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99">
  <si>
    <r>
      <rPr>
        <b val="true"/>
        <sz val="16"/>
        <rFont val="Noto Sans"/>
        <family val="2"/>
      </rPr>
      <t xml:space="preserve">海西州</t>
    </r>
    <r>
      <rPr>
        <b val="true"/>
        <sz val="16"/>
        <rFont val="方正小标宋简体"/>
        <family val="4"/>
        <charset val="134"/>
      </rPr>
      <t xml:space="preserve">2011</t>
    </r>
    <r>
      <rPr>
        <b val="true"/>
        <sz val="16"/>
        <rFont val="Noto Sans"/>
        <family val="2"/>
      </rPr>
      <t xml:space="preserve">年事业单位招聘工作人员综合成绩</t>
    </r>
  </si>
  <si>
    <t xml:space="preserve">姓名</t>
  </si>
  <si>
    <t xml:space="preserve">准考证号</t>
  </si>
  <si>
    <t xml:space="preserve">笔试
成绩</t>
  </si>
  <si>
    <r>
      <rPr>
        <b val="true"/>
        <sz val="13"/>
        <rFont val="Noto Sans"/>
        <family val="2"/>
      </rPr>
      <t xml:space="preserve">占</t>
    </r>
    <r>
      <rPr>
        <b val="true"/>
        <sz val="13"/>
        <rFont val="仿宋_GB2312"/>
        <family val="3"/>
        <charset val="134"/>
      </rPr>
      <t xml:space="preserve">60%</t>
    </r>
  </si>
  <si>
    <t xml:space="preserve">面试
成绩</t>
  </si>
  <si>
    <r>
      <rPr>
        <b val="true"/>
        <sz val="13"/>
        <rFont val="Noto Sans"/>
        <family val="2"/>
      </rPr>
      <t xml:space="preserve">占</t>
    </r>
    <r>
      <rPr>
        <b val="true"/>
        <sz val="13"/>
        <rFont val="仿宋_GB2312"/>
        <family val="3"/>
        <charset val="134"/>
      </rPr>
      <t xml:space="preserve">40%</t>
    </r>
  </si>
  <si>
    <t xml:space="preserve">综合
成绩</t>
  </si>
  <si>
    <t xml:space="preserve">名次</t>
  </si>
  <si>
    <r>
      <rPr>
        <b val="true"/>
        <sz val="14"/>
        <rFont val="Noto Sans"/>
        <family val="2"/>
      </rPr>
      <t xml:space="preserve">州统筹城乡发展委员会—经济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张叶灵</t>
  </si>
  <si>
    <t xml:space="preserve">63281190103</t>
  </si>
  <si>
    <t xml:space="preserve">李宝林</t>
  </si>
  <si>
    <t xml:space="preserve">63281190105</t>
  </si>
  <si>
    <t xml:space="preserve">德青措</t>
  </si>
  <si>
    <t xml:space="preserve">63281190110</t>
  </si>
  <si>
    <r>
      <rPr>
        <b val="true"/>
        <sz val="14"/>
        <rFont val="Noto Sans"/>
        <family val="2"/>
      </rPr>
      <t xml:space="preserve">州民族文学杂志社—新闻出版、汉语言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旦木登</t>
  </si>
  <si>
    <t xml:space="preserve">63281190118</t>
  </si>
  <si>
    <t xml:space="preserve">仓艳</t>
  </si>
  <si>
    <t xml:space="preserve">63281190116</t>
  </si>
  <si>
    <t xml:space="preserve">童世伟</t>
  </si>
  <si>
    <t xml:space="preserve">63281190201</t>
  </si>
  <si>
    <r>
      <rPr>
        <b val="true"/>
        <sz val="14"/>
        <rFont val="Noto Sans"/>
        <family val="2"/>
      </rPr>
      <t xml:space="preserve">州水利水电勘察设计队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水利工程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郭元清</t>
  </si>
  <si>
    <t xml:space="preserve">63281190205</t>
  </si>
  <si>
    <t xml:space="preserve">田雨</t>
  </si>
  <si>
    <t xml:space="preserve">63281190208</t>
  </si>
  <si>
    <t xml:space="preserve">王志荣</t>
  </si>
  <si>
    <t xml:space="preserve">63281190207</t>
  </si>
  <si>
    <r>
      <rPr>
        <b val="true"/>
        <sz val="14"/>
        <rFont val="Noto Sans"/>
        <family val="2"/>
      </rPr>
      <t xml:space="preserve">州工程咨询—化工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严雁</t>
  </si>
  <si>
    <t xml:space="preserve">63281190226</t>
  </si>
  <si>
    <t xml:space="preserve">汪康</t>
  </si>
  <si>
    <t xml:space="preserve">63281190301</t>
  </si>
  <si>
    <t xml:space="preserve">刘桂阳</t>
  </si>
  <si>
    <t xml:space="preserve">63281190227</t>
  </si>
  <si>
    <t xml:space="preserve">弃权</t>
  </si>
  <si>
    <r>
      <rPr>
        <b val="true"/>
        <sz val="14"/>
        <rFont val="Noto Sans"/>
        <family val="2"/>
      </rPr>
      <t xml:space="preserve">州药检所—药品检验、化学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）</t>
    </r>
  </si>
  <si>
    <t xml:space="preserve">张耀元</t>
  </si>
  <si>
    <t xml:space="preserve">63281190307</t>
  </si>
  <si>
    <t xml:space="preserve">王迪科</t>
  </si>
  <si>
    <t xml:space="preserve">63281190302</t>
  </si>
  <si>
    <t xml:space="preserve">陈兆霞</t>
  </si>
  <si>
    <t xml:space="preserve">63281190309</t>
  </si>
  <si>
    <t xml:space="preserve">霍雅妮</t>
  </si>
  <si>
    <t xml:space="preserve">63281190317</t>
  </si>
  <si>
    <t xml:space="preserve">李瑾</t>
  </si>
  <si>
    <t xml:space="preserve">63281190303</t>
  </si>
  <si>
    <t xml:space="preserve">王寿元</t>
  </si>
  <si>
    <t xml:space="preserve">63281190313</t>
  </si>
  <si>
    <t xml:space="preserve">相玲</t>
  </si>
  <si>
    <t xml:space="preserve">63281190316</t>
  </si>
  <si>
    <t xml:space="preserve">王秀萍</t>
  </si>
  <si>
    <t xml:space="preserve">63281190310</t>
  </si>
  <si>
    <r>
      <rPr>
        <b val="true"/>
        <sz val="14"/>
        <rFont val="Noto Sans"/>
        <family val="2"/>
      </rPr>
      <t xml:space="preserve">市土地储备中心—土地管理与地籍测量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赵久琳</t>
  </si>
  <si>
    <t xml:space="preserve">63281190328</t>
  </si>
  <si>
    <t xml:space="preserve">史晨星</t>
  </si>
  <si>
    <t xml:space="preserve">63281190326</t>
  </si>
  <si>
    <t xml:space="preserve">胡德央</t>
  </si>
  <si>
    <t xml:space="preserve">63281190329</t>
  </si>
  <si>
    <r>
      <rPr>
        <b val="true"/>
        <sz val="14"/>
        <rFont val="Noto Sans"/>
        <family val="2"/>
      </rPr>
      <t xml:space="preserve">市土地储备中心—房地产管理、资源、城乡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马海英</t>
  </si>
  <si>
    <t xml:space="preserve">63281190417</t>
  </si>
  <si>
    <t xml:space="preserve">曾丽琼</t>
  </si>
  <si>
    <t xml:space="preserve">63281190403</t>
  </si>
  <si>
    <t xml:space="preserve">司国麟</t>
  </si>
  <si>
    <t xml:space="preserve">63281190414</t>
  </si>
  <si>
    <r>
      <rPr>
        <b val="true"/>
        <sz val="14"/>
        <rFont val="Noto Sans"/>
        <family val="2"/>
      </rPr>
      <t xml:space="preserve">市土地储备中心—资源勘查、区域地质、矿产普查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张继德</t>
  </si>
  <si>
    <t xml:space="preserve">63281190419</t>
  </si>
  <si>
    <t xml:space="preserve">张志坚</t>
  </si>
  <si>
    <t xml:space="preserve">63281190426</t>
  </si>
  <si>
    <t xml:space="preserve">尹攀</t>
  </si>
  <si>
    <t xml:space="preserve">63281190424</t>
  </si>
  <si>
    <r>
      <rPr>
        <b val="true"/>
        <sz val="14"/>
        <rFont val="Noto Sans"/>
        <family val="2"/>
      </rPr>
      <t xml:space="preserve">德令哈市土地储备中心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金融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特格斯巴义尔</t>
  </si>
  <si>
    <t xml:space="preserve">63281190506</t>
  </si>
  <si>
    <t xml:space="preserve">何刚</t>
  </si>
  <si>
    <t xml:space="preserve">63281190505</t>
  </si>
  <si>
    <t xml:space="preserve">蔡贵梅</t>
  </si>
  <si>
    <t xml:space="preserve">63281190430</t>
  </si>
  <si>
    <r>
      <rPr>
        <b val="true"/>
        <sz val="14"/>
        <rFont val="Noto Sans"/>
        <family val="2"/>
      </rPr>
      <t xml:space="preserve">海西州地震局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王宁静</t>
  </si>
  <si>
    <t xml:space="preserve">63281190816</t>
  </si>
  <si>
    <t xml:space="preserve">樊富强</t>
  </si>
  <si>
    <t xml:space="preserve">63281190811</t>
  </si>
  <si>
    <t xml:space="preserve">晁慧敏</t>
  </si>
  <si>
    <t xml:space="preserve">63281190810</t>
  </si>
  <si>
    <r>
      <rPr>
        <b val="true"/>
        <sz val="14"/>
        <rFont val="Noto Sans"/>
        <family val="2"/>
      </rPr>
      <t xml:space="preserve">海西州地震局—计算机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雷增芳</t>
  </si>
  <si>
    <t xml:space="preserve">63281190902</t>
  </si>
  <si>
    <t xml:space="preserve">白云</t>
  </si>
  <si>
    <t xml:space="preserve">63281190908</t>
  </si>
  <si>
    <t xml:space="preserve">张傲云</t>
  </si>
  <si>
    <t xml:space="preserve">63281190827</t>
  </si>
  <si>
    <r>
      <rPr>
        <b val="true"/>
        <sz val="14"/>
        <rFont val="Noto Sans"/>
        <family val="2"/>
      </rPr>
      <t xml:space="preserve">柴达木报社—文史类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）</t>
    </r>
  </si>
  <si>
    <t xml:space="preserve">刘纪岩</t>
  </si>
  <si>
    <t xml:space="preserve">63281190922</t>
  </si>
  <si>
    <t xml:space="preserve">田格斯</t>
  </si>
  <si>
    <t xml:space="preserve">63281190926</t>
  </si>
  <si>
    <t xml:space="preserve">陈锐</t>
  </si>
  <si>
    <t xml:space="preserve">63281190927</t>
  </si>
  <si>
    <t xml:space="preserve">帕格木才仁</t>
  </si>
  <si>
    <t xml:space="preserve">63281190921</t>
  </si>
  <si>
    <t xml:space="preserve">陶他尕</t>
  </si>
  <si>
    <t xml:space="preserve">63281191001</t>
  </si>
  <si>
    <t xml:space="preserve">吴云其美格</t>
  </si>
  <si>
    <t xml:space="preserve">63281190925</t>
  </si>
  <si>
    <r>
      <rPr>
        <b val="true"/>
        <sz val="14"/>
        <rFont val="Noto Sans"/>
        <family val="2"/>
      </rPr>
      <t xml:space="preserve">海西州工商业联合会—工商管理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王炳学</t>
  </si>
  <si>
    <t xml:space="preserve">63281191008</t>
  </si>
  <si>
    <t xml:space="preserve">李永平</t>
  </si>
  <si>
    <t xml:space="preserve">63281191016</t>
  </si>
  <si>
    <t xml:space="preserve">多杰措</t>
  </si>
  <si>
    <t xml:space="preserve">63281191015</t>
  </si>
  <si>
    <r>
      <rPr>
        <b val="true"/>
        <sz val="14"/>
        <rFont val="Noto Sans"/>
        <family val="2"/>
      </rPr>
      <t xml:space="preserve">海西州政法委—法律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魏娜</t>
  </si>
  <si>
    <t xml:space="preserve">63281191022</t>
  </si>
  <si>
    <t xml:space="preserve">艾吉桑卓玛</t>
  </si>
  <si>
    <t xml:space="preserve">63281191019</t>
  </si>
  <si>
    <t xml:space="preserve">张鹏</t>
  </si>
  <si>
    <t xml:space="preserve">63281191025</t>
  </si>
  <si>
    <r>
      <rPr>
        <b val="true"/>
        <sz val="14"/>
        <rFont val="Noto Sans"/>
        <family val="2"/>
      </rPr>
      <t xml:space="preserve">海西州直机关工委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乔宇</t>
  </si>
  <si>
    <t xml:space="preserve">63281191102</t>
  </si>
  <si>
    <t xml:space="preserve">张永亮</t>
  </si>
  <si>
    <t xml:space="preserve">63281191030</t>
  </si>
  <si>
    <t xml:space="preserve">任苏玲</t>
  </si>
  <si>
    <t xml:space="preserve">63281191109</t>
  </si>
  <si>
    <r>
      <rPr>
        <b val="true"/>
        <sz val="14"/>
        <rFont val="Noto Sans"/>
        <family val="2"/>
      </rPr>
      <t xml:space="preserve">海西州委党校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朝勒文</t>
  </si>
  <si>
    <t xml:space="preserve">63281191114</t>
  </si>
  <si>
    <t xml:space="preserve">赛琴</t>
  </si>
  <si>
    <t xml:space="preserve">63281191112</t>
  </si>
  <si>
    <t xml:space="preserve">李强</t>
  </si>
  <si>
    <t xml:space="preserve">63281191113</t>
  </si>
  <si>
    <r>
      <rPr>
        <b val="true"/>
        <sz val="14"/>
        <rFont val="Noto Sans"/>
        <family val="2"/>
      </rPr>
      <t xml:space="preserve">海西州统筹城乡发展委员会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杨静</t>
  </si>
  <si>
    <t xml:space="preserve">63281191118</t>
  </si>
  <si>
    <t xml:space="preserve">许显亮</t>
  </si>
  <si>
    <t xml:space="preserve">63281191115</t>
  </si>
  <si>
    <t xml:space="preserve">陈庆玲</t>
  </si>
  <si>
    <t xml:space="preserve">63281191119</t>
  </si>
  <si>
    <r>
      <rPr>
        <b val="true"/>
        <sz val="14"/>
        <rFont val="Noto Sans"/>
        <family val="2"/>
      </rPr>
      <t xml:space="preserve">共青团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董鹏</t>
  </si>
  <si>
    <t xml:space="preserve">63281191124</t>
  </si>
  <si>
    <t xml:space="preserve">吴孟玲</t>
  </si>
  <si>
    <t xml:space="preserve">63281191123</t>
  </si>
  <si>
    <t xml:space="preserve">才仁其力</t>
  </si>
  <si>
    <t xml:space="preserve">63281191121</t>
  </si>
  <si>
    <r>
      <rPr>
        <b val="true"/>
        <sz val="14"/>
        <rFont val="Noto Sans"/>
        <family val="2"/>
      </rPr>
      <t xml:space="preserve">海西州残疾人就业服务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文史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李杰明</t>
  </si>
  <si>
    <t xml:space="preserve">63281191211</t>
  </si>
  <si>
    <t xml:space="preserve">马占高</t>
  </si>
  <si>
    <t xml:space="preserve">63281191207</t>
  </si>
  <si>
    <t xml:space="preserve">田晓冰</t>
  </si>
  <si>
    <t xml:space="preserve">63281191208</t>
  </si>
  <si>
    <r>
      <rPr>
        <b val="true"/>
        <sz val="14"/>
        <rFont val="Noto Sans"/>
        <family val="2"/>
      </rPr>
      <t xml:space="preserve">海西州残疾人就业服务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临床医学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多亮</t>
  </si>
  <si>
    <t xml:space="preserve">63281191221</t>
  </si>
  <si>
    <t xml:space="preserve">梁玥</t>
  </si>
  <si>
    <t xml:space="preserve">63281191226</t>
  </si>
  <si>
    <t xml:space="preserve">杨俊峰</t>
  </si>
  <si>
    <t xml:space="preserve">63281191223</t>
  </si>
  <si>
    <r>
      <rPr>
        <b val="true"/>
        <sz val="14"/>
        <rFont val="Noto Sans"/>
        <family val="2"/>
      </rPr>
      <t xml:space="preserve">海西州残疾人就业服务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计算机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郭永康</t>
  </si>
  <si>
    <t xml:space="preserve">63281191325</t>
  </si>
  <si>
    <t xml:space="preserve">白桂青</t>
  </si>
  <si>
    <t xml:space="preserve">63281191304</t>
  </si>
  <si>
    <t xml:space="preserve">才仁东德布</t>
  </si>
  <si>
    <t xml:space="preserve">63281191306</t>
  </si>
  <si>
    <r>
      <rPr>
        <b val="true"/>
        <sz val="14"/>
        <rFont val="Noto Sans"/>
        <family val="2"/>
      </rPr>
      <t xml:space="preserve">海西州残疾人就业服务部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郝瑞</t>
  </si>
  <si>
    <t xml:space="preserve">63281191602</t>
  </si>
  <si>
    <t xml:space="preserve">马秀玲</t>
  </si>
  <si>
    <t xml:space="preserve">63281191518</t>
  </si>
  <si>
    <t xml:space="preserve">王馥</t>
  </si>
  <si>
    <t xml:space="preserve">63281191829</t>
  </si>
  <si>
    <t xml:space="preserve">孙香芬</t>
  </si>
  <si>
    <t xml:space="preserve">63281191724</t>
  </si>
  <si>
    <r>
      <rPr>
        <b val="true"/>
        <sz val="14"/>
        <rFont val="Noto Sans"/>
        <family val="2"/>
      </rPr>
      <t xml:space="preserve">海西州招生办公室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辛玉婷</t>
  </si>
  <si>
    <t xml:space="preserve">63281191910</t>
  </si>
  <si>
    <t xml:space="preserve">宝建华</t>
  </si>
  <si>
    <t xml:space="preserve">63281191922</t>
  </si>
  <si>
    <t xml:space="preserve">达锋</t>
  </si>
  <si>
    <t xml:space="preserve">63281191907</t>
  </si>
  <si>
    <t xml:space="preserve">张秀连</t>
  </si>
  <si>
    <t xml:space="preserve">63281191921</t>
  </si>
  <si>
    <r>
      <rPr>
        <b val="true"/>
        <sz val="14"/>
        <rFont val="Noto Sans"/>
        <family val="2"/>
      </rPr>
      <t xml:space="preserve">海西州民族宗教事务委员会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乌翀</t>
  </si>
  <si>
    <t xml:space="preserve">63281192009</t>
  </si>
  <si>
    <t xml:space="preserve">太尔格力</t>
  </si>
  <si>
    <t xml:space="preserve">63281192008</t>
  </si>
  <si>
    <t xml:space="preserve">乌兰花</t>
  </si>
  <si>
    <t xml:space="preserve">63281192006</t>
  </si>
  <si>
    <r>
      <rPr>
        <b val="true"/>
        <sz val="14"/>
        <rFont val="Noto Sans"/>
        <family val="2"/>
      </rPr>
      <t xml:space="preserve">海西州民政局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张强</t>
  </si>
  <si>
    <t xml:space="preserve">63281192010</t>
  </si>
  <si>
    <t xml:space="preserve">美特格</t>
  </si>
  <si>
    <t xml:space="preserve">63281192020</t>
  </si>
  <si>
    <t xml:space="preserve">吴海梅</t>
  </si>
  <si>
    <t xml:space="preserve">63281192021</t>
  </si>
  <si>
    <r>
      <rPr>
        <b val="true"/>
        <sz val="14"/>
        <rFont val="Noto Sans"/>
        <family val="2"/>
      </rPr>
      <t xml:space="preserve">海西州财政局计算机信息中心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吴文英</t>
  </si>
  <si>
    <t xml:space="preserve">63281192104</t>
  </si>
  <si>
    <t xml:space="preserve">朱思敏</t>
  </si>
  <si>
    <t xml:space="preserve">63281192029</t>
  </si>
  <si>
    <t xml:space="preserve">李生兰</t>
  </si>
  <si>
    <t xml:space="preserve">63281192101</t>
  </si>
  <si>
    <r>
      <rPr>
        <b val="true"/>
        <sz val="14"/>
        <rFont val="Noto Sans"/>
        <family val="2"/>
      </rPr>
      <t xml:space="preserve">海西州人力资源社会保障局—汉语言文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刘豪</t>
  </si>
  <si>
    <t xml:space="preserve">63281192113</t>
  </si>
  <si>
    <t xml:space="preserve">全晓玲</t>
  </si>
  <si>
    <t xml:space="preserve">63281192107</t>
  </si>
  <si>
    <t xml:space="preserve">白剑青</t>
  </si>
  <si>
    <t xml:space="preserve">63281192111</t>
  </si>
  <si>
    <r>
      <rPr>
        <b val="true"/>
        <sz val="14"/>
        <rFont val="Noto Sans"/>
        <family val="2"/>
      </rPr>
      <t xml:space="preserve">海西州就业局—文史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李存莲</t>
  </si>
  <si>
    <t xml:space="preserve">63281192119</t>
  </si>
  <si>
    <t xml:space="preserve">萨仁高娃</t>
  </si>
  <si>
    <t xml:space="preserve">63281192116</t>
  </si>
  <si>
    <t xml:space="preserve">宝德斯</t>
  </si>
  <si>
    <t xml:space="preserve">63281192118</t>
  </si>
  <si>
    <r>
      <rPr>
        <b val="true"/>
        <sz val="14"/>
        <rFont val="Noto Sans"/>
        <family val="2"/>
      </rPr>
      <t xml:space="preserve">海西州社会保险管理事业局—文史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杨丽琼</t>
  </si>
  <si>
    <t xml:space="preserve">63281192125</t>
  </si>
  <si>
    <t xml:space="preserve">达尔木其</t>
  </si>
  <si>
    <t xml:space="preserve">63281192121</t>
  </si>
  <si>
    <t xml:space="preserve">韩丽娟</t>
  </si>
  <si>
    <t xml:space="preserve">63281192123</t>
  </si>
  <si>
    <r>
      <rPr>
        <b val="true"/>
        <sz val="14"/>
        <rFont val="Noto Sans"/>
        <family val="2"/>
      </rPr>
      <t xml:space="preserve">海西州劳动监察大队—专业不限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）</t>
    </r>
  </si>
  <si>
    <t xml:space="preserve">63281192202</t>
  </si>
  <si>
    <t xml:space="preserve">赵德明</t>
  </si>
  <si>
    <t xml:space="preserve">63281192203</t>
  </si>
  <si>
    <t xml:space="preserve">崔海军</t>
  </si>
  <si>
    <t xml:space="preserve">63281192204</t>
  </si>
  <si>
    <t xml:space="preserve">贾世强</t>
  </si>
  <si>
    <t xml:space="preserve">63281192127</t>
  </si>
  <si>
    <t xml:space="preserve">官木青</t>
  </si>
  <si>
    <t xml:space="preserve">63281192201</t>
  </si>
  <si>
    <t xml:space="preserve">苏达比力格</t>
  </si>
  <si>
    <t xml:space="preserve">63281192129</t>
  </si>
  <si>
    <r>
      <rPr>
        <b val="true"/>
        <sz val="14"/>
        <rFont val="Noto Sans"/>
        <family val="2"/>
      </rPr>
      <t xml:space="preserve">海西州人才服务中心—人力资源管理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尹峰</t>
  </si>
  <si>
    <t xml:space="preserve">63281192209</t>
  </si>
  <si>
    <t xml:space="preserve">单晓敏</t>
  </si>
  <si>
    <t xml:space="preserve">63281192205</t>
  </si>
  <si>
    <t xml:space="preserve">孙超</t>
  </si>
  <si>
    <t xml:space="preserve">63281192207</t>
  </si>
  <si>
    <r>
      <rPr>
        <b val="true"/>
        <sz val="14"/>
        <rFont val="Noto Sans"/>
        <family val="2"/>
      </rPr>
      <t xml:space="preserve">海西州人才服务中心—计算机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张爱娜</t>
  </si>
  <si>
    <t xml:space="preserve">63281192213</t>
  </si>
  <si>
    <t xml:space="preserve">赵盼</t>
  </si>
  <si>
    <t xml:space="preserve">63281192219</t>
  </si>
  <si>
    <t xml:space="preserve">傲里泽巴图</t>
  </si>
  <si>
    <t xml:space="preserve">63281192214</t>
  </si>
  <si>
    <t xml:space="preserve">却桑诺杰</t>
  </si>
  <si>
    <t xml:space="preserve">63281192211</t>
  </si>
  <si>
    <r>
      <rPr>
        <b val="true"/>
        <sz val="14"/>
        <rFont val="Noto Sans"/>
        <family val="2"/>
      </rPr>
      <t xml:space="preserve">海西州国土资源局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额尔敦白力克</t>
  </si>
  <si>
    <t xml:space="preserve">63281192301</t>
  </si>
  <si>
    <t xml:space="preserve">张帅帅</t>
  </si>
  <si>
    <t xml:space="preserve">63281192221</t>
  </si>
  <si>
    <t xml:space="preserve">王婧矫</t>
  </si>
  <si>
    <t xml:space="preserve">63281192306</t>
  </si>
  <si>
    <r>
      <rPr>
        <b val="true"/>
        <sz val="14"/>
        <rFont val="Noto Sans"/>
        <family val="2"/>
      </rPr>
      <t xml:space="preserve">海西州环境检测站—环境工程、环境科学、环境监测（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名）</t>
    </r>
  </si>
  <si>
    <t xml:space="preserve">李斗杰尚</t>
  </si>
  <si>
    <t xml:space="preserve">63281192315</t>
  </si>
  <si>
    <t xml:space="preserve">李晓华</t>
  </si>
  <si>
    <t xml:space="preserve">63281192316</t>
  </si>
  <si>
    <t xml:space="preserve">张莉</t>
  </si>
  <si>
    <t xml:space="preserve">63281192312</t>
  </si>
  <si>
    <t xml:space="preserve">张成山</t>
  </si>
  <si>
    <t xml:space="preserve">63281192319</t>
  </si>
  <si>
    <t xml:space="preserve">李生娟</t>
  </si>
  <si>
    <t xml:space="preserve">63281192326</t>
  </si>
  <si>
    <t xml:space="preserve">杨延钧</t>
  </si>
  <si>
    <t xml:space="preserve">63281192401</t>
  </si>
  <si>
    <t xml:space="preserve">索尔代</t>
  </si>
  <si>
    <t xml:space="preserve">63281192322</t>
  </si>
  <si>
    <t xml:space="preserve">张泉</t>
  </si>
  <si>
    <t xml:space="preserve">63281192309</t>
  </si>
  <si>
    <t xml:space="preserve">段莹</t>
  </si>
  <si>
    <t xml:space="preserve">63281192308</t>
  </si>
  <si>
    <t xml:space="preserve">吴婵</t>
  </si>
  <si>
    <t xml:space="preserve">63281192321</t>
  </si>
  <si>
    <t xml:space="preserve">杨丽娟</t>
  </si>
  <si>
    <t xml:space="preserve">63281192324</t>
  </si>
  <si>
    <r>
      <rPr>
        <b val="true"/>
        <sz val="14"/>
        <rFont val="Noto Sans"/>
        <family val="2"/>
      </rPr>
      <t xml:space="preserve">海西州建设工程质量监督站—建筑装饰工程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刘万辉</t>
  </si>
  <si>
    <t xml:space="preserve">63281192406</t>
  </si>
  <si>
    <t xml:space="preserve">田娟</t>
  </si>
  <si>
    <t xml:space="preserve">63281192404</t>
  </si>
  <si>
    <t xml:space="preserve">韩珍</t>
  </si>
  <si>
    <t xml:space="preserve">63281192405</t>
  </si>
  <si>
    <r>
      <rPr>
        <b val="true"/>
        <sz val="14"/>
        <rFont val="Noto Sans"/>
        <family val="2"/>
      </rPr>
      <t xml:space="preserve">海西州建设工程质量监督站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工民建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石明贵</t>
  </si>
  <si>
    <t xml:space="preserve">63281192415</t>
  </si>
  <si>
    <t xml:space="preserve">李波</t>
  </si>
  <si>
    <t xml:space="preserve">63281192408</t>
  </si>
  <si>
    <t xml:space="preserve">梁蓉</t>
  </si>
  <si>
    <t xml:space="preserve">63281192414</t>
  </si>
  <si>
    <r>
      <rPr>
        <b val="true"/>
        <sz val="14"/>
        <rFont val="Noto Sans"/>
        <family val="2"/>
      </rPr>
      <t xml:space="preserve">海西州地方公路建设管理中心—交通运输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马超</t>
  </si>
  <si>
    <t xml:space="preserve">63281192426</t>
  </si>
  <si>
    <t xml:space="preserve">李婷</t>
  </si>
  <si>
    <t xml:space="preserve">63281192423</t>
  </si>
  <si>
    <t xml:space="preserve">杨倩</t>
  </si>
  <si>
    <t xml:space="preserve">63281192424</t>
  </si>
  <si>
    <r>
      <rPr>
        <b val="true"/>
        <sz val="14"/>
        <rFont val="Noto Sans"/>
        <family val="2"/>
      </rPr>
      <t xml:space="preserve">海西电视台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新闻学、汉语言文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麻春芳</t>
  </si>
  <si>
    <t xml:space="preserve">63281192619</t>
  </si>
  <si>
    <t xml:space="preserve">鲍志芳</t>
  </si>
  <si>
    <t xml:space="preserve">63281192621</t>
  </si>
  <si>
    <t xml:space="preserve">谢青霞</t>
  </si>
  <si>
    <t xml:space="preserve">63281192616</t>
  </si>
  <si>
    <r>
      <rPr>
        <b val="true"/>
        <sz val="14"/>
        <rFont val="Noto Sans"/>
        <family val="2"/>
      </rPr>
      <t xml:space="preserve">海西电视台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计算机、信息工程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）</t>
    </r>
  </si>
  <si>
    <t xml:space="preserve">白广丽</t>
  </si>
  <si>
    <t xml:space="preserve">63281192628</t>
  </si>
  <si>
    <t xml:space="preserve">杨金措</t>
  </si>
  <si>
    <t xml:space="preserve">63281192624</t>
  </si>
  <si>
    <t xml:space="preserve">季顺奎</t>
  </si>
  <si>
    <t xml:space="preserve">63281192623</t>
  </si>
  <si>
    <t xml:space="preserve">苟廷伟</t>
  </si>
  <si>
    <t xml:space="preserve">63281192626</t>
  </si>
  <si>
    <t xml:space="preserve">祁秀芳</t>
  </si>
  <si>
    <t xml:space="preserve">63281192701</t>
  </si>
  <si>
    <t xml:space="preserve">梁建庭</t>
  </si>
  <si>
    <t xml:space="preserve">63281192627</t>
  </si>
  <si>
    <t xml:space="preserve">文慧慧</t>
  </si>
  <si>
    <t xml:space="preserve">63281192629</t>
  </si>
  <si>
    <t xml:space="preserve">岗格尔</t>
  </si>
  <si>
    <t xml:space="preserve">63281192630</t>
  </si>
  <si>
    <t xml:space="preserve">李玉全</t>
  </si>
  <si>
    <t xml:space="preserve">63281192625</t>
  </si>
  <si>
    <r>
      <rPr>
        <b val="true"/>
        <sz val="14"/>
        <rFont val="Noto Sans"/>
        <family val="2"/>
      </rPr>
      <t xml:space="preserve">海西州地病办—专业不限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秦川</t>
  </si>
  <si>
    <t xml:space="preserve">63281192708</t>
  </si>
  <si>
    <t xml:space="preserve">王彦</t>
  </si>
  <si>
    <t xml:space="preserve">63281192709</t>
  </si>
  <si>
    <t xml:space="preserve">杨瑛</t>
  </si>
  <si>
    <t xml:space="preserve">63281192719</t>
  </si>
  <si>
    <t xml:space="preserve">塔娜</t>
  </si>
  <si>
    <t xml:space="preserve">63281192710</t>
  </si>
  <si>
    <r>
      <rPr>
        <b val="true"/>
        <sz val="14"/>
        <rFont val="Noto Sans"/>
        <family val="2"/>
      </rPr>
      <t xml:space="preserve">海西州政府投资审计中心—工程造价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张斌</t>
  </si>
  <si>
    <t xml:space="preserve">63281192730</t>
  </si>
  <si>
    <t xml:space="preserve">马慧娟</t>
  </si>
  <si>
    <t xml:space="preserve">63281192726</t>
  </si>
  <si>
    <t xml:space="preserve">呼尔查</t>
  </si>
  <si>
    <t xml:space="preserve">63281192728</t>
  </si>
  <si>
    <r>
      <rPr>
        <b val="true"/>
        <sz val="14"/>
        <rFont val="Noto Sans"/>
        <family val="2"/>
      </rPr>
      <t xml:space="preserve">海西州林业技术推广站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才仁拉毛</t>
  </si>
  <si>
    <t xml:space="preserve">63281192804</t>
  </si>
  <si>
    <t xml:space="preserve">索丽萍</t>
  </si>
  <si>
    <t xml:space="preserve">63281192805</t>
  </si>
  <si>
    <t xml:space="preserve">白国栋</t>
  </si>
  <si>
    <t xml:space="preserve">63281192806</t>
  </si>
  <si>
    <r>
      <rPr>
        <b val="true"/>
        <sz val="14"/>
        <rFont val="Noto Sans"/>
        <family val="2"/>
      </rPr>
      <t xml:space="preserve">海西州新能源研究所—文史类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永龙</t>
  </si>
  <si>
    <t xml:space="preserve">63281192812</t>
  </si>
  <si>
    <t xml:space="preserve">林腊梅</t>
  </si>
  <si>
    <t xml:space="preserve">63281192810</t>
  </si>
  <si>
    <t xml:space="preserve">额格西格</t>
  </si>
  <si>
    <t xml:space="preserve">63281192811</t>
  </si>
  <si>
    <r>
      <rPr>
        <b val="true"/>
        <sz val="14"/>
        <rFont val="Noto Sans"/>
        <family val="2"/>
      </rPr>
      <t xml:space="preserve">海西州旅游局—会计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63281192815</t>
  </si>
  <si>
    <t xml:space="preserve">乔曼</t>
  </si>
  <si>
    <t xml:space="preserve">63281192818</t>
  </si>
  <si>
    <t xml:space="preserve">才仁曹</t>
  </si>
  <si>
    <t xml:space="preserve">63281192817</t>
  </si>
  <si>
    <r>
      <rPr>
        <b val="true"/>
        <sz val="14"/>
        <rFont val="Noto Sans"/>
        <family val="2"/>
      </rPr>
      <t xml:space="preserve">海西州招商引资服务中心—计算机科学与应用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钱笑</t>
  </si>
  <si>
    <t xml:space="preserve">63281192830</t>
  </si>
  <si>
    <t xml:space="preserve">陈英春</t>
  </si>
  <si>
    <t xml:space="preserve">63281192831</t>
  </si>
  <si>
    <t xml:space="preserve">李治卫</t>
  </si>
  <si>
    <t xml:space="preserve">63281192819</t>
  </si>
  <si>
    <r>
      <rPr>
        <b val="true"/>
        <sz val="16"/>
        <rFont val="Noto Sans"/>
        <family val="2"/>
      </rPr>
      <t xml:space="preserve">海西州</t>
    </r>
    <r>
      <rPr>
        <b val="true"/>
        <sz val="16"/>
        <rFont val="仿宋_GB2312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年事业单位招聘工作人员报考民族岗位综合成绩</t>
    </r>
  </si>
  <si>
    <t xml:space="preserve">笔试成绩</t>
  </si>
  <si>
    <t xml:space="preserve">面试成绩</t>
  </si>
  <si>
    <t xml:space="preserve">综合成绩</t>
  </si>
  <si>
    <t xml:space="preserve">进入体检</t>
  </si>
  <si>
    <r>
      <rPr>
        <b val="true"/>
        <sz val="14"/>
        <rFont val="Noto Sans"/>
        <family val="2"/>
      </rPr>
      <t xml:space="preserve">海西电视台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蒙语言文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吉乎林</t>
  </si>
  <si>
    <t xml:space="preserve">乌义汉</t>
  </si>
  <si>
    <t xml:space="preserve">金龙</t>
  </si>
  <si>
    <r>
      <rPr>
        <b val="true"/>
        <sz val="14"/>
        <rFont val="Noto Sans"/>
        <family val="2"/>
      </rPr>
      <t xml:space="preserve">海西电视台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藏语言文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才让叁智</t>
  </si>
  <si>
    <t xml:space="preserve">多杰端知</t>
  </si>
  <si>
    <t xml:space="preserve">项知多杰</t>
  </si>
  <si>
    <t xml:space="preserve">旦正太</t>
  </si>
  <si>
    <r>
      <rPr>
        <b val="true"/>
        <sz val="14"/>
        <rFont val="Noto Sans"/>
        <family val="2"/>
      </rPr>
      <t xml:space="preserve">海西广播电台—藏语言文学（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名）</t>
    </r>
  </si>
  <si>
    <t xml:space="preserve">桑杰当知</t>
  </si>
  <si>
    <t xml:space="preserve">李太吉</t>
  </si>
  <si>
    <t xml:space="preserve">斗毛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);\(0.00\)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424242"/>
      <name val="宋体"/>
      <family val="0"/>
      <charset val="134"/>
    </font>
    <font>
      <sz val="12"/>
      <color rgb="FF808000"/>
      <name val="宋体"/>
      <family val="0"/>
      <charset val="134"/>
    </font>
    <font>
      <sz val="13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3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3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6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3.85"/>
    <col collapsed="false" customWidth="true" hidden="false" outlineLevel="0" max="4" min="3" style="3" width="8.7"/>
    <col collapsed="false" customWidth="true" hidden="false" outlineLevel="0" max="5" min="5" style="4" width="8.7"/>
    <col collapsed="false" customWidth="true" hidden="false" outlineLevel="0" max="7" min="6" style="3" width="8.7"/>
    <col collapsed="false" customWidth="true" hidden="false" outlineLevel="0" max="8" min="8" style="0" width="9.5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4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</row>
    <row r="3" customFormat="false" ht="17.25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</row>
    <row r="4" customFormat="false" ht="17.25" hidden="false" customHeight="true" outlineLevel="0" collapsed="false">
      <c r="A4" s="12" t="s">
        <v>10</v>
      </c>
      <c r="B4" s="13" t="s">
        <v>11</v>
      </c>
      <c r="C4" s="14" t="n">
        <v>69</v>
      </c>
      <c r="D4" s="14" t="n">
        <f aca="false">C4*0.6</f>
        <v>41.4</v>
      </c>
      <c r="E4" s="15" t="n">
        <v>74.2</v>
      </c>
      <c r="F4" s="14" t="n">
        <f aca="false">E4*0.4</f>
        <v>29.68</v>
      </c>
      <c r="G4" s="14" t="n">
        <f aca="false">D4+F4</f>
        <v>71.08</v>
      </c>
      <c r="H4" s="16" t="n">
        <v>1</v>
      </c>
    </row>
    <row r="5" customFormat="false" ht="17.25" hidden="false" customHeight="true" outlineLevel="0" collapsed="false">
      <c r="A5" s="12" t="s">
        <v>12</v>
      </c>
      <c r="B5" s="13" t="s">
        <v>13</v>
      </c>
      <c r="C5" s="14" t="n">
        <v>71</v>
      </c>
      <c r="D5" s="14" t="n">
        <f aca="false">C5*0.6</f>
        <v>42.6</v>
      </c>
      <c r="E5" s="15" t="n">
        <v>70.4</v>
      </c>
      <c r="F5" s="14" t="n">
        <f aca="false">E5*0.4</f>
        <v>28.16</v>
      </c>
      <c r="G5" s="14" t="n">
        <f aca="false">D5+F5</f>
        <v>70.76</v>
      </c>
      <c r="H5" s="16" t="n">
        <v>2</v>
      </c>
    </row>
    <row r="6" customFormat="false" ht="17.25" hidden="false" customHeight="true" outlineLevel="0" collapsed="false">
      <c r="A6" s="12" t="s">
        <v>14</v>
      </c>
      <c r="B6" s="13" t="s">
        <v>15</v>
      </c>
      <c r="C6" s="14" t="n">
        <v>67</v>
      </c>
      <c r="D6" s="14" t="n">
        <f aca="false">C6*0.6</f>
        <v>40.2</v>
      </c>
      <c r="E6" s="15" t="n">
        <v>75</v>
      </c>
      <c r="F6" s="14" t="n">
        <f aca="false">E6*0.4</f>
        <v>30</v>
      </c>
      <c r="G6" s="14" t="n">
        <f aca="false">D6+F6</f>
        <v>70.2</v>
      </c>
      <c r="H6" s="16" t="n">
        <v>3</v>
      </c>
    </row>
    <row r="7" customFormat="false" ht="17.2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</row>
    <row r="8" customFormat="false" ht="17.25" hidden="false" customHeight="true" outlineLevel="0" collapsed="false">
      <c r="A8" s="12" t="s">
        <v>17</v>
      </c>
      <c r="B8" s="13" t="s">
        <v>18</v>
      </c>
      <c r="C8" s="14" t="n">
        <v>65.5</v>
      </c>
      <c r="D8" s="14" t="n">
        <f aca="false">C8*0.6</f>
        <v>39.3</v>
      </c>
      <c r="E8" s="15" t="n">
        <v>71.6</v>
      </c>
      <c r="F8" s="14" t="n">
        <f aca="false">E8*0.4</f>
        <v>28.64</v>
      </c>
      <c r="G8" s="14" t="n">
        <f aca="false">D8+F8</f>
        <v>67.94</v>
      </c>
      <c r="H8" s="16" t="n">
        <v>1</v>
      </c>
    </row>
    <row r="9" customFormat="false" ht="17.25" hidden="false" customHeight="true" outlineLevel="0" collapsed="false">
      <c r="A9" s="12" t="s">
        <v>19</v>
      </c>
      <c r="B9" s="13" t="s">
        <v>20</v>
      </c>
      <c r="C9" s="14" t="n">
        <v>64</v>
      </c>
      <c r="D9" s="14" t="n">
        <f aca="false">C9*0.6</f>
        <v>38.4</v>
      </c>
      <c r="E9" s="15" t="n">
        <v>72.4</v>
      </c>
      <c r="F9" s="14" t="n">
        <f aca="false">E9*0.4</f>
        <v>28.96</v>
      </c>
      <c r="G9" s="14" t="n">
        <f aca="false">D9+F9</f>
        <v>67.36</v>
      </c>
      <c r="H9" s="16" t="n">
        <v>2</v>
      </c>
    </row>
    <row r="10" customFormat="false" ht="17.25" hidden="false" customHeight="true" outlineLevel="0" collapsed="false">
      <c r="A10" s="12" t="s">
        <v>21</v>
      </c>
      <c r="B10" s="13" t="s">
        <v>22</v>
      </c>
      <c r="C10" s="14" t="n">
        <v>62.5</v>
      </c>
      <c r="D10" s="14" t="n">
        <f aca="false">C10*0.6</f>
        <v>37.5</v>
      </c>
      <c r="E10" s="15" t="n">
        <v>72</v>
      </c>
      <c r="F10" s="14" t="n">
        <f aca="false">E10*0.4</f>
        <v>28.8</v>
      </c>
      <c r="G10" s="14" t="n">
        <f aca="false">D10+F10</f>
        <v>66.3</v>
      </c>
      <c r="H10" s="16" t="n">
        <v>3</v>
      </c>
    </row>
    <row r="11" customFormat="false" ht="17.25" hidden="false" customHeight="true" outlineLevel="0" collapsed="false">
      <c r="A11" s="11" t="s">
        <v>23</v>
      </c>
      <c r="B11" s="11"/>
      <c r="C11" s="11"/>
      <c r="D11" s="11"/>
      <c r="E11" s="11"/>
      <c r="F11" s="11"/>
      <c r="G11" s="11"/>
      <c r="H11" s="11"/>
    </row>
    <row r="12" customFormat="false" ht="17.25" hidden="false" customHeight="true" outlineLevel="0" collapsed="false">
      <c r="A12" s="12" t="s">
        <v>24</v>
      </c>
      <c r="B12" s="13" t="s">
        <v>25</v>
      </c>
      <c r="C12" s="14" t="n">
        <v>59</v>
      </c>
      <c r="D12" s="14" t="n">
        <f aca="false">C12*0.6</f>
        <v>35.4</v>
      </c>
      <c r="E12" s="15" t="n">
        <v>71.4</v>
      </c>
      <c r="F12" s="14" t="n">
        <f aca="false">E12*0.4</f>
        <v>28.56</v>
      </c>
      <c r="G12" s="14" t="n">
        <f aca="false">D12+F12</f>
        <v>63.96</v>
      </c>
      <c r="H12" s="16" t="n">
        <v>1</v>
      </c>
    </row>
    <row r="13" customFormat="false" ht="17.25" hidden="false" customHeight="true" outlineLevel="0" collapsed="false">
      <c r="A13" s="12" t="s">
        <v>26</v>
      </c>
      <c r="B13" s="13" t="s">
        <v>27</v>
      </c>
      <c r="C13" s="14" t="n">
        <v>58</v>
      </c>
      <c r="D13" s="14" t="n">
        <f aca="false">C13*0.6</f>
        <v>34.8</v>
      </c>
      <c r="E13" s="15" t="n">
        <v>72.4</v>
      </c>
      <c r="F13" s="14" t="n">
        <f aca="false">E13*0.4</f>
        <v>28.96</v>
      </c>
      <c r="G13" s="14" t="n">
        <f aca="false">D13+F13</f>
        <v>63.76</v>
      </c>
      <c r="H13" s="16" t="n">
        <v>2</v>
      </c>
    </row>
    <row r="14" customFormat="false" ht="17.25" hidden="false" customHeight="true" outlineLevel="0" collapsed="false">
      <c r="A14" s="12" t="s">
        <v>28</v>
      </c>
      <c r="B14" s="13" t="s">
        <v>29</v>
      </c>
      <c r="C14" s="14" t="n">
        <v>56</v>
      </c>
      <c r="D14" s="14" t="n">
        <f aca="false">C14*0.6</f>
        <v>33.6</v>
      </c>
      <c r="E14" s="15" t="n">
        <v>70.6</v>
      </c>
      <c r="F14" s="14" t="n">
        <f aca="false">E14*0.4</f>
        <v>28.24</v>
      </c>
      <c r="G14" s="14" t="n">
        <f aca="false">D14+F14</f>
        <v>61.84</v>
      </c>
      <c r="H14" s="16" t="n">
        <v>3</v>
      </c>
    </row>
    <row r="15" customFormat="false" ht="17.25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</row>
    <row r="16" customFormat="false" ht="17.25" hidden="false" customHeight="true" outlineLevel="0" collapsed="false">
      <c r="A16" s="12" t="s">
        <v>31</v>
      </c>
      <c r="B16" s="13" t="s">
        <v>32</v>
      </c>
      <c r="C16" s="14" t="n">
        <v>61</v>
      </c>
      <c r="D16" s="14" t="n">
        <f aca="false">C16*0.6</f>
        <v>36.6</v>
      </c>
      <c r="E16" s="15" t="n">
        <v>71.4</v>
      </c>
      <c r="F16" s="14" t="n">
        <f aca="false">E16*0.4</f>
        <v>28.56</v>
      </c>
      <c r="G16" s="14" t="n">
        <f aca="false">D16+F16</f>
        <v>65.16</v>
      </c>
      <c r="H16" s="16" t="n">
        <v>1</v>
      </c>
    </row>
    <row r="17" customFormat="false" ht="17.25" hidden="false" customHeight="true" outlineLevel="0" collapsed="false">
      <c r="A17" s="12" t="s">
        <v>33</v>
      </c>
      <c r="B17" s="13" t="s">
        <v>34</v>
      </c>
      <c r="C17" s="14" t="n">
        <v>60.5</v>
      </c>
      <c r="D17" s="14" t="n">
        <f aca="false">C17*0.6</f>
        <v>36.3</v>
      </c>
      <c r="E17" s="15" t="n">
        <v>69</v>
      </c>
      <c r="F17" s="14" t="n">
        <f aca="false">E17*0.4</f>
        <v>27.6</v>
      </c>
      <c r="G17" s="14" t="n">
        <f aca="false">D17+F17</f>
        <v>63.9</v>
      </c>
      <c r="H17" s="16" t="n">
        <v>2</v>
      </c>
    </row>
    <row r="18" customFormat="false" ht="17.25" hidden="false" customHeight="true" outlineLevel="0" collapsed="false">
      <c r="A18" s="12" t="s">
        <v>35</v>
      </c>
      <c r="B18" s="13" t="s">
        <v>36</v>
      </c>
      <c r="C18" s="14" t="n">
        <v>49</v>
      </c>
      <c r="D18" s="14" t="n">
        <f aca="false">C18*0.6</f>
        <v>29.4</v>
      </c>
      <c r="E18" s="15" t="n">
        <v>0</v>
      </c>
      <c r="F18" s="14" t="n">
        <f aca="false">E18*0.4</f>
        <v>0</v>
      </c>
      <c r="G18" s="14" t="n">
        <f aca="false">D18+F18</f>
        <v>29.4</v>
      </c>
      <c r="H18" s="17" t="s">
        <v>37</v>
      </c>
    </row>
    <row r="19" customFormat="false" ht="17.25" hidden="false" customHeight="true" outlineLevel="0" collapsed="false">
      <c r="A19" s="11" t="s">
        <v>38</v>
      </c>
      <c r="B19" s="11"/>
      <c r="C19" s="11"/>
      <c r="D19" s="11"/>
      <c r="E19" s="11"/>
      <c r="F19" s="11"/>
      <c r="G19" s="11"/>
      <c r="H19" s="11"/>
    </row>
    <row r="20" customFormat="false" ht="17.25" hidden="false" customHeight="true" outlineLevel="0" collapsed="false">
      <c r="A20" s="12" t="s">
        <v>39</v>
      </c>
      <c r="B20" s="13" t="s">
        <v>40</v>
      </c>
      <c r="C20" s="14" t="n">
        <v>71</v>
      </c>
      <c r="D20" s="14" t="n">
        <f aca="false">C20*0.6</f>
        <v>42.6</v>
      </c>
      <c r="E20" s="15" t="n">
        <v>69.6</v>
      </c>
      <c r="F20" s="14" t="n">
        <f aca="false">E20*0.4</f>
        <v>27.84</v>
      </c>
      <c r="G20" s="14" t="n">
        <f aca="false">D20+F20</f>
        <v>70.44</v>
      </c>
      <c r="H20" s="16" t="n">
        <v>1</v>
      </c>
    </row>
    <row r="21" customFormat="false" ht="17.25" hidden="false" customHeight="true" outlineLevel="0" collapsed="false">
      <c r="A21" s="12" t="s">
        <v>41</v>
      </c>
      <c r="B21" s="13" t="s">
        <v>42</v>
      </c>
      <c r="C21" s="14" t="n">
        <v>66.5</v>
      </c>
      <c r="D21" s="14" t="n">
        <f aca="false">C21*0.6</f>
        <v>39.9</v>
      </c>
      <c r="E21" s="15" t="n">
        <v>76</v>
      </c>
      <c r="F21" s="14" t="n">
        <f aca="false">E21*0.4</f>
        <v>30.4</v>
      </c>
      <c r="G21" s="14" t="n">
        <f aca="false">D21+F21</f>
        <v>70.3</v>
      </c>
      <c r="H21" s="16" t="n">
        <v>2</v>
      </c>
    </row>
    <row r="22" customFormat="false" ht="17.25" hidden="false" customHeight="true" outlineLevel="0" collapsed="false">
      <c r="A22" s="12" t="s">
        <v>43</v>
      </c>
      <c r="B22" s="13" t="s">
        <v>44</v>
      </c>
      <c r="C22" s="14" t="n">
        <v>67</v>
      </c>
      <c r="D22" s="14" t="n">
        <f aca="false">C22*0.6</f>
        <v>40.2</v>
      </c>
      <c r="E22" s="15" t="n">
        <v>73</v>
      </c>
      <c r="F22" s="14" t="n">
        <f aca="false">E22*0.4</f>
        <v>29.2</v>
      </c>
      <c r="G22" s="14" t="n">
        <f aca="false">D22+F22</f>
        <v>69.4</v>
      </c>
      <c r="H22" s="16" t="n">
        <v>3</v>
      </c>
    </row>
    <row r="23" customFormat="false" ht="17.25" hidden="false" customHeight="true" outlineLevel="0" collapsed="false">
      <c r="A23" s="12" t="s">
        <v>45</v>
      </c>
      <c r="B23" s="13" t="s">
        <v>46</v>
      </c>
      <c r="C23" s="14" t="n">
        <v>62</v>
      </c>
      <c r="D23" s="14" t="n">
        <f aca="false">C23*0.6</f>
        <v>37.2</v>
      </c>
      <c r="E23" s="15" t="n">
        <v>77.2</v>
      </c>
      <c r="F23" s="14" t="n">
        <f aca="false">E23*0.4</f>
        <v>30.88</v>
      </c>
      <c r="G23" s="14" t="n">
        <f aca="false">D23+F23</f>
        <v>68.08</v>
      </c>
      <c r="H23" s="16" t="n">
        <v>4</v>
      </c>
    </row>
    <row r="24" customFormat="false" ht="17.25" hidden="false" customHeight="true" outlineLevel="0" collapsed="false">
      <c r="A24" s="12" t="s">
        <v>47</v>
      </c>
      <c r="B24" s="13" t="s">
        <v>48</v>
      </c>
      <c r="C24" s="14" t="n">
        <v>63</v>
      </c>
      <c r="D24" s="14" t="n">
        <f aca="false">C24*0.6</f>
        <v>37.8</v>
      </c>
      <c r="E24" s="15" t="n">
        <v>73.6</v>
      </c>
      <c r="F24" s="14" t="n">
        <f aca="false">E24*0.4</f>
        <v>29.44</v>
      </c>
      <c r="G24" s="14" t="n">
        <f aca="false">D24+F24</f>
        <v>67.24</v>
      </c>
      <c r="H24" s="16" t="n">
        <v>5</v>
      </c>
    </row>
    <row r="25" customFormat="false" ht="17.25" hidden="false" customHeight="true" outlineLevel="0" collapsed="false">
      <c r="A25" s="12" t="s">
        <v>49</v>
      </c>
      <c r="B25" s="13" t="s">
        <v>50</v>
      </c>
      <c r="C25" s="14" t="n">
        <v>60.5</v>
      </c>
      <c r="D25" s="14" t="n">
        <f aca="false">C25*0.6</f>
        <v>36.3</v>
      </c>
      <c r="E25" s="15" t="n">
        <v>0</v>
      </c>
      <c r="F25" s="14" t="n">
        <f aca="false">E25*0.4</f>
        <v>0</v>
      </c>
      <c r="G25" s="14" t="n">
        <f aca="false">D25+F25</f>
        <v>36.3</v>
      </c>
      <c r="H25" s="17" t="s">
        <v>37</v>
      </c>
    </row>
    <row r="26" customFormat="false" ht="17.25" hidden="false" customHeight="true" outlineLevel="0" collapsed="false">
      <c r="A26" s="12" t="s">
        <v>51</v>
      </c>
      <c r="B26" s="13" t="s">
        <v>52</v>
      </c>
      <c r="C26" s="14" t="n">
        <v>60.5</v>
      </c>
      <c r="D26" s="14" t="n">
        <f aca="false">C26*0.6</f>
        <v>36.3</v>
      </c>
      <c r="E26" s="15" t="n">
        <v>0</v>
      </c>
      <c r="F26" s="14" t="n">
        <f aca="false">E26*0.4</f>
        <v>0</v>
      </c>
      <c r="G26" s="14" t="n">
        <f aca="false">D26+F26</f>
        <v>36.3</v>
      </c>
      <c r="H26" s="17" t="s">
        <v>37</v>
      </c>
    </row>
    <row r="27" customFormat="false" ht="17.25" hidden="false" customHeight="true" outlineLevel="0" collapsed="false">
      <c r="A27" s="12" t="s">
        <v>53</v>
      </c>
      <c r="B27" s="13" t="s">
        <v>54</v>
      </c>
      <c r="C27" s="14" t="n">
        <v>60</v>
      </c>
      <c r="D27" s="14" t="n">
        <f aca="false">C27*0.6</f>
        <v>36</v>
      </c>
      <c r="E27" s="15" t="n">
        <v>0</v>
      </c>
      <c r="F27" s="14" t="n">
        <f aca="false">E27*0.4</f>
        <v>0</v>
      </c>
      <c r="G27" s="14" t="n">
        <f aca="false">D27+F27</f>
        <v>36</v>
      </c>
      <c r="H27" s="17" t="s">
        <v>37</v>
      </c>
      <c r="I27" s="18"/>
    </row>
    <row r="28" customFormat="false" ht="17.25" hidden="false" customHeight="true" outlineLevel="0" collapsed="false">
      <c r="A28" s="11" t="s">
        <v>55</v>
      </c>
      <c r="B28" s="11"/>
      <c r="C28" s="11"/>
      <c r="D28" s="11"/>
      <c r="E28" s="11"/>
      <c r="F28" s="11"/>
      <c r="G28" s="11"/>
      <c r="H28" s="11"/>
    </row>
    <row r="29" customFormat="false" ht="17.25" hidden="false" customHeight="true" outlineLevel="0" collapsed="false">
      <c r="A29" s="12" t="s">
        <v>56</v>
      </c>
      <c r="B29" s="13" t="s">
        <v>57</v>
      </c>
      <c r="C29" s="14" t="n">
        <v>64.5</v>
      </c>
      <c r="D29" s="14" t="n">
        <f aca="false">C29*0.6</f>
        <v>38.7</v>
      </c>
      <c r="E29" s="15" t="n">
        <v>71.8</v>
      </c>
      <c r="F29" s="14" t="n">
        <f aca="false">E29*0.4</f>
        <v>28.72</v>
      </c>
      <c r="G29" s="14" t="n">
        <f aca="false">D29+F29</f>
        <v>67.42</v>
      </c>
      <c r="H29" s="16" t="n">
        <v>1</v>
      </c>
    </row>
    <row r="30" customFormat="false" ht="17.25" hidden="false" customHeight="true" outlineLevel="0" collapsed="false">
      <c r="A30" s="12" t="s">
        <v>58</v>
      </c>
      <c r="B30" s="13" t="s">
        <v>59</v>
      </c>
      <c r="C30" s="14" t="n">
        <v>60</v>
      </c>
      <c r="D30" s="14" t="n">
        <f aca="false">C30*0.6</f>
        <v>36</v>
      </c>
      <c r="E30" s="15" t="n">
        <v>76.4</v>
      </c>
      <c r="F30" s="14" t="n">
        <f aca="false">E30*0.4</f>
        <v>30.56</v>
      </c>
      <c r="G30" s="14" t="n">
        <f aca="false">D30+F30</f>
        <v>66.56</v>
      </c>
      <c r="H30" s="16" t="n">
        <v>2</v>
      </c>
    </row>
    <row r="31" customFormat="false" ht="17.25" hidden="false" customHeight="true" outlineLevel="0" collapsed="false">
      <c r="A31" s="12" t="s">
        <v>60</v>
      </c>
      <c r="B31" s="13" t="s">
        <v>61</v>
      </c>
      <c r="C31" s="14" t="n">
        <v>61</v>
      </c>
      <c r="D31" s="14" t="n">
        <f aca="false">C31*0.6</f>
        <v>36.6</v>
      </c>
      <c r="E31" s="15" t="n">
        <v>71.4</v>
      </c>
      <c r="F31" s="14" t="n">
        <f aca="false">E31*0.4</f>
        <v>28.56</v>
      </c>
      <c r="G31" s="14" t="n">
        <f aca="false">D31+F31</f>
        <v>65.16</v>
      </c>
      <c r="H31" s="16" t="n">
        <v>3</v>
      </c>
    </row>
    <row r="32" customFormat="false" ht="18" hidden="false" customHeight="true" outlineLevel="0" collapsed="false">
      <c r="A32" s="11" t="s">
        <v>62</v>
      </c>
      <c r="B32" s="11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A33" s="12" t="s">
        <v>63</v>
      </c>
      <c r="B33" s="13" t="s">
        <v>64</v>
      </c>
      <c r="C33" s="14" t="n">
        <v>61</v>
      </c>
      <c r="D33" s="14" t="n">
        <f aca="false">C33*0.6</f>
        <v>36.6</v>
      </c>
      <c r="E33" s="15" t="n">
        <v>74.6</v>
      </c>
      <c r="F33" s="14" t="n">
        <f aca="false">E33*0.4</f>
        <v>29.84</v>
      </c>
      <c r="G33" s="14" t="n">
        <f aca="false">D33+F33</f>
        <v>66.44</v>
      </c>
      <c r="H33" s="16" t="n">
        <v>1</v>
      </c>
    </row>
    <row r="34" customFormat="false" ht="18" hidden="false" customHeight="true" outlineLevel="0" collapsed="false">
      <c r="A34" s="12" t="s">
        <v>65</v>
      </c>
      <c r="B34" s="13" t="s">
        <v>66</v>
      </c>
      <c r="C34" s="14" t="n">
        <v>60</v>
      </c>
      <c r="D34" s="14" t="n">
        <f aca="false">C34*0.6</f>
        <v>36</v>
      </c>
      <c r="E34" s="15" t="n">
        <v>72</v>
      </c>
      <c r="F34" s="14" t="n">
        <f aca="false">E34*0.4</f>
        <v>28.8</v>
      </c>
      <c r="G34" s="14" t="n">
        <f aca="false">D34+F34</f>
        <v>64.8</v>
      </c>
      <c r="H34" s="16" t="n">
        <v>2</v>
      </c>
    </row>
    <row r="35" customFormat="false" ht="18" hidden="false" customHeight="true" outlineLevel="0" collapsed="false">
      <c r="A35" s="12" t="s">
        <v>67</v>
      </c>
      <c r="B35" s="13" t="s">
        <v>68</v>
      </c>
      <c r="C35" s="14" t="n">
        <v>59.5</v>
      </c>
      <c r="D35" s="14" t="n">
        <f aca="false">C35*0.6</f>
        <v>35.7</v>
      </c>
      <c r="E35" s="15" t="n">
        <v>69.2</v>
      </c>
      <c r="F35" s="14" t="n">
        <f aca="false">E35*0.4</f>
        <v>27.68</v>
      </c>
      <c r="G35" s="14" t="n">
        <f aca="false">D35+F35</f>
        <v>63.38</v>
      </c>
      <c r="H35" s="16" t="n">
        <v>3</v>
      </c>
    </row>
    <row r="36" customFormat="false" ht="18" hidden="false" customHeight="true" outlineLevel="0" collapsed="false">
      <c r="A36" s="11" t="s">
        <v>69</v>
      </c>
      <c r="B36" s="11"/>
      <c r="C36" s="11"/>
      <c r="D36" s="11"/>
      <c r="E36" s="11"/>
      <c r="F36" s="11"/>
      <c r="G36" s="11"/>
      <c r="H36" s="11"/>
    </row>
    <row r="37" customFormat="false" ht="18" hidden="false" customHeight="true" outlineLevel="0" collapsed="false">
      <c r="A37" s="12" t="s">
        <v>70</v>
      </c>
      <c r="B37" s="13" t="s">
        <v>71</v>
      </c>
      <c r="C37" s="14" t="n">
        <v>64</v>
      </c>
      <c r="D37" s="14" t="n">
        <f aca="false">C37*0.6</f>
        <v>38.4</v>
      </c>
      <c r="E37" s="15" t="n">
        <v>74</v>
      </c>
      <c r="F37" s="14" t="n">
        <f aca="false">E37*0.4</f>
        <v>29.6</v>
      </c>
      <c r="G37" s="14" t="n">
        <f aca="false">D37+F37</f>
        <v>68</v>
      </c>
      <c r="H37" s="16" t="n">
        <v>1</v>
      </c>
    </row>
    <row r="38" customFormat="false" ht="18" hidden="false" customHeight="true" outlineLevel="0" collapsed="false">
      <c r="A38" s="12" t="s">
        <v>72</v>
      </c>
      <c r="B38" s="13" t="s">
        <v>73</v>
      </c>
      <c r="C38" s="14" t="n">
        <v>63.5</v>
      </c>
      <c r="D38" s="14" t="n">
        <f aca="false">C38*0.6</f>
        <v>38.1</v>
      </c>
      <c r="E38" s="15" t="n">
        <v>74.4</v>
      </c>
      <c r="F38" s="14" t="n">
        <f aca="false">E38*0.4</f>
        <v>29.76</v>
      </c>
      <c r="G38" s="14" t="n">
        <f aca="false">D38+F38</f>
        <v>67.86</v>
      </c>
      <c r="H38" s="16" t="n">
        <v>2</v>
      </c>
    </row>
    <row r="39" customFormat="false" ht="18" hidden="false" customHeight="true" outlineLevel="0" collapsed="false">
      <c r="A39" s="12" t="s">
        <v>74</v>
      </c>
      <c r="B39" s="13" t="s">
        <v>75</v>
      </c>
      <c r="C39" s="14" t="n">
        <v>55.5</v>
      </c>
      <c r="D39" s="14" t="n">
        <f aca="false">C39*0.6</f>
        <v>33.3</v>
      </c>
      <c r="E39" s="15" t="n">
        <v>65.6</v>
      </c>
      <c r="F39" s="14" t="n">
        <f aca="false">E39*0.4</f>
        <v>26.24</v>
      </c>
      <c r="G39" s="14" t="n">
        <f aca="false">D39+F39</f>
        <v>59.54</v>
      </c>
      <c r="H39" s="16" t="n">
        <v>3</v>
      </c>
    </row>
    <row r="40" customFormat="false" ht="18" hidden="false" customHeight="true" outlineLevel="0" collapsed="false">
      <c r="A40" s="11" t="s">
        <v>76</v>
      </c>
      <c r="B40" s="11"/>
      <c r="C40" s="11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2" t="s">
        <v>77</v>
      </c>
      <c r="B41" s="13" t="s">
        <v>78</v>
      </c>
      <c r="C41" s="14" t="n">
        <v>67.5</v>
      </c>
      <c r="D41" s="14" t="n">
        <f aca="false">C41*0.6</f>
        <v>40.5</v>
      </c>
      <c r="E41" s="15" t="n">
        <v>72.6</v>
      </c>
      <c r="F41" s="14" t="n">
        <f aca="false">E41*0.4</f>
        <v>29.04</v>
      </c>
      <c r="G41" s="14" t="n">
        <f aca="false">D41+F41</f>
        <v>69.54</v>
      </c>
      <c r="H41" s="16" t="n">
        <v>1</v>
      </c>
    </row>
    <row r="42" customFormat="false" ht="18" hidden="false" customHeight="true" outlineLevel="0" collapsed="false">
      <c r="A42" s="12" t="s">
        <v>79</v>
      </c>
      <c r="B42" s="13" t="s">
        <v>80</v>
      </c>
      <c r="C42" s="14" t="n">
        <v>65</v>
      </c>
      <c r="D42" s="14" t="n">
        <f aca="false">C42*0.6</f>
        <v>39</v>
      </c>
      <c r="E42" s="15" t="n">
        <v>72.8</v>
      </c>
      <c r="F42" s="14" t="n">
        <f aca="false">E42*0.4</f>
        <v>29.12</v>
      </c>
      <c r="G42" s="14" t="n">
        <f aca="false">D42+F42</f>
        <v>68.12</v>
      </c>
      <c r="H42" s="16" t="n">
        <v>2</v>
      </c>
    </row>
    <row r="43" customFormat="false" ht="18" hidden="false" customHeight="true" outlineLevel="0" collapsed="false">
      <c r="A43" s="12" t="s">
        <v>81</v>
      </c>
      <c r="B43" s="13" t="s">
        <v>82</v>
      </c>
      <c r="C43" s="14" t="n">
        <v>64</v>
      </c>
      <c r="D43" s="14" t="n">
        <f aca="false">C43*0.6</f>
        <v>38.4</v>
      </c>
      <c r="E43" s="15" t="n">
        <v>66</v>
      </c>
      <c r="F43" s="14" t="n">
        <f aca="false">E43*0.4</f>
        <v>26.4</v>
      </c>
      <c r="G43" s="14" t="n">
        <f aca="false">D43+F43</f>
        <v>64.8</v>
      </c>
      <c r="H43" s="16" t="n">
        <v>3</v>
      </c>
    </row>
    <row r="44" customFormat="false" ht="18" hidden="false" customHeight="true" outlineLevel="0" collapsed="false">
      <c r="A44" s="11" t="s">
        <v>83</v>
      </c>
      <c r="B44" s="11"/>
      <c r="C44" s="11"/>
      <c r="D44" s="11"/>
      <c r="E44" s="11"/>
      <c r="F44" s="11"/>
      <c r="G44" s="11"/>
      <c r="H44" s="11"/>
    </row>
    <row r="45" customFormat="false" ht="18" hidden="false" customHeight="true" outlineLevel="0" collapsed="false">
      <c r="A45" s="12" t="s">
        <v>84</v>
      </c>
      <c r="B45" s="13" t="s">
        <v>85</v>
      </c>
      <c r="C45" s="14" t="n">
        <v>73</v>
      </c>
      <c r="D45" s="14" t="n">
        <f aca="false">C45*0.6</f>
        <v>43.8</v>
      </c>
      <c r="E45" s="15" t="n">
        <v>73</v>
      </c>
      <c r="F45" s="14" t="n">
        <f aca="false">E45*0.4</f>
        <v>29.2</v>
      </c>
      <c r="G45" s="14" t="n">
        <f aca="false">D45+F45</f>
        <v>73</v>
      </c>
      <c r="H45" s="16" t="n">
        <v>1</v>
      </c>
    </row>
    <row r="46" customFormat="false" ht="18" hidden="false" customHeight="true" outlineLevel="0" collapsed="false">
      <c r="A46" s="12" t="s">
        <v>86</v>
      </c>
      <c r="B46" s="13" t="s">
        <v>87</v>
      </c>
      <c r="C46" s="14" t="n">
        <v>59</v>
      </c>
      <c r="D46" s="14" t="n">
        <f aca="false">C46*0.6</f>
        <v>35.4</v>
      </c>
      <c r="E46" s="15" t="n">
        <v>67.2</v>
      </c>
      <c r="F46" s="14" t="n">
        <f aca="false">E46*0.4</f>
        <v>26.88</v>
      </c>
      <c r="G46" s="14" t="n">
        <f aca="false">D46+F46</f>
        <v>62.28</v>
      </c>
      <c r="H46" s="16" t="n">
        <v>2</v>
      </c>
    </row>
    <row r="47" customFormat="false" ht="18" hidden="false" customHeight="true" outlineLevel="0" collapsed="false">
      <c r="A47" s="12" t="s">
        <v>88</v>
      </c>
      <c r="B47" s="13" t="s">
        <v>89</v>
      </c>
      <c r="C47" s="14" t="n">
        <v>54</v>
      </c>
      <c r="D47" s="14" t="n">
        <f aca="false">C47*0.6</f>
        <v>32.4</v>
      </c>
      <c r="E47" s="15" t="n">
        <v>67.6</v>
      </c>
      <c r="F47" s="14" t="n">
        <f aca="false">E47*0.4</f>
        <v>27.04</v>
      </c>
      <c r="G47" s="14" t="n">
        <f aca="false">D47+F47</f>
        <v>59.44</v>
      </c>
      <c r="H47" s="16" t="n">
        <v>3</v>
      </c>
    </row>
    <row r="48" customFormat="false" ht="18" hidden="false" customHeight="true" outlineLevel="0" collapsed="false">
      <c r="A48" s="11" t="s">
        <v>90</v>
      </c>
      <c r="B48" s="11"/>
      <c r="C48" s="11"/>
      <c r="D48" s="11"/>
      <c r="E48" s="11"/>
      <c r="F48" s="11"/>
      <c r="G48" s="11"/>
      <c r="H48" s="11"/>
    </row>
    <row r="49" customFormat="false" ht="18" hidden="false" customHeight="true" outlineLevel="0" collapsed="false">
      <c r="A49" s="12" t="s">
        <v>91</v>
      </c>
      <c r="B49" s="13" t="s">
        <v>92</v>
      </c>
      <c r="C49" s="14" t="n">
        <v>68.5</v>
      </c>
      <c r="D49" s="14" t="n">
        <f aca="false">C49*0.6</f>
        <v>41.1</v>
      </c>
      <c r="E49" s="15" t="n">
        <v>70.4</v>
      </c>
      <c r="F49" s="14" t="n">
        <f aca="false">E49*0.4</f>
        <v>28.16</v>
      </c>
      <c r="G49" s="14" t="n">
        <f aca="false">D49+F49</f>
        <v>69.26</v>
      </c>
      <c r="H49" s="16" t="n">
        <v>1</v>
      </c>
    </row>
    <row r="50" customFormat="false" ht="18" hidden="false" customHeight="true" outlineLevel="0" collapsed="false">
      <c r="A50" s="12" t="s">
        <v>93</v>
      </c>
      <c r="B50" s="13" t="s">
        <v>94</v>
      </c>
      <c r="C50" s="14" t="n">
        <v>65</v>
      </c>
      <c r="D50" s="14" t="n">
        <f aca="false">C50*0.6</f>
        <v>39</v>
      </c>
      <c r="E50" s="15" t="n">
        <v>73.8</v>
      </c>
      <c r="F50" s="14" t="n">
        <f aca="false">E50*0.4</f>
        <v>29.52</v>
      </c>
      <c r="G50" s="14" t="n">
        <f aca="false">D50+F50</f>
        <v>68.52</v>
      </c>
      <c r="H50" s="16" t="n">
        <v>2</v>
      </c>
    </row>
    <row r="51" customFormat="false" ht="18" hidden="false" customHeight="true" outlineLevel="0" collapsed="false">
      <c r="A51" s="12" t="s">
        <v>95</v>
      </c>
      <c r="B51" s="13" t="s">
        <v>96</v>
      </c>
      <c r="C51" s="14" t="n">
        <v>60.5</v>
      </c>
      <c r="D51" s="14" t="n">
        <f aca="false">C51*0.6</f>
        <v>36.3</v>
      </c>
      <c r="E51" s="15" t="n">
        <v>70</v>
      </c>
      <c r="F51" s="14" t="n">
        <f aca="false">E51*0.4</f>
        <v>28</v>
      </c>
      <c r="G51" s="14" t="n">
        <f aca="false">D51+F51</f>
        <v>64.3</v>
      </c>
      <c r="H51" s="16" t="n">
        <v>3</v>
      </c>
    </row>
    <row r="52" customFormat="false" ht="18" hidden="false" customHeight="true" outlineLevel="0" collapsed="false">
      <c r="A52" s="11" t="s">
        <v>97</v>
      </c>
      <c r="B52" s="11"/>
      <c r="C52" s="11"/>
      <c r="D52" s="11"/>
      <c r="E52" s="11"/>
      <c r="F52" s="11"/>
      <c r="G52" s="11"/>
      <c r="H52" s="11"/>
    </row>
    <row r="53" customFormat="false" ht="18" hidden="false" customHeight="true" outlineLevel="0" collapsed="false">
      <c r="A53" s="12" t="s">
        <v>98</v>
      </c>
      <c r="B53" s="13" t="s">
        <v>99</v>
      </c>
      <c r="C53" s="14" t="n">
        <v>66.5</v>
      </c>
      <c r="D53" s="14" t="n">
        <f aca="false">C53*0.6</f>
        <v>39.9</v>
      </c>
      <c r="E53" s="15" t="n">
        <v>75.3</v>
      </c>
      <c r="F53" s="14" t="n">
        <f aca="false">E53*0.4</f>
        <v>30.12</v>
      </c>
      <c r="G53" s="14" t="n">
        <f aca="false">D53+F53</f>
        <v>70.02</v>
      </c>
      <c r="H53" s="16" t="n">
        <v>1</v>
      </c>
    </row>
    <row r="54" customFormat="false" ht="18" hidden="false" customHeight="true" outlineLevel="0" collapsed="false">
      <c r="A54" s="12" t="s">
        <v>100</v>
      </c>
      <c r="B54" s="13" t="s">
        <v>101</v>
      </c>
      <c r="C54" s="14" t="n">
        <v>58</v>
      </c>
      <c r="D54" s="14" t="n">
        <f aca="false">C54*0.6</f>
        <v>34.8</v>
      </c>
      <c r="E54" s="15" t="n">
        <v>69.2</v>
      </c>
      <c r="F54" s="14" t="n">
        <f aca="false">E54*0.4</f>
        <v>27.68</v>
      </c>
      <c r="G54" s="14" t="n">
        <f aca="false">D54+F54</f>
        <v>62.48</v>
      </c>
      <c r="H54" s="16" t="n">
        <v>2</v>
      </c>
    </row>
    <row r="55" customFormat="false" ht="18" hidden="false" customHeight="true" outlineLevel="0" collapsed="false">
      <c r="A55" s="12" t="s">
        <v>102</v>
      </c>
      <c r="B55" s="13" t="s">
        <v>103</v>
      </c>
      <c r="C55" s="14" t="n">
        <v>56</v>
      </c>
      <c r="D55" s="14" t="n">
        <f aca="false">C55*0.6</f>
        <v>33.6</v>
      </c>
      <c r="E55" s="15" t="n">
        <v>70.3</v>
      </c>
      <c r="F55" s="14" t="n">
        <f aca="false">E55*0.4</f>
        <v>28.12</v>
      </c>
      <c r="G55" s="14" t="n">
        <f aca="false">D55+F55</f>
        <v>61.72</v>
      </c>
      <c r="H55" s="16" t="n">
        <v>3</v>
      </c>
    </row>
    <row r="56" customFormat="false" ht="18" hidden="false" customHeight="true" outlineLevel="0" collapsed="false">
      <c r="A56" s="12" t="s">
        <v>104</v>
      </c>
      <c r="B56" s="13" t="s">
        <v>105</v>
      </c>
      <c r="C56" s="14" t="n">
        <v>54.5</v>
      </c>
      <c r="D56" s="14" t="n">
        <f aca="false">C56*0.6</f>
        <v>32.7</v>
      </c>
      <c r="E56" s="15" t="n">
        <v>71.3</v>
      </c>
      <c r="F56" s="14" t="n">
        <f aca="false">E56*0.4</f>
        <v>28.52</v>
      </c>
      <c r="G56" s="14" t="n">
        <f aca="false">D56+F56</f>
        <v>61.22</v>
      </c>
      <c r="H56" s="16" t="n">
        <v>4</v>
      </c>
    </row>
    <row r="57" customFormat="false" ht="18" hidden="false" customHeight="true" outlineLevel="0" collapsed="false">
      <c r="A57" s="12" t="s">
        <v>106</v>
      </c>
      <c r="B57" s="13" t="s">
        <v>107</v>
      </c>
      <c r="C57" s="14" t="n">
        <v>52</v>
      </c>
      <c r="D57" s="14" t="n">
        <f aca="false">C57*0.6</f>
        <v>31.2</v>
      </c>
      <c r="E57" s="15" t="n">
        <v>63.8</v>
      </c>
      <c r="F57" s="14" t="n">
        <f aca="false">E57*0.4</f>
        <v>25.52</v>
      </c>
      <c r="G57" s="14" t="n">
        <f aca="false">D57+F57</f>
        <v>56.72</v>
      </c>
      <c r="H57" s="16" t="n">
        <v>5</v>
      </c>
    </row>
    <row r="58" customFormat="false" ht="18" hidden="false" customHeight="true" outlineLevel="0" collapsed="false">
      <c r="A58" s="12" t="s">
        <v>108</v>
      </c>
      <c r="B58" s="13" t="s">
        <v>109</v>
      </c>
      <c r="C58" s="14" t="n">
        <v>46.5</v>
      </c>
      <c r="D58" s="14" t="n">
        <f aca="false">C58*0.6</f>
        <v>27.9</v>
      </c>
      <c r="E58" s="15" t="n">
        <v>67.4</v>
      </c>
      <c r="F58" s="14" t="n">
        <f aca="false">E58*0.4</f>
        <v>26.96</v>
      </c>
      <c r="G58" s="14" t="n">
        <f aca="false">D58+F58</f>
        <v>54.86</v>
      </c>
      <c r="H58" s="16" t="n">
        <v>6</v>
      </c>
    </row>
    <row r="59" customFormat="false" ht="21" hidden="false" customHeight="true" outlineLevel="0" collapsed="false">
      <c r="A59" s="11" t="s">
        <v>110</v>
      </c>
      <c r="B59" s="11"/>
      <c r="C59" s="11"/>
      <c r="D59" s="11"/>
      <c r="E59" s="11"/>
      <c r="F59" s="11"/>
      <c r="G59" s="11"/>
      <c r="H59" s="11"/>
    </row>
    <row r="60" customFormat="false" ht="18" hidden="false" customHeight="true" outlineLevel="0" collapsed="false">
      <c r="A60" s="12" t="s">
        <v>111</v>
      </c>
      <c r="B60" s="13" t="s">
        <v>112</v>
      </c>
      <c r="C60" s="14" t="n">
        <v>67.5</v>
      </c>
      <c r="D60" s="14" t="n">
        <f aca="false">C60*0.6</f>
        <v>40.5</v>
      </c>
      <c r="E60" s="15" t="n">
        <v>73.2</v>
      </c>
      <c r="F60" s="14" t="n">
        <f aca="false">E60*0.4</f>
        <v>29.28</v>
      </c>
      <c r="G60" s="14" t="n">
        <f aca="false">D60+F60</f>
        <v>69.78</v>
      </c>
      <c r="H60" s="16" t="n">
        <v>1</v>
      </c>
    </row>
    <row r="61" customFormat="false" ht="18" hidden="false" customHeight="true" outlineLevel="0" collapsed="false">
      <c r="A61" s="12" t="s">
        <v>113</v>
      </c>
      <c r="B61" s="13" t="s">
        <v>114</v>
      </c>
      <c r="C61" s="14" t="n">
        <v>67</v>
      </c>
      <c r="D61" s="14" t="n">
        <f aca="false">C61*0.6</f>
        <v>40.2</v>
      </c>
      <c r="E61" s="15" t="n">
        <v>71.2</v>
      </c>
      <c r="F61" s="14" t="n">
        <f aca="false">E61*0.4</f>
        <v>28.48</v>
      </c>
      <c r="G61" s="14" t="n">
        <f aca="false">D61+F61</f>
        <v>68.68</v>
      </c>
      <c r="H61" s="16" t="n">
        <v>2</v>
      </c>
    </row>
    <row r="62" customFormat="false" ht="18" hidden="false" customHeight="true" outlineLevel="0" collapsed="false">
      <c r="A62" s="12" t="s">
        <v>115</v>
      </c>
      <c r="B62" s="13" t="s">
        <v>116</v>
      </c>
      <c r="C62" s="14" t="n">
        <v>66</v>
      </c>
      <c r="D62" s="14" t="n">
        <f aca="false">C62*0.6</f>
        <v>39.6</v>
      </c>
      <c r="E62" s="15" t="n">
        <v>72.4</v>
      </c>
      <c r="F62" s="14" t="n">
        <f aca="false">E62*0.4</f>
        <v>28.96</v>
      </c>
      <c r="G62" s="14" t="n">
        <f aca="false">D62+F62</f>
        <v>68.56</v>
      </c>
      <c r="H62" s="16" t="n">
        <v>3</v>
      </c>
    </row>
    <row r="63" customFormat="false" ht="21.75" hidden="false" customHeight="true" outlineLevel="0" collapsed="false">
      <c r="A63" s="11" t="s">
        <v>117</v>
      </c>
      <c r="B63" s="11"/>
      <c r="C63" s="11"/>
      <c r="D63" s="11"/>
      <c r="E63" s="11"/>
      <c r="F63" s="11"/>
      <c r="G63" s="11"/>
      <c r="H63" s="11"/>
    </row>
    <row r="64" customFormat="false" ht="18" hidden="false" customHeight="true" outlineLevel="0" collapsed="false">
      <c r="A64" s="12" t="s">
        <v>118</v>
      </c>
      <c r="B64" s="13" t="s">
        <v>119</v>
      </c>
      <c r="C64" s="14" t="n">
        <v>68</v>
      </c>
      <c r="D64" s="14" t="n">
        <f aca="false">C64*0.6</f>
        <v>40.8</v>
      </c>
      <c r="E64" s="15" t="n">
        <v>74.8</v>
      </c>
      <c r="F64" s="14" t="n">
        <f aca="false">E64*0.4</f>
        <v>29.92</v>
      </c>
      <c r="G64" s="14" t="n">
        <f aca="false">D64+F64</f>
        <v>70.72</v>
      </c>
      <c r="H64" s="16" t="n">
        <v>1</v>
      </c>
    </row>
    <row r="65" customFormat="false" ht="18" hidden="false" customHeight="true" outlineLevel="0" collapsed="false">
      <c r="A65" s="12" t="s">
        <v>120</v>
      </c>
      <c r="B65" s="13" t="s">
        <v>121</v>
      </c>
      <c r="C65" s="14" t="n">
        <v>67.5</v>
      </c>
      <c r="D65" s="14" t="n">
        <f aca="false">C65*0.6</f>
        <v>40.5</v>
      </c>
      <c r="E65" s="15" t="n">
        <v>72.9</v>
      </c>
      <c r="F65" s="14" t="n">
        <f aca="false">E65*0.4</f>
        <v>29.16</v>
      </c>
      <c r="G65" s="14" t="n">
        <f aca="false">D65+F65</f>
        <v>69.66</v>
      </c>
      <c r="H65" s="16" t="n">
        <v>2</v>
      </c>
    </row>
    <row r="66" customFormat="false" ht="18" hidden="false" customHeight="true" outlineLevel="0" collapsed="false">
      <c r="A66" s="12" t="s">
        <v>122</v>
      </c>
      <c r="B66" s="13" t="s">
        <v>123</v>
      </c>
      <c r="C66" s="14" t="n">
        <v>62</v>
      </c>
      <c r="D66" s="14" t="n">
        <f aca="false">C66*0.6</f>
        <v>37.2</v>
      </c>
      <c r="E66" s="15" t="n">
        <v>73.5</v>
      </c>
      <c r="F66" s="14" t="n">
        <f aca="false">E66*0.4</f>
        <v>29.4</v>
      </c>
      <c r="G66" s="14" t="n">
        <f aca="false">D66+F66</f>
        <v>66.6</v>
      </c>
      <c r="H66" s="16" t="n">
        <v>3</v>
      </c>
    </row>
    <row r="67" customFormat="false" ht="20.25" hidden="false" customHeight="true" outlineLevel="0" collapsed="false">
      <c r="A67" s="11" t="s">
        <v>124</v>
      </c>
      <c r="B67" s="11"/>
      <c r="C67" s="11"/>
      <c r="D67" s="11"/>
      <c r="E67" s="11"/>
      <c r="F67" s="11"/>
      <c r="G67" s="11"/>
      <c r="H67" s="11"/>
    </row>
    <row r="68" customFormat="false" ht="18" hidden="false" customHeight="true" outlineLevel="0" collapsed="false">
      <c r="A68" s="12" t="s">
        <v>125</v>
      </c>
      <c r="B68" s="13" t="s">
        <v>126</v>
      </c>
      <c r="C68" s="14" t="n">
        <v>75.5</v>
      </c>
      <c r="D68" s="14" t="n">
        <f aca="false">C68*0.6</f>
        <v>45.3</v>
      </c>
      <c r="E68" s="15" t="n">
        <v>73</v>
      </c>
      <c r="F68" s="14" t="n">
        <f aca="false">E68*0.4</f>
        <v>29.2</v>
      </c>
      <c r="G68" s="14" t="n">
        <f aca="false">D68+F68</f>
        <v>74.5</v>
      </c>
      <c r="H68" s="16" t="n">
        <v>1</v>
      </c>
    </row>
    <row r="69" customFormat="false" ht="18" hidden="false" customHeight="true" outlineLevel="0" collapsed="false">
      <c r="A69" s="12" t="s">
        <v>127</v>
      </c>
      <c r="B69" s="13" t="s">
        <v>128</v>
      </c>
      <c r="C69" s="14" t="n">
        <v>62</v>
      </c>
      <c r="D69" s="14" t="n">
        <f aca="false">C69*0.6</f>
        <v>37.2</v>
      </c>
      <c r="E69" s="15" t="n">
        <v>71.2</v>
      </c>
      <c r="F69" s="14" t="n">
        <f aca="false">E69*0.4</f>
        <v>28.48</v>
      </c>
      <c r="G69" s="14" t="n">
        <f aca="false">D69+F69</f>
        <v>65.68</v>
      </c>
      <c r="H69" s="16" t="n">
        <v>2</v>
      </c>
    </row>
    <row r="70" customFormat="false" ht="18" hidden="false" customHeight="true" outlineLevel="0" collapsed="false">
      <c r="A70" s="12" t="s">
        <v>129</v>
      </c>
      <c r="B70" s="13" t="s">
        <v>130</v>
      </c>
      <c r="C70" s="14" t="n">
        <v>58</v>
      </c>
      <c r="D70" s="14" t="n">
        <f aca="false">C70*0.6</f>
        <v>34.8</v>
      </c>
      <c r="E70" s="15" t="n">
        <v>70</v>
      </c>
      <c r="F70" s="14" t="n">
        <f aca="false">E70*0.4</f>
        <v>28</v>
      </c>
      <c r="G70" s="14" t="n">
        <f aca="false">D70+F70</f>
        <v>62.8</v>
      </c>
      <c r="H70" s="16" t="n">
        <v>3</v>
      </c>
    </row>
    <row r="71" customFormat="false" ht="21.75" hidden="false" customHeight="true" outlineLevel="0" collapsed="false">
      <c r="A71" s="11" t="s">
        <v>131</v>
      </c>
      <c r="B71" s="11"/>
      <c r="C71" s="11"/>
      <c r="D71" s="11"/>
      <c r="E71" s="11"/>
      <c r="F71" s="11"/>
      <c r="G71" s="11"/>
      <c r="H71" s="11"/>
    </row>
    <row r="72" customFormat="false" ht="18" hidden="false" customHeight="true" outlineLevel="0" collapsed="false">
      <c r="A72" s="12" t="s">
        <v>132</v>
      </c>
      <c r="B72" s="13" t="s">
        <v>133</v>
      </c>
      <c r="C72" s="14" t="n">
        <v>52</v>
      </c>
      <c r="D72" s="14" t="n">
        <f aca="false">C72*0.6</f>
        <v>31.2</v>
      </c>
      <c r="E72" s="15" t="n">
        <v>74.8</v>
      </c>
      <c r="F72" s="14" t="n">
        <f aca="false">E72*0.4</f>
        <v>29.92</v>
      </c>
      <c r="G72" s="14" t="n">
        <f aca="false">D72+F72</f>
        <v>61.12</v>
      </c>
      <c r="H72" s="16" t="n">
        <v>1</v>
      </c>
    </row>
    <row r="73" customFormat="false" ht="18" hidden="false" customHeight="true" outlineLevel="0" collapsed="false">
      <c r="A73" s="12" t="s">
        <v>134</v>
      </c>
      <c r="B73" s="13" t="s">
        <v>135</v>
      </c>
      <c r="C73" s="14" t="n">
        <v>52</v>
      </c>
      <c r="D73" s="14" t="n">
        <f aca="false">C73*0.6</f>
        <v>31.2</v>
      </c>
      <c r="E73" s="15" t="n">
        <v>72.3</v>
      </c>
      <c r="F73" s="14" t="n">
        <f aca="false">E73*0.4</f>
        <v>28.92</v>
      </c>
      <c r="G73" s="14" t="n">
        <f aca="false">D73+F73</f>
        <v>60.12</v>
      </c>
      <c r="H73" s="16" t="n">
        <v>2</v>
      </c>
    </row>
    <row r="74" customFormat="false" ht="18" hidden="false" customHeight="true" outlineLevel="0" collapsed="false">
      <c r="A74" s="12" t="s">
        <v>136</v>
      </c>
      <c r="B74" s="13" t="s">
        <v>137</v>
      </c>
      <c r="C74" s="14" t="n">
        <v>49.5</v>
      </c>
      <c r="D74" s="14" t="n">
        <f aca="false">C74*0.6</f>
        <v>29.7</v>
      </c>
      <c r="E74" s="15" t="n">
        <v>69.6</v>
      </c>
      <c r="F74" s="14" t="n">
        <f aca="false">E74*0.4</f>
        <v>27.84</v>
      </c>
      <c r="G74" s="14" t="n">
        <f aca="false">D74+F74</f>
        <v>57.54</v>
      </c>
      <c r="H74" s="16" t="n">
        <v>3</v>
      </c>
    </row>
    <row r="75" customFormat="false" ht="17.25" hidden="false" customHeight="true" outlineLevel="0" collapsed="false">
      <c r="A75" s="11" t="s">
        <v>138</v>
      </c>
      <c r="B75" s="11"/>
      <c r="C75" s="11"/>
      <c r="D75" s="11"/>
      <c r="E75" s="11"/>
      <c r="F75" s="11"/>
      <c r="G75" s="11"/>
      <c r="H75" s="11"/>
    </row>
    <row r="76" customFormat="false" ht="17.25" hidden="false" customHeight="true" outlineLevel="0" collapsed="false">
      <c r="A76" s="12" t="s">
        <v>139</v>
      </c>
      <c r="B76" s="13" t="s">
        <v>140</v>
      </c>
      <c r="C76" s="14" t="n">
        <v>59.5</v>
      </c>
      <c r="D76" s="14" t="n">
        <f aca="false">C76*0.6</f>
        <v>35.7</v>
      </c>
      <c r="E76" s="15" t="n">
        <v>72.4</v>
      </c>
      <c r="F76" s="14" t="n">
        <f aca="false">E76*0.4</f>
        <v>28.96</v>
      </c>
      <c r="G76" s="14" t="n">
        <f aca="false">D76+F76</f>
        <v>64.66</v>
      </c>
      <c r="H76" s="16" t="n">
        <v>1</v>
      </c>
    </row>
    <row r="77" customFormat="false" ht="17.25" hidden="false" customHeight="true" outlineLevel="0" collapsed="false">
      <c r="A77" s="12" t="s">
        <v>141</v>
      </c>
      <c r="B77" s="13" t="s">
        <v>142</v>
      </c>
      <c r="C77" s="14" t="n">
        <v>53</v>
      </c>
      <c r="D77" s="14" t="n">
        <f aca="false">C77*0.6</f>
        <v>31.8</v>
      </c>
      <c r="E77" s="15" t="n">
        <v>68.6</v>
      </c>
      <c r="F77" s="14" t="n">
        <f aca="false">E77*0.4</f>
        <v>27.44</v>
      </c>
      <c r="G77" s="14" t="n">
        <f aca="false">D77+F77</f>
        <v>59.24</v>
      </c>
      <c r="H77" s="16" t="n">
        <v>2</v>
      </c>
    </row>
    <row r="78" customFormat="false" ht="17.25" hidden="false" customHeight="true" outlineLevel="0" collapsed="false">
      <c r="A78" s="12" t="s">
        <v>143</v>
      </c>
      <c r="B78" s="13" t="s">
        <v>144</v>
      </c>
      <c r="C78" s="14" t="n">
        <v>56</v>
      </c>
      <c r="D78" s="14" t="n">
        <f aca="false">C78*0.6</f>
        <v>33.6</v>
      </c>
      <c r="E78" s="15" t="n">
        <v>0</v>
      </c>
      <c r="F78" s="14" t="n">
        <f aca="false">E78*0.4</f>
        <v>0</v>
      </c>
      <c r="G78" s="14" t="n">
        <f aca="false">D78+F78</f>
        <v>33.6</v>
      </c>
      <c r="H78" s="17" t="s">
        <v>37</v>
      </c>
    </row>
    <row r="79" customFormat="false" ht="17.25" hidden="false" customHeight="true" outlineLevel="0" collapsed="false">
      <c r="A79" s="11" t="s">
        <v>145</v>
      </c>
      <c r="B79" s="11"/>
      <c r="C79" s="11"/>
      <c r="D79" s="11"/>
      <c r="E79" s="11"/>
      <c r="F79" s="11"/>
      <c r="G79" s="11"/>
      <c r="H79" s="11"/>
    </row>
    <row r="80" customFormat="false" ht="17.25" hidden="false" customHeight="true" outlineLevel="0" collapsed="false">
      <c r="A80" s="12" t="s">
        <v>146</v>
      </c>
      <c r="B80" s="13" t="s">
        <v>147</v>
      </c>
      <c r="C80" s="14" t="n">
        <v>71.5</v>
      </c>
      <c r="D80" s="14" t="n">
        <f aca="false">C80*0.6</f>
        <v>42.9</v>
      </c>
      <c r="E80" s="15" t="n">
        <v>72.4</v>
      </c>
      <c r="F80" s="14" t="n">
        <f aca="false">E80*0.4</f>
        <v>28.96</v>
      </c>
      <c r="G80" s="14" t="n">
        <f aca="false">D80+F80</f>
        <v>71.86</v>
      </c>
      <c r="H80" s="16" t="n">
        <v>1</v>
      </c>
    </row>
    <row r="81" customFormat="false" ht="17.25" hidden="false" customHeight="true" outlineLevel="0" collapsed="false">
      <c r="A81" s="12" t="s">
        <v>148</v>
      </c>
      <c r="B81" s="13" t="s">
        <v>149</v>
      </c>
      <c r="C81" s="14" t="n">
        <v>57</v>
      </c>
      <c r="D81" s="14" t="n">
        <f aca="false">C81*0.6</f>
        <v>34.2</v>
      </c>
      <c r="E81" s="15" t="n">
        <v>70.82</v>
      </c>
      <c r="F81" s="14" t="n">
        <f aca="false">E81*0.4</f>
        <v>28.328</v>
      </c>
      <c r="G81" s="14" t="n">
        <f aca="false">D81+F81</f>
        <v>62.528</v>
      </c>
      <c r="H81" s="16" t="n">
        <v>2</v>
      </c>
    </row>
    <row r="82" customFormat="false" ht="17.25" hidden="false" customHeight="true" outlineLevel="0" collapsed="false">
      <c r="A82" s="12" t="s">
        <v>150</v>
      </c>
      <c r="B82" s="13" t="s">
        <v>151</v>
      </c>
      <c r="C82" s="14" t="n">
        <v>55.5</v>
      </c>
      <c r="D82" s="14" t="n">
        <f aca="false">C82*0.6</f>
        <v>33.3</v>
      </c>
      <c r="E82" s="15" t="n">
        <v>0</v>
      </c>
      <c r="F82" s="14" t="n">
        <f aca="false">E82*0.4</f>
        <v>0</v>
      </c>
      <c r="G82" s="14" t="n">
        <f aca="false">D82+F82</f>
        <v>33.3</v>
      </c>
      <c r="H82" s="17" t="s">
        <v>37</v>
      </c>
    </row>
    <row r="83" customFormat="false" ht="17.25" hidden="false" customHeight="true" outlineLevel="0" collapsed="false">
      <c r="A83" s="11" t="s">
        <v>152</v>
      </c>
      <c r="B83" s="11"/>
      <c r="C83" s="11"/>
      <c r="D83" s="11"/>
      <c r="E83" s="11"/>
      <c r="F83" s="11"/>
      <c r="G83" s="11"/>
      <c r="H83" s="11"/>
    </row>
    <row r="84" customFormat="false" ht="17.25" hidden="false" customHeight="true" outlineLevel="0" collapsed="false">
      <c r="A84" s="12" t="s">
        <v>153</v>
      </c>
      <c r="B84" s="13" t="s">
        <v>154</v>
      </c>
      <c r="C84" s="14" t="n">
        <v>65.5</v>
      </c>
      <c r="D84" s="14" t="n">
        <f aca="false">C84*0.6</f>
        <v>39.3</v>
      </c>
      <c r="E84" s="15" t="n">
        <v>68.8</v>
      </c>
      <c r="F84" s="14" t="n">
        <f aca="false">E84*0.4</f>
        <v>27.52</v>
      </c>
      <c r="G84" s="14" t="n">
        <f aca="false">D84+F84</f>
        <v>66.82</v>
      </c>
      <c r="H84" s="16" t="n">
        <v>1</v>
      </c>
    </row>
    <row r="85" customFormat="false" ht="17.25" hidden="false" customHeight="true" outlineLevel="0" collapsed="false">
      <c r="A85" s="12" t="s">
        <v>155</v>
      </c>
      <c r="B85" s="13" t="s">
        <v>156</v>
      </c>
      <c r="C85" s="14" t="n">
        <v>63.5</v>
      </c>
      <c r="D85" s="14" t="n">
        <f aca="false">C85*0.6</f>
        <v>38.1</v>
      </c>
      <c r="E85" s="15" t="n">
        <v>70.8</v>
      </c>
      <c r="F85" s="14" t="n">
        <f aca="false">E85*0.4</f>
        <v>28.32</v>
      </c>
      <c r="G85" s="14" t="n">
        <f aca="false">D85+F85</f>
        <v>66.42</v>
      </c>
      <c r="H85" s="16" t="n">
        <v>2</v>
      </c>
    </row>
    <row r="86" customFormat="false" ht="17.25" hidden="false" customHeight="true" outlineLevel="0" collapsed="false">
      <c r="A86" s="12" t="s">
        <v>157</v>
      </c>
      <c r="B86" s="13" t="s">
        <v>158</v>
      </c>
      <c r="C86" s="14" t="n">
        <v>62.5</v>
      </c>
      <c r="D86" s="14" t="n">
        <f aca="false">C86*0.6</f>
        <v>37.5</v>
      </c>
      <c r="E86" s="15" t="n">
        <v>72.3</v>
      </c>
      <c r="F86" s="14" t="n">
        <f aca="false">E86*0.4</f>
        <v>28.92</v>
      </c>
      <c r="G86" s="14" t="n">
        <f aca="false">D86+F86</f>
        <v>66.42</v>
      </c>
      <c r="H86" s="16" t="n">
        <v>2</v>
      </c>
    </row>
    <row r="87" customFormat="false" ht="17.25" hidden="false" customHeight="true" outlineLevel="0" collapsed="false">
      <c r="A87" s="11" t="s">
        <v>159</v>
      </c>
      <c r="B87" s="11"/>
      <c r="C87" s="11"/>
      <c r="D87" s="11"/>
      <c r="E87" s="11"/>
      <c r="F87" s="11"/>
      <c r="G87" s="11"/>
      <c r="H87" s="11"/>
    </row>
    <row r="88" customFormat="false" ht="17.25" hidden="false" customHeight="true" outlineLevel="0" collapsed="false">
      <c r="A88" s="12" t="s">
        <v>160</v>
      </c>
      <c r="B88" s="13" t="s">
        <v>161</v>
      </c>
      <c r="C88" s="14" t="n">
        <v>66.5</v>
      </c>
      <c r="D88" s="14" t="n">
        <f aca="false">C88*0.6</f>
        <v>39.9</v>
      </c>
      <c r="E88" s="15" t="n">
        <v>73.4</v>
      </c>
      <c r="F88" s="14" t="n">
        <f aca="false">E88*0.4</f>
        <v>29.36</v>
      </c>
      <c r="G88" s="14" t="n">
        <f aca="false">D88+F88</f>
        <v>69.26</v>
      </c>
      <c r="H88" s="16" t="n">
        <v>1</v>
      </c>
    </row>
    <row r="89" customFormat="false" ht="17.25" hidden="false" customHeight="true" outlineLevel="0" collapsed="false">
      <c r="A89" s="12" t="s">
        <v>162</v>
      </c>
      <c r="B89" s="13" t="s">
        <v>163</v>
      </c>
      <c r="C89" s="14" t="n">
        <v>59.5</v>
      </c>
      <c r="D89" s="14" t="n">
        <f aca="false">C89*0.6</f>
        <v>35.7</v>
      </c>
      <c r="E89" s="15" t="n">
        <v>73</v>
      </c>
      <c r="F89" s="14" t="n">
        <f aca="false">E89*0.4</f>
        <v>29.2</v>
      </c>
      <c r="G89" s="14" t="n">
        <f aca="false">D89+F89</f>
        <v>64.9</v>
      </c>
      <c r="H89" s="16" t="n">
        <v>2</v>
      </c>
    </row>
    <row r="90" customFormat="false" ht="17.25" hidden="false" customHeight="true" outlineLevel="0" collapsed="false">
      <c r="A90" s="12" t="s">
        <v>164</v>
      </c>
      <c r="B90" s="13" t="s">
        <v>165</v>
      </c>
      <c r="C90" s="14" t="n">
        <v>59</v>
      </c>
      <c r="D90" s="14" t="n">
        <f aca="false">C90*0.6</f>
        <v>35.4</v>
      </c>
      <c r="E90" s="15" t="n">
        <v>72.4</v>
      </c>
      <c r="F90" s="14" t="n">
        <f aca="false">E90*0.4</f>
        <v>28.96</v>
      </c>
      <c r="G90" s="14" t="n">
        <f aca="false">D90+F90</f>
        <v>64.36</v>
      </c>
      <c r="H90" s="16" t="n">
        <v>3</v>
      </c>
    </row>
    <row r="91" customFormat="false" ht="17.25" hidden="false" customHeight="true" outlineLevel="0" collapsed="false">
      <c r="A91" s="11" t="s">
        <v>166</v>
      </c>
      <c r="B91" s="11"/>
      <c r="C91" s="11"/>
      <c r="D91" s="11"/>
      <c r="E91" s="11"/>
      <c r="F91" s="11"/>
      <c r="G91" s="11"/>
      <c r="H91" s="11"/>
    </row>
    <row r="92" customFormat="false" ht="17.25" hidden="false" customHeight="true" outlineLevel="0" collapsed="false">
      <c r="A92" s="12" t="s">
        <v>167</v>
      </c>
      <c r="B92" s="13" t="s">
        <v>168</v>
      </c>
      <c r="C92" s="14" t="n">
        <v>68.5</v>
      </c>
      <c r="D92" s="14" t="n">
        <f aca="false">C92*0.6</f>
        <v>41.1</v>
      </c>
      <c r="E92" s="15" t="n">
        <v>72.5</v>
      </c>
      <c r="F92" s="14" t="n">
        <f aca="false">E92*0.4</f>
        <v>29</v>
      </c>
      <c r="G92" s="14" t="n">
        <f aca="false">D92+F92</f>
        <v>70.1</v>
      </c>
      <c r="H92" s="16" t="n">
        <v>1</v>
      </c>
    </row>
    <row r="93" customFormat="false" ht="17.25" hidden="false" customHeight="true" outlineLevel="0" collapsed="false">
      <c r="A93" s="12" t="s">
        <v>169</v>
      </c>
      <c r="B93" s="13" t="s">
        <v>170</v>
      </c>
      <c r="C93" s="14" t="n">
        <v>64</v>
      </c>
      <c r="D93" s="14" t="n">
        <f aca="false">C93*0.6</f>
        <v>38.4</v>
      </c>
      <c r="E93" s="15" t="n">
        <v>72.9</v>
      </c>
      <c r="F93" s="14" t="n">
        <f aca="false">E93*0.4</f>
        <v>29.16</v>
      </c>
      <c r="G93" s="14" t="n">
        <f aca="false">D93+F93</f>
        <v>67.56</v>
      </c>
      <c r="H93" s="16" t="n">
        <v>2</v>
      </c>
    </row>
    <row r="94" customFormat="false" ht="17.25" hidden="false" customHeight="true" outlineLevel="0" collapsed="false">
      <c r="A94" s="12" t="s">
        <v>171</v>
      </c>
      <c r="B94" s="13" t="s">
        <v>172</v>
      </c>
      <c r="C94" s="14" t="n">
        <v>61.5</v>
      </c>
      <c r="D94" s="14" t="n">
        <f aca="false">C94*0.6</f>
        <v>36.9</v>
      </c>
      <c r="E94" s="15" t="n">
        <v>67.2</v>
      </c>
      <c r="F94" s="14" t="n">
        <f aca="false">E94*0.4</f>
        <v>26.88</v>
      </c>
      <c r="G94" s="14" t="n">
        <f aca="false">D94+F94</f>
        <v>63.78</v>
      </c>
      <c r="H94" s="16" t="n">
        <v>3</v>
      </c>
    </row>
    <row r="95" customFormat="false" ht="17.25" hidden="false" customHeight="true" outlineLevel="0" collapsed="false">
      <c r="A95" s="11" t="s">
        <v>173</v>
      </c>
      <c r="B95" s="11"/>
      <c r="C95" s="11"/>
      <c r="D95" s="11"/>
      <c r="E95" s="11"/>
      <c r="F95" s="11"/>
      <c r="G95" s="11"/>
      <c r="H95" s="11"/>
    </row>
    <row r="96" customFormat="false" ht="17.25" hidden="false" customHeight="true" outlineLevel="0" collapsed="false">
      <c r="A96" s="12" t="s">
        <v>174</v>
      </c>
      <c r="B96" s="13" t="s">
        <v>175</v>
      </c>
      <c r="C96" s="14" t="n">
        <v>67</v>
      </c>
      <c r="D96" s="14" t="n">
        <f aca="false">C96*0.6</f>
        <v>40.2</v>
      </c>
      <c r="E96" s="15" t="n">
        <v>71.7</v>
      </c>
      <c r="F96" s="14" t="n">
        <f aca="false">E96*0.4</f>
        <v>28.68</v>
      </c>
      <c r="G96" s="14" t="n">
        <f aca="false">D96+F96</f>
        <v>68.88</v>
      </c>
      <c r="H96" s="16" t="n">
        <v>1</v>
      </c>
    </row>
    <row r="97" customFormat="false" ht="17.25" hidden="false" customHeight="true" outlineLevel="0" collapsed="false">
      <c r="A97" s="12" t="s">
        <v>176</v>
      </c>
      <c r="B97" s="13" t="s">
        <v>177</v>
      </c>
      <c r="C97" s="14" t="n">
        <v>65.5</v>
      </c>
      <c r="D97" s="14" t="n">
        <f aca="false">C97*0.6</f>
        <v>39.3</v>
      </c>
      <c r="E97" s="15" t="n">
        <v>72.96</v>
      </c>
      <c r="F97" s="14" t="n">
        <f aca="false">E97*0.4</f>
        <v>29.184</v>
      </c>
      <c r="G97" s="14" t="n">
        <f aca="false">D97+F97</f>
        <v>68.484</v>
      </c>
      <c r="H97" s="16" t="n">
        <v>2</v>
      </c>
    </row>
    <row r="98" customFormat="false" ht="17.25" hidden="false" customHeight="true" outlineLevel="0" collapsed="false">
      <c r="A98" s="12" t="s">
        <v>178</v>
      </c>
      <c r="B98" s="13" t="s">
        <v>179</v>
      </c>
      <c r="C98" s="14" t="n">
        <v>65.5</v>
      </c>
      <c r="D98" s="14" t="n">
        <f aca="false">C98*0.6</f>
        <v>39.3</v>
      </c>
      <c r="E98" s="15" t="n">
        <v>71.4</v>
      </c>
      <c r="F98" s="14" t="n">
        <f aca="false">E98*0.4</f>
        <v>28.56</v>
      </c>
      <c r="G98" s="14" t="n">
        <f aca="false">D98+F98</f>
        <v>67.86</v>
      </c>
      <c r="H98" s="16" t="n">
        <v>3</v>
      </c>
    </row>
    <row r="99" customFormat="false" ht="17.25" hidden="false" customHeight="true" outlineLevel="0" collapsed="false">
      <c r="A99" s="12" t="s">
        <v>180</v>
      </c>
      <c r="B99" s="13" t="s">
        <v>181</v>
      </c>
      <c r="C99" s="14" t="n">
        <v>65.5</v>
      </c>
      <c r="D99" s="14" t="n">
        <f aca="false">C99*0.6</f>
        <v>39.3</v>
      </c>
      <c r="E99" s="15" t="n">
        <v>69.9</v>
      </c>
      <c r="F99" s="14" t="n">
        <f aca="false">E99*0.4</f>
        <v>27.96</v>
      </c>
      <c r="G99" s="14" t="n">
        <f aca="false">D99+F99</f>
        <v>67.26</v>
      </c>
      <c r="H99" s="16" t="n">
        <v>4</v>
      </c>
    </row>
    <row r="100" customFormat="false" ht="17.25" hidden="false" customHeight="true" outlineLevel="0" collapsed="false">
      <c r="A100" s="11" t="s">
        <v>182</v>
      </c>
      <c r="B100" s="11"/>
      <c r="C100" s="11"/>
      <c r="D100" s="11"/>
      <c r="E100" s="11"/>
      <c r="F100" s="11"/>
      <c r="G100" s="11"/>
      <c r="H100" s="11"/>
    </row>
    <row r="101" customFormat="false" ht="17.25" hidden="false" customHeight="true" outlineLevel="0" collapsed="false">
      <c r="A101" s="12" t="s">
        <v>183</v>
      </c>
      <c r="B101" s="13" t="s">
        <v>184</v>
      </c>
      <c r="C101" s="14" t="n">
        <v>68.5</v>
      </c>
      <c r="D101" s="14" t="n">
        <f aca="false">C101*0.6</f>
        <v>41.1</v>
      </c>
      <c r="E101" s="15" t="n">
        <v>74.7</v>
      </c>
      <c r="F101" s="14" t="n">
        <f aca="false">E101*0.4</f>
        <v>29.88</v>
      </c>
      <c r="G101" s="14" t="n">
        <f aca="false">D101+F101</f>
        <v>70.98</v>
      </c>
      <c r="H101" s="16" t="n">
        <v>1</v>
      </c>
    </row>
    <row r="102" customFormat="false" ht="17.25" hidden="false" customHeight="true" outlineLevel="0" collapsed="false">
      <c r="A102" s="12" t="s">
        <v>185</v>
      </c>
      <c r="B102" s="13" t="s">
        <v>186</v>
      </c>
      <c r="C102" s="14" t="n">
        <v>66</v>
      </c>
      <c r="D102" s="14" t="n">
        <f aca="false">C102*0.6</f>
        <v>39.6</v>
      </c>
      <c r="E102" s="15" t="n">
        <v>72.4</v>
      </c>
      <c r="F102" s="14" t="n">
        <f aca="false">E102*0.4</f>
        <v>28.96</v>
      </c>
      <c r="G102" s="14" t="n">
        <f aca="false">D102+F102</f>
        <v>68.56</v>
      </c>
      <c r="H102" s="16" t="n">
        <v>2</v>
      </c>
    </row>
    <row r="103" customFormat="false" ht="17.25" hidden="false" customHeight="true" outlineLevel="0" collapsed="false">
      <c r="A103" s="12" t="s">
        <v>187</v>
      </c>
      <c r="B103" s="13" t="s">
        <v>188</v>
      </c>
      <c r="C103" s="14" t="n">
        <v>58.5</v>
      </c>
      <c r="D103" s="14" t="n">
        <f aca="false">C103*0.6</f>
        <v>35.1</v>
      </c>
      <c r="E103" s="15" t="n">
        <v>70</v>
      </c>
      <c r="F103" s="14" t="n">
        <f aca="false">E103*0.4</f>
        <v>28</v>
      </c>
      <c r="G103" s="14" t="n">
        <f aca="false">D103+F103</f>
        <v>63.1</v>
      </c>
      <c r="H103" s="16" t="n">
        <v>3</v>
      </c>
    </row>
    <row r="104" customFormat="false" ht="17.25" hidden="false" customHeight="true" outlineLevel="0" collapsed="false">
      <c r="A104" s="12" t="s">
        <v>189</v>
      </c>
      <c r="B104" s="13" t="s">
        <v>190</v>
      </c>
      <c r="C104" s="14" t="n">
        <v>62</v>
      </c>
      <c r="D104" s="14" t="n">
        <f aca="false">C104*0.6</f>
        <v>37.2</v>
      </c>
      <c r="E104" s="15" t="n">
        <v>0</v>
      </c>
      <c r="F104" s="14" t="n">
        <f aca="false">E104*0.4</f>
        <v>0</v>
      </c>
      <c r="G104" s="14" t="n">
        <f aca="false">D104+F104</f>
        <v>37.2</v>
      </c>
      <c r="H104" s="17" t="s">
        <v>37</v>
      </c>
    </row>
    <row r="105" customFormat="false" ht="17.25" hidden="false" customHeight="true" outlineLevel="0" collapsed="false">
      <c r="A105" s="11" t="s">
        <v>191</v>
      </c>
      <c r="B105" s="11"/>
      <c r="C105" s="11"/>
      <c r="D105" s="11"/>
      <c r="E105" s="11"/>
      <c r="F105" s="11"/>
      <c r="G105" s="11"/>
      <c r="H105" s="11"/>
    </row>
    <row r="106" customFormat="false" ht="17.25" hidden="false" customHeight="true" outlineLevel="0" collapsed="false">
      <c r="A106" s="12" t="s">
        <v>192</v>
      </c>
      <c r="B106" s="13" t="s">
        <v>193</v>
      </c>
      <c r="C106" s="14" t="n">
        <v>46.5</v>
      </c>
      <c r="D106" s="14" t="n">
        <f aca="false">C106*0.6</f>
        <v>27.9</v>
      </c>
      <c r="E106" s="15" t="n">
        <v>69.9</v>
      </c>
      <c r="F106" s="14" t="n">
        <f aca="false">E106*0.4</f>
        <v>27.96</v>
      </c>
      <c r="G106" s="14" t="n">
        <f aca="false">D106+F106</f>
        <v>55.86</v>
      </c>
      <c r="H106" s="16" t="n">
        <v>1</v>
      </c>
    </row>
    <row r="107" customFormat="false" ht="17.25" hidden="false" customHeight="true" outlineLevel="0" collapsed="false">
      <c r="A107" s="12" t="s">
        <v>194</v>
      </c>
      <c r="B107" s="13" t="s">
        <v>195</v>
      </c>
      <c r="C107" s="14" t="n">
        <v>38.5</v>
      </c>
      <c r="D107" s="14" t="n">
        <f aca="false">C107*0.6</f>
        <v>23.1</v>
      </c>
      <c r="E107" s="15" t="n">
        <v>69.9</v>
      </c>
      <c r="F107" s="14" t="n">
        <f aca="false">E107*0.4</f>
        <v>27.96</v>
      </c>
      <c r="G107" s="14" t="n">
        <f aca="false">D107+F107</f>
        <v>51.06</v>
      </c>
      <c r="H107" s="16" t="n">
        <v>2</v>
      </c>
    </row>
    <row r="108" customFormat="false" ht="17.25" hidden="false" customHeight="true" outlineLevel="0" collapsed="false">
      <c r="A108" s="12" t="s">
        <v>196</v>
      </c>
      <c r="B108" s="13" t="s">
        <v>197</v>
      </c>
      <c r="C108" s="14" t="n">
        <v>39.5</v>
      </c>
      <c r="D108" s="14" t="n">
        <f aca="false">C108*0.6</f>
        <v>23.7</v>
      </c>
      <c r="E108" s="15" t="n">
        <v>66.5</v>
      </c>
      <c r="F108" s="14" t="n">
        <f aca="false">E108*0.4</f>
        <v>26.6</v>
      </c>
      <c r="G108" s="14" t="n">
        <f aca="false">D108+F108</f>
        <v>50.3</v>
      </c>
      <c r="H108" s="16" t="n">
        <v>3</v>
      </c>
    </row>
    <row r="109" customFormat="false" ht="17.25" hidden="false" customHeight="true" outlineLevel="0" collapsed="false">
      <c r="A109" s="11" t="s">
        <v>198</v>
      </c>
      <c r="B109" s="11"/>
      <c r="C109" s="11"/>
      <c r="D109" s="11"/>
      <c r="E109" s="11"/>
      <c r="F109" s="11"/>
      <c r="G109" s="11"/>
      <c r="H109" s="11"/>
    </row>
    <row r="110" customFormat="false" ht="17.25" hidden="false" customHeight="true" outlineLevel="0" collapsed="false">
      <c r="A110" s="12" t="s">
        <v>199</v>
      </c>
      <c r="B110" s="13" t="s">
        <v>200</v>
      </c>
      <c r="C110" s="14" t="n">
        <v>63.5</v>
      </c>
      <c r="D110" s="14" t="n">
        <f aca="false">C110*0.6</f>
        <v>38.1</v>
      </c>
      <c r="E110" s="15" t="n">
        <v>73.2</v>
      </c>
      <c r="F110" s="14" t="n">
        <f aca="false">E110*0.4</f>
        <v>29.28</v>
      </c>
      <c r="G110" s="14" t="n">
        <f aca="false">D110+F110</f>
        <v>67.38</v>
      </c>
      <c r="H110" s="16" t="n">
        <v>1</v>
      </c>
    </row>
    <row r="111" customFormat="false" ht="17.25" hidden="false" customHeight="true" outlineLevel="0" collapsed="false">
      <c r="A111" s="12" t="s">
        <v>201</v>
      </c>
      <c r="B111" s="13" t="s">
        <v>202</v>
      </c>
      <c r="C111" s="14" t="n">
        <v>57</v>
      </c>
      <c r="D111" s="14" t="n">
        <f aca="false">C111*0.6</f>
        <v>34.2</v>
      </c>
      <c r="E111" s="15" t="n">
        <v>71.6</v>
      </c>
      <c r="F111" s="14" t="n">
        <f aca="false">E111*0.4</f>
        <v>28.64</v>
      </c>
      <c r="G111" s="14" t="n">
        <f aca="false">D111+F111</f>
        <v>62.84</v>
      </c>
      <c r="H111" s="16" t="n">
        <v>2</v>
      </c>
    </row>
    <row r="112" customFormat="false" ht="17.25" hidden="false" customHeight="true" outlineLevel="0" collapsed="false">
      <c r="A112" s="12" t="s">
        <v>203</v>
      </c>
      <c r="B112" s="13" t="s">
        <v>204</v>
      </c>
      <c r="C112" s="14" t="n">
        <v>59.5</v>
      </c>
      <c r="D112" s="14" t="n">
        <f aca="false">C112*0.6</f>
        <v>35.7</v>
      </c>
      <c r="E112" s="15" t="n">
        <v>61.8</v>
      </c>
      <c r="F112" s="14" t="n">
        <f aca="false">E112*0.4</f>
        <v>24.72</v>
      </c>
      <c r="G112" s="14" t="n">
        <f aca="false">D112+F112</f>
        <v>60.42</v>
      </c>
      <c r="H112" s="16" t="n">
        <v>3</v>
      </c>
    </row>
    <row r="113" customFormat="false" ht="17.25" hidden="false" customHeight="true" outlineLevel="0" collapsed="false">
      <c r="A113" s="11" t="s">
        <v>205</v>
      </c>
      <c r="B113" s="11"/>
      <c r="C113" s="11"/>
      <c r="D113" s="11"/>
      <c r="E113" s="11"/>
      <c r="F113" s="11"/>
      <c r="G113" s="11"/>
      <c r="H113" s="11"/>
    </row>
    <row r="114" customFormat="false" ht="17.25" hidden="false" customHeight="true" outlineLevel="0" collapsed="false">
      <c r="A114" s="12" t="s">
        <v>206</v>
      </c>
      <c r="B114" s="13" t="s">
        <v>207</v>
      </c>
      <c r="C114" s="14" t="n">
        <v>64.5</v>
      </c>
      <c r="D114" s="14" t="n">
        <f aca="false">C114*0.6</f>
        <v>38.7</v>
      </c>
      <c r="E114" s="15" t="n">
        <v>70.6</v>
      </c>
      <c r="F114" s="14" t="n">
        <f aca="false">E114*0.4</f>
        <v>28.24</v>
      </c>
      <c r="G114" s="14" t="n">
        <f aca="false">D114+F114</f>
        <v>66.94</v>
      </c>
      <c r="H114" s="16" t="n">
        <v>1</v>
      </c>
    </row>
    <row r="115" customFormat="false" ht="17.25" hidden="false" customHeight="true" outlineLevel="0" collapsed="false">
      <c r="A115" s="12" t="s">
        <v>208</v>
      </c>
      <c r="B115" s="13" t="s">
        <v>209</v>
      </c>
      <c r="C115" s="14" t="n">
        <v>57.5</v>
      </c>
      <c r="D115" s="14" t="n">
        <f aca="false">C115*0.6</f>
        <v>34.5</v>
      </c>
      <c r="E115" s="15" t="n">
        <v>70</v>
      </c>
      <c r="F115" s="14" t="n">
        <f aca="false">E115*0.4</f>
        <v>28</v>
      </c>
      <c r="G115" s="14" t="n">
        <f aca="false">D115+F115</f>
        <v>62.5</v>
      </c>
      <c r="H115" s="16" t="n">
        <v>2</v>
      </c>
    </row>
    <row r="116" customFormat="false" ht="17.25" hidden="false" customHeight="true" outlineLevel="0" collapsed="false">
      <c r="A116" s="12" t="s">
        <v>210</v>
      </c>
      <c r="B116" s="13" t="s">
        <v>211</v>
      </c>
      <c r="C116" s="14" t="n">
        <v>58.5</v>
      </c>
      <c r="D116" s="14" t="n">
        <f aca="false">C116*0.6</f>
        <v>35.1</v>
      </c>
      <c r="E116" s="15" t="n">
        <v>67.4</v>
      </c>
      <c r="F116" s="14" t="n">
        <f aca="false">E116*0.4</f>
        <v>26.96</v>
      </c>
      <c r="G116" s="14" t="n">
        <f aca="false">D116+F116</f>
        <v>62.06</v>
      </c>
      <c r="H116" s="16" t="n">
        <v>3</v>
      </c>
    </row>
    <row r="117" customFormat="false" ht="17.25" hidden="false" customHeight="true" outlineLevel="0" collapsed="false">
      <c r="A117" s="11" t="s">
        <v>212</v>
      </c>
      <c r="B117" s="11"/>
      <c r="C117" s="11"/>
      <c r="D117" s="11"/>
      <c r="E117" s="11"/>
      <c r="F117" s="11"/>
      <c r="G117" s="11"/>
      <c r="H117" s="11"/>
    </row>
    <row r="118" customFormat="false" ht="17.25" hidden="false" customHeight="true" outlineLevel="0" collapsed="false">
      <c r="A118" s="12" t="s">
        <v>213</v>
      </c>
      <c r="B118" s="13" t="s">
        <v>214</v>
      </c>
      <c r="C118" s="14" t="n">
        <v>71.5</v>
      </c>
      <c r="D118" s="14" t="n">
        <f aca="false">C118*0.6</f>
        <v>42.9</v>
      </c>
      <c r="E118" s="15" t="n">
        <v>75</v>
      </c>
      <c r="F118" s="14" t="n">
        <f aca="false">E118*0.4</f>
        <v>30</v>
      </c>
      <c r="G118" s="14" t="n">
        <f aca="false">D118+F118</f>
        <v>72.9</v>
      </c>
      <c r="H118" s="16" t="n">
        <v>1</v>
      </c>
    </row>
    <row r="119" customFormat="false" ht="17.25" hidden="false" customHeight="true" outlineLevel="0" collapsed="false">
      <c r="A119" s="12" t="s">
        <v>215</v>
      </c>
      <c r="B119" s="13" t="s">
        <v>216</v>
      </c>
      <c r="C119" s="14" t="n">
        <v>71.5</v>
      </c>
      <c r="D119" s="14" t="n">
        <f aca="false">C119*0.6</f>
        <v>42.9</v>
      </c>
      <c r="E119" s="15" t="n">
        <v>73.8</v>
      </c>
      <c r="F119" s="14" t="n">
        <f aca="false">E119*0.4</f>
        <v>29.52</v>
      </c>
      <c r="G119" s="14" t="n">
        <f aca="false">D119+F119</f>
        <v>72.42</v>
      </c>
      <c r="H119" s="16" t="n">
        <v>2</v>
      </c>
    </row>
    <row r="120" customFormat="false" ht="17.25" hidden="false" customHeight="true" outlineLevel="0" collapsed="false">
      <c r="A120" s="12" t="s">
        <v>217</v>
      </c>
      <c r="B120" s="13" t="s">
        <v>218</v>
      </c>
      <c r="C120" s="14" t="n">
        <v>67</v>
      </c>
      <c r="D120" s="14" t="n">
        <f aca="false">C120*0.6</f>
        <v>40.2</v>
      </c>
      <c r="E120" s="15" t="n">
        <v>68</v>
      </c>
      <c r="F120" s="14" t="n">
        <f aca="false">E120*0.4</f>
        <v>27.2</v>
      </c>
      <c r="G120" s="14" t="n">
        <f aca="false">D120+F120</f>
        <v>67.4</v>
      </c>
      <c r="H120" s="16" t="n">
        <v>3</v>
      </c>
    </row>
    <row r="121" customFormat="false" ht="17.25" hidden="false" customHeight="true" outlineLevel="0" collapsed="false">
      <c r="A121" s="11" t="s">
        <v>219</v>
      </c>
      <c r="B121" s="11"/>
      <c r="C121" s="11"/>
      <c r="D121" s="11"/>
      <c r="E121" s="11"/>
      <c r="F121" s="11"/>
      <c r="G121" s="11"/>
      <c r="H121" s="11"/>
    </row>
    <row r="122" customFormat="false" ht="17.25" hidden="false" customHeight="true" outlineLevel="0" collapsed="false">
      <c r="A122" s="12" t="s">
        <v>220</v>
      </c>
      <c r="B122" s="13" t="s">
        <v>221</v>
      </c>
      <c r="C122" s="14" t="n">
        <v>53</v>
      </c>
      <c r="D122" s="14" t="n">
        <f aca="false">C122*0.6</f>
        <v>31.8</v>
      </c>
      <c r="E122" s="15" t="n">
        <v>67.6</v>
      </c>
      <c r="F122" s="14" t="n">
        <f aca="false">E122*0.4</f>
        <v>27.04</v>
      </c>
      <c r="G122" s="14" t="n">
        <f aca="false">D122+F122</f>
        <v>58.84</v>
      </c>
      <c r="H122" s="16" t="n">
        <v>1</v>
      </c>
    </row>
    <row r="123" customFormat="false" ht="17.25" hidden="false" customHeight="true" outlineLevel="0" collapsed="false">
      <c r="A123" s="12" t="s">
        <v>222</v>
      </c>
      <c r="B123" s="13" t="s">
        <v>223</v>
      </c>
      <c r="C123" s="14" t="n">
        <v>54</v>
      </c>
      <c r="D123" s="14" t="n">
        <f aca="false">C123*0.6</f>
        <v>32.4</v>
      </c>
      <c r="E123" s="15" t="n">
        <v>64.8</v>
      </c>
      <c r="F123" s="14" t="n">
        <f aca="false">E123*0.4</f>
        <v>25.92</v>
      </c>
      <c r="G123" s="14" t="n">
        <f aca="false">D123+F123</f>
        <v>58.32</v>
      </c>
      <c r="H123" s="16" t="n">
        <v>2</v>
      </c>
    </row>
    <row r="124" customFormat="false" ht="17.25" hidden="false" customHeight="true" outlineLevel="0" collapsed="false">
      <c r="A124" s="12" t="s">
        <v>224</v>
      </c>
      <c r="B124" s="13" t="s">
        <v>225</v>
      </c>
      <c r="C124" s="14" t="n">
        <v>50</v>
      </c>
      <c r="D124" s="14" t="n">
        <f aca="false">C124*0.6</f>
        <v>30</v>
      </c>
      <c r="E124" s="15" t="n">
        <v>69.6</v>
      </c>
      <c r="F124" s="14" t="n">
        <f aca="false">E124*0.4</f>
        <v>27.84</v>
      </c>
      <c r="G124" s="14" t="n">
        <f aca="false">D124+F124</f>
        <v>57.84</v>
      </c>
      <c r="H124" s="16" t="n">
        <v>3</v>
      </c>
    </row>
    <row r="125" customFormat="false" ht="17.25" hidden="false" customHeight="true" outlineLevel="0" collapsed="false">
      <c r="A125" s="11" t="s">
        <v>226</v>
      </c>
      <c r="B125" s="11"/>
      <c r="C125" s="11"/>
      <c r="D125" s="11"/>
      <c r="E125" s="11"/>
      <c r="F125" s="11"/>
      <c r="G125" s="11"/>
      <c r="H125" s="11"/>
    </row>
    <row r="126" customFormat="false" ht="17.25" hidden="false" customHeight="true" outlineLevel="0" collapsed="false">
      <c r="A126" s="12" t="s">
        <v>227</v>
      </c>
      <c r="B126" s="13" t="s">
        <v>228</v>
      </c>
      <c r="C126" s="14" t="n">
        <v>57</v>
      </c>
      <c r="D126" s="14" t="n">
        <f aca="false">C126*0.6</f>
        <v>34.2</v>
      </c>
      <c r="E126" s="15" t="n">
        <v>71.3</v>
      </c>
      <c r="F126" s="14" t="n">
        <f aca="false">E126*0.4</f>
        <v>28.52</v>
      </c>
      <c r="G126" s="14" t="n">
        <f aca="false">D126+F126</f>
        <v>62.72</v>
      </c>
      <c r="H126" s="16" t="n">
        <v>1</v>
      </c>
    </row>
    <row r="127" customFormat="false" ht="17.25" hidden="false" customHeight="true" outlineLevel="0" collapsed="false">
      <c r="A127" s="12" t="s">
        <v>229</v>
      </c>
      <c r="B127" s="13" t="s">
        <v>230</v>
      </c>
      <c r="C127" s="14" t="n">
        <v>56</v>
      </c>
      <c r="D127" s="14" t="n">
        <f aca="false">C127*0.6</f>
        <v>33.6</v>
      </c>
      <c r="E127" s="15" t="n">
        <v>70.1</v>
      </c>
      <c r="F127" s="14" t="n">
        <f aca="false">E127*0.4</f>
        <v>28.04</v>
      </c>
      <c r="G127" s="14" t="n">
        <f aca="false">D127+F127</f>
        <v>61.64</v>
      </c>
      <c r="H127" s="16" t="n">
        <v>2</v>
      </c>
    </row>
    <row r="128" customFormat="false" ht="17.25" hidden="false" customHeight="true" outlineLevel="0" collapsed="false">
      <c r="A128" s="12" t="s">
        <v>231</v>
      </c>
      <c r="B128" s="13" t="s">
        <v>232</v>
      </c>
      <c r="C128" s="14" t="n">
        <v>54.5</v>
      </c>
      <c r="D128" s="14" t="n">
        <f aca="false">C128*0.6</f>
        <v>32.7</v>
      </c>
      <c r="E128" s="15" t="n">
        <v>67.2</v>
      </c>
      <c r="F128" s="14" t="n">
        <f aca="false">E128*0.4</f>
        <v>26.88</v>
      </c>
      <c r="G128" s="14" t="n">
        <f aca="false">D128+F128</f>
        <v>59.58</v>
      </c>
      <c r="H128" s="16" t="n">
        <v>3</v>
      </c>
    </row>
    <row r="129" customFormat="false" ht="17.25" hidden="false" customHeight="true" outlineLevel="0" collapsed="false">
      <c r="A129" s="11" t="s">
        <v>233</v>
      </c>
      <c r="B129" s="11"/>
      <c r="C129" s="11"/>
      <c r="D129" s="11"/>
      <c r="E129" s="11"/>
      <c r="F129" s="11"/>
      <c r="G129" s="11"/>
      <c r="H129" s="11"/>
    </row>
    <row r="130" customFormat="false" ht="17.25" hidden="false" customHeight="true" outlineLevel="0" collapsed="false">
      <c r="A130" s="12" t="s">
        <v>171</v>
      </c>
      <c r="B130" s="13" t="s">
        <v>234</v>
      </c>
      <c r="C130" s="14" t="n">
        <v>53</v>
      </c>
      <c r="D130" s="14" t="n">
        <f aca="false">C130*0.6</f>
        <v>31.8</v>
      </c>
      <c r="E130" s="15" t="n">
        <v>65.4</v>
      </c>
      <c r="F130" s="14" t="n">
        <f aca="false">E130*0.4</f>
        <v>26.16</v>
      </c>
      <c r="G130" s="14" t="n">
        <f aca="false">D130+F130</f>
        <v>57.96</v>
      </c>
      <c r="H130" s="16" t="n">
        <v>1</v>
      </c>
    </row>
    <row r="131" customFormat="false" ht="17.25" hidden="false" customHeight="true" outlineLevel="0" collapsed="false">
      <c r="A131" s="12" t="s">
        <v>235</v>
      </c>
      <c r="B131" s="13" t="s">
        <v>236</v>
      </c>
      <c r="C131" s="14" t="n">
        <v>48.5</v>
      </c>
      <c r="D131" s="14" t="n">
        <f aca="false">C131*0.6</f>
        <v>29.1</v>
      </c>
      <c r="E131" s="15" t="n">
        <v>70</v>
      </c>
      <c r="F131" s="14" t="n">
        <f aca="false">E131*0.4</f>
        <v>28</v>
      </c>
      <c r="G131" s="14" t="n">
        <f aca="false">D131+F131</f>
        <v>57.1</v>
      </c>
      <c r="H131" s="16" t="n">
        <v>2</v>
      </c>
    </row>
    <row r="132" customFormat="false" ht="17.25" hidden="false" customHeight="true" outlineLevel="0" collapsed="false">
      <c r="A132" s="12" t="s">
        <v>237</v>
      </c>
      <c r="B132" s="13" t="s">
        <v>238</v>
      </c>
      <c r="C132" s="14" t="n">
        <v>44.5</v>
      </c>
      <c r="D132" s="14" t="n">
        <f aca="false">C132*0.6</f>
        <v>26.7</v>
      </c>
      <c r="E132" s="15" t="n">
        <v>67</v>
      </c>
      <c r="F132" s="14" t="n">
        <f aca="false">E132*0.4</f>
        <v>26.8</v>
      </c>
      <c r="G132" s="14" t="n">
        <f aca="false">D132+F132</f>
        <v>53.5</v>
      </c>
      <c r="H132" s="16" t="n">
        <v>3</v>
      </c>
    </row>
    <row r="133" customFormat="false" ht="17.25" hidden="false" customHeight="true" outlineLevel="0" collapsed="false">
      <c r="A133" s="12" t="s">
        <v>239</v>
      </c>
      <c r="B133" s="13" t="s">
        <v>240</v>
      </c>
      <c r="C133" s="14" t="n">
        <v>42.5</v>
      </c>
      <c r="D133" s="14" t="n">
        <f aca="false">C133*0.6</f>
        <v>25.5</v>
      </c>
      <c r="E133" s="15" t="n">
        <v>68</v>
      </c>
      <c r="F133" s="14" t="n">
        <f aca="false">E133*0.4</f>
        <v>27.2</v>
      </c>
      <c r="G133" s="14" t="n">
        <f aca="false">D133+F133</f>
        <v>52.7</v>
      </c>
      <c r="H133" s="16" t="n">
        <v>4</v>
      </c>
    </row>
    <row r="134" customFormat="false" ht="17.25" hidden="false" customHeight="true" outlineLevel="0" collapsed="false">
      <c r="A134" s="12" t="s">
        <v>241</v>
      </c>
      <c r="B134" s="13" t="s">
        <v>242</v>
      </c>
      <c r="C134" s="14" t="n">
        <v>41.5</v>
      </c>
      <c r="D134" s="14" t="n">
        <f aca="false">C134*0.6</f>
        <v>24.9</v>
      </c>
      <c r="E134" s="15" t="n">
        <v>68</v>
      </c>
      <c r="F134" s="14" t="n">
        <f aca="false">E134*0.4</f>
        <v>27.2</v>
      </c>
      <c r="G134" s="14" t="n">
        <f aca="false">D134+F134</f>
        <v>52.1</v>
      </c>
      <c r="H134" s="16" t="n">
        <v>5</v>
      </c>
    </row>
    <row r="135" customFormat="false" ht="17.25" hidden="false" customHeight="true" outlineLevel="0" collapsed="false">
      <c r="A135" s="12" t="s">
        <v>243</v>
      </c>
      <c r="B135" s="13" t="s">
        <v>244</v>
      </c>
      <c r="C135" s="14" t="n">
        <v>40</v>
      </c>
      <c r="D135" s="14" t="n">
        <f aca="false">C135*0.6</f>
        <v>24</v>
      </c>
      <c r="E135" s="15" t="n">
        <v>67.4</v>
      </c>
      <c r="F135" s="14" t="n">
        <f aca="false">E135*0.4</f>
        <v>26.96</v>
      </c>
      <c r="G135" s="14" t="n">
        <f aca="false">D135+F135</f>
        <v>50.96</v>
      </c>
      <c r="H135" s="16" t="n">
        <v>6</v>
      </c>
    </row>
    <row r="136" customFormat="false" ht="17.25" hidden="false" customHeight="true" outlineLevel="0" collapsed="false">
      <c r="A136" s="11" t="s">
        <v>245</v>
      </c>
      <c r="B136" s="11"/>
      <c r="C136" s="11"/>
      <c r="D136" s="11"/>
      <c r="E136" s="11"/>
      <c r="F136" s="11"/>
      <c r="G136" s="11"/>
      <c r="H136" s="11"/>
    </row>
    <row r="137" customFormat="false" ht="17.25" hidden="false" customHeight="true" outlineLevel="0" collapsed="false">
      <c r="A137" s="12" t="s">
        <v>246</v>
      </c>
      <c r="B137" s="13" t="s">
        <v>247</v>
      </c>
      <c r="C137" s="14" t="n">
        <v>62</v>
      </c>
      <c r="D137" s="14" t="n">
        <f aca="false">C137*0.6</f>
        <v>37.2</v>
      </c>
      <c r="E137" s="15" t="n">
        <v>71</v>
      </c>
      <c r="F137" s="14" t="n">
        <f aca="false">E137*0.4</f>
        <v>28.4</v>
      </c>
      <c r="G137" s="14" t="n">
        <f aca="false">D137+F137</f>
        <v>65.6</v>
      </c>
      <c r="H137" s="16" t="n">
        <v>1</v>
      </c>
    </row>
    <row r="138" customFormat="false" ht="17.25" hidden="false" customHeight="true" outlineLevel="0" collapsed="false">
      <c r="A138" s="12" t="s">
        <v>248</v>
      </c>
      <c r="B138" s="13" t="s">
        <v>249</v>
      </c>
      <c r="C138" s="14" t="n">
        <v>59</v>
      </c>
      <c r="D138" s="14" t="n">
        <f aca="false">C138*0.6</f>
        <v>35.4</v>
      </c>
      <c r="E138" s="15" t="n">
        <v>69.2</v>
      </c>
      <c r="F138" s="14" t="n">
        <f aca="false">E138*0.4</f>
        <v>27.68</v>
      </c>
      <c r="G138" s="14" t="n">
        <f aca="false">D138+F138</f>
        <v>63.08</v>
      </c>
      <c r="H138" s="16" t="n">
        <v>2</v>
      </c>
    </row>
    <row r="139" customFormat="false" ht="17.25" hidden="false" customHeight="true" outlineLevel="0" collapsed="false">
      <c r="A139" s="12" t="s">
        <v>250</v>
      </c>
      <c r="B139" s="13" t="s">
        <v>251</v>
      </c>
      <c r="C139" s="14" t="n">
        <v>56</v>
      </c>
      <c r="D139" s="14" t="n">
        <f aca="false">C139*0.6</f>
        <v>33.6</v>
      </c>
      <c r="E139" s="15" t="n">
        <v>0</v>
      </c>
      <c r="F139" s="14" t="n">
        <f aca="false">E139*0.4</f>
        <v>0</v>
      </c>
      <c r="G139" s="14" t="n">
        <f aca="false">D139+F139</f>
        <v>33.6</v>
      </c>
      <c r="H139" s="17" t="s">
        <v>37</v>
      </c>
    </row>
    <row r="140" customFormat="false" ht="17.25" hidden="false" customHeight="true" outlineLevel="0" collapsed="false">
      <c r="A140" s="11" t="s">
        <v>252</v>
      </c>
      <c r="B140" s="11"/>
      <c r="C140" s="11"/>
      <c r="D140" s="11"/>
      <c r="E140" s="11"/>
      <c r="F140" s="11"/>
      <c r="G140" s="11"/>
      <c r="H140" s="11"/>
    </row>
    <row r="141" customFormat="false" ht="17.25" hidden="false" customHeight="true" outlineLevel="0" collapsed="false">
      <c r="A141" s="12" t="s">
        <v>253</v>
      </c>
      <c r="B141" s="13" t="s">
        <v>254</v>
      </c>
      <c r="C141" s="14" t="n">
        <v>67.5</v>
      </c>
      <c r="D141" s="14" t="n">
        <f aca="false">C141*0.6</f>
        <v>40.5</v>
      </c>
      <c r="E141" s="15" t="n">
        <v>73.4</v>
      </c>
      <c r="F141" s="14" t="n">
        <f aca="false">E141*0.4</f>
        <v>29.36</v>
      </c>
      <c r="G141" s="14" t="n">
        <f aca="false">D141+F141</f>
        <v>69.86</v>
      </c>
      <c r="H141" s="16" t="n">
        <v>1</v>
      </c>
    </row>
    <row r="142" customFormat="false" ht="17.25" hidden="false" customHeight="true" outlineLevel="0" collapsed="false">
      <c r="A142" s="12" t="s">
        <v>255</v>
      </c>
      <c r="B142" s="13" t="s">
        <v>256</v>
      </c>
      <c r="C142" s="14" t="n">
        <v>66.5</v>
      </c>
      <c r="D142" s="14" t="n">
        <f aca="false">C142*0.6</f>
        <v>39.9</v>
      </c>
      <c r="E142" s="15" t="n">
        <v>72.6</v>
      </c>
      <c r="F142" s="14" t="n">
        <f aca="false">E142*0.4</f>
        <v>29.04</v>
      </c>
      <c r="G142" s="14" t="n">
        <f aca="false">D142+F142</f>
        <v>68.94</v>
      </c>
      <c r="H142" s="16" t="n">
        <v>2</v>
      </c>
    </row>
    <row r="143" customFormat="false" ht="17.25" hidden="false" customHeight="true" outlineLevel="0" collapsed="false">
      <c r="A143" s="12" t="s">
        <v>257</v>
      </c>
      <c r="B143" s="13" t="s">
        <v>258</v>
      </c>
      <c r="C143" s="14" t="n">
        <v>59.5</v>
      </c>
      <c r="D143" s="14" t="n">
        <f aca="false">C143*0.6</f>
        <v>35.7</v>
      </c>
      <c r="E143" s="15" t="n">
        <v>68.6</v>
      </c>
      <c r="F143" s="14" t="n">
        <f aca="false">E143*0.4</f>
        <v>27.44</v>
      </c>
      <c r="G143" s="14" t="n">
        <f aca="false">D143+F143</f>
        <v>63.14</v>
      </c>
      <c r="H143" s="16" t="n">
        <v>3</v>
      </c>
    </row>
    <row r="144" customFormat="false" ht="21" hidden="false" customHeight="true" outlineLevel="0" collapsed="false">
      <c r="A144" s="12" t="s">
        <v>259</v>
      </c>
      <c r="B144" s="13" t="s">
        <v>260</v>
      </c>
      <c r="C144" s="14" t="n">
        <v>61.5</v>
      </c>
      <c r="D144" s="14" t="n">
        <f aca="false">C144*0.6</f>
        <v>36.9</v>
      </c>
      <c r="E144" s="15" t="n">
        <v>0</v>
      </c>
      <c r="F144" s="14" t="n">
        <f aca="false">E144*0.4</f>
        <v>0</v>
      </c>
      <c r="G144" s="14" t="n">
        <f aca="false">D144+F144</f>
        <v>36.9</v>
      </c>
      <c r="H144" s="17" t="s">
        <v>37</v>
      </c>
    </row>
    <row r="145" customFormat="false" ht="21" hidden="false" customHeight="true" outlineLevel="0" collapsed="false">
      <c r="A145" s="11" t="s">
        <v>261</v>
      </c>
      <c r="B145" s="11"/>
      <c r="C145" s="11"/>
      <c r="D145" s="11"/>
      <c r="E145" s="11"/>
      <c r="F145" s="11"/>
      <c r="G145" s="11"/>
      <c r="H145" s="11"/>
    </row>
    <row r="146" customFormat="false" ht="21" hidden="false" customHeight="true" outlineLevel="0" collapsed="false">
      <c r="A146" s="12" t="s">
        <v>262</v>
      </c>
      <c r="B146" s="13" t="s">
        <v>263</v>
      </c>
      <c r="C146" s="14" t="n">
        <v>73</v>
      </c>
      <c r="D146" s="14" t="n">
        <f aca="false">C146*0.6</f>
        <v>43.8</v>
      </c>
      <c r="E146" s="15" t="n">
        <v>67.6</v>
      </c>
      <c r="F146" s="14" t="n">
        <f aca="false">E146*0.4</f>
        <v>27.04</v>
      </c>
      <c r="G146" s="14" t="n">
        <f aca="false">D146+F146</f>
        <v>70.84</v>
      </c>
      <c r="H146" s="16" t="n">
        <v>1</v>
      </c>
    </row>
    <row r="147" customFormat="false" ht="21" hidden="false" customHeight="true" outlineLevel="0" collapsed="false">
      <c r="A147" s="12" t="s">
        <v>264</v>
      </c>
      <c r="B147" s="13" t="s">
        <v>265</v>
      </c>
      <c r="C147" s="14" t="n">
        <v>67</v>
      </c>
      <c r="D147" s="14" t="n">
        <f aca="false">C147*0.6</f>
        <v>40.2</v>
      </c>
      <c r="E147" s="15" t="n">
        <v>75.2</v>
      </c>
      <c r="F147" s="14" t="n">
        <f aca="false">E147*0.4</f>
        <v>30.08</v>
      </c>
      <c r="G147" s="14" t="n">
        <f aca="false">D147+F147</f>
        <v>70.28</v>
      </c>
      <c r="H147" s="16" t="n">
        <v>2</v>
      </c>
    </row>
    <row r="148" customFormat="false" ht="21" hidden="false" customHeight="true" outlineLevel="0" collapsed="false">
      <c r="A148" s="12" t="s">
        <v>266</v>
      </c>
      <c r="B148" s="13" t="s">
        <v>267</v>
      </c>
      <c r="C148" s="14" t="n">
        <v>63.5</v>
      </c>
      <c r="D148" s="14" t="n">
        <f aca="false">C148*0.6</f>
        <v>38.1</v>
      </c>
      <c r="E148" s="15" t="n">
        <v>70.8</v>
      </c>
      <c r="F148" s="14" t="n">
        <f aca="false">E148*0.4</f>
        <v>28.32</v>
      </c>
      <c r="G148" s="14" t="n">
        <f aca="false">D148+F148</f>
        <v>66.42</v>
      </c>
      <c r="H148" s="16" t="n">
        <v>3</v>
      </c>
    </row>
    <row r="149" customFormat="false" ht="22.5" hidden="false" customHeight="true" outlineLevel="0" collapsed="false">
      <c r="A149" s="11" t="s">
        <v>268</v>
      </c>
      <c r="B149" s="11"/>
      <c r="C149" s="11"/>
      <c r="D149" s="11"/>
      <c r="E149" s="11"/>
      <c r="F149" s="11"/>
      <c r="G149" s="11"/>
      <c r="H149" s="11"/>
    </row>
    <row r="150" customFormat="false" ht="22.5" hidden="false" customHeight="true" outlineLevel="0" collapsed="false">
      <c r="A150" s="12" t="s">
        <v>269</v>
      </c>
      <c r="B150" s="13" t="s">
        <v>270</v>
      </c>
      <c r="C150" s="14" t="n">
        <v>67</v>
      </c>
      <c r="D150" s="14" t="n">
        <f aca="false">C150*0.6</f>
        <v>40.2</v>
      </c>
      <c r="E150" s="15" t="n">
        <v>66.4</v>
      </c>
      <c r="F150" s="14" t="n">
        <f aca="false">E150*0.4</f>
        <v>26.56</v>
      </c>
      <c r="G150" s="14" t="n">
        <f aca="false">D150+F150</f>
        <v>66.76</v>
      </c>
      <c r="H150" s="16" t="n">
        <v>1</v>
      </c>
    </row>
    <row r="151" customFormat="false" ht="22.5" hidden="false" customHeight="true" outlineLevel="0" collapsed="false">
      <c r="A151" s="12" t="s">
        <v>271</v>
      </c>
      <c r="B151" s="13" t="s">
        <v>272</v>
      </c>
      <c r="C151" s="14" t="n">
        <v>63</v>
      </c>
      <c r="D151" s="14" t="n">
        <f aca="false">C151*0.6</f>
        <v>37.8</v>
      </c>
      <c r="E151" s="15" t="n">
        <v>71.8</v>
      </c>
      <c r="F151" s="14" t="n">
        <f aca="false">E151*0.4</f>
        <v>28.72</v>
      </c>
      <c r="G151" s="14" t="n">
        <f aca="false">D151+F151</f>
        <v>66.52</v>
      </c>
      <c r="H151" s="16" t="n">
        <v>2</v>
      </c>
    </row>
    <row r="152" customFormat="false" ht="22.5" hidden="false" customHeight="true" outlineLevel="0" collapsed="false">
      <c r="A152" s="12" t="s">
        <v>273</v>
      </c>
      <c r="B152" s="13" t="s">
        <v>274</v>
      </c>
      <c r="C152" s="14" t="n">
        <v>61.5</v>
      </c>
      <c r="D152" s="14" t="n">
        <f aca="false">C152*0.6</f>
        <v>36.9</v>
      </c>
      <c r="E152" s="15" t="n">
        <v>71.8</v>
      </c>
      <c r="F152" s="14" t="n">
        <f aca="false">E152*0.4</f>
        <v>28.72</v>
      </c>
      <c r="G152" s="14" t="n">
        <f aca="false">D152+F152</f>
        <v>65.62</v>
      </c>
      <c r="H152" s="16" t="n">
        <v>3</v>
      </c>
    </row>
    <row r="153" customFormat="false" ht="22.5" hidden="false" customHeight="true" outlineLevel="0" collapsed="false">
      <c r="A153" s="12" t="s">
        <v>275</v>
      </c>
      <c r="B153" s="13" t="s">
        <v>276</v>
      </c>
      <c r="C153" s="14" t="n">
        <v>60</v>
      </c>
      <c r="D153" s="14" t="n">
        <f aca="false">C153*0.6</f>
        <v>36</v>
      </c>
      <c r="E153" s="15" t="n">
        <v>72.8</v>
      </c>
      <c r="F153" s="14" t="n">
        <f aca="false">E153*0.4</f>
        <v>29.12</v>
      </c>
      <c r="G153" s="14" t="n">
        <f aca="false">D153+F153</f>
        <v>65.12</v>
      </c>
      <c r="H153" s="16" t="n">
        <v>4</v>
      </c>
    </row>
    <row r="154" customFormat="false" ht="22.5" hidden="false" customHeight="true" outlineLevel="0" collapsed="false">
      <c r="A154" s="12" t="s">
        <v>277</v>
      </c>
      <c r="B154" s="13" t="s">
        <v>278</v>
      </c>
      <c r="C154" s="14" t="n">
        <v>60</v>
      </c>
      <c r="D154" s="14" t="n">
        <f aca="false">C154*0.6</f>
        <v>36</v>
      </c>
      <c r="E154" s="15" t="n">
        <v>71.6</v>
      </c>
      <c r="F154" s="14" t="n">
        <f aca="false">E154*0.4</f>
        <v>28.64</v>
      </c>
      <c r="G154" s="14" t="n">
        <f aca="false">D154+F154</f>
        <v>64.64</v>
      </c>
      <c r="H154" s="16" t="n">
        <v>5</v>
      </c>
    </row>
    <row r="155" customFormat="false" ht="22.5" hidden="false" customHeight="true" outlineLevel="0" collapsed="false">
      <c r="A155" s="12" t="s">
        <v>279</v>
      </c>
      <c r="B155" s="13" t="s">
        <v>280</v>
      </c>
      <c r="C155" s="14" t="n">
        <v>59.5</v>
      </c>
      <c r="D155" s="14" t="n">
        <f aca="false">C155*0.6</f>
        <v>35.7</v>
      </c>
      <c r="E155" s="15" t="n">
        <v>70.4</v>
      </c>
      <c r="F155" s="14" t="n">
        <f aca="false">E155*0.4</f>
        <v>28.16</v>
      </c>
      <c r="G155" s="14" t="n">
        <f aca="false">D155+F155</f>
        <v>63.86</v>
      </c>
      <c r="H155" s="16" t="n">
        <v>6</v>
      </c>
    </row>
    <row r="156" customFormat="false" ht="22.5" hidden="false" customHeight="true" outlineLevel="0" collapsed="false">
      <c r="A156" s="12" t="s">
        <v>281</v>
      </c>
      <c r="B156" s="13" t="s">
        <v>282</v>
      </c>
      <c r="C156" s="14" t="n">
        <v>57.5</v>
      </c>
      <c r="D156" s="14" t="n">
        <f aca="false">C156*0.6</f>
        <v>34.5</v>
      </c>
      <c r="E156" s="15" t="n">
        <v>69</v>
      </c>
      <c r="F156" s="14" t="n">
        <f aca="false">E156*0.4</f>
        <v>27.6</v>
      </c>
      <c r="G156" s="14" t="n">
        <f aca="false">D156+F156</f>
        <v>62.1</v>
      </c>
      <c r="H156" s="16" t="n">
        <v>7</v>
      </c>
    </row>
    <row r="157" customFormat="false" ht="22.5" hidden="false" customHeight="true" outlineLevel="0" collapsed="false">
      <c r="A157" s="12" t="s">
        <v>283</v>
      </c>
      <c r="B157" s="13" t="s">
        <v>284</v>
      </c>
      <c r="C157" s="14" t="n">
        <v>54.5</v>
      </c>
      <c r="D157" s="14" t="n">
        <f aca="false">C157*0.6</f>
        <v>32.7</v>
      </c>
      <c r="E157" s="15" t="n">
        <v>70</v>
      </c>
      <c r="F157" s="14" t="n">
        <f aca="false">E157*0.4</f>
        <v>28</v>
      </c>
      <c r="G157" s="14" t="n">
        <f aca="false">D157+F157</f>
        <v>60.7</v>
      </c>
      <c r="H157" s="16" t="n">
        <v>8</v>
      </c>
    </row>
    <row r="158" customFormat="false" ht="22.5" hidden="false" customHeight="true" outlineLevel="0" collapsed="false">
      <c r="A158" s="12" t="s">
        <v>285</v>
      </c>
      <c r="B158" s="13" t="s">
        <v>286</v>
      </c>
      <c r="C158" s="14" t="n">
        <v>54.5</v>
      </c>
      <c r="D158" s="14" t="n">
        <f aca="false">C158*0.6</f>
        <v>32.7</v>
      </c>
      <c r="E158" s="15" t="n">
        <v>66.4</v>
      </c>
      <c r="F158" s="14" t="n">
        <f aca="false">E158*0.4</f>
        <v>26.56</v>
      </c>
      <c r="G158" s="14" t="n">
        <f aca="false">D158+F158</f>
        <v>59.26</v>
      </c>
      <c r="H158" s="16" t="n">
        <v>9</v>
      </c>
    </row>
    <row r="159" customFormat="false" ht="22.5" hidden="false" customHeight="true" outlineLevel="0" collapsed="false">
      <c r="A159" s="12" t="s">
        <v>287</v>
      </c>
      <c r="B159" s="13" t="s">
        <v>288</v>
      </c>
      <c r="C159" s="14" t="n">
        <v>57.5</v>
      </c>
      <c r="D159" s="14" t="n">
        <f aca="false">C159*0.6</f>
        <v>34.5</v>
      </c>
      <c r="E159" s="15" t="n">
        <v>0</v>
      </c>
      <c r="F159" s="14" t="n">
        <f aca="false">E159*0.4</f>
        <v>0</v>
      </c>
      <c r="G159" s="14" t="n">
        <f aca="false">D159+F159</f>
        <v>34.5</v>
      </c>
      <c r="H159" s="17" t="s">
        <v>37</v>
      </c>
    </row>
    <row r="160" customFormat="false" ht="22.5" hidden="false" customHeight="true" outlineLevel="0" collapsed="false">
      <c r="A160" s="12" t="s">
        <v>289</v>
      </c>
      <c r="B160" s="13" t="s">
        <v>290</v>
      </c>
      <c r="C160" s="14" t="n">
        <v>55.5</v>
      </c>
      <c r="D160" s="14" t="n">
        <f aca="false">C160*0.6</f>
        <v>33.3</v>
      </c>
      <c r="E160" s="15" t="n">
        <v>0</v>
      </c>
      <c r="F160" s="14" t="n">
        <f aca="false">E160*0.4</f>
        <v>0</v>
      </c>
      <c r="G160" s="14" t="n">
        <f aca="false">D160+F160</f>
        <v>33.3</v>
      </c>
      <c r="H160" s="17" t="s">
        <v>37</v>
      </c>
    </row>
    <row r="161" customFormat="false" ht="22.5" hidden="false" customHeight="true" outlineLevel="0" collapsed="false">
      <c r="A161" s="11" t="s">
        <v>291</v>
      </c>
      <c r="B161" s="11"/>
      <c r="C161" s="11"/>
      <c r="D161" s="11"/>
      <c r="E161" s="11"/>
      <c r="F161" s="11"/>
      <c r="G161" s="11"/>
      <c r="H161" s="11"/>
    </row>
    <row r="162" customFormat="false" ht="22.5" hidden="false" customHeight="true" outlineLevel="0" collapsed="false">
      <c r="A162" s="12" t="s">
        <v>292</v>
      </c>
      <c r="B162" s="13" t="s">
        <v>293</v>
      </c>
      <c r="C162" s="14" t="n">
        <v>47</v>
      </c>
      <c r="D162" s="14" t="n">
        <f aca="false">C162*0.6</f>
        <v>28.2</v>
      </c>
      <c r="E162" s="15" t="n">
        <v>72.94</v>
      </c>
      <c r="F162" s="14" t="n">
        <f aca="false">E162*0.4</f>
        <v>29.176</v>
      </c>
      <c r="G162" s="14" t="n">
        <f aca="false">D162+F162</f>
        <v>57.376</v>
      </c>
      <c r="H162" s="16" t="n">
        <v>1</v>
      </c>
    </row>
    <row r="163" customFormat="false" ht="22.5" hidden="false" customHeight="true" outlineLevel="0" collapsed="false">
      <c r="A163" s="12" t="s">
        <v>294</v>
      </c>
      <c r="B163" s="13" t="s">
        <v>295</v>
      </c>
      <c r="C163" s="14" t="n">
        <v>42.5</v>
      </c>
      <c r="D163" s="14" t="n">
        <f aca="false">C163*0.6</f>
        <v>25.5</v>
      </c>
      <c r="E163" s="15" t="n">
        <v>70.88</v>
      </c>
      <c r="F163" s="14" t="n">
        <f aca="false">E163*0.4</f>
        <v>28.352</v>
      </c>
      <c r="G163" s="14" t="n">
        <f aca="false">D163+F163</f>
        <v>53.852</v>
      </c>
      <c r="H163" s="16" t="n">
        <v>2</v>
      </c>
    </row>
    <row r="164" customFormat="false" ht="22.5" hidden="false" customHeight="true" outlineLevel="0" collapsed="false">
      <c r="A164" s="12" t="s">
        <v>296</v>
      </c>
      <c r="B164" s="13" t="s">
        <v>297</v>
      </c>
      <c r="C164" s="14" t="n">
        <v>42</v>
      </c>
      <c r="D164" s="14" t="n">
        <f aca="false">C164*0.6</f>
        <v>25.2</v>
      </c>
      <c r="E164" s="15" t="n">
        <v>0</v>
      </c>
      <c r="F164" s="14" t="n">
        <f aca="false">E164*0.4</f>
        <v>0</v>
      </c>
      <c r="G164" s="14" t="n">
        <f aca="false">D164+F164</f>
        <v>25.2</v>
      </c>
      <c r="H164" s="17" t="s">
        <v>37</v>
      </c>
    </row>
    <row r="165" customFormat="false" ht="22.5" hidden="false" customHeight="true" outlineLevel="0" collapsed="false">
      <c r="A165" s="11" t="s">
        <v>298</v>
      </c>
      <c r="B165" s="11"/>
      <c r="C165" s="11"/>
      <c r="D165" s="11"/>
      <c r="E165" s="11"/>
      <c r="F165" s="11"/>
      <c r="G165" s="11"/>
      <c r="H165" s="11"/>
    </row>
    <row r="166" customFormat="false" ht="22.5" hidden="false" customHeight="true" outlineLevel="0" collapsed="false">
      <c r="A166" s="12" t="s">
        <v>299</v>
      </c>
      <c r="B166" s="13" t="s">
        <v>300</v>
      </c>
      <c r="C166" s="14" t="n">
        <v>65.5</v>
      </c>
      <c r="D166" s="14" t="n">
        <f aca="false">C166*0.6</f>
        <v>39.3</v>
      </c>
      <c r="E166" s="15" t="n">
        <v>75.66</v>
      </c>
      <c r="F166" s="14" t="n">
        <f aca="false">E166*0.4</f>
        <v>30.264</v>
      </c>
      <c r="G166" s="14" t="n">
        <f aca="false">D166+F166</f>
        <v>69.564</v>
      </c>
      <c r="H166" s="16" t="n">
        <v>1</v>
      </c>
    </row>
    <row r="167" customFormat="false" ht="24" hidden="false" customHeight="true" outlineLevel="0" collapsed="false">
      <c r="A167" s="12" t="s">
        <v>301</v>
      </c>
      <c r="B167" s="13" t="s">
        <v>302</v>
      </c>
      <c r="C167" s="14" t="n">
        <v>65</v>
      </c>
      <c r="D167" s="14" t="n">
        <f aca="false">C167*0.6</f>
        <v>39</v>
      </c>
      <c r="E167" s="15" t="n">
        <v>73.38</v>
      </c>
      <c r="F167" s="14" t="n">
        <f aca="false">E167*0.4</f>
        <v>29.352</v>
      </c>
      <c r="G167" s="14" t="n">
        <f aca="false">D167+F167</f>
        <v>68.352</v>
      </c>
      <c r="H167" s="16" t="n">
        <v>2</v>
      </c>
    </row>
    <row r="168" customFormat="false" ht="24" hidden="false" customHeight="true" outlineLevel="0" collapsed="false">
      <c r="A168" s="12" t="s">
        <v>303</v>
      </c>
      <c r="B168" s="13" t="s">
        <v>304</v>
      </c>
      <c r="C168" s="14" t="n">
        <v>64.5</v>
      </c>
      <c r="D168" s="14" t="n">
        <f aca="false">C168*0.6</f>
        <v>38.7</v>
      </c>
      <c r="E168" s="15" t="n">
        <v>72.4</v>
      </c>
      <c r="F168" s="14" t="n">
        <f aca="false">E168*0.4</f>
        <v>28.96</v>
      </c>
      <c r="G168" s="14" t="n">
        <f aca="false">D168+F168</f>
        <v>67.66</v>
      </c>
      <c r="H168" s="16" t="n">
        <v>3</v>
      </c>
    </row>
    <row r="169" customFormat="false" ht="24" hidden="false" customHeight="true" outlineLevel="0" collapsed="false">
      <c r="A169" s="11" t="s">
        <v>305</v>
      </c>
      <c r="B169" s="11"/>
      <c r="C169" s="11"/>
      <c r="D169" s="11"/>
      <c r="E169" s="11"/>
      <c r="F169" s="11"/>
      <c r="G169" s="11"/>
      <c r="H169" s="11"/>
    </row>
    <row r="170" customFormat="false" ht="24" hidden="false" customHeight="true" outlineLevel="0" collapsed="false">
      <c r="A170" s="12" t="s">
        <v>306</v>
      </c>
      <c r="B170" s="13" t="s">
        <v>307</v>
      </c>
      <c r="C170" s="14" t="n">
        <v>59.5</v>
      </c>
      <c r="D170" s="14" t="n">
        <f aca="false">C170*0.6</f>
        <v>35.7</v>
      </c>
      <c r="E170" s="15" t="n">
        <v>77.1</v>
      </c>
      <c r="F170" s="14" t="n">
        <f aca="false">E170*0.4</f>
        <v>30.84</v>
      </c>
      <c r="G170" s="14" t="n">
        <f aca="false">D170+F170</f>
        <v>66.54</v>
      </c>
      <c r="H170" s="16" t="n">
        <v>1</v>
      </c>
    </row>
    <row r="171" customFormat="false" ht="22.5" hidden="false" customHeight="true" outlineLevel="0" collapsed="false">
      <c r="A171" s="12" t="s">
        <v>308</v>
      </c>
      <c r="B171" s="13" t="s">
        <v>309</v>
      </c>
      <c r="C171" s="14" t="n">
        <v>57</v>
      </c>
      <c r="D171" s="14" t="n">
        <f aca="false">C171*0.6</f>
        <v>34.2</v>
      </c>
      <c r="E171" s="15" t="n">
        <v>72.2</v>
      </c>
      <c r="F171" s="14" t="n">
        <f aca="false">E171*0.4</f>
        <v>28.88</v>
      </c>
      <c r="G171" s="14" t="n">
        <f aca="false">D171+F171</f>
        <v>63.08</v>
      </c>
      <c r="H171" s="16" t="n">
        <v>2</v>
      </c>
    </row>
    <row r="172" customFormat="false" ht="23.25" hidden="false" customHeight="true" outlineLevel="0" collapsed="false">
      <c r="A172" s="12" t="s">
        <v>310</v>
      </c>
      <c r="B172" s="13" t="s">
        <v>311</v>
      </c>
      <c r="C172" s="14" t="n">
        <v>52</v>
      </c>
      <c r="D172" s="14" t="n">
        <f aca="false">C172*0.6</f>
        <v>31.2</v>
      </c>
      <c r="E172" s="15" t="n">
        <v>72.7</v>
      </c>
      <c r="F172" s="14" t="n">
        <f aca="false">E172*0.4</f>
        <v>29.08</v>
      </c>
      <c r="G172" s="14" t="n">
        <f aca="false">D172+F172</f>
        <v>60.28</v>
      </c>
      <c r="H172" s="16" t="n">
        <v>3</v>
      </c>
    </row>
    <row r="173" customFormat="false" ht="23.25" hidden="false" customHeight="true" outlineLevel="0" collapsed="false">
      <c r="A173" s="11" t="s">
        <v>312</v>
      </c>
      <c r="B173" s="11"/>
      <c r="C173" s="11"/>
      <c r="D173" s="11"/>
      <c r="E173" s="11"/>
      <c r="F173" s="11"/>
      <c r="G173" s="11"/>
      <c r="H173" s="11"/>
    </row>
    <row r="174" customFormat="false" ht="23.25" hidden="false" customHeight="true" outlineLevel="0" collapsed="false">
      <c r="A174" s="12" t="s">
        <v>313</v>
      </c>
      <c r="B174" s="13" t="s">
        <v>314</v>
      </c>
      <c r="C174" s="14" t="n">
        <v>63</v>
      </c>
      <c r="D174" s="14" t="n">
        <f aca="false">C174*0.6</f>
        <v>37.8</v>
      </c>
      <c r="E174" s="15" t="n">
        <v>76.92</v>
      </c>
      <c r="F174" s="14" t="n">
        <f aca="false">E174*0.4</f>
        <v>30.768</v>
      </c>
      <c r="G174" s="14" t="n">
        <f aca="false">D174+F174</f>
        <v>68.568</v>
      </c>
      <c r="H174" s="16" t="n">
        <v>1</v>
      </c>
    </row>
    <row r="175" customFormat="false" ht="23.25" hidden="false" customHeight="true" outlineLevel="0" collapsed="false">
      <c r="A175" s="12" t="s">
        <v>315</v>
      </c>
      <c r="B175" s="13" t="s">
        <v>316</v>
      </c>
      <c r="C175" s="14" t="n">
        <v>61</v>
      </c>
      <c r="D175" s="14" t="n">
        <f aca="false">C175*0.6</f>
        <v>36.6</v>
      </c>
      <c r="E175" s="15" t="n">
        <v>73.72</v>
      </c>
      <c r="F175" s="14" t="n">
        <f aca="false">E175*0.4</f>
        <v>29.488</v>
      </c>
      <c r="G175" s="14" t="n">
        <f aca="false">D175+F175</f>
        <v>66.088</v>
      </c>
      <c r="H175" s="16" t="n">
        <v>2</v>
      </c>
    </row>
    <row r="176" customFormat="false" ht="23.25" hidden="false" customHeight="true" outlineLevel="0" collapsed="false">
      <c r="A176" s="12" t="s">
        <v>317</v>
      </c>
      <c r="B176" s="13" t="s">
        <v>318</v>
      </c>
      <c r="C176" s="14" t="n">
        <v>57.5</v>
      </c>
      <c r="D176" s="14" t="n">
        <f aca="false">C176*0.6</f>
        <v>34.5</v>
      </c>
      <c r="E176" s="15" t="n">
        <v>76.32</v>
      </c>
      <c r="F176" s="14" t="n">
        <f aca="false">E176*0.4</f>
        <v>30.528</v>
      </c>
      <c r="G176" s="14" t="n">
        <f aca="false">D176+F176</f>
        <v>65.028</v>
      </c>
      <c r="H176" s="16" t="n">
        <v>3</v>
      </c>
    </row>
    <row r="177" customFormat="false" ht="23.25" hidden="false" customHeight="true" outlineLevel="0" collapsed="false">
      <c r="A177" s="11" t="s">
        <v>319</v>
      </c>
      <c r="B177" s="11"/>
      <c r="C177" s="11"/>
      <c r="D177" s="11"/>
      <c r="E177" s="11"/>
      <c r="F177" s="11"/>
      <c r="G177" s="11"/>
      <c r="H177" s="11"/>
    </row>
    <row r="178" customFormat="false" ht="19.5" hidden="false" customHeight="true" outlineLevel="0" collapsed="false">
      <c r="A178" s="12" t="s">
        <v>320</v>
      </c>
      <c r="B178" s="13" t="s">
        <v>321</v>
      </c>
      <c r="C178" s="14" t="n">
        <v>66.5</v>
      </c>
      <c r="D178" s="14" t="n">
        <f aca="false">C178*0.6</f>
        <v>39.9</v>
      </c>
      <c r="E178" s="15" t="n">
        <v>72.46</v>
      </c>
      <c r="F178" s="14" t="n">
        <f aca="false">E178*0.4</f>
        <v>28.984</v>
      </c>
      <c r="G178" s="14" t="n">
        <f aca="false">D178+F178</f>
        <v>68.884</v>
      </c>
      <c r="H178" s="16" t="n">
        <v>1</v>
      </c>
    </row>
    <row r="179" customFormat="false" ht="19.5" hidden="false" customHeight="true" outlineLevel="0" collapsed="false">
      <c r="A179" s="12" t="s">
        <v>322</v>
      </c>
      <c r="B179" s="13" t="s">
        <v>323</v>
      </c>
      <c r="C179" s="14" t="n">
        <v>61</v>
      </c>
      <c r="D179" s="14" t="n">
        <f aca="false">C179*0.6</f>
        <v>36.6</v>
      </c>
      <c r="E179" s="15" t="n">
        <v>75.14</v>
      </c>
      <c r="F179" s="14" t="n">
        <f aca="false">E179*0.4</f>
        <v>30.056</v>
      </c>
      <c r="G179" s="14" t="n">
        <f aca="false">D179+F179</f>
        <v>66.656</v>
      </c>
      <c r="H179" s="16" t="n">
        <v>2</v>
      </c>
    </row>
    <row r="180" customFormat="false" ht="19.5" hidden="false" customHeight="true" outlineLevel="0" collapsed="false">
      <c r="A180" s="12" t="s">
        <v>324</v>
      </c>
      <c r="B180" s="13" t="s">
        <v>325</v>
      </c>
      <c r="C180" s="14" t="n">
        <v>62</v>
      </c>
      <c r="D180" s="14" t="n">
        <f aca="false">C180*0.6</f>
        <v>37.2</v>
      </c>
      <c r="E180" s="15" t="n">
        <v>72</v>
      </c>
      <c r="F180" s="14" t="n">
        <f aca="false">E180*0.4</f>
        <v>28.8</v>
      </c>
      <c r="G180" s="14" t="n">
        <f aca="false">D180+F180</f>
        <v>66</v>
      </c>
      <c r="H180" s="16" t="n">
        <v>3</v>
      </c>
    </row>
    <row r="181" customFormat="false" ht="19.5" hidden="false" customHeight="true" outlineLevel="0" collapsed="false">
      <c r="A181" s="12" t="s">
        <v>326</v>
      </c>
      <c r="B181" s="13" t="s">
        <v>327</v>
      </c>
      <c r="C181" s="14" t="n">
        <v>57</v>
      </c>
      <c r="D181" s="14" t="n">
        <f aca="false">C181*0.6</f>
        <v>34.2</v>
      </c>
      <c r="E181" s="15" t="n">
        <v>0</v>
      </c>
      <c r="F181" s="14" t="n">
        <f aca="false">E181*0.4</f>
        <v>0</v>
      </c>
      <c r="G181" s="14" t="n">
        <f aca="false">D181+F181</f>
        <v>34.2</v>
      </c>
      <c r="H181" s="17" t="s">
        <v>37</v>
      </c>
    </row>
    <row r="182" customFormat="false" ht="19.5" hidden="false" customHeight="true" outlineLevel="0" collapsed="false">
      <c r="A182" s="12" t="s">
        <v>328</v>
      </c>
      <c r="B182" s="13" t="s">
        <v>329</v>
      </c>
      <c r="C182" s="14" t="n">
        <v>55</v>
      </c>
      <c r="D182" s="14" t="n">
        <f aca="false">C182*0.6</f>
        <v>33</v>
      </c>
      <c r="E182" s="15" t="n">
        <v>0</v>
      </c>
      <c r="F182" s="14" t="n">
        <f aca="false">E182*0.4</f>
        <v>0</v>
      </c>
      <c r="G182" s="14" t="n">
        <f aca="false">D182+F182</f>
        <v>33</v>
      </c>
      <c r="H182" s="17" t="s">
        <v>37</v>
      </c>
    </row>
    <row r="183" customFormat="false" ht="19.5" hidden="false" customHeight="true" outlineLevel="0" collapsed="false">
      <c r="A183" s="12" t="s">
        <v>330</v>
      </c>
      <c r="B183" s="13" t="s">
        <v>331</v>
      </c>
      <c r="C183" s="14" t="n">
        <v>52.5</v>
      </c>
      <c r="D183" s="14" t="n">
        <f aca="false">C183*0.6</f>
        <v>31.5</v>
      </c>
      <c r="E183" s="15" t="n">
        <v>0</v>
      </c>
      <c r="F183" s="14" t="n">
        <f aca="false">E183*0.4</f>
        <v>0</v>
      </c>
      <c r="G183" s="14" t="n">
        <f aca="false">D183+F183</f>
        <v>31.5</v>
      </c>
      <c r="H183" s="17" t="s">
        <v>37</v>
      </c>
    </row>
    <row r="184" customFormat="false" ht="19.5" hidden="false" customHeight="true" outlineLevel="0" collapsed="false">
      <c r="A184" s="12" t="s">
        <v>332</v>
      </c>
      <c r="B184" s="13" t="s">
        <v>333</v>
      </c>
      <c r="C184" s="14" t="n">
        <v>51</v>
      </c>
      <c r="D184" s="14" t="n">
        <f aca="false">C184*0.6</f>
        <v>30.6</v>
      </c>
      <c r="E184" s="15" t="n">
        <v>0</v>
      </c>
      <c r="F184" s="14" t="n">
        <f aca="false">E184*0.4</f>
        <v>0</v>
      </c>
      <c r="G184" s="14" t="n">
        <f aca="false">D184+F184</f>
        <v>30.6</v>
      </c>
      <c r="H184" s="17" t="s">
        <v>37</v>
      </c>
    </row>
    <row r="185" customFormat="false" ht="19.5" hidden="false" customHeight="true" outlineLevel="0" collapsed="false">
      <c r="A185" s="12" t="s">
        <v>334</v>
      </c>
      <c r="B185" s="13" t="s">
        <v>335</v>
      </c>
      <c r="C185" s="14" t="n">
        <v>49.5</v>
      </c>
      <c r="D185" s="14" t="n">
        <f aca="false">C185*0.6</f>
        <v>29.7</v>
      </c>
      <c r="E185" s="15" t="n">
        <v>0</v>
      </c>
      <c r="F185" s="14" t="n">
        <f aca="false">E185*0.4</f>
        <v>0</v>
      </c>
      <c r="G185" s="14" t="n">
        <f aca="false">D185+F185</f>
        <v>29.7</v>
      </c>
      <c r="H185" s="17" t="s">
        <v>37</v>
      </c>
    </row>
    <row r="186" customFormat="false" ht="19.5" hidden="false" customHeight="true" outlineLevel="0" collapsed="false">
      <c r="A186" s="12" t="s">
        <v>336</v>
      </c>
      <c r="B186" s="13" t="s">
        <v>337</v>
      </c>
      <c r="C186" s="14" t="n">
        <v>36</v>
      </c>
      <c r="D186" s="14" t="n">
        <f aca="false">C186*0.6</f>
        <v>21.6</v>
      </c>
      <c r="E186" s="15" t="n">
        <v>0</v>
      </c>
      <c r="F186" s="14" t="n">
        <f aca="false">E186*0.4</f>
        <v>0</v>
      </c>
      <c r="G186" s="14" t="n">
        <f aca="false">D186+F186</f>
        <v>21.6</v>
      </c>
      <c r="H186" s="17" t="s">
        <v>37</v>
      </c>
    </row>
    <row r="187" customFormat="false" ht="25.5" hidden="false" customHeight="true" outlineLevel="0" collapsed="false">
      <c r="A187" s="11" t="s">
        <v>338</v>
      </c>
      <c r="B187" s="11"/>
      <c r="C187" s="11"/>
      <c r="D187" s="11"/>
      <c r="E187" s="11"/>
      <c r="F187" s="11"/>
      <c r="G187" s="11"/>
      <c r="H187" s="11"/>
    </row>
    <row r="188" customFormat="false" ht="25.5" hidden="false" customHeight="true" outlineLevel="0" collapsed="false">
      <c r="A188" s="12" t="s">
        <v>339</v>
      </c>
      <c r="B188" s="13" t="s">
        <v>340</v>
      </c>
      <c r="C188" s="14" t="n">
        <v>63</v>
      </c>
      <c r="D188" s="14" t="n">
        <f aca="false">C188*0.6</f>
        <v>37.8</v>
      </c>
      <c r="E188" s="15" t="n">
        <v>69.84</v>
      </c>
      <c r="F188" s="14" t="n">
        <f aca="false">E188*0.4</f>
        <v>27.936</v>
      </c>
      <c r="G188" s="14" t="n">
        <f aca="false">D188+F188</f>
        <v>65.736</v>
      </c>
      <c r="H188" s="16" t="n">
        <v>1</v>
      </c>
    </row>
    <row r="189" customFormat="false" ht="25.5" hidden="false" customHeight="true" outlineLevel="0" collapsed="false">
      <c r="A189" s="12" t="s">
        <v>341</v>
      </c>
      <c r="B189" s="13" t="s">
        <v>342</v>
      </c>
      <c r="C189" s="14" t="n">
        <v>62</v>
      </c>
      <c r="D189" s="14" t="n">
        <f aca="false">C189*0.6</f>
        <v>37.2</v>
      </c>
      <c r="E189" s="15" t="n">
        <v>71.08</v>
      </c>
      <c r="F189" s="14" t="n">
        <f aca="false">E189*0.4</f>
        <v>28.432</v>
      </c>
      <c r="G189" s="14" t="n">
        <f aca="false">D189+F189</f>
        <v>65.632</v>
      </c>
      <c r="H189" s="16" t="n">
        <v>2</v>
      </c>
    </row>
    <row r="190" customFormat="false" ht="25.5" hidden="false" customHeight="true" outlineLevel="0" collapsed="false">
      <c r="A190" s="12" t="s">
        <v>343</v>
      </c>
      <c r="B190" s="13" t="s">
        <v>344</v>
      </c>
      <c r="C190" s="14" t="n">
        <v>54.5</v>
      </c>
      <c r="D190" s="14" t="n">
        <f aca="false">C190*0.6</f>
        <v>32.7</v>
      </c>
      <c r="E190" s="15" t="n">
        <v>71.1</v>
      </c>
      <c r="F190" s="14" t="n">
        <f aca="false">E190*0.4</f>
        <v>28.44</v>
      </c>
      <c r="G190" s="14" t="n">
        <f aca="false">D190+F190</f>
        <v>61.14</v>
      </c>
      <c r="H190" s="16" t="n">
        <v>3</v>
      </c>
    </row>
    <row r="191" customFormat="false" ht="25.5" hidden="false" customHeight="true" outlineLevel="0" collapsed="false">
      <c r="A191" s="12" t="s">
        <v>345</v>
      </c>
      <c r="B191" s="13" t="s">
        <v>346</v>
      </c>
      <c r="C191" s="14" t="n">
        <v>56.5</v>
      </c>
      <c r="D191" s="14" t="n">
        <f aca="false">C191*0.6</f>
        <v>33.9</v>
      </c>
      <c r="E191" s="15" t="n">
        <v>0</v>
      </c>
      <c r="F191" s="14" t="n">
        <f aca="false">E191*0.4</f>
        <v>0</v>
      </c>
      <c r="G191" s="14" t="n">
        <f aca="false">D191+F191</f>
        <v>33.9</v>
      </c>
      <c r="H191" s="17" t="s">
        <v>37</v>
      </c>
    </row>
    <row r="192" customFormat="false" ht="25.5" hidden="false" customHeight="true" outlineLevel="0" collapsed="false">
      <c r="A192" s="11" t="s">
        <v>347</v>
      </c>
      <c r="B192" s="11"/>
      <c r="C192" s="11"/>
      <c r="D192" s="11"/>
      <c r="E192" s="11"/>
      <c r="F192" s="11"/>
      <c r="G192" s="11"/>
      <c r="H192" s="11"/>
    </row>
    <row r="193" customFormat="false" ht="25.5" hidden="false" customHeight="true" outlineLevel="0" collapsed="false">
      <c r="A193" s="12" t="s">
        <v>348</v>
      </c>
      <c r="B193" s="13" t="s">
        <v>349</v>
      </c>
      <c r="C193" s="14" t="n">
        <v>57</v>
      </c>
      <c r="D193" s="14" t="n">
        <f aca="false">C193*0.6</f>
        <v>34.2</v>
      </c>
      <c r="E193" s="15" t="n">
        <v>74.2</v>
      </c>
      <c r="F193" s="14" t="n">
        <f aca="false">E193*0.4</f>
        <v>29.68</v>
      </c>
      <c r="G193" s="14" t="n">
        <f aca="false">D193+F193</f>
        <v>63.88</v>
      </c>
      <c r="H193" s="16" t="n">
        <v>1</v>
      </c>
    </row>
    <row r="194" customFormat="false" ht="25.5" hidden="false" customHeight="true" outlineLevel="0" collapsed="false">
      <c r="A194" s="12" t="s">
        <v>350</v>
      </c>
      <c r="B194" s="13" t="s">
        <v>351</v>
      </c>
      <c r="C194" s="14" t="n">
        <v>52.5</v>
      </c>
      <c r="D194" s="14" t="n">
        <f aca="false">C194*0.6</f>
        <v>31.5</v>
      </c>
      <c r="E194" s="15" t="n">
        <v>73.94</v>
      </c>
      <c r="F194" s="14" t="n">
        <f aca="false">E194*0.4</f>
        <v>29.576</v>
      </c>
      <c r="G194" s="14" t="n">
        <f aca="false">D194+F194</f>
        <v>61.076</v>
      </c>
      <c r="H194" s="16" t="n">
        <v>2</v>
      </c>
    </row>
    <row r="195" customFormat="false" ht="25.5" hidden="false" customHeight="true" outlineLevel="0" collapsed="false">
      <c r="A195" s="12" t="s">
        <v>352</v>
      </c>
      <c r="B195" s="13" t="s">
        <v>353</v>
      </c>
      <c r="C195" s="14" t="n">
        <v>53.5</v>
      </c>
      <c r="D195" s="14" t="n">
        <f aca="false">C195*0.6</f>
        <v>32.1</v>
      </c>
      <c r="E195" s="15" t="n">
        <v>71</v>
      </c>
      <c r="F195" s="14" t="n">
        <f aca="false">E195*0.4</f>
        <v>28.4</v>
      </c>
      <c r="G195" s="14" t="n">
        <f aca="false">D195+F195</f>
        <v>60.5</v>
      </c>
      <c r="H195" s="16" t="n">
        <v>3</v>
      </c>
    </row>
    <row r="196" customFormat="false" ht="25.5" hidden="false" customHeight="true" outlineLevel="0" collapsed="false">
      <c r="A196" s="11" t="s">
        <v>354</v>
      </c>
      <c r="B196" s="11"/>
      <c r="C196" s="11"/>
      <c r="D196" s="11"/>
      <c r="E196" s="11"/>
      <c r="F196" s="11"/>
      <c r="G196" s="11"/>
      <c r="H196" s="11"/>
    </row>
    <row r="197" customFormat="false" ht="25.5" hidden="false" customHeight="true" outlineLevel="0" collapsed="false">
      <c r="A197" s="12" t="s">
        <v>355</v>
      </c>
      <c r="B197" s="13" t="s">
        <v>356</v>
      </c>
      <c r="C197" s="14" t="n">
        <v>63.5</v>
      </c>
      <c r="D197" s="14" t="n">
        <f aca="false">C197*0.6</f>
        <v>38.1</v>
      </c>
      <c r="E197" s="15" t="n">
        <v>73.1</v>
      </c>
      <c r="F197" s="14" t="n">
        <f aca="false">E197*0.4</f>
        <v>29.24</v>
      </c>
      <c r="G197" s="14" t="n">
        <f aca="false">D197+F197</f>
        <v>67.34</v>
      </c>
      <c r="H197" s="16" t="n">
        <v>1</v>
      </c>
    </row>
    <row r="198" customFormat="false" ht="25.5" hidden="false" customHeight="true" outlineLevel="0" collapsed="false">
      <c r="A198" s="12" t="s">
        <v>357</v>
      </c>
      <c r="B198" s="13" t="s">
        <v>358</v>
      </c>
      <c r="C198" s="14" t="n">
        <v>58</v>
      </c>
      <c r="D198" s="14" t="n">
        <f aca="false">C198*0.6</f>
        <v>34.8</v>
      </c>
      <c r="E198" s="15" t="n">
        <v>74.64</v>
      </c>
      <c r="F198" s="14" t="n">
        <f aca="false">E198*0.4</f>
        <v>29.856</v>
      </c>
      <c r="G198" s="14" t="n">
        <f aca="false">D198+F198</f>
        <v>64.656</v>
      </c>
      <c r="H198" s="16" t="n">
        <v>2</v>
      </c>
    </row>
    <row r="199" customFormat="false" ht="25.5" hidden="false" customHeight="true" outlineLevel="0" collapsed="false">
      <c r="A199" s="12" t="s">
        <v>359</v>
      </c>
      <c r="B199" s="13" t="s">
        <v>360</v>
      </c>
      <c r="C199" s="14" t="n">
        <v>57.5</v>
      </c>
      <c r="D199" s="14" t="n">
        <f aca="false">C199*0.6</f>
        <v>34.5</v>
      </c>
      <c r="E199" s="15" t="n">
        <v>70.26</v>
      </c>
      <c r="F199" s="14" t="n">
        <f aca="false">E199*0.4</f>
        <v>28.104</v>
      </c>
      <c r="G199" s="14" t="n">
        <f aca="false">D199+F199</f>
        <v>62.604</v>
      </c>
      <c r="H199" s="16" t="n">
        <v>3</v>
      </c>
    </row>
    <row r="200" customFormat="false" ht="25.5" hidden="false" customHeight="true" outlineLevel="0" collapsed="false">
      <c r="A200" s="11" t="s">
        <v>361</v>
      </c>
      <c r="B200" s="11"/>
      <c r="C200" s="11"/>
      <c r="D200" s="11"/>
      <c r="E200" s="11"/>
      <c r="F200" s="11"/>
      <c r="G200" s="11"/>
      <c r="H200" s="11"/>
    </row>
    <row r="201" customFormat="false" ht="29.25" hidden="false" customHeight="true" outlineLevel="0" collapsed="false">
      <c r="A201" s="12" t="s">
        <v>362</v>
      </c>
      <c r="B201" s="13" t="s">
        <v>363</v>
      </c>
      <c r="C201" s="14" t="n">
        <v>63</v>
      </c>
      <c r="D201" s="14" t="n">
        <f aca="false">C201*0.6</f>
        <v>37.8</v>
      </c>
      <c r="E201" s="15" t="n">
        <v>73.4</v>
      </c>
      <c r="F201" s="14" t="n">
        <f aca="false">E201*0.4</f>
        <v>29.36</v>
      </c>
      <c r="G201" s="14" t="n">
        <f aca="false">D201+F201</f>
        <v>67.16</v>
      </c>
      <c r="H201" s="16" t="n">
        <v>1</v>
      </c>
    </row>
    <row r="202" customFormat="false" ht="29.25" hidden="false" customHeight="true" outlineLevel="0" collapsed="false">
      <c r="A202" s="12" t="s">
        <v>364</v>
      </c>
      <c r="B202" s="13" t="s">
        <v>365</v>
      </c>
      <c r="C202" s="14" t="n">
        <v>55</v>
      </c>
      <c r="D202" s="14" t="n">
        <f aca="false">C202*0.6</f>
        <v>33</v>
      </c>
      <c r="E202" s="15" t="n">
        <v>0</v>
      </c>
      <c r="F202" s="14" t="n">
        <f aca="false">E202*0.4</f>
        <v>0</v>
      </c>
      <c r="G202" s="14" t="n">
        <f aca="false">D202+F202</f>
        <v>33</v>
      </c>
      <c r="H202" s="17" t="s">
        <v>37</v>
      </c>
    </row>
    <row r="203" customFormat="false" ht="29.25" hidden="false" customHeight="true" outlineLevel="0" collapsed="false">
      <c r="A203" s="12" t="s">
        <v>366</v>
      </c>
      <c r="B203" s="13" t="s">
        <v>367</v>
      </c>
      <c r="C203" s="14" t="n">
        <v>48</v>
      </c>
      <c r="D203" s="14" t="n">
        <f aca="false">C203*0.6</f>
        <v>28.8</v>
      </c>
      <c r="E203" s="15" t="n">
        <v>0</v>
      </c>
      <c r="F203" s="14" t="n">
        <f aca="false">E203*0.4</f>
        <v>0</v>
      </c>
      <c r="G203" s="14" t="n">
        <f aca="false">D203+F203</f>
        <v>28.8</v>
      </c>
      <c r="H203" s="17" t="s">
        <v>37</v>
      </c>
    </row>
    <row r="204" customFormat="false" ht="29.25" hidden="false" customHeight="true" outlineLevel="0" collapsed="false">
      <c r="A204" s="11" t="s">
        <v>368</v>
      </c>
      <c r="B204" s="11"/>
      <c r="C204" s="11"/>
      <c r="D204" s="11"/>
      <c r="E204" s="11"/>
      <c r="F204" s="11"/>
      <c r="G204" s="11"/>
      <c r="H204" s="11"/>
    </row>
    <row r="205" customFormat="false" ht="29.25" hidden="false" customHeight="true" outlineLevel="0" collapsed="false">
      <c r="A205" s="12" t="s">
        <v>171</v>
      </c>
      <c r="B205" s="13" t="s">
        <v>369</v>
      </c>
      <c r="C205" s="14" t="n">
        <v>53.5</v>
      </c>
      <c r="D205" s="14" t="n">
        <f aca="false">C205*0.6</f>
        <v>32.1</v>
      </c>
      <c r="E205" s="15" t="n">
        <v>72.7</v>
      </c>
      <c r="F205" s="14" t="n">
        <f aca="false">E205*0.4</f>
        <v>29.08</v>
      </c>
      <c r="G205" s="14" t="n">
        <f aca="false">D205+F205</f>
        <v>61.18</v>
      </c>
      <c r="H205" s="16" t="n">
        <v>1</v>
      </c>
    </row>
    <row r="206" customFormat="false" ht="29.25" hidden="false" customHeight="true" outlineLevel="0" collapsed="false">
      <c r="A206" s="12" t="s">
        <v>370</v>
      </c>
      <c r="B206" s="13" t="s">
        <v>371</v>
      </c>
      <c r="C206" s="14" t="n">
        <v>52.5</v>
      </c>
      <c r="D206" s="14" t="n">
        <f aca="false">C206*0.6</f>
        <v>31.5</v>
      </c>
      <c r="E206" s="15" t="n">
        <v>72.16</v>
      </c>
      <c r="F206" s="14" t="n">
        <f aca="false">E206*0.4</f>
        <v>28.864</v>
      </c>
      <c r="G206" s="14" t="n">
        <f aca="false">D206+F206</f>
        <v>60.364</v>
      </c>
      <c r="H206" s="16" t="n">
        <v>2</v>
      </c>
    </row>
    <row r="207" customFormat="false" ht="29.25" hidden="false" customHeight="true" outlineLevel="0" collapsed="false">
      <c r="A207" s="12" t="s">
        <v>372</v>
      </c>
      <c r="B207" s="13" t="s">
        <v>373</v>
      </c>
      <c r="C207" s="14" t="n">
        <v>47.5</v>
      </c>
      <c r="D207" s="14" t="n">
        <f aca="false">C207*0.6</f>
        <v>28.5</v>
      </c>
      <c r="E207" s="15" t="n">
        <v>69.76</v>
      </c>
      <c r="F207" s="14" t="n">
        <f aca="false">E207*0.4</f>
        <v>27.904</v>
      </c>
      <c r="G207" s="14" t="n">
        <f aca="false">D207+F207</f>
        <v>56.404</v>
      </c>
      <c r="H207" s="16" t="n">
        <v>3</v>
      </c>
    </row>
    <row r="208" customFormat="false" ht="29.25" hidden="false" customHeight="true" outlineLevel="0" collapsed="false">
      <c r="A208" s="11" t="s">
        <v>374</v>
      </c>
      <c r="B208" s="11"/>
      <c r="C208" s="11"/>
      <c r="D208" s="11"/>
      <c r="E208" s="11"/>
      <c r="F208" s="11"/>
      <c r="G208" s="11"/>
      <c r="H208" s="11"/>
    </row>
    <row r="209" customFormat="false" ht="29.25" hidden="false" customHeight="true" outlineLevel="0" collapsed="false">
      <c r="A209" s="12" t="s">
        <v>375</v>
      </c>
      <c r="B209" s="13" t="s">
        <v>376</v>
      </c>
      <c r="C209" s="14" t="n">
        <v>68.5</v>
      </c>
      <c r="D209" s="14" t="n">
        <f aca="false">C209*0.6</f>
        <v>41.1</v>
      </c>
      <c r="E209" s="15" t="n">
        <v>72.9</v>
      </c>
      <c r="F209" s="14" t="n">
        <f aca="false">E209*0.4</f>
        <v>29.16</v>
      </c>
      <c r="G209" s="14" t="n">
        <f aca="false">D209+F209</f>
        <v>70.26</v>
      </c>
      <c r="H209" s="16" t="n">
        <v>1</v>
      </c>
    </row>
    <row r="210" customFormat="false" ht="29.25" hidden="false" customHeight="true" outlineLevel="0" collapsed="false">
      <c r="A210" s="12" t="s">
        <v>377</v>
      </c>
      <c r="B210" s="13" t="s">
        <v>378</v>
      </c>
      <c r="C210" s="14" t="n">
        <v>64</v>
      </c>
      <c r="D210" s="14" t="n">
        <f aca="false">C210*0.6</f>
        <v>38.4</v>
      </c>
      <c r="E210" s="15" t="n">
        <v>77.3</v>
      </c>
      <c r="F210" s="14" t="n">
        <f aca="false">E210*0.4</f>
        <v>30.92</v>
      </c>
      <c r="G210" s="14" t="n">
        <f aca="false">D210+F210</f>
        <v>69.32</v>
      </c>
      <c r="H210" s="16" t="n">
        <v>2</v>
      </c>
    </row>
    <row r="211" customFormat="false" ht="29.25" hidden="false" customHeight="true" outlineLevel="0" collapsed="false">
      <c r="A211" s="12" t="s">
        <v>379</v>
      </c>
      <c r="B211" s="13" t="s">
        <v>380</v>
      </c>
      <c r="C211" s="14" t="n">
        <v>65</v>
      </c>
      <c r="D211" s="14" t="n">
        <f aca="false">C211*0.6</f>
        <v>39</v>
      </c>
      <c r="E211" s="15" t="n">
        <v>74.1</v>
      </c>
      <c r="F211" s="14" t="n">
        <f aca="false">E211*0.4</f>
        <v>29.64</v>
      </c>
      <c r="G211" s="14" t="n">
        <f aca="false">D211+F211</f>
        <v>68.64</v>
      </c>
      <c r="H211" s="16" t="n">
        <v>3</v>
      </c>
    </row>
    <row r="212" customFormat="false" ht="44.25" hidden="false" customHeight="true" outlineLevel="0" collapsed="false">
      <c r="A212" s="19" t="s">
        <v>381</v>
      </c>
      <c r="B212" s="19"/>
      <c r="C212" s="19"/>
      <c r="D212" s="19"/>
      <c r="E212" s="19"/>
      <c r="F212" s="19"/>
      <c r="G212" s="19"/>
      <c r="H212" s="19"/>
    </row>
    <row r="213" customFormat="false" ht="34.5" hidden="false" customHeight="true" outlineLevel="0" collapsed="false">
      <c r="A213" s="6" t="s">
        <v>1</v>
      </c>
      <c r="B213" s="7" t="s">
        <v>2</v>
      </c>
      <c r="C213" s="8" t="s">
        <v>382</v>
      </c>
      <c r="D213" s="8" t="s">
        <v>4</v>
      </c>
      <c r="E213" s="9" t="s">
        <v>383</v>
      </c>
      <c r="F213" s="8" t="n">
        <v>0.4</v>
      </c>
      <c r="G213" s="8" t="s">
        <v>384</v>
      </c>
      <c r="H213" s="10" t="s">
        <v>385</v>
      </c>
    </row>
    <row r="214" customFormat="false" ht="23.25" hidden="false" customHeight="true" outlineLevel="0" collapsed="false">
      <c r="A214" s="11" t="s">
        <v>386</v>
      </c>
      <c r="B214" s="11"/>
      <c r="C214" s="11"/>
      <c r="D214" s="11"/>
      <c r="E214" s="11"/>
      <c r="F214" s="11"/>
      <c r="G214" s="11"/>
      <c r="H214" s="11"/>
    </row>
    <row r="215" customFormat="false" ht="23.25" hidden="false" customHeight="true" outlineLevel="0" collapsed="false">
      <c r="A215" s="12" t="s">
        <v>387</v>
      </c>
      <c r="B215" s="13" t="n">
        <v>63281192527</v>
      </c>
      <c r="C215" s="14" t="n">
        <v>71.5</v>
      </c>
      <c r="D215" s="14" t="n">
        <f aca="false">C215*0.6</f>
        <v>42.9</v>
      </c>
      <c r="E215" s="15" t="n">
        <v>72.04</v>
      </c>
      <c r="F215" s="14" t="n">
        <f aca="false">E215*0.4</f>
        <v>28.816</v>
      </c>
      <c r="G215" s="14" t="n">
        <f aca="false">D215+F215</f>
        <v>71.716</v>
      </c>
      <c r="H215" s="20" t="n">
        <v>1</v>
      </c>
    </row>
    <row r="216" customFormat="false" ht="23.25" hidden="false" customHeight="true" outlineLevel="0" collapsed="false">
      <c r="A216" s="12" t="s">
        <v>388</v>
      </c>
      <c r="B216" s="13" t="n">
        <v>63281192503</v>
      </c>
      <c r="C216" s="14" t="n">
        <v>61</v>
      </c>
      <c r="D216" s="14" t="n">
        <f aca="false">C216*0.6</f>
        <v>36.6</v>
      </c>
      <c r="E216" s="15" t="n">
        <v>71.76</v>
      </c>
      <c r="F216" s="14" t="n">
        <f aca="false">E216*0.4</f>
        <v>28.704</v>
      </c>
      <c r="G216" s="14" t="n">
        <f aca="false">D216+F216</f>
        <v>65.304</v>
      </c>
      <c r="H216" s="20" t="n">
        <v>2</v>
      </c>
    </row>
    <row r="217" customFormat="false" ht="23.25" hidden="false" customHeight="true" outlineLevel="0" collapsed="false">
      <c r="A217" s="12" t="s">
        <v>389</v>
      </c>
      <c r="B217" s="13" t="n">
        <v>63281192520</v>
      </c>
      <c r="C217" s="14" t="n">
        <v>60</v>
      </c>
      <c r="D217" s="14" t="n">
        <f aca="false">C217*0.6</f>
        <v>36</v>
      </c>
      <c r="E217" s="15" t="n">
        <v>0</v>
      </c>
      <c r="F217" s="14" t="n">
        <f aca="false">E217*0.4</f>
        <v>0</v>
      </c>
      <c r="G217" s="14" t="n">
        <f aca="false">D217+F217</f>
        <v>36</v>
      </c>
      <c r="H217" s="21" t="s">
        <v>37</v>
      </c>
    </row>
    <row r="218" customFormat="false" ht="23.25" hidden="false" customHeight="true" outlineLevel="0" collapsed="false">
      <c r="A218" s="11" t="s">
        <v>390</v>
      </c>
      <c r="B218" s="11"/>
      <c r="C218" s="11"/>
      <c r="D218" s="11"/>
      <c r="E218" s="11"/>
      <c r="F218" s="11"/>
      <c r="G218" s="11"/>
      <c r="H218" s="11"/>
    </row>
    <row r="219" customFormat="false" ht="23.25" hidden="false" customHeight="true" outlineLevel="0" collapsed="false">
      <c r="A219" s="12" t="s">
        <v>391</v>
      </c>
      <c r="B219" s="13" t="n">
        <v>63281192611</v>
      </c>
      <c r="C219" s="14" t="n">
        <v>69.5</v>
      </c>
      <c r="D219" s="14" t="n">
        <f aca="false">C219*0.6</f>
        <v>41.7</v>
      </c>
      <c r="E219" s="15" t="n">
        <v>68.2</v>
      </c>
      <c r="F219" s="14" t="n">
        <f aca="false">E219*0.4</f>
        <v>27.28</v>
      </c>
      <c r="G219" s="14" t="n">
        <f aca="false">D219+F219</f>
        <v>68.98</v>
      </c>
      <c r="H219" s="20" t="n">
        <v>1</v>
      </c>
    </row>
    <row r="220" customFormat="false" ht="23.25" hidden="false" customHeight="true" outlineLevel="0" collapsed="false">
      <c r="A220" s="12" t="s">
        <v>392</v>
      </c>
      <c r="B220" s="13" t="n">
        <v>63281192610</v>
      </c>
      <c r="C220" s="14" t="n">
        <v>59</v>
      </c>
      <c r="D220" s="14" t="n">
        <f aca="false">C220*0.6</f>
        <v>35.4</v>
      </c>
      <c r="E220" s="15" t="n">
        <v>0</v>
      </c>
      <c r="F220" s="14" t="n">
        <f aca="false">E220*0.4</f>
        <v>0</v>
      </c>
      <c r="G220" s="14" t="n">
        <f aca="false">D220+F220</f>
        <v>35.4</v>
      </c>
      <c r="H220" s="21" t="s">
        <v>37</v>
      </c>
    </row>
    <row r="221" customFormat="false" ht="23.25" hidden="false" customHeight="true" outlineLevel="0" collapsed="false">
      <c r="A221" s="12" t="s">
        <v>393</v>
      </c>
      <c r="B221" s="13" t="n">
        <v>63281192607</v>
      </c>
      <c r="C221" s="14" t="n">
        <v>57</v>
      </c>
      <c r="D221" s="14" t="n">
        <f aca="false">C221*0.6</f>
        <v>34.2</v>
      </c>
      <c r="E221" s="15" t="n">
        <v>0</v>
      </c>
      <c r="F221" s="14" t="n">
        <f aca="false">E221*0.4</f>
        <v>0</v>
      </c>
      <c r="G221" s="14" t="n">
        <f aca="false">D221+F221</f>
        <v>34.2</v>
      </c>
      <c r="H221" s="21" t="s">
        <v>37</v>
      </c>
    </row>
    <row r="222" customFormat="false" ht="23.25" hidden="false" customHeight="true" outlineLevel="0" collapsed="false">
      <c r="A222" s="12" t="s">
        <v>394</v>
      </c>
      <c r="B222" s="13" t="n">
        <v>63281192608</v>
      </c>
      <c r="C222" s="14" t="n">
        <v>57</v>
      </c>
      <c r="D222" s="14" t="n">
        <f aca="false">C222*0.6</f>
        <v>34.2</v>
      </c>
      <c r="E222" s="15" t="n">
        <v>0</v>
      </c>
      <c r="F222" s="14" t="n">
        <f aca="false">E222*0.4</f>
        <v>0</v>
      </c>
      <c r="G222" s="14" t="n">
        <f aca="false">D222+F222</f>
        <v>34.2</v>
      </c>
      <c r="H222" s="21" t="s">
        <v>37</v>
      </c>
    </row>
    <row r="223" customFormat="false" ht="23.25" hidden="false" customHeight="true" outlineLevel="0" collapsed="false">
      <c r="A223" s="11" t="s">
        <v>395</v>
      </c>
      <c r="B223" s="11"/>
      <c r="C223" s="11"/>
      <c r="D223" s="11"/>
      <c r="E223" s="11"/>
      <c r="F223" s="11"/>
      <c r="G223" s="11"/>
      <c r="H223" s="11"/>
    </row>
    <row r="224" customFormat="false" ht="23.25" hidden="false" customHeight="true" outlineLevel="0" collapsed="false">
      <c r="A224" s="12" t="s">
        <v>396</v>
      </c>
      <c r="B224" s="13" t="n">
        <v>63281192704</v>
      </c>
      <c r="C224" s="14" t="n">
        <v>64</v>
      </c>
      <c r="D224" s="14" t="n">
        <f aca="false">C224*0.6</f>
        <v>38.4</v>
      </c>
      <c r="E224" s="15" t="n">
        <v>72.6</v>
      </c>
      <c r="F224" s="14" t="n">
        <f aca="false">E224*0.4</f>
        <v>29.04</v>
      </c>
      <c r="G224" s="14" t="n">
        <f aca="false">D224+F224</f>
        <v>67.44</v>
      </c>
      <c r="H224" s="20" t="n">
        <v>1</v>
      </c>
    </row>
    <row r="225" customFormat="false" ht="23.25" hidden="false" customHeight="true" outlineLevel="0" collapsed="false">
      <c r="A225" s="12" t="s">
        <v>397</v>
      </c>
      <c r="B225" s="13" t="n">
        <v>63281192707</v>
      </c>
      <c r="C225" s="14" t="n">
        <v>57</v>
      </c>
      <c r="D225" s="14" t="n">
        <f aca="false">C225*0.6</f>
        <v>34.2</v>
      </c>
      <c r="E225" s="15" t="n">
        <v>67.8</v>
      </c>
      <c r="F225" s="14" t="n">
        <f aca="false">E225*0.4</f>
        <v>27.12</v>
      </c>
      <c r="G225" s="14" t="n">
        <f aca="false">D225+F225</f>
        <v>61.32</v>
      </c>
      <c r="H225" s="20" t="n">
        <v>2</v>
      </c>
    </row>
    <row r="226" customFormat="false" ht="23.25" hidden="false" customHeight="true" outlineLevel="0" collapsed="false">
      <c r="A226" s="12" t="s">
        <v>398</v>
      </c>
      <c r="B226" s="13" t="n">
        <v>63281192703</v>
      </c>
      <c r="C226" s="14" t="n">
        <v>52.5</v>
      </c>
      <c r="D226" s="14" t="n">
        <f aca="false">C226*0.6</f>
        <v>31.5</v>
      </c>
      <c r="E226" s="15" t="n">
        <v>69.2</v>
      </c>
      <c r="F226" s="14" t="n">
        <f aca="false">E226*0.4</f>
        <v>27.68</v>
      </c>
      <c r="G226" s="14" t="n">
        <f aca="false">D226+F226</f>
        <v>59.18</v>
      </c>
      <c r="H226" s="20" t="n">
        <v>3</v>
      </c>
    </row>
  </sheetData>
  <mergeCells count="50">
    <mergeCell ref="A1:H1"/>
    <mergeCell ref="A3:H3"/>
    <mergeCell ref="A7:H7"/>
    <mergeCell ref="A11:H11"/>
    <mergeCell ref="A15:H15"/>
    <mergeCell ref="A19:H19"/>
    <mergeCell ref="A28:H28"/>
    <mergeCell ref="A32:H32"/>
    <mergeCell ref="A36:H36"/>
    <mergeCell ref="A40:H40"/>
    <mergeCell ref="A44:H44"/>
    <mergeCell ref="A48:H48"/>
    <mergeCell ref="A52:H52"/>
    <mergeCell ref="A59:H59"/>
    <mergeCell ref="A63:H63"/>
    <mergeCell ref="A67:H67"/>
    <mergeCell ref="A71:H71"/>
    <mergeCell ref="A75:H75"/>
    <mergeCell ref="A79:H79"/>
    <mergeCell ref="A83:H83"/>
    <mergeCell ref="A87:H87"/>
    <mergeCell ref="A91:H91"/>
    <mergeCell ref="A95:H95"/>
    <mergeCell ref="A100:H100"/>
    <mergeCell ref="A105:H105"/>
    <mergeCell ref="A109:H109"/>
    <mergeCell ref="A113:H113"/>
    <mergeCell ref="A117:H117"/>
    <mergeCell ref="A121:H121"/>
    <mergeCell ref="A125:H125"/>
    <mergeCell ref="A129:H129"/>
    <mergeCell ref="A136:H136"/>
    <mergeCell ref="A140:H140"/>
    <mergeCell ref="A145:H145"/>
    <mergeCell ref="A149:H149"/>
    <mergeCell ref="A161:H161"/>
    <mergeCell ref="A165:H165"/>
    <mergeCell ref="A169:H169"/>
    <mergeCell ref="A173:H173"/>
    <mergeCell ref="A177:H177"/>
    <mergeCell ref="A187:H187"/>
    <mergeCell ref="A192:H192"/>
    <mergeCell ref="A196:H196"/>
    <mergeCell ref="A200:H200"/>
    <mergeCell ref="A204:H204"/>
    <mergeCell ref="A208:H208"/>
    <mergeCell ref="A212:H212"/>
    <mergeCell ref="A214:H214"/>
    <mergeCell ref="A218:H218"/>
    <mergeCell ref="A223:H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00:06Z</dcterms:created>
  <dc:creator/>
  <dc:description/>
  <dc:language>en-US</dc:language>
  <cp:lastModifiedBy>wcm</cp:lastModifiedBy>
  <cp:lastPrinted>2011-10-29T07:31:28Z</cp:lastPrinted>
  <dcterms:modified xsi:type="dcterms:W3CDTF">2011-10-29T07:35:02Z</dcterms:modified>
  <cp:revision>0</cp:revision>
  <dc:subject/>
  <dc:title/>
</cp:coreProperties>
</file>