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湖南事业单位招聘网</t>
  </si>
  <si>
    <r>
      <rPr>
        <b val="true"/>
        <sz val="16"/>
        <rFont val="Noto Sans"/>
        <family val="2"/>
      </rPr>
      <t xml:space="preserve">湖南省核工业超硬材料研究所</t>
    </r>
    <r>
      <rPr>
        <b val="true"/>
        <sz val="16"/>
        <rFont val="方正小标宋简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公开招聘                 综合成绩及进入体检考核人员公示</t>
    </r>
  </si>
  <si>
    <t xml:space="preserve">考号</t>
  </si>
  <si>
    <t xml:space="preserve">成绩及总成绩</t>
  </si>
  <si>
    <t xml:space="preserve">是否参加体检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G001</t>
  </si>
  <si>
    <t xml:space="preserve">G002</t>
  </si>
  <si>
    <t xml:space="preserve">\</t>
  </si>
  <si>
    <t xml:space="preserve">G003</t>
  </si>
  <si>
    <t xml:space="preserve">G004</t>
  </si>
  <si>
    <t xml:space="preserve">是</t>
  </si>
  <si>
    <t xml:space="preserve">G005</t>
  </si>
  <si>
    <t xml:space="preserve">G006</t>
  </si>
  <si>
    <t xml:space="preserve">G008</t>
  </si>
  <si>
    <t xml:space="preserve">G009</t>
  </si>
  <si>
    <t xml:space="preserve">G011</t>
  </si>
  <si>
    <t xml:space="preserve">G015</t>
  </si>
  <si>
    <t xml:space="preserve">G017</t>
  </si>
  <si>
    <t xml:space="preserve">G018</t>
  </si>
  <si>
    <t xml:space="preserve">G019</t>
  </si>
  <si>
    <t xml:space="preserve">G020</t>
  </si>
  <si>
    <t xml:space="preserve">G021</t>
  </si>
  <si>
    <t xml:space="preserve">G022</t>
  </si>
  <si>
    <t xml:space="preserve">G024</t>
  </si>
  <si>
    <t xml:space="preserve">G026</t>
  </si>
  <si>
    <t xml:space="preserve">G027</t>
  </si>
  <si>
    <t xml:space="preserve">G028</t>
  </si>
  <si>
    <t xml:space="preserve">G029</t>
  </si>
  <si>
    <t xml:space="preserve">G030</t>
  </si>
  <si>
    <t xml:space="preserve">G031</t>
  </si>
  <si>
    <t xml:space="preserve">G032</t>
  </si>
  <si>
    <t xml:space="preserve">G033</t>
  </si>
  <si>
    <t xml:space="preserve">G034</t>
  </si>
  <si>
    <t xml:space="preserve">G036</t>
  </si>
  <si>
    <t xml:space="preserve">G038</t>
  </si>
  <si>
    <t xml:space="preserve">G039</t>
  </si>
  <si>
    <t xml:space="preserve">G040</t>
  </si>
  <si>
    <t xml:space="preserve">G041</t>
  </si>
  <si>
    <t xml:space="preserve">G042</t>
  </si>
  <si>
    <t xml:space="preserve">G044</t>
  </si>
  <si>
    <t xml:space="preserve">G045</t>
  </si>
  <si>
    <t xml:space="preserve">G047</t>
  </si>
  <si>
    <t xml:space="preserve">G049</t>
  </si>
  <si>
    <t xml:space="preserve">G050</t>
  </si>
  <si>
    <t xml:space="preserve">G051</t>
  </si>
  <si>
    <t xml:space="preserve">G052</t>
  </si>
  <si>
    <t xml:space="preserve">G053</t>
  </si>
  <si>
    <t xml:space="preserve">G055</t>
  </si>
  <si>
    <t xml:space="preserve">G056</t>
  </si>
  <si>
    <t xml:space="preserve">G059</t>
  </si>
  <si>
    <t xml:space="preserve">G060</t>
  </si>
  <si>
    <t xml:space="preserve">G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1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syd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6" min="6" style="0" width="9.24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4"/>
      <c r="C3" s="5" t="n">
        <v>40847</v>
      </c>
      <c r="D3" s="5"/>
      <c r="E3" s="5"/>
      <c r="F3" s="5"/>
      <c r="G3" s="5"/>
    </row>
    <row r="4" customFormat="fals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</row>
    <row r="5" customFormat="false" ht="14.25" hidden="false" customHeight="false" outlineLevel="0" collapsed="false">
      <c r="A5" s="6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/>
    </row>
    <row r="6" customFormat="false" ht="14.25" hidden="false" customHeight="false" outlineLevel="0" collapsed="false">
      <c r="A6" s="9" t="s">
        <v>10</v>
      </c>
      <c r="B6" s="10" t="n">
        <v>82</v>
      </c>
      <c r="C6" s="10" t="n">
        <f aca="false">B6*60%</f>
        <v>49.2</v>
      </c>
      <c r="D6" s="10" t="n">
        <v>75.6</v>
      </c>
      <c r="E6" s="10" t="n">
        <f aca="false">D6*40%</f>
        <v>30.24</v>
      </c>
      <c r="F6" s="10" t="n">
        <f aca="false">C6+E6</f>
        <v>79.44</v>
      </c>
      <c r="G6" s="11"/>
    </row>
    <row r="7" customFormat="false" ht="14.25" hidden="false" customHeight="false" outlineLevel="0" collapsed="false">
      <c r="A7" s="9" t="s">
        <v>11</v>
      </c>
      <c r="B7" s="10" t="n">
        <v>41</v>
      </c>
      <c r="C7" s="10" t="n">
        <f aca="false">B7*60%</f>
        <v>24.6</v>
      </c>
      <c r="D7" s="12" t="s">
        <v>12</v>
      </c>
      <c r="E7" s="10" t="n">
        <v>0</v>
      </c>
      <c r="F7" s="10" t="n">
        <f aca="false">C7+E7</f>
        <v>24.6</v>
      </c>
      <c r="G7" s="11"/>
    </row>
    <row r="8" customFormat="false" ht="14.25" hidden="false" customHeight="false" outlineLevel="0" collapsed="false">
      <c r="A8" s="9" t="s">
        <v>13</v>
      </c>
      <c r="B8" s="10" t="n">
        <v>74</v>
      </c>
      <c r="C8" s="10" t="n">
        <f aca="false">B8*60%</f>
        <v>44.4</v>
      </c>
      <c r="D8" s="10" t="n">
        <v>82.4</v>
      </c>
      <c r="E8" s="10" t="n">
        <f aca="false">D8*40%</f>
        <v>32.96</v>
      </c>
      <c r="F8" s="10" t="n">
        <f aca="false">C8+E8</f>
        <v>77.36</v>
      </c>
      <c r="G8" s="11"/>
    </row>
    <row r="9" customFormat="false" ht="14.25" hidden="false" customHeight="false" outlineLevel="0" collapsed="false">
      <c r="A9" s="9" t="s">
        <v>14</v>
      </c>
      <c r="B9" s="10" t="n">
        <v>81</v>
      </c>
      <c r="C9" s="10" t="n">
        <f aca="false">B9*60%</f>
        <v>48.6</v>
      </c>
      <c r="D9" s="10" t="n">
        <v>86.8</v>
      </c>
      <c r="E9" s="10" t="n">
        <f aca="false">D9*40%</f>
        <v>34.72</v>
      </c>
      <c r="F9" s="10" t="n">
        <f aca="false">C9+E9</f>
        <v>83.32</v>
      </c>
      <c r="G9" s="13" t="s">
        <v>15</v>
      </c>
    </row>
    <row r="10" customFormat="false" ht="14.25" hidden="false" customHeight="false" outlineLevel="0" collapsed="false">
      <c r="A10" s="9" t="s">
        <v>16</v>
      </c>
      <c r="B10" s="10" t="n">
        <v>50</v>
      </c>
      <c r="C10" s="10" t="n">
        <f aca="false">B10*60%</f>
        <v>30</v>
      </c>
      <c r="D10" s="14" t="s">
        <v>12</v>
      </c>
      <c r="E10" s="10" t="n">
        <v>0</v>
      </c>
      <c r="F10" s="10" t="n">
        <f aca="false">C10+E10</f>
        <v>30</v>
      </c>
      <c r="G10" s="11"/>
    </row>
    <row r="11" customFormat="false" ht="14.25" hidden="false" customHeight="false" outlineLevel="0" collapsed="false">
      <c r="A11" s="9" t="s">
        <v>17</v>
      </c>
      <c r="B11" s="10" t="n">
        <v>71</v>
      </c>
      <c r="C11" s="10" t="n">
        <f aca="false">B11*60%</f>
        <v>42.6</v>
      </c>
      <c r="D11" s="14" t="s">
        <v>12</v>
      </c>
      <c r="E11" s="10" t="n">
        <v>0</v>
      </c>
      <c r="F11" s="10" t="n">
        <f aca="false">C11+E11</f>
        <v>42.6</v>
      </c>
      <c r="G11" s="11"/>
    </row>
    <row r="12" customFormat="false" ht="14.25" hidden="false" customHeight="false" outlineLevel="0" collapsed="false">
      <c r="A12" s="9" t="s">
        <v>18</v>
      </c>
      <c r="B12" s="10" t="n">
        <v>69</v>
      </c>
      <c r="C12" s="10" t="n">
        <f aca="false">B12*60%</f>
        <v>41.4</v>
      </c>
      <c r="D12" s="14" t="s">
        <v>12</v>
      </c>
      <c r="E12" s="10" t="n">
        <v>0</v>
      </c>
      <c r="F12" s="10" t="n">
        <f aca="false">C12+E12</f>
        <v>41.4</v>
      </c>
      <c r="G12" s="13"/>
    </row>
    <row r="13" customFormat="false" ht="14.25" hidden="false" customHeight="false" outlineLevel="0" collapsed="false">
      <c r="A13" s="9" t="s">
        <v>19</v>
      </c>
      <c r="B13" s="10" t="n">
        <v>68</v>
      </c>
      <c r="C13" s="10" t="n">
        <f aca="false">B13*60%</f>
        <v>40.8</v>
      </c>
      <c r="D13" s="14" t="s">
        <v>12</v>
      </c>
      <c r="E13" s="10" t="n">
        <v>0</v>
      </c>
      <c r="F13" s="10" t="n">
        <f aca="false">C13+E13</f>
        <v>40.8</v>
      </c>
      <c r="G13" s="13"/>
    </row>
    <row r="14" customFormat="false" ht="14.25" hidden="false" customHeight="false" outlineLevel="0" collapsed="false">
      <c r="A14" s="9" t="s">
        <v>20</v>
      </c>
      <c r="B14" s="10" t="n">
        <v>61</v>
      </c>
      <c r="C14" s="10" t="n">
        <f aca="false">B14*60%</f>
        <v>36.6</v>
      </c>
      <c r="D14" s="10" t="n">
        <v>80</v>
      </c>
      <c r="E14" s="10" t="n">
        <f aca="false">D14*40%</f>
        <v>32</v>
      </c>
      <c r="F14" s="10" t="n">
        <f aca="false">C14+E14</f>
        <v>68.6</v>
      </c>
      <c r="G14" s="13" t="s">
        <v>15</v>
      </c>
    </row>
    <row r="15" customFormat="false" ht="14.25" hidden="false" customHeight="false" outlineLevel="0" collapsed="false">
      <c r="A15" s="9" t="s">
        <v>21</v>
      </c>
      <c r="B15" s="10" t="n">
        <v>65</v>
      </c>
      <c r="C15" s="10" t="n">
        <f aca="false">B15*60%</f>
        <v>39</v>
      </c>
      <c r="D15" s="10" t="n">
        <v>78.4</v>
      </c>
      <c r="E15" s="10" t="n">
        <f aca="false">D15*40%</f>
        <v>31.36</v>
      </c>
      <c r="F15" s="10" t="n">
        <f aca="false">C15+E15</f>
        <v>70.36</v>
      </c>
      <c r="G15" s="13" t="s">
        <v>15</v>
      </c>
    </row>
    <row r="16" customFormat="false" ht="14.25" hidden="false" customHeight="false" outlineLevel="0" collapsed="false">
      <c r="A16" s="9" t="s">
        <v>22</v>
      </c>
      <c r="B16" s="10" t="n">
        <v>65</v>
      </c>
      <c r="C16" s="10" t="n">
        <f aca="false">B16*60%</f>
        <v>39</v>
      </c>
      <c r="D16" s="10" t="n">
        <v>78.8</v>
      </c>
      <c r="E16" s="10" t="n">
        <f aca="false">D16*40%</f>
        <v>31.52</v>
      </c>
      <c r="F16" s="10" t="n">
        <f aca="false">C16+E16</f>
        <v>70.52</v>
      </c>
      <c r="G16" s="11"/>
    </row>
    <row r="17" customFormat="false" ht="14.25" hidden="false" customHeight="false" outlineLevel="0" collapsed="false">
      <c r="A17" s="9" t="s">
        <v>23</v>
      </c>
      <c r="B17" s="10" t="n">
        <v>77</v>
      </c>
      <c r="C17" s="10" t="n">
        <f aca="false">B17*60%</f>
        <v>46.2</v>
      </c>
      <c r="D17" s="10" t="n">
        <v>74.2</v>
      </c>
      <c r="E17" s="10" t="n">
        <f aca="false">D17*40%</f>
        <v>29.68</v>
      </c>
      <c r="F17" s="10" t="n">
        <f aca="false">C17+E17</f>
        <v>75.88</v>
      </c>
      <c r="G17" s="13"/>
    </row>
    <row r="18" customFormat="false" ht="14.25" hidden="false" customHeight="false" outlineLevel="0" collapsed="false">
      <c r="A18" s="9" t="s">
        <v>24</v>
      </c>
      <c r="B18" s="10" t="n">
        <v>79</v>
      </c>
      <c r="C18" s="10" t="n">
        <f aca="false">B18*60%</f>
        <v>47.4</v>
      </c>
      <c r="D18" s="10" t="n">
        <v>82.2</v>
      </c>
      <c r="E18" s="10" t="n">
        <f aca="false">D18*40%</f>
        <v>32.88</v>
      </c>
      <c r="F18" s="10" t="n">
        <f aca="false">C18+E18</f>
        <v>80.28</v>
      </c>
      <c r="G18" s="13" t="s">
        <v>15</v>
      </c>
    </row>
    <row r="19" customFormat="false" ht="14.25" hidden="false" customHeight="false" outlineLevel="0" collapsed="false">
      <c r="A19" s="9" t="s">
        <v>25</v>
      </c>
      <c r="B19" s="10" t="n">
        <v>38</v>
      </c>
      <c r="C19" s="10" t="n">
        <f aca="false">B19*60%</f>
        <v>22.8</v>
      </c>
      <c r="D19" s="10" t="n">
        <v>73</v>
      </c>
      <c r="E19" s="10" t="n">
        <f aca="false">D19*40%</f>
        <v>29.2</v>
      </c>
      <c r="F19" s="10" t="n">
        <f aca="false">C19+E19</f>
        <v>52</v>
      </c>
      <c r="G19" s="11"/>
    </row>
    <row r="20" customFormat="false" ht="14.25" hidden="false" customHeight="false" outlineLevel="0" collapsed="false">
      <c r="A20" s="9" t="s">
        <v>26</v>
      </c>
      <c r="B20" s="10" t="n">
        <v>43</v>
      </c>
      <c r="C20" s="10" t="n">
        <f aca="false">B20*60%</f>
        <v>25.8</v>
      </c>
      <c r="D20" s="10" t="n">
        <v>75</v>
      </c>
      <c r="E20" s="10" t="n">
        <f aca="false">D20*40%</f>
        <v>30</v>
      </c>
      <c r="F20" s="10" t="n">
        <f aca="false">C20+E20</f>
        <v>55.8</v>
      </c>
      <c r="G20" s="11"/>
    </row>
    <row r="21" customFormat="false" ht="14.25" hidden="false" customHeight="false" outlineLevel="0" collapsed="false">
      <c r="A21" s="9" t="s">
        <v>27</v>
      </c>
      <c r="B21" s="10" t="n">
        <v>83</v>
      </c>
      <c r="C21" s="10" t="n">
        <f aca="false">B21*60%</f>
        <v>49.8</v>
      </c>
      <c r="D21" s="10" t="n">
        <v>82.2</v>
      </c>
      <c r="E21" s="10" t="n">
        <f aca="false">D21*40%</f>
        <v>32.88</v>
      </c>
      <c r="F21" s="10" t="n">
        <f aca="false">C21+E21</f>
        <v>82.68</v>
      </c>
      <c r="G21" s="13" t="s">
        <v>15</v>
      </c>
    </row>
    <row r="22" customFormat="false" ht="14.25" hidden="false" customHeight="false" outlineLevel="0" collapsed="false">
      <c r="A22" s="9" t="s">
        <v>28</v>
      </c>
      <c r="B22" s="10" t="n">
        <v>65</v>
      </c>
      <c r="C22" s="10" t="n">
        <f aca="false">B22*60%</f>
        <v>39</v>
      </c>
      <c r="D22" s="10" t="n">
        <v>82.2</v>
      </c>
      <c r="E22" s="10" t="n">
        <f aca="false">D22*40%</f>
        <v>32.88</v>
      </c>
      <c r="F22" s="10" t="n">
        <f aca="false">C22+E22</f>
        <v>71.88</v>
      </c>
      <c r="G22" s="13" t="s">
        <v>15</v>
      </c>
    </row>
    <row r="23" customFormat="false" ht="14.25" hidden="false" customHeight="false" outlineLevel="0" collapsed="false">
      <c r="A23" s="9" t="s">
        <v>29</v>
      </c>
      <c r="B23" s="10" t="n">
        <v>57</v>
      </c>
      <c r="C23" s="10" t="n">
        <f aca="false">B23*60%</f>
        <v>34.2</v>
      </c>
      <c r="D23" s="10" t="n">
        <v>78.2</v>
      </c>
      <c r="E23" s="10" t="n">
        <f aca="false">D23*40%</f>
        <v>31.28</v>
      </c>
      <c r="F23" s="10" t="n">
        <f aca="false">C23+E23</f>
        <v>65.48</v>
      </c>
      <c r="G23" s="11"/>
    </row>
    <row r="24" customFormat="false" ht="14.25" hidden="false" customHeight="false" outlineLevel="0" collapsed="false">
      <c r="A24" s="9" t="s">
        <v>30</v>
      </c>
      <c r="B24" s="10" t="n">
        <v>60</v>
      </c>
      <c r="C24" s="10" t="n">
        <f aca="false">B24*60%</f>
        <v>36</v>
      </c>
      <c r="D24" s="10" t="n">
        <v>80</v>
      </c>
      <c r="E24" s="10" t="n">
        <f aca="false">D24*40%</f>
        <v>32</v>
      </c>
      <c r="F24" s="10" t="n">
        <f aca="false">C24+E24</f>
        <v>68</v>
      </c>
      <c r="G24" s="13"/>
    </row>
    <row r="25" customFormat="false" ht="14.25" hidden="false" customHeight="false" outlineLevel="0" collapsed="false">
      <c r="A25" s="9" t="s">
        <v>31</v>
      </c>
      <c r="B25" s="10" t="n">
        <v>82</v>
      </c>
      <c r="C25" s="10" t="n">
        <f aca="false">B25*60%</f>
        <v>49.2</v>
      </c>
      <c r="D25" s="10" t="n">
        <v>83</v>
      </c>
      <c r="E25" s="10" t="n">
        <f aca="false">D25*40%</f>
        <v>33.2</v>
      </c>
      <c r="F25" s="10" t="n">
        <f aca="false">C25+E25</f>
        <v>82.4</v>
      </c>
      <c r="G25" s="13" t="s">
        <v>15</v>
      </c>
    </row>
    <row r="26" customFormat="false" ht="14.25" hidden="false" customHeight="false" outlineLevel="0" collapsed="false">
      <c r="A26" s="9" t="s">
        <v>32</v>
      </c>
      <c r="B26" s="10" t="n">
        <v>81</v>
      </c>
      <c r="C26" s="10" t="n">
        <f aca="false">B26*60%</f>
        <v>48.6</v>
      </c>
      <c r="D26" s="10" t="n">
        <v>79.8</v>
      </c>
      <c r="E26" s="10" t="n">
        <f aca="false">D26*40%</f>
        <v>31.92</v>
      </c>
      <c r="F26" s="10" t="n">
        <f aca="false">C26+E26</f>
        <v>80.52</v>
      </c>
      <c r="G26" s="11"/>
    </row>
    <row r="27" customFormat="false" ht="14.25" hidden="false" customHeight="false" outlineLevel="0" collapsed="false">
      <c r="A27" s="9" t="s">
        <v>33</v>
      </c>
      <c r="B27" s="10" t="n">
        <v>57</v>
      </c>
      <c r="C27" s="10" t="n">
        <f aca="false">B27*60%</f>
        <v>34.2</v>
      </c>
      <c r="D27" s="14" t="s">
        <v>12</v>
      </c>
      <c r="E27" s="10" t="n">
        <v>0</v>
      </c>
      <c r="F27" s="10" t="n">
        <f aca="false">C27+E27</f>
        <v>34.2</v>
      </c>
      <c r="G27" s="13"/>
    </row>
    <row r="28" customFormat="false" ht="14.25" hidden="false" customHeight="false" outlineLevel="0" collapsed="false">
      <c r="A28" s="9" t="s">
        <v>34</v>
      </c>
      <c r="B28" s="10" t="n">
        <v>79</v>
      </c>
      <c r="C28" s="10" t="n">
        <f aca="false">B28*60%</f>
        <v>47.4</v>
      </c>
      <c r="D28" s="10" t="n">
        <v>83</v>
      </c>
      <c r="E28" s="10" t="n">
        <f aca="false">D28*40%</f>
        <v>33.2</v>
      </c>
      <c r="F28" s="10" t="n">
        <f aca="false">C28+E28</f>
        <v>80.6</v>
      </c>
      <c r="G28" s="13" t="s">
        <v>15</v>
      </c>
    </row>
    <row r="29" customFormat="false" ht="14.25" hidden="false" customHeight="false" outlineLevel="0" collapsed="false">
      <c r="A29" s="9" t="s">
        <v>35</v>
      </c>
      <c r="B29" s="10" t="n">
        <v>61</v>
      </c>
      <c r="C29" s="10" t="n">
        <f aca="false">B29*60%</f>
        <v>36.6</v>
      </c>
      <c r="D29" s="10" t="n">
        <v>77.6</v>
      </c>
      <c r="E29" s="10" t="n">
        <f aca="false">D29*40%</f>
        <v>31.04</v>
      </c>
      <c r="F29" s="10" t="n">
        <f aca="false">C29+E29</f>
        <v>67.64</v>
      </c>
      <c r="G29" s="13"/>
    </row>
    <row r="30" customFormat="false" ht="14.25" hidden="false" customHeight="false" outlineLevel="0" collapsed="false">
      <c r="A30" s="9" t="s">
        <v>36</v>
      </c>
      <c r="B30" s="10" t="n">
        <v>55</v>
      </c>
      <c r="C30" s="10" t="n">
        <f aca="false">B30*60%</f>
        <v>33</v>
      </c>
      <c r="D30" s="14" t="s">
        <v>12</v>
      </c>
      <c r="E30" s="10" t="n">
        <v>0</v>
      </c>
      <c r="F30" s="10" t="n">
        <f aca="false">C30+E30</f>
        <v>33</v>
      </c>
      <c r="G30" s="11"/>
    </row>
    <row r="31" customFormat="false" ht="14.25" hidden="false" customHeight="false" outlineLevel="0" collapsed="false">
      <c r="A31" s="9" t="s">
        <v>37</v>
      </c>
      <c r="B31" s="10" t="n">
        <v>56</v>
      </c>
      <c r="C31" s="10" t="n">
        <f aca="false">B31*60%</f>
        <v>33.6</v>
      </c>
      <c r="D31" s="14" t="s">
        <v>12</v>
      </c>
      <c r="E31" s="10" t="n">
        <v>0</v>
      </c>
      <c r="F31" s="10" t="n">
        <f aca="false">C31+E31</f>
        <v>33.6</v>
      </c>
      <c r="G31" s="11"/>
    </row>
    <row r="32" customFormat="false" ht="14.25" hidden="false" customHeight="false" outlineLevel="0" collapsed="false">
      <c r="A32" s="9" t="s">
        <v>38</v>
      </c>
      <c r="B32" s="10" t="n">
        <v>61</v>
      </c>
      <c r="C32" s="10" t="n">
        <f aca="false">B32*60%</f>
        <v>36.6</v>
      </c>
      <c r="D32" s="10" t="n">
        <v>77.8</v>
      </c>
      <c r="E32" s="10" t="n">
        <f aca="false">D32*40%</f>
        <v>31.12</v>
      </c>
      <c r="F32" s="10" t="n">
        <f aca="false">C32+E32</f>
        <v>67.72</v>
      </c>
      <c r="G32" s="13" t="s">
        <v>15</v>
      </c>
    </row>
    <row r="33" customFormat="false" ht="14.25" hidden="false" customHeight="false" outlineLevel="0" collapsed="false">
      <c r="A33" s="9" t="s">
        <v>39</v>
      </c>
      <c r="B33" s="10" t="n">
        <v>63</v>
      </c>
      <c r="C33" s="10" t="n">
        <f aca="false">B33*60%</f>
        <v>37.8</v>
      </c>
      <c r="D33" s="10" t="n">
        <v>64.8</v>
      </c>
      <c r="E33" s="10" t="n">
        <f aca="false">D33*40%</f>
        <v>25.92</v>
      </c>
      <c r="F33" s="10" t="n">
        <f aca="false">C33+E33</f>
        <v>63.72</v>
      </c>
      <c r="G33" s="13"/>
    </row>
    <row r="34" customFormat="false" ht="14.25" hidden="false" customHeight="false" outlineLevel="0" collapsed="false">
      <c r="A34" s="9" t="s">
        <v>40</v>
      </c>
      <c r="B34" s="10" t="n">
        <v>53</v>
      </c>
      <c r="C34" s="10" t="n">
        <f aca="false">B34*60%</f>
        <v>31.8</v>
      </c>
      <c r="D34" s="10" t="n">
        <v>69</v>
      </c>
      <c r="E34" s="10" t="n">
        <f aca="false">D34*40%</f>
        <v>27.6</v>
      </c>
      <c r="F34" s="10" t="n">
        <f aca="false">C34+E34</f>
        <v>59.4</v>
      </c>
      <c r="G34" s="13"/>
    </row>
    <row r="35" customFormat="false" ht="14.25" hidden="false" customHeight="false" outlineLevel="0" collapsed="false">
      <c r="A35" s="9" t="s">
        <v>41</v>
      </c>
      <c r="B35" s="10" t="n">
        <v>67</v>
      </c>
      <c r="C35" s="10" t="n">
        <f aca="false">B35*60%</f>
        <v>40.2</v>
      </c>
      <c r="D35" s="10" t="n">
        <v>85.4</v>
      </c>
      <c r="E35" s="10" t="n">
        <f aca="false">D35*40%</f>
        <v>34.16</v>
      </c>
      <c r="F35" s="10" t="n">
        <f aca="false">C35+E35</f>
        <v>74.36</v>
      </c>
      <c r="G35" s="13" t="s">
        <v>15</v>
      </c>
    </row>
    <row r="36" customFormat="false" ht="14.25" hidden="false" customHeight="false" outlineLevel="0" collapsed="false">
      <c r="A36" s="9" t="s">
        <v>42</v>
      </c>
      <c r="B36" s="10" t="n">
        <v>64</v>
      </c>
      <c r="C36" s="10" t="n">
        <f aca="false">B36*60%</f>
        <v>38.4</v>
      </c>
      <c r="D36" s="10" t="n">
        <v>77.8</v>
      </c>
      <c r="E36" s="10" t="n">
        <f aca="false">D36*40%</f>
        <v>31.12</v>
      </c>
      <c r="F36" s="10" t="n">
        <f aca="false">C36+E36</f>
        <v>69.52</v>
      </c>
      <c r="G36" s="13"/>
    </row>
    <row r="37" customFormat="false" ht="14.25" hidden="false" customHeight="false" outlineLevel="0" collapsed="false">
      <c r="A37" s="9" t="s">
        <v>43</v>
      </c>
      <c r="B37" s="10" t="n">
        <v>91</v>
      </c>
      <c r="C37" s="10" t="n">
        <f aca="false">B37*60%</f>
        <v>54.6</v>
      </c>
      <c r="D37" s="10" t="n">
        <v>87.2</v>
      </c>
      <c r="E37" s="10" t="n">
        <f aca="false">D37*40%</f>
        <v>34.88</v>
      </c>
      <c r="F37" s="10" t="n">
        <f aca="false">C37+E37</f>
        <v>89.48</v>
      </c>
      <c r="G37" s="13" t="s">
        <v>15</v>
      </c>
    </row>
    <row r="38" customFormat="false" ht="14.25" hidden="false" customHeight="false" outlineLevel="0" collapsed="false">
      <c r="A38" s="9" t="s">
        <v>44</v>
      </c>
      <c r="B38" s="10" t="n">
        <v>54</v>
      </c>
      <c r="C38" s="10" t="n">
        <f aca="false">B38*60%</f>
        <v>32.4</v>
      </c>
      <c r="D38" s="10" t="n">
        <v>68.2</v>
      </c>
      <c r="E38" s="10" t="n">
        <f aca="false">D38*40%</f>
        <v>27.28</v>
      </c>
      <c r="F38" s="10" t="n">
        <f aca="false">C38+E38</f>
        <v>59.68</v>
      </c>
      <c r="G38" s="13"/>
    </row>
    <row r="39" customFormat="false" ht="14.25" hidden="false" customHeight="false" outlineLevel="0" collapsed="false">
      <c r="A39" s="9" t="s">
        <v>45</v>
      </c>
      <c r="B39" s="10" t="n">
        <v>74</v>
      </c>
      <c r="C39" s="10" t="n">
        <f aca="false">B39*60%</f>
        <v>44.4</v>
      </c>
      <c r="D39" s="10" t="n">
        <v>68.8</v>
      </c>
      <c r="E39" s="10" t="n">
        <f aca="false">D39*40%</f>
        <v>27.52</v>
      </c>
      <c r="F39" s="10" t="n">
        <f aca="false">C39+E39</f>
        <v>71.92</v>
      </c>
      <c r="G39" s="13" t="s">
        <v>15</v>
      </c>
    </row>
    <row r="40" customFormat="false" ht="14.25" hidden="false" customHeight="false" outlineLevel="0" collapsed="false">
      <c r="A40" s="9" t="s">
        <v>46</v>
      </c>
      <c r="B40" s="10" t="n">
        <v>64</v>
      </c>
      <c r="C40" s="10" t="n">
        <f aca="false">B40*60%</f>
        <v>38.4</v>
      </c>
      <c r="D40" s="10" t="n">
        <v>80.6</v>
      </c>
      <c r="E40" s="10" t="n">
        <f aca="false">D40*40%</f>
        <v>32.24</v>
      </c>
      <c r="F40" s="10" t="n">
        <f aca="false">C40+E40</f>
        <v>70.64</v>
      </c>
      <c r="G40" s="13" t="s">
        <v>15</v>
      </c>
    </row>
    <row r="41" customFormat="false" ht="14.25" hidden="false" customHeight="false" outlineLevel="0" collapsed="false">
      <c r="A41" s="9" t="s">
        <v>47</v>
      </c>
      <c r="B41" s="10" t="n">
        <v>45</v>
      </c>
      <c r="C41" s="10" t="n">
        <f aca="false">B41*60%</f>
        <v>27</v>
      </c>
      <c r="D41" s="10" t="n">
        <v>71.8</v>
      </c>
      <c r="E41" s="10" t="n">
        <f aca="false">D41*40%</f>
        <v>28.72</v>
      </c>
      <c r="F41" s="10" t="n">
        <f aca="false">C41+E41</f>
        <v>55.72</v>
      </c>
      <c r="G41" s="11"/>
    </row>
    <row r="42" customFormat="false" ht="14.25" hidden="false" customHeight="false" outlineLevel="0" collapsed="false">
      <c r="A42" s="9" t="s">
        <v>48</v>
      </c>
      <c r="B42" s="10" t="n">
        <v>46</v>
      </c>
      <c r="C42" s="10" t="n">
        <f aca="false">B42*60%</f>
        <v>27.6</v>
      </c>
      <c r="D42" s="10" t="n">
        <v>71.8</v>
      </c>
      <c r="E42" s="10" t="n">
        <f aca="false">D42*40%</f>
        <v>28.72</v>
      </c>
      <c r="F42" s="10" t="n">
        <f aca="false">C42+E42</f>
        <v>56.32</v>
      </c>
      <c r="G42" s="13" t="s">
        <v>15</v>
      </c>
    </row>
    <row r="43" customFormat="false" ht="14.25" hidden="false" customHeight="false" outlineLevel="0" collapsed="false">
      <c r="A43" s="9" t="s">
        <v>49</v>
      </c>
      <c r="B43" s="10" t="n">
        <v>75</v>
      </c>
      <c r="C43" s="10" t="n">
        <f aca="false">B43*60%</f>
        <v>45</v>
      </c>
      <c r="D43" s="10" t="n">
        <v>83.8</v>
      </c>
      <c r="E43" s="10" t="n">
        <f aca="false">D43*40%</f>
        <v>33.52</v>
      </c>
      <c r="F43" s="10" t="n">
        <f aca="false">C43+E43</f>
        <v>78.52</v>
      </c>
      <c r="G43" s="13" t="s">
        <v>15</v>
      </c>
    </row>
    <row r="44" customFormat="false" ht="14.25" hidden="false" customHeight="false" outlineLevel="0" collapsed="false">
      <c r="A44" s="9" t="s">
        <v>50</v>
      </c>
      <c r="B44" s="10" t="n">
        <v>62</v>
      </c>
      <c r="C44" s="10" t="n">
        <f aca="false">B44*60%</f>
        <v>37.2</v>
      </c>
      <c r="D44" s="10" t="n">
        <v>78.8</v>
      </c>
      <c r="E44" s="10" t="n">
        <f aca="false">D44*40%</f>
        <v>31.52</v>
      </c>
      <c r="F44" s="10" t="n">
        <f aca="false">C44+E44</f>
        <v>68.72</v>
      </c>
      <c r="G44" s="11"/>
    </row>
    <row r="45" customFormat="false" ht="14.25" hidden="false" customHeight="false" outlineLevel="0" collapsed="false">
      <c r="A45" s="9" t="s">
        <v>51</v>
      </c>
      <c r="B45" s="10" t="n">
        <v>50</v>
      </c>
      <c r="C45" s="10" t="n">
        <f aca="false">B45*60%</f>
        <v>30</v>
      </c>
      <c r="D45" s="10" t="n">
        <v>81.2</v>
      </c>
      <c r="E45" s="10" t="n">
        <f aca="false">D45*40%</f>
        <v>32.48</v>
      </c>
      <c r="F45" s="10" t="n">
        <f aca="false">C45+E45</f>
        <v>62.48</v>
      </c>
      <c r="G45" s="11"/>
    </row>
    <row r="46" customFormat="false" ht="14.25" hidden="false" customHeight="false" outlineLevel="0" collapsed="false">
      <c r="A46" s="9" t="s">
        <v>52</v>
      </c>
      <c r="B46" s="10" t="n">
        <v>75</v>
      </c>
      <c r="C46" s="10" t="n">
        <f aca="false">B46*60%</f>
        <v>45</v>
      </c>
      <c r="D46" s="10" t="n">
        <v>75</v>
      </c>
      <c r="E46" s="10" t="n">
        <f aca="false">D46*40%</f>
        <v>30</v>
      </c>
      <c r="F46" s="10" t="n">
        <f aca="false">C46+E46</f>
        <v>75</v>
      </c>
      <c r="G46" s="13" t="s">
        <v>15</v>
      </c>
    </row>
    <row r="47" customFormat="false" ht="14.25" hidden="false" customHeight="false" outlineLevel="0" collapsed="false">
      <c r="A47" s="9" t="s">
        <v>53</v>
      </c>
      <c r="B47" s="10" t="n">
        <v>53</v>
      </c>
      <c r="C47" s="10" t="n">
        <f aca="false">B47*60%</f>
        <v>31.8</v>
      </c>
      <c r="D47" s="14" t="s">
        <v>12</v>
      </c>
      <c r="E47" s="10" t="n">
        <v>0</v>
      </c>
      <c r="F47" s="10" t="n">
        <f aca="false">C47+E47</f>
        <v>31.8</v>
      </c>
      <c r="G47" s="13"/>
    </row>
    <row r="48" customFormat="false" ht="14.25" hidden="false" customHeight="false" outlineLevel="0" collapsed="false">
      <c r="A48" s="9" t="s">
        <v>54</v>
      </c>
      <c r="B48" s="10" t="n">
        <v>68</v>
      </c>
      <c r="C48" s="10" t="n">
        <f aca="false">B48*60%</f>
        <v>40.8</v>
      </c>
      <c r="D48" s="10" t="n">
        <v>79.4</v>
      </c>
      <c r="E48" s="10" t="n">
        <f aca="false">D48*40%</f>
        <v>31.76</v>
      </c>
      <c r="F48" s="10" t="n">
        <f aca="false">C48+E48</f>
        <v>72.56</v>
      </c>
      <c r="G48" s="13"/>
    </row>
    <row r="49" customFormat="false" ht="14.25" hidden="false" customHeight="false" outlineLevel="0" collapsed="false">
      <c r="A49" s="9" t="s">
        <v>55</v>
      </c>
      <c r="B49" s="10" t="n">
        <v>61</v>
      </c>
      <c r="C49" s="10" t="n">
        <f aca="false">B49*60%</f>
        <v>36.6</v>
      </c>
      <c r="D49" s="10" t="n">
        <v>68</v>
      </c>
      <c r="E49" s="10" t="n">
        <f aca="false">D49*40%</f>
        <v>27.2</v>
      </c>
      <c r="F49" s="10" t="n">
        <f aca="false">C49+E49</f>
        <v>63.8</v>
      </c>
      <c r="G49" s="13"/>
    </row>
    <row r="50" customFormat="false" ht="14.25" hidden="false" customHeight="false" outlineLevel="0" collapsed="false">
      <c r="A50" s="9" t="s">
        <v>56</v>
      </c>
      <c r="B50" s="10" t="n">
        <v>41</v>
      </c>
      <c r="C50" s="10" t="n">
        <f aca="false">B50*60%</f>
        <v>24.6</v>
      </c>
      <c r="D50" s="14" t="s">
        <v>12</v>
      </c>
      <c r="E50" s="10" t="n">
        <v>0</v>
      </c>
      <c r="F50" s="10" t="n">
        <f aca="false">C50+E50</f>
        <v>24.6</v>
      </c>
      <c r="G50" s="11"/>
    </row>
  </sheetData>
  <mergeCells count="6">
    <mergeCell ref="A1:G1"/>
    <mergeCell ref="A2:G2"/>
    <mergeCell ref="C3:G3"/>
    <mergeCell ref="A4:A5"/>
    <mergeCell ref="B4:F4"/>
    <mergeCell ref="G4:G5"/>
  </mergeCells>
  <hyperlinks>
    <hyperlink ref="A1" r:id="rId1" display="湖南事业单位招聘网"/>
  </hyperlinks>
  <printOptions headings="false" gridLines="false" gridLinesSet="true" horizontalCentered="true" verticalCentered="false"/>
  <pageMargins left="0.826388888888889" right="0.354166666666667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1:51:29Z</cp:lastPrinted>
  <dcterms:modified xsi:type="dcterms:W3CDTF">2011-10-31T0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