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复审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5">
  <si>
    <r>
      <rPr>
        <b val="true"/>
        <sz val="24"/>
        <rFont val="宋体"/>
        <family val="0"/>
        <charset val="134"/>
      </rPr>
      <t xml:space="preserve">2011</t>
    </r>
    <r>
      <rPr>
        <b val="true"/>
        <sz val="24"/>
        <rFont val="Noto Sans"/>
        <family val="2"/>
      </rPr>
      <t xml:space="preserve">年市直事业单位公开招聘司法警察辅助警员职位
进入资格复审（学历认证）人员名单</t>
    </r>
  </si>
  <si>
    <t xml:space="preserve">姓名</t>
  </si>
  <si>
    <t xml:space="preserve">准考证号</t>
  </si>
  <si>
    <t xml:space="preserve">公共知识</t>
  </si>
  <si>
    <t xml:space="preserve">文字综合</t>
  </si>
  <si>
    <t xml:space="preserve">总成绩</t>
  </si>
  <si>
    <t xml:space="preserve">加权成绩</t>
  </si>
  <si>
    <t xml:space="preserve">体能测试成绩</t>
  </si>
  <si>
    <r>
      <rPr>
        <b val="true"/>
        <sz val="12"/>
        <rFont val="Noto Sans"/>
        <family val="2"/>
      </rPr>
      <t xml:space="preserve">笔试加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体能测试成绩</t>
    </r>
  </si>
  <si>
    <t xml:space="preserve">报考单位</t>
  </si>
  <si>
    <t xml:space="preserve">报考职位</t>
  </si>
  <si>
    <r>
      <rPr>
        <b val="true"/>
        <sz val="12"/>
        <rFont val="Noto Sans"/>
        <family val="2"/>
      </rPr>
      <t xml:space="preserve">笔试加权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体能测试成绩排名</t>
    </r>
  </si>
  <si>
    <t xml:space="preserve">韩宗阳</t>
  </si>
  <si>
    <t xml:space="preserve">10113011323</t>
  </si>
  <si>
    <t xml:space="preserve">辽宁省法官培训学院朝阳分院</t>
  </si>
  <si>
    <t xml:space="preserve">司法警察辅助警员（一）</t>
  </si>
  <si>
    <t xml:space="preserve">沈文博</t>
  </si>
  <si>
    <t xml:space="preserve">10113011009</t>
  </si>
  <si>
    <t xml:space="preserve">杜昊</t>
  </si>
  <si>
    <t xml:space="preserve">10113011306</t>
  </si>
  <si>
    <t xml:space="preserve">梁维龙</t>
  </si>
  <si>
    <t xml:space="preserve">10113011303</t>
  </si>
  <si>
    <t xml:space="preserve">何渠</t>
  </si>
  <si>
    <t xml:space="preserve">10113011322</t>
  </si>
  <si>
    <t xml:space="preserve">岳飞龙</t>
  </si>
  <si>
    <t xml:space="preserve">10113011325</t>
  </si>
  <si>
    <t xml:space="preserve">张健</t>
  </si>
  <si>
    <t xml:space="preserve">10113010920</t>
  </si>
  <si>
    <t xml:space="preserve">纪冉</t>
  </si>
  <si>
    <t xml:space="preserve">10113011119</t>
  </si>
  <si>
    <t xml:space="preserve">柴大鹏</t>
  </si>
  <si>
    <t xml:space="preserve">10113011210</t>
  </si>
  <si>
    <t xml:space="preserve">李欣</t>
  </si>
  <si>
    <t xml:space="preserve">10113011215</t>
  </si>
  <si>
    <t xml:space="preserve">刘哲</t>
  </si>
  <si>
    <t xml:space="preserve">10113011302</t>
  </si>
  <si>
    <t xml:space="preserve">姜锡玻</t>
  </si>
  <si>
    <t xml:space="preserve">10113011008</t>
  </si>
  <si>
    <t xml:space="preserve">孙凯</t>
  </si>
  <si>
    <t xml:space="preserve">10113011330</t>
  </si>
  <si>
    <t xml:space="preserve">白景海</t>
  </si>
  <si>
    <t xml:space="preserve">10113011130</t>
  </si>
  <si>
    <t xml:space="preserve">胡克闻</t>
  </si>
  <si>
    <t xml:space="preserve">10113011122</t>
  </si>
  <si>
    <t xml:space="preserve">张大明</t>
  </si>
  <si>
    <t xml:space="preserve">10113011320</t>
  </si>
  <si>
    <t xml:space="preserve">吴迪</t>
  </si>
  <si>
    <t xml:space="preserve">10113011324</t>
  </si>
  <si>
    <t xml:space="preserve">贾宏帅</t>
  </si>
  <si>
    <t xml:space="preserve">10113011102</t>
  </si>
  <si>
    <t xml:space="preserve">魏正飞</t>
  </si>
  <si>
    <t xml:space="preserve">10113011002</t>
  </si>
  <si>
    <t xml:space="preserve">郝树亮</t>
  </si>
  <si>
    <t xml:space="preserve">10113011308</t>
  </si>
  <si>
    <t xml:space="preserve">梁猛</t>
  </si>
  <si>
    <t xml:space="preserve">10113011404</t>
  </si>
  <si>
    <t xml:space="preserve">张晓超</t>
  </si>
  <si>
    <t xml:space="preserve">10113011310</t>
  </si>
  <si>
    <t xml:space="preserve">边晓亮</t>
  </si>
  <si>
    <t xml:space="preserve">10113011505</t>
  </si>
  <si>
    <t xml:space="preserve">司法警察辅助警员（二）</t>
  </si>
  <si>
    <t xml:space="preserve">孟祥楠</t>
  </si>
  <si>
    <t xml:space="preserve">10113011513</t>
  </si>
  <si>
    <t xml:space="preserve">慕光旭</t>
  </si>
  <si>
    <t xml:space="preserve">10113011508</t>
  </si>
  <si>
    <t xml:space="preserve">杨彦彪</t>
  </si>
  <si>
    <t xml:space="preserve">10113011512</t>
  </si>
  <si>
    <t xml:space="preserve">孙景庆</t>
  </si>
  <si>
    <t xml:space="preserve">10113011515</t>
  </si>
  <si>
    <t xml:space="preserve">刘仁国</t>
  </si>
  <si>
    <t xml:space="preserve">10113011503</t>
  </si>
  <si>
    <t xml:space="preserve">贾付森</t>
  </si>
  <si>
    <t xml:space="preserve">10113011506</t>
  </si>
  <si>
    <t xml:space="preserve">白璐</t>
  </si>
  <si>
    <t xml:space="preserve">101130115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9" activeCellId="0" sqref="K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4.24"/>
    <col collapsed="false" customWidth="true" hidden="false" outlineLevel="0" max="7" min="7" style="0" width="14.24"/>
    <col collapsed="false" customWidth="true" hidden="false" outlineLevel="0" max="8" min="8" style="0" width="26.24"/>
    <col collapsed="false" customWidth="true" hidden="false" outlineLevel="0" max="9" min="9" style="0" width="30.62"/>
    <col collapsed="false" customWidth="true" hidden="false" outlineLevel="0" max="10" min="10" style="0" width="27.5"/>
    <col collapsed="false" customWidth="true" hidden="false" outlineLevel="0" max="11" min="11" style="0" width="30.12"/>
  </cols>
  <sheetData>
    <row r="1" customFormat="false" ht="7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1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</row>
    <row r="3" customFormat="false" ht="15" hidden="false" customHeight="false" outlineLevel="0" collapsed="false">
      <c r="A3" s="6" t="s">
        <v>12</v>
      </c>
      <c r="B3" s="7" t="s">
        <v>13</v>
      </c>
      <c r="C3" s="8" t="n">
        <v>65.38</v>
      </c>
      <c r="D3" s="8" t="n">
        <v>56</v>
      </c>
      <c r="E3" s="8" t="n">
        <v>121.38</v>
      </c>
      <c r="F3" s="9" t="n">
        <f aca="false">E3/2</f>
        <v>60.69</v>
      </c>
      <c r="G3" s="9" t="n">
        <v>95.2</v>
      </c>
      <c r="H3" s="10" t="n">
        <f aca="false">SUM(F3:G3)</f>
        <v>155.89</v>
      </c>
      <c r="I3" s="11" t="s">
        <v>14</v>
      </c>
      <c r="J3" s="11" t="s">
        <v>15</v>
      </c>
      <c r="K3" s="12" t="n">
        <v>1</v>
      </c>
    </row>
    <row r="4" customFormat="false" ht="15" hidden="false" customHeight="false" outlineLevel="0" collapsed="false">
      <c r="A4" s="13" t="s">
        <v>16</v>
      </c>
      <c r="B4" s="14" t="s">
        <v>17</v>
      </c>
      <c r="C4" s="15" t="n">
        <v>60.2</v>
      </c>
      <c r="D4" s="15" t="n">
        <v>51</v>
      </c>
      <c r="E4" s="15" t="n">
        <v>111.2</v>
      </c>
      <c r="F4" s="15" t="n">
        <f aca="false">E4/2</f>
        <v>55.6</v>
      </c>
      <c r="G4" s="15" t="n">
        <v>99.47</v>
      </c>
      <c r="H4" s="15" t="n">
        <f aca="false">SUM(F4:G4)</f>
        <v>155.07</v>
      </c>
      <c r="I4" s="16" t="s">
        <v>14</v>
      </c>
      <c r="J4" s="16" t="s">
        <v>15</v>
      </c>
      <c r="K4" s="12" t="n">
        <v>2</v>
      </c>
    </row>
    <row r="5" customFormat="false" ht="15" hidden="false" customHeight="false" outlineLevel="0" collapsed="false">
      <c r="A5" s="13" t="s">
        <v>18</v>
      </c>
      <c r="B5" s="14" t="s">
        <v>19</v>
      </c>
      <c r="C5" s="15" t="n">
        <v>69.12</v>
      </c>
      <c r="D5" s="15" t="n">
        <v>57</v>
      </c>
      <c r="E5" s="15" t="n">
        <v>126.12</v>
      </c>
      <c r="F5" s="15" t="n">
        <f aca="false">E5/2</f>
        <v>63.06</v>
      </c>
      <c r="G5" s="15" t="n">
        <v>91.47</v>
      </c>
      <c r="H5" s="15" t="n">
        <f aca="false">SUM(F5:G5)</f>
        <v>154.53</v>
      </c>
      <c r="I5" s="16" t="s">
        <v>14</v>
      </c>
      <c r="J5" s="16" t="s">
        <v>15</v>
      </c>
      <c r="K5" s="12" t="n">
        <v>3</v>
      </c>
    </row>
    <row r="6" customFormat="false" ht="15" hidden="false" customHeight="false" outlineLevel="0" collapsed="false">
      <c r="A6" s="13" t="s">
        <v>20</v>
      </c>
      <c r="B6" s="14" t="s">
        <v>21</v>
      </c>
      <c r="C6" s="15" t="n">
        <v>56.76</v>
      </c>
      <c r="D6" s="15" t="n">
        <v>61</v>
      </c>
      <c r="E6" s="15" t="n">
        <v>117.76</v>
      </c>
      <c r="F6" s="15" t="n">
        <f aca="false">E6/2</f>
        <v>58.88</v>
      </c>
      <c r="G6" s="15" t="n">
        <v>94.93</v>
      </c>
      <c r="H6" s="15" t="n">
        <f aca="false">SUM(F6:G6)</f>
        <v>153.81</v>
      </c>
      <c r="I6" s="16" t="s">
        <v>14</v>
      </c>
      <c r="J6" s="16" t="s">
        <v>15</v>
      </c>
      <c r="K6" s="12" t="n">
        <v>4</v>
      </c>
    </row>
    <row r="7" customFormat="false" ht="15" hidden="false" customHeight="false" outlineLevel="0" collapsed="false">
      <c r="A7" s="13" t="s">
        <v>22</v>
      </c>
      <c r="B7" s="14" t="s">
        <v>23</v>
      </c>
      <c r="C7" s="15" t="n">
        <v>61.64</v>
      </c>
      <c r="D7" s="15" t="n">
        <v>55</v>
      </c>
      <c r="E7" s="15" t="n">
        <v>116.64</v>
      </c>
      <c r="F7" s="15" t="n">
        <f aca="false">E7/2</f>
        <v>58.32</v>
      </c>
      <c r="G7" s="15" t="n">
        <v>95.47</v>
      </c>
      <c r="H7" s="15" t="n">
        <f aca="false">SUM(F7:G7)</f>
        <v>153.79</v>
      </c>
      <c r="I7" s="16" t="s">
        <v>14</v>
      </c>
      <c r="J7" s="16" t="s">
        <v>15</v>
      </c>
      <c r="K7" s="12" t="n">
        <v>5</v>
      </c>
    </row>
    <row r="8" customFormat="false" ht="15" hidden="false" customHeight="false" outlineLevel="0" collapsed="false">
      <c r="A8" s="13" t="s">
        <v>24</v>
      </c>
      <c r="B8" s="14" t="s">
        <v>25</v>
      </c>
      <c r="C8" s="15" t="n">
        <v>64.74</v>
      </c>
      <c r="D8" s="15" t="n">
        <v>54</v>
      </c>
      <c r="E8" s="15" t="n">
        <v>118.74</v>
      </c>
      <c r="F8" s="15" t="n">
        <f aca="false">E8/2</f>
        <v>59.37</v>
      </c>
      <c r="G8" s="15" t="n">
        <v>92.53</v>
      </c>
      <c r="H8" s="15" t="n">
        <f aca="false">SUM(F8:G8)</f>
        <v>151.9</v>
      </c>
      <c r="I8" s="16" t="s">
        <v>14</v>
      </c>
      <c r="J8" s="16" t="s">
        <v>15</v>
      </c>
      <c r="K8" s="12" t="n">
        <v>6</v>
      </c>
    </row>
    <row r="9" customFormat="false" ht="15" hidden="false" customHeight="false" outlineLevel="0" collapsed="false">
      <c r="A9" s="13" t="s">
        <v>26</v>
      </c>
      <c r="B9" s="14" t="s">
        <v>27</v>
      </c>
      <c r="C9" s="15" t="n">
        <v>55.7</v>
      </c>
      <c r="D9" s="15" t="n">
        <v>58</v>
      </c>
      <c r="E9" s="15" t="n">
        <v>113.7</v>
      </c>
      <c r="F9" s="15" t="n">
        <f aca="false">E9/2</f>
        <v>56.85</v>
      </c>
      <c r="G9" s="15" t="n">
        <v>94.67</v>
      </c>
      <c r="H9" s="15" t="n">
        <f aca="false">SUM(F9:G9)</f>
        <v>151.52</v>
      </c>
      <c r="I9" s="16" t="s">
        <v>14</v>
      </c>
      <c r="J9" s="16" t="s">
        <v>15</v>
      </c>
      <c r="K9" s="12" t="n">
        <v>7</v>
      </c>
    </row>
    <row r="10" customFormat="false" ht="15" hidden="false" customHeight="false" outlineLevel="0" collapsed="false">
      <c r="A10" s="13" t="s">
        <v>28</v>
      </c>
      <c r="B10" s="14" t="s">
        <v>29</v>
      </c>
      <c r="C10" s="15" t="n">
        <v>58.26</v>
      </c>
      <c r="D10" s="15" t="n">
        <v>54</v>
      </c>
      <c r="E10" s="15" t="n">
        <v>112.26</v>
      </c>
      <c r="F10" s="15" t="n">
        <f aca="false">E10/2</f>
        <v>56.13</v>
      </c>
      <c r="G10" s="15" t="n">
        <v>95.2</v>
      </c>
      <c r="H10" s="15" t="n">
        <f aca="false">SUM(F10:G10)</f>
        <v>151.33</v>
      </c>
      <c r="I10" s="16" t="s">
        <v>14</v>
      </c>
      <c r="J10" s="16" t="s">
        <v>15</v>
      </c>
      <c r="K10" s="12" t="n">
        <v>8</v>
      </c>
    </row>
    <row r="11" customFormat="false" ht="15" hidden="false" customHeight="false" outlineLevel="0" collapsed="false">
      <c r="A11" s="13" t="s">
        <v>30</v>
      </c>
      <c r="B11" s="14" t="s">
        <v>31</v>
      </c>
      <c r="C11" s="15" t="n">
        <v>64.38</v>
      </c>
      <c r="D11" s="15" t="n">
        <v>51</v>
      </c>
      <c r="E11" s="15" t="n">
        <v>115.38</v>
      </c>
      <c r="F11" s="15" t="n">
        <f aca="false">E11/2</f>
        <v>57.69</v>
      </c>
      <c r="G11" s="15" t="n">
        <v>93.6</v>
      </c>
      <c r="H11" s="15" t="n">
        <f aca="false">SUM(F11:G11)</f>
        <v>151.29</v>
      </c>
      <c r="I11" s="16" t="s">
        <v>14</v>
      </c>
      <c r="J11" s="16" t="s">
        <v>15</v>
      </c>
      <c r="K11" s="12" t="n">
        <v>9</v>
      </c>
    </row>
    <row r="12" customFormat="false" ht="15" hidden="false" customHeight="false" outlineLevel="0" collapsed="false">
      <c r="A12" s="13" t="s">
        <v>32</v>
      </c>
      <c r="B12" s="14" t="s">
        <v>33</v>
      </c>
      <c r="C12" s="15" t="n">
        <v>65.46</v>
      </c>
      <c r="D12" s="15" t="n">
        <v>51</v>
      </c>
      <c r="E12" s="15" t="n">
        <v>116.46</v>
      </c>
      <c r="F12" s="15" t="n">
        <f aca="false">E12/2</f>
        <v>58.23</v>
      </c>
      <c r="G12" s="15" t="n">
        <v>92.53</v>
      </c>
      <c r="H12" s="15" t="n">
        <f aca="false">SUM(F12:G12)</f>
        <v>150.76</v>
      </c>
      <c r="I12" s="16" t="s">
        <v>14</v>
      </c>
      <c r="J12" s="16" t="s">
        <v>15</v>
      </c>
      <c r="K12" s="12" t="n">
        <v>10</v>
      </c>
    </row>
    <row r="13" customFormat="false" ht="15" hidden="false" customHeight="false" outlineLevel="0" collapsed="false">
      <c r="A13" s="13" t="s">
        <v>34</v>
      </c>
      <c r="B13" s="14" t="s">
        <v>35</v>
      </c>
      <c r="C13" s="15" t="n">
        <v>67.76</v>
      </c>
      <c r="D13" s="15" t="n">
        <v>60</v>
      </c>
      <c r="E13" s="15" t="n">
        <v>127.76</v>
      </c>
      <c r="F13" s="15" t="n">
        <f aca="false">E13/2</f>
        <v>63.88</v>
      </c>
      <c r="G13" s="15" t="n">
        <v>85.87</v>
      </c>
      <c r="H13" s="15" t="n">
        <f aca="false">SUM(F13:G13)</f>
        <v>149.75</v>
      </c>
      <c r="I13" s="16" t="s">
        <v>14</v>
      </c>
      <c r="J13" s="16" t="s">
        <v>15</v>
      </c>
      <c r="K13" s="12" t="n">
        <v>11</v>
      </c>
    </row>
    <row r="14" customFormat="false" ht="15" hidden="false" customHeight="false" outlineLevel="0" collapsed="false">
      <c r="A14" s="13" t="s">
        <v>36</v>
      </c>
      <c r="B14" s="14" t="s">
        <v>37</v>
      </c>
      <c r="C14" s="15" t="n">
        <v>62.08</v>
      </c>
      <c r="D14" s="15" t="n">
        <v>52</v>
      </c>
      <c r="E14" s="15" t="n">
        <v>114.08</v>
      </c>
      <c r="F14" s="15" t="n">
        <f aca="false">E14/2</f>
        <v>57.04</v>
      </c>
      <c r="G14" s="15" t="n">
        <v>92</v>
      </c>
      <c r="H14" s="15" t="n">
        <f aca="false">SUM(F14:G14)</f>
        <v>149.04</v>
      </c>
      <c r="I14" s="16" t="s">
        <v>14</v>
      </c>
      <c r="J14" s="16" t="s">
        <v>15</v>
      </c>
      <c r="K14" s="12" t="n">
        <v>12</v>
      </c>
    </row>
    <row r="15" customFormat="false" ht="15" hidden="false" customHeight="false" outlineLevel="0" collapsed="false">
      <c r="A15" s="13" t="s">
        <v>38</v>
      </c>
      <c r="B15" s="14" t="s">
        <v>39</v>
      </c>
      <c r="C15" s="15" t="n">
        <v>72.82</v>
      </c>
      <c r="D15" s="15" t="n">
        <v>55</v>
      </c>
      <c r="E15" s="15" t="n">
        <v>127.82</v>
      </c>
      <c r="F15" s="15" t="n">
        <f aca="false">E15/2</f>
        <v>63.91</v>
      </c>
      <c r="G15" s="15" t="n">
        <v>84.53</v>
      </c>
      <c r="H15" s="15" t="n">
        <f aca="false">SUM(F15:G15)</f>
        <v>148.44</v>
      </c>
      <c r="I15" s="16" t="s">
        <v>14</v>
      </c>
      <c r="J15" s="16" t="s">
        <v>15</v>
      </c>
      <c r="K15" s="12" t="n">
        <v>13</v>
      </c>
    </row>
    <row r="16" customFormat="false" ht="15" hidden="false" customHeight="false" outlineLevel="0" collapsed="false">
      <c r="A16" s="13" t="s">
        <v>40</v>
      </c>
      <c r="B16" s="14" t="s">
        <v>41</v>
      </c>
      <c r="C16" s="15" t="n">
        <v>53.08</v>
      </c>
      <c r="D16" s="15" t="n">
        <v>58</v>
      </c>
      <c r="E16" s="15" t="n">
        <v>111.08</v>
      </c>
      <c r="F16" s="15" t="n">
        <f aca="false">E16/2</f>
        <v>55.54</v>
      </c>
      <c r="G16" s="15" t="n">
        <v>92.53</v>
      </c>
      <c r="H16" s="15" t="n">
        <f aca="false">SUM(F16:G16)</f>
        <v>148.07</v>
      </c>
      <c r="I16" s="16" t="s">
        <v>14</v>
      </c>
      <c r="J16" s="16" t="s">
        <v>15</v>
      </c>
      <c r="K16" s="12" t="n">
        <v>14</v>
      </c>
    </row>
    <row r="17" customFormat="false" ht="15" hidden="false" customHeight="false" outlineLevel="0" collapsed="false">
      <c r="A17" s="13" t="s">
        <v>42</v>
      </c>
      <c r="B17" s="14" t="s">
        <v>43</v>
      </c>
      <c r="C17" s="15" t="n">
        <v>65.4</v>
      </c>
      <c r="D17" s="15" t="n">
        <v>55</v>
      </c>
      <c r="E17" s="15" t="n">
        <v>120.4</v>
      </c>
      <c r="F17" s="15" t="n">
        <f aca="false">E17/2</f>
        <v>60.2</v>
      </c>
      <c r="G17" s="15" t="n">
        <v>86.93</v>
      </c>
      <c r="H17" s="15" t="n">
        <f aca="false">SUM(F17:G17)</f>
        <v>147.13</v>
      </c>
      <c r="I17" s="16" t="s">
        <v>14</v>
      </c>
      <c r="J17" s="16" t="s">
        <v>15</v>
      </c>
      <c r="K17" s="12" t="n">
        <v>15</v>
      </c>
    </row>
    <row r="18" customFormat="false" ht="15" hidden="false" customHeight="false" outlineLevel="0" collapsed="false">
      <c r="A18" s="13" t="s">
        <v>44</v>
      </c>
      <c r="B18" s="14" t="s">
        <v>45</v>
      </c>
      <c r="C18" s="15" t="n">
        <v>62.86</v>
      </c>
      <c r="D18" s="15" t="n">
        <v>60</v>
      </c>
      <c r="E18" s="15" t="n">
        <v>122.86</v>
      </c>
      <c r="F18" s="15" t="n">
        <f aca="false">E18/2</f>
        <v>61.43</v>
      </c>
      <c r="G18" s="15" t="n">
        <v>84.8</v>
      </c>
      <c r="H18" s="15" t="n">
        <f aca="false">SUM(F18:G18)</f>
        <v>146.23</v>
      </c>
      <c r="I18" s="16" t="s">
        <v>14</v>
      </c>
      <c r="J18" s="16" t="s">
        <v>15</v>
      </c>
      <c r="K18" s="12" t="n">
        <v>16</v>
      </c>
    </row>
    <row r="19" customFormat="false" ht="15" hidden="false" customHeight="false" outlineLevel="0" collapsed="false">
      <c r="A19" s="13" t="s">
        <v>46</v>
      </c>
      <c r="B19" s="14" t="s">
        <v>47</v>
      </c>
      <c r="C19" s="15" t="n">
        <v>66.16</v>
      </c>
      <c r="D19" s="15" t="n">
        <v>55</v>
      </c>
      <c r="E19" s="15" t="n">
        <v>121.16</v>
      </c>
      <c r="F19" s="15" t="n">
        <f aca="false">E19/2</f>
        <v>60.58</v>
      </c>
      <c r="G19" s="15" t="n">
        <v>85.6</v>
      </c>
      <c r="H19" s="15" t="n">
        <f aca="false">SUM(F19:G19)</f>
        <v>146.18</v>
      </c>
      <c r="I19" s="16" t="s">
        <v>14</v>
      </c>
      <c r="J19" s="16" t="s">
        <v>15</v>
      </c>
      <c r="K19" s="12" t="n">
        <v>17</v>
      </c>
    </row>
    <row r="20" customFormat="false" ht="15" hidden="false" customHeight="false" outlineLevel="0" collapsed="false">
      <c r="A20" s="13" t="s">
        <v>48</v>
      </c>
      <c r="B20" s="14" t="s">
        <v>49</v>
      </c>
      <c r="C20" s="15" t="n">
        <v>54</v>
      </c>
      <c r="D20" s="15" t="n">
        <v>56</v>
      </c>
      <c r="E20" s="15" t="n">
        <v>110</v>
      </c>
      <c r="F20" s="15" t="n">
        <f aca="false">E20/2</f>
        <v>55</v>
      </c>
      <c r="G20" s="15" t="n">
        <v>90.4</v>
      </c>
      <c r="H20" s="15" t="n">
        <f aca="false">SUM(F20:G20)</f>
        <v>145.4</v>
      </c>
      <c r="I20" s="16" t="s">
        <v>14</v>
      </c>
      <c r="J20" s="16" t="s">
        <v>15</v>
      </c>
      <c r="K20" s="12" t="n">
        <v>18</v>
      </c>
    </row>
    <row r="21" customFormat="false" ht="15" hidden="false" customHeight="false" outlineLevel="0" collapsed="false">
      <c r="A21" s="13" t="s">
        <v>50</v>
      </c>
      <c r="B21" s="14" t="s">
        <v>51</v>
      </c>
      <c r="C21" s="15" t="n">
        <v>56.72</v>
      </c>
      <c r="D21" s="15" t="n">
        <v>55</v>
      </c>
      <c r="E21" s="15" t="n">
        <v>111.72</v>
      </c>
      <c r="F21" s="15" t="n">
        <f aca="false">E21/2</f>
        <v>55.86</v>
      </c>
      <c r="G21" s="15" t="n">
        <v>89.07</v>
      </c>
      <c r="H21" s="15" t="n">
        <f aca="false">SUM(F21:G21)</f>
        <v>144.93</v>
      </c>
      <c r="I21" s="16" t="s">
        <v>14</v>
      </c>
      <c r="J21" s="16" t="s">
        <v>15</v>
      </c>
      <c r="K21" s="12" t="n">
        <v>19</v>
      </c>
    </row>
    <row r="22" customFormat="false" ht="15" hidden="false" customHeight="false" outlineLevel="0" collapsed="false">
      <c r="A22" s="13" t="s">
        <v>52</v>
      </c>
      <c r="B22" s="14" t="s">
        <v>53</v>
      </c>
      <c r="C22" s="15" t="n">
        <v>59.68</v>
      </c>
      <c r="D22" s="15" t="n">
        <v>53</v>
      </c>
      <c r="E22" s="15" t="n">
        <v>112.68</v>
      </c>
      <c r="F22" s="15" t="n">
        <f aca="false">E22/2</f>
        <v>56.34</v>
      </c>
      <c r="G22" s="15" t="n">
        <v>88.53</v>
      </c>
      <c r="H22" s="15" t="n">
        <f aca="false">SUM(F22:G22)</f>
        <v>144.87</v>
      </c>
      <c r="I22" s="16" t="s">
        <v>14</v>
      </c>
      <c r="J22" s="16" t="s">
        <v>15</v>
      </c>
      <c r="K22" s="12" t="n">
        <v>20</v>
      </c>
    </row>
    <row r="23" customFormat="false" ht="15" hidden="false" customHeight="false" outlineLevel="0" collapsed="false">
      <c r="A23" s="13" t="s">
        <v>54</v>
      </c>
      <c r="B23" s="14" t="s">
        <v>55</v>
      </c>
      <c r="C23" s="15" t="n">
        <v>59.2</v>
      </c>
      <c r="D23" s="15" t="n">
        <v>54</v>
      </c>
      <c r="E23" s="15" t="n">
        <v>113.2</v>
      </c>
      <c r="F23" s="15" t="n">
        <f aca="false">E23/2</f>
        <v>56.6</v>
      </c>
      <c r="G23" s="15" t="n">
        <v>88</v>
      </c>
      <c r="H23" s="15" t="n">
        <f aca="false">SUM(F23:G23)</f>
        <v>144.6</v>
      </c>
      <c r="I23" s="16" t="s">
        <v>14</v>
      </c>
      <c r="J23" s="16" t="s">
        <v>15</v>
      </c>
      <c r="K23" s="12" t="n">
        <v>21</v>
      </c>
    </row>
    <row r="24" customFormat="false" ht="15" hidden="false" customHeight="false" outlineLevel="0" collapsed="false">
      <c r="A24" s="17" t="s">
        <v>56</v>
      </c>
      <c r="B24" s="18" t="s">
        <v>57</v>
      </c>
      <c r="C24" s="19" t="n">
        <v>61.2</v>
      </c>
      <c r="D24" s="19" t="n">
        <v>51</v>
      </c>
      <c r="E24" s="19" t="n">
        <v>112.2</v>
      </c>
      <c r="F24" s="20" t="n">
        <f aca="false">E24/2</f>
        <v>56.1</v>
      </c>
      <c r="G24" s="20" t="n">
        <v>86.93</v>
      </c>
      <c r="H24" s="21" t="n">
        <f aca="false">SUM(F24:G24)</f>
        <v>143.03</v>
      </c>
      <c r="I24" s="16" t="s">
        <v>14</v>
      </c>
      <c r="J24" s="16" t="s">
        <v>15</v>
      </c>
      <c r="K24" s="12" t="n">
        <v>22</v>
      </c>
    </row>
    <row r="25" customFormat="false" ht="15" hidden="false" customHeight="false" outlineLevel="0" collapsed="false">
      <c r="A25" s="6" t="s">
        <v>58</v>
      </c>
      <c r="B25" s="7" t="s">
        <v>59</v>
      </c>
      <c r="C25" s="8" t="n">
        <v>49.08</v>
      </c>
      <c r="D25" s="8" t="n">
        <v>52</v>
      </c>
      <c r="E25" s="8" t="n">
        <v>101.08</v>
      </c>
      <c r="F25" s="9" t="n">
        <f aca="false">E25/2</f>
        <v>50.54</v>
      </c>
      <c r="G25" s="9" t="n">
        <v>98.4</v>
      </c>
      <c r="H25" s="10" t="n">
        <f aca="false">SUM(F25:G25)</f>
        <v>148.94</v>
      </c>
      <c r="I25" s="11" t="s">
        <v>14</v>
      </c>
      <c r="J25" s="11" t="s">
        <v>60</v>
      </c>
      <c r="K25" s="12" t="n">
        <v>1</v>
      </c>
    </row>
    <row r="26" customFormat="false" ht="15" hidden="false" customHeight="false" outlineLevel="0" collapsed="false">
      <c r="A26" s="13" t="s">
        <v>61</v>
      </c>
      <c r="B26" s="14" t="s">
        <v>62</v>
      </c>
      <c r="C26" s="15" t="n">
        <v>49.26</v>
      </c>
      <c r="D26" s="15" t="n">
        <v>51</v>
      </c>
      <c r="E26" s="15" t="n">
        <v>100.26</v>
      </c>
      <c r="F26" s="15" t="n">
        <f aca="false">E26/2</f>
        <v>50.13</v>
      </c>
      <c r="G26" s="15" t="n">
        <v>97.6</v>
      </c>
      <c r="H26" s="15" t="n">
        <f aca="false">SUM(F26:G26)</f>
        <v>147.73</v>
      </c>
      <c r="I26" s="16" t="s">
        <v>14</v>
      </c>
      <c r="J26" s="16" t="s">
        <v>60</v>
      </c>
      <c r="K26" s="12" t="n">
        <v>2</v>
      </c>
    </row>
    <row r="27" customFormat="false" ht="15" hidden="false" customHeight="false" outlineLevel="0" collapsed="false">
      <c r="A27" s="13" t="s">
        <v>63</v>
      </c>
      <c r="B27" s="14" t="s">
        <v>64</v>
      </c>
      <c r="C27" s="15" t="n">
        <v>55.38</v>
      </c>
      <c r="D27" s="15" t="n">
        <v>48</v>
      </c>
      <c r="E27" s="15" t="n">
        <v>103.38</v>
      </c>
      <c r="F27" s="15" t="n">
        <f aca="false">E27/2</f>
        <v>51.69</v>
      </c>
      <c r="G27" s="15" t="n">
        <v>94.13</v>
      </c>
      <c r="H27" s="15" t="n">
        <f aca="false">SUM(F27:G27)</f>
        <v>145.82</v>
      </c>
      <c r="I27" s="16" t="s">
        <v>14</v>
      </c>
      <c r="J27" s="16" t="s">
        <v>60</v>
      </c>
      <c r="K27" s="12" t="n">
        <v>3</v>
      </c>
    </row>
    <row r="28" customFormat="false" ht="15" hidden="false" customHeight="false" outlineLevel="0" collapsed="false">
      <c r="A28" s="13" t="s">
        <v>65</v>
      </c>
      <c r="B28" s="14" t="s">
        <v>66</v>
      </c>
      <c r="C28" s="15" t="n">
        <v>47.72</v>
      </c>
      <c r="D28" s="15" t="n">
        <v>48</v>
      </c>
      <c r="E28" s="15" t="n">
        <v>95.72</v>
      </c>
      <c r="F28" s="15" t="n">
        <f aca="false">E28/2</f>
        <v>47.86</v>
      </c>
      <c r="G28" s="15" t="n">
        <v>95.2</v>
      </c>
      <c r="H28" s="15" t="n">
        <f aca="false">SUM(F28:G28)</f>
        <v>143.06</v>
      </c>
      <c r="I28" s="16" t="s">
        <v>14</v>
      </c>
      <c r="J28" s="16" t="s">
        <v>60</v>
      </c>
      <c r="K28" s="12" t="n">
        <v>4</v>
      </c>
    </row>
    <row r="29" customFormat="false" ht="15" hidden="false" customHeight="false" outlineLevel="0" collapsed="false">
      <c r="A29" s="13" t="s">
        <v>67</v>
      </c>
      <c r="B29" s="14" t="s">
        <v>68</v>
      </c>
      <c r="C29" s="15" t="n">
        <v>45.08</v>
      </c>
      <c r="D29" s="15" t="n">
        <v>49</v>
      </c>
      <c r="E29" s="15" t="n">
        <v>94.08</v>
      </c>
      <c r="F29" s="15" t="n">
        <f aca="false">E29/2</f>
        <v>47.04</v>
      </c>
      <c r="G29" s="15" t="n">
        <v>95.73</v>
      </c>
      <c r="H29" s="15" t="n">
        <f aca="false">SUM(F29:G29)</f>
        <v>142.77</v>
      </c>
      <c r="I29" s="16" t="s">
        <v>14</v>
      </c>
      <c r="J29" s="16" t="s">
        <v>60</v>
      </c>
      <c r="K29" s="12" t="n">
        <v>5</v>
      </c>
    </row>
    <row r="30" customFormat="false" ht="15" hidden="false" customHeight="false" outlineLevel="0" collapsed="false">
      <c r="A30" s="13" t="s">
        <v>69</v>
      </c>
      <c r="B30" s="14" t="s">
        <v>70</v>
      </c>
      <c r="C30" s="15" t="n">
        <v>45.92</v>
      </c>
      <c r="D30" s="15" t="n">
        <v>41</v>
      </c>
      <c r="E30" s="15" t="n">
        <v>86.92</v>
      </c>
      <c r="F30" s="15" t="n">
        <f aca="false">E30/2</f>
        <v>43.46</v>
      </c>
      <c r="G30" s="15" t="n">
        <v>97.33</v>
      </c>
      <c r="H30" s="15" t="n">
        <f aca="false">SUM(F30:G30)</f>
        <v>140.79</v>
      </c>
      <c r="I30" s="16" t="s">
        <v>14</v>
      </c>
      <c r="J30" s="16" t="s">
        <v>60</v>
      </c>
      <c r="K30" s="12" t="n">
        <v>6</v>
      </c>
    </row>
    <row r="31" customFormat="false" ht="15" hidden="false" customHeight="false" outlineLevel="0" collapsed="false">
      <c r="A31" s="13" t="s">
        <v>71</v>
      </c>
      <c r="B31" s="14" t="s">
        <v>72</v>
      </c>
      <c r="C31" s="15" t="n">
        <v>44.24</v>
      </c>
      <c r="D31" s="15" t="n">
        <v>43</v>
      </c>
      <c r="E31" s="15" t="n">
        <v>87.24</v>
      </c>
      <c r="F31" s="15" t="n">
        <f aca="false">E31/2</f>
        <v>43.62</v>
      </c>
      <c r="G31" s="15" t="n">
        <v>95.47</v>
      </c>
      <c r="H31" s="15" t="n">
        <f aca="false">SUM(F31:G31)</f>
        <v>139.09</v>
      </c>
      <c r="I31" s="16" t="s">
        <v>14</v>
      </c>
      <c r="J31" s="16" t="s">
        <v>60</v>
      </c>
      <c r="K31" s="12" t="n">
        <v>7</v>
      </c>
    </row>
    <row r="32" customFormat="false" ht="15" hidden="false" customHeight="false" outlineLevel="0" collapsed="false">
      <c r="A32" s="22" t="s">
        <v>73</v>
      </c>
      <c r="B32" s="23" t="s">
        <v>74</v>
      </c>
      <c r="C32" s="24" t="n">
        <v>39.44</v>
      </c>
      <c r="D32" s="24" t="n">
        <v>43</v>
      </c>
      <c r="E32" s="24" t="n">
        <v>82.44</v>
      </c>
      <c r="F32" s="25" t="n">
        <f aca="false">E32/2</f>
        <v>41.22</v>
      </c>
      <c r="G32" s="25" t="n">
        <v>97.6</v>
      </c>
      <c r="H32" s="21" t="n">
        <f aca="false">SUM(F32:G32)</f>
        <v>138.82</v>
      </c>
      <c r="I32" s="26" t="s">
        <v>14</v>
      </c>
      <c r="J32" s="26" t="s">
        <v>60</v>
      </c>
      <c r="K32" s="27" t="n">
        <v>8</v>
      </c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0:30:02Z</dcterms:created>
  <dc:creator>Lenovo User</dc:creator>
  <dc:description/>
  <dc:language>en-US</dc:language>
  <cp:lastModifiedBy>Lenovo User</cp:lastModifiedBy>
  <dcterms:modified xsi:type="dcterms:W3CDTF">2011-11-01T10:13:24Z</dcterms:modified>
  <cp:revision>0</cp:revision>
  <dc:subject/>
  <dc:title/>
</cp:coreProperties>
</file>