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9:$9</definedName>
    <definedName function="false" hidden="false" localSheetId="0" name="Excel_BuiltIn__FilterDatabase" vbProcedure="false">Sheet1!$A$9:$J$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4" uniqueCount="159">
  <si>
    <r>
      <rPr>
        <b val="true"/>
        <sz val="17"/>
        <rFont val="宋体"/>
        <family val="0"/>
        <charset val="134"/>
      </rPr>
      <t xml:space="preserve">20011</t>
    </r>
    <r>
      <rPr>
        <b val="true"/>
        <sz val="17"/>
        <rFont val="Noto Sans"/>
        <family val="2"/>
      </rPr>
      <t xml:space="preserve">年迪庆州州直部分事业单位新补充工作人员考试总成绩及进入体检人员公告</t>
    </r>
  </si>
  <si>
    <t xml:space="preserve">第三榜</t>
  </si>
  <si>
    <r>
      <rPr>
        <b val="true"/>
        <sz val="12"/>
        <rFont val="Noto Sans"/>
        <family val="2"/>
      </rPr>
      <t xml:space="preserve"> 说明</t>
    </r>
    <r>
      <rPr>
        <b val="true"/>
        <sz val="12"/>
        <rFont val="宋体"/>
        <family val="0"/>
        <charset val="134"/>
      </rPr>
      <t xml:space="preserve">:</t>
    </r>
  </si>
  <si>
    <r>
      <rPr>
        <b val="true"/>
        <sz val="12"/>
        <rFont val="宋体"/>
        <family val="0"/>
        <charset val="134"/>
      </rPr>
      <t xml:space="preserve">    1</t>
    </r>
    <r>
      <rPr>
        <b val="true"/>
        <sz val="12"/>
        <rFont val="Noto Sans"/>
        <family val="2"/>
      </rPr>
      <t xml:space="preserve">、计算方法</t>
    </r>
    <r>
      <rPr>
        <b val="true"/>
        <sz val="12"/>
        <rFont val="宋体"/>
        <family val="0"/>
        <charset val="134"/>
      </rPr>
      <t xml:space="preserve">:</t>
    </r>
    <r>
      <rPr>
        <b val="true"/>
        <sz val="12"/>
        <rFont val="Noto Sans"/>
        <family val="2"/>
      </rPr>
      <t xml:space="preserve">考试总成绩</t>
    </r>
    <r>
      <rPr>
        <b val="true"/>
        <sz val="12"/>
        <rFont val="宋体"/>
        <family val="0"/>
        <charset val="134"/>
      </rPr>
      <t xml:space="preserve">=</t>
    </r>
    <r>
      <rPr>
        <b val="true"/>
        <sz val="12"/>
        <rFont val="Noto Sans"/>
        <family val="2"/>
      </rPr>
      <t xml:space="preserve">笔试总成绩</t>
    </r>
    <r>
      <rPr>
        <b val="true"/>
        <sz val="12"/>
        <rFont val="宋体"/>
        <family val="0"/>
        <charset val="134"/>
      </rPr>
      <t xml:space="preserve">×65%+</t>
    </r>
    <r>
      <rPr>
        <b val="true"/>
        <sz val="12"/>
        <rFont val="Noto Sans"/>
        <family val="2"/>
      </rPr>
      <t xml:space="preserve">面试成绩</t>
    </r>
    <r>
      <rPr>
        <b val="true"/>
        <sz val="12"/>
        <rFont val="宋体"/>
        <family val="0"/>
        <charset val="134"/>
      </rPr>
      <t xml:space="preserve">×35% ,</t>
    </r>
    <r>
      <rPr>
        <b val="true"/>
        <sz val="12"/>
        <rFont val="Noto Sans"/>
        <family val="2"/>
      </rPr>
      <t xml:space="preserve">其中</t>
    </r>
    <r>
      <rPr>
        <b val="true"/>
        <sz val="12"/>
        <rFont val="宋体"/>
        <family val="0"/>
        <charset val="134"/>
      </rPr>
      <t xml:space="preserve">,</t>
    </r>
    <r>
      <rPr>
        <b val="true"/>
        <sz val="12"/>
        <rFont val="Noto Sans"/>
        <family val="2"/>
      </rPr>
      <t xml:space="preserve">招聘人数与报名人数比例是</t>
    </r>
    <r>
      <rPr>
        <b val="true"/>
        <sz val="12"/>
        <rFont val="宋体"/>
        <family val="0"/>
        <charset val="134"/>
      </rPr>
      <t xml:space="preserve">1:1</t>
    </r>
    <r>
      <rPr>
        <b val="true"/>
        <sz val="12"/>
        <rFont val="Noto Sans"/>
        <family val="2"/>
      </rPr>
      <t xml:space="preserve">的以</t>
    </r>
    <r>
      <rPr>
        <b val="true"/>
        <sz val="12"/>
        <rFont val="宋体"/>
        <family val="0"/>
        <charset val="134"/>
      </rPr>
      <t xml:space="preserve">100%</t>
    </r>
    <r>
      <rPr>
        <b val="true"/>
        <sz val="12"/>
        <rFont val="Noto Sans"/>
        <family val="2"/>
      </rPr>
      <t xml:space="preserve">计算且面试成绩≥</t>
    </r>
    <r>
      <rPr>
        <b val="true"/>
        <sz val="12"/>
        <rFont val="宋体"/>
        <family val="0"/>
        <charset val="134"/>
      </rPr>
      <t xml:space="preserve">60</t>
    </r>
    <r>
      <rPr>
        <b val="true"/>
        <sz val="12"/>
        <rFont val="Noto Sans"/>
        <family val="2"/>
      </rPr>
      <t xml:space="preserve">分以上者</t>
    </r>
    <r>
      <rPr>
        <b val="true"/>
        <sz val="12"/>
        <rFont val="宋体"/>
        <family val="0"/>
        <charset val="134"/>
      </rPr>
      <t xml:space="preserve">,</t>
    </r>
    <r>
      <rPr>
        <b val="true"/>
        <sz val="12"/>
        <rFont val="Noto Sans"/>
        <family val="2"/>
      </rPr>
      <t xml:space="preserve">方能进入体检。拟招聘各岗位数从高分到低分</t>
    </r>
    <r>
      <rPr>
        <b val="true"/>
        <sz val="12"/>
        <rFont val="宋体"/>
        <family val="0"/>
        <charset val="134"/>
      </rPr>
      <t xml:space="preserve">1:1</t>
    </r>
    <r>
      <rPr>
        <b val="true"/>
        <sz val="12"/>
        <rFont val="Noto Sans"/>
        <family val="2"/>
      </rPr>
      <t xml:space="preserve">进入体检。</t>
    </r>
  </si>
  <si>
    <r>
      <rPr>
        <b val="true"/>
        <sz val="12"/>
        <rFont val="宋体"/>
        <family val="0"/>
        <charset val="134"/>
      </rPr>
      <t xml:space="preserve">    2</t>
    </r>
    <r>
      <rPr>
        <b val="true"/>
        <sz val="12"/>
        <rFont val="Noto Sans"/>
        <family val="2"/>
      </rPr>
      <t xml:space="preserve">、在“备注”栏内带“﹡”的表示进入体检的人员。体检时间：</t>
    </r>
    <r>
      <rPr>
        <b val="true"/>
        <sz val="12"/>
        <rFont val="宋体"/>
        <family val="0"/>
        <charset val="134"/>
      </rPr>
      <t xml:space="preserve">2011</t>
    </r>
    <r>
      <rPr>
        <b val="true"/>
        <sz val="12"/>
        <rFont val="Noto Sans"/>
        <family val="2"/>
      </rPr>
      <t xml:space="preserve">年</t>
    </r>
    <r>
      <rPr>
        <b val="true"/>
        <sz val="12"/>
        <rFont val="宋体"/>
        <family val="0"/>
        <charset val="134"/>
      </rPr>
      <t xml:space="preserve">11</t>
    </r>
    <r>
      <rPr>
        <b val="true"/>
        <sz val="12"/>
        <rFont val="Noto Sans"/>
        <family val="2"/>
      </rPr>
      <t xml:space="preserve">月</t>
    </r>
    <r>
      <rPr>
        <b val="true"/>
        <sz val="12"/>
        <rFont val="宋体"/>
        <family val="0"/>
        <charset val="134"/>
      </rPr>
      <t xml:space="preserve">8</t>
    </r>
    <r>
      <rPr>
        <b val="true"/>
        <sz val="12"/>
        <rFont val="Noto Sans"/>
        <family val="2"/>
      </rPr>
      <t xml:space="preserve">日；务必于</t>
    </r>
    <r>
      <rPr>
        <b val="true"/>
        <sz val="12"/>
        <rFont val="宋体"/>
        <family val="0"/>
        <charset val="134"/>
      </rPr>
      <t xml:space="preserve">2011</t>
    </r>
    <r>
      <rPr>
        <b val="true"/>
        <sz val="12"/>
        <rFont val="Noto Sans"/>
        <family val="2"/>
      </rPr>
      <t xml:space="preserve">年</t>
    </r>
    <r>
      <rPr>
        <b val="true"/>
        <sz val="12"/>
        <rFont val="宋体"/>
        <family val="0"/>
        <charset val="134"/>
      </rPr>
      <t xml:space="preserve">11</t>
    </r>
    <r>
      <rPr>
        <b val="true"/>
        <sz val="12"/>
        <rFont val="Noto Sans"/>
        <family val="2"/>
      </rPr>
      <t xml:space="preserve">月</t>
    </r>
    <r>
      <rPr>
        <b val="true"/>
        <sz val="12"/>
        <rFont val="宋体"/>
        <family val="0"/>
        <charset val="134"/>
      </rPr>
      <t xml:space="preserve">7</t>
    </r>
    <r>
      <rPr>
        <b val="true"/>
        <sz val="12"/>
        <rFont val="Noto Sans"/>
        <family val="2"/>
      </rPr>
      <t xml:space="preserve">日请进入体检的考生到迪庆州便民服务中心领取《体检通知书》；体检地点另行通知。</t>
    </r>
  </si>
  <si>
    <r>
      <rPr>
        <b val="true"/>
        <sz val="12"/>
        <rFont val="宋体"/>
        <family val="0"/>
        <charset val="134"/>
      </rPr>
      <t xml:space="preserve">    3</t>
    </r>
    <r>
      <rPr>
        <b val="true"/>
        <sz val="12"/>
        <rFont val="Noto Sans"/>
        <family val="2"/>
      </rPr>
      <t xml:space="preserve">、公示期</t>
    </r>
    <r>
      <rPr>
        <b val="true"/>
        <sz val="12"/>
        <rFont val="宋体"/>
        <family val="0"/>
        <charset val="134"/>
      </rPr>
      <t xml:space="preserve">:2011</t>
    </r>
    <r>
      <rPr>
        <b val="true"/>
        <sz val="12"/>
        <rFont val="Noto Sans"/>
        <family val="2"/>
      </rPr>
      <t xml:space="preserve">年</t>
    </r>
    <r>
      <rPr>
        <b val="true"/>
        <sz val="12"/>
        <rFont val="宋体"/>
        <family val="0"/>
        <charset val="134"/>
      </rPr>
      <t xml:space="preserve">11</t>
    </r>
    <r>
      <rPr>
        <b val="true"/>
        <sz val="12"/>
        <rFont val="Noto Sans"/>
        <family val="2"/>
      </rPr>
      <t xml:space="preserve">月</t>
    </r>
    <r>
      <rPr>
        <b val="true"/>
        <sz val="12"/>
        <rFont val="宋体"/>
        <family val="0"/>
        <charset val="134"/>
      </rPr>
      <t xml:space="preserve">1</t>
    </r>
    <r>
      <rPr>
        <b val="true"/>
        <sz val="12"/>
        <rFont val="Noto Sans"/>
        <family val="2"/>
      </rPr>
      <t xml:space="preserve">日至</t>
    </r>
    <r>
      <rPr>
        <b val="true"/>
        <sz val="12"/>
        <rFont val="宋体"/>
        <family val="0"/>
        <charset val="134"/>
      </rPr>
      <t xml:space="preserve">2011</t>
    </r>
    <r>
      <rPr>
        <b val="true"/>
        <sz val="12"/>
        <rFont val="Noto Sans"/>
        <family val="2"/>
      </rPr>
      <t xml:space="preserve">年</t>
    </r>
    <r>
      <rPr>
        <b val="true"/>
        <sz val="12"/>
        <rFont val="宋体"/>
        <family val="0"/>
        <charset val="134"/>
      </rPr>
      <t xml:space="preserve">11</t>
    </r>
    <r>
      <rPr>
        <b val="true"/>
        <sz val="12"/>
        <rFont val="Noto Sans"/>
        <family val="2"/>
      </rPr>
      <t xml:space="preserve">月</t>
    </r>
    <r>
      <rPr>
        <b val="true"/>
        <sz val="12"/>
        <rFont val="宋体"/>
        <family val="0"/>
        <charset val="134"/>
      </rPr>
      <t xml:space="preserve">7</t>
    </r>
    <r>
      <rPr>
        <b val="true"/>
        <sz val="12"/>
        <rFont val="Noto Sans"/>
        <family val="2"/>
      </rPr>
      <t xml:space="preserve">日。考生对分数如有异议的请在公示期内向迪庆州人力资源和社会保障局书面反映</t>
    </r>
    <r>
      <rPr>
        <b val="true"/>
        <sz val="12"/>
        <rFont val="宋体"/>
        <family val="0"/>
        <charset val="134"/>
      </rPr>
      <t xml:space="preserve">, </t>
    </r>
    <r>
      <rPr>
        <b val="true"/>
        <sz val="12"/>
        <rFont val="Noto Sans"/>
        <family val="2"/>
      </rPr>
      <t xml:space="preserve">公示期过后提出的一律不予受理。监督电话：</t>
    </r>
    <r>
      <rPr>
        <b val="true"/>
        <sz val="12"/>
        <rFont val="宋体"/>
        <family val="0"/>
        <charset val="134"/>
      </rPr>
      <t xml:space="preserve">8226003;8222957;13988726869</t>
    </r>
    <r>
      <rPr>
        <b val="true"/>
        <sz val="12"/>
        <rFont val="Noto Sans"/>
        <family val="2"/>
      </rPr>
      <t xml:space="preserve">。</t>
    </r>
  </si>
  <si>
    <r>
      <rPr>
        <b val="true"/>
        <sz val="12"/>
        <rFont val="宋体"/>
        <family val="0"/>
        <charset val="134"/>
      </rPr>
      <t xml:space="preserve">    4</t>
    </r>
    <r>
      <rPr>
        <b val="true"/>
        <sz val="12"/>
        <rFont val="Noto Sans"/>
        <family val="2"/>
      </rPr>
      <t xml:space="preserve">、电子版公布在迪庆州政府网站。</t>
    </r>
  </si>
  <si>
    <t xml:space="preserve">报名序号</t>
  </si>
  <si>
    <t xml:space="preserve">应聘单位</t>
  </si>
  <si>
    <t xml:space="preserve">报考岗位</t>
  </si>
  <si>
    <t xml:space="preserve">拟招聘数</t>
  </si>
  <si>
    <t xml:space="preserve">姓 名</t>
  </si>
  <si>
    <t xml:space="preserve">准考证号</t>
  </si>
  <si>
    <t xml:space="preserve">笔试总成绩</t>
  </si>
  <si>
    <t xml:space="preserve">面试成绩</t>
  </si>
  <si>
    <t xml:space="preserve">考试总成绩</t>
  </si>
  <si>
    <t xml:space="preserve">备 注</t>
  </si>
  <si>
    <t xml:space="preserve">迪庆电视台</t>
  </si>
  <si>
    <t xml:space="preserve">新闻记者</t>
  </si>
  <si>
    <t xml:space="preserve">赵薇</t>
  </si>
  <si>
    <t xml:space="preserve">﹡</t>
  </si>
  <si>
    <t xml:space="preserve">薛丽</t>
  </si>
  <si>
    <t xml:space="preserve">迪庆人民广播电台</t>
  </si>
  <si>
    <t xml:space="preserve">汉语男播音</t>
  </si>
  <si>
    <t xml:space="preserve">刘涛</t>
  </si>
  <si>
    <t xml:space="preserve">迪庆日报社</t>
  </si>
  <si>
    <t xml:space="preserve">杨云萍</t>
  </si>
  <si>
    <t xml:space="preserve">张燕</t>
  </si>
  <si>
    <t xml:space="preserve">语言文学</t>
  </si>
  <si>
    <t xml:space="preserve">王瑄怡</t>
  </si>
  <si>
    <t xml:space="preserve">俞雪莹</t>
  </si>
  <si>
    <t xml:space="preserve">迪庆香格里拉人民医院</t>
  </si>
  <si>
    <t xml:space="preserve">临床医学</t>
  </si>
  <si>
    <t xml:space="preserve">马莲程</t>
  </si>
  <si>
    <t xml:space="preserve">邓红梅</t>
  </si>
  <si>
    <t xml:space="preserve">医学影像学</t>
  </si>
  <si>
    <t xml:space="preserve">何杰</t>
  </si>
  <si>
    <t xml:space="preserve">迪庆州藏医院</t>
  </si>
  <si>
    <t xml:space="preserve">藏医临床医学</t>
  </si>
  <si>
    <t xml:space="preserve">东宝</t>
  </si>
  <si>
    <t xml:space="preserve">西医临床</t>
  </si>
  <si>
    <t xml:space="preserve">杨语涵</t>
  </si>
  <si>
    <t xml:space="preserve">刘琴</t>
  </si>
  <si>
    <t xml:space="preserve">缺考</t>
  </si>
  <si>
    <t xml:space="preserve">迪庆州林业局</t>
  </si>
  <si>
    <t xml:space="preserve">迪庆州林科所</t>
  </si>
  <si>
    <t xml:space="preserve">魏健生</t>
  </si>
  <si>
    <t xml:space="preserve">迪庆州林业工作管理站</t>
  </si>
  <si>
    <t xml:space="preserve">范文雯</t>
  </si>
  <si>
    <t xml:space="preserve">白重华</t>
  </si>
  <si>
    <t xml:space="preserve">迪庆州生态公益林管理站</t>
  </si>
  <si>
    <t xml:space="preserve">王海源</t>
  </si>
  <si>
    <t xml:space="preserve">迪庆州农牧局</t>
  </si>
  <si>
    <t xml:space="preserve">迪庆州动物卫生监督所</t>
  </si>
  <si>
    <t xml:space="preserve">马冬梅</t>
  </si>
  <si>
    <t xml:space="preserve">冯晋</t>
  </si>
  <si>
    <t xml:space="preserve">迪庆州动物疫病预防控制中心</t>
  </si>
  <si>
    <t xml:space="preserve">李丽云</t>
  </si>
  <si>
    <t xml:space="preserve">冷思明</t>
  </si>
  <si>
    <t xml:space="preserve">迪庆州农产品质量安全检测中心</t>
  </si>
  <si>
    <t xml:space="preserve">杨晓艳</t>
  </si>
  <si>
    <t xml:space="preserve">江初农布</t>
  </si>
  <si>
    <t xml:space="preserve">迪庆州农村经济经营管理站</t>
  </si>
  <si>
    <t xml:space="preserve">冷昕云</t>
  </si>
  <si>
    <t xml:space="preserve">培初追玛</t>
  </si>
  <si>
    <t xml:space="preserve">迪庆州植保植检站</t>
  </si>
  <si>
    <t xml:space="preserve">刘永芳</t>
  </si>
  <si>
    <t xml:space="preserve">和友</t>
  </si>
  <si>
    <t xml:space="preserve">刘肖琳</t>
  </si>
  <si>
    <t xml:space="preserve">迪庆州民专</t>
  </si>
  <si>
    <t xml:space="preserve">藏文教师</t>
  </si>
  <si>
    <t xml:space="preserve">卓玛拉木</t>
  </si>
  <si>
    <t xml:space="preserve">羊措吉</t>
  </si>
  <si>
    <t xml:space="preserve">法律教师</t>
  </si>
  <si>
    <t xml:space="preserve">张恒</t>
  </si>
  <si>
    <t xml:space="preserve">杨晓倩</t>
  </si>
  <si>
    <t xml:space="preserve">会计教师</t>
  </si>
  <si>
    <t xml:space="preserve">马丽</t>
  </si>
  <si>
    <t xml:space="preserve">李娇娥</t>
  </si>
  <si>
    <t xml:space="preserve">计算机教师</t>
  </si>
  <si>
    <t xml:space="preserve">王艳宇</t>
  </si>
  <si>
    <t xml:space="preserve">古小芬</t>
  </si>
  <si>
    <t xml:space="preserve">央金</t>
  </si>
  <si>
    <t xml:space="preserve">知史春品</t>
  </si>
  <si>
    <t xml:space="preserve">计算机网络管理</t>
  </si>
  <si>
    <t xml:space="preserve">杨子文</t>
  </si>
  <si>
    <t xml:space="preserve">木智佺</t>
  </si>
  <si>
    <t xml:space="preserve">旅游管理与服务教师</t>
  </si>
  <si>
    <t xml:space="preserve">余春秀</t>
  </si>
  <si>
    <t xml:space="preserve">此里拉次</t>
  </si>
  <si>
    <t xml:space="preserve">民族文化旅游专业教师</t>
  </si>
  <si>
    <t xml:space="preserve">虎学全</t>
  </si>
  <si>
    <t xml:space="preserve">烹饪教师</t>
  </si>
  <si>
    <t xml:space="preserve">李云志</t>
  </si>
  <si>
    <t xml:space="preserve">王海</t>
  </si>
  <si>
    <t xml:space="preserve">汽修教师</t>
  </si>
  <si>
    <t xml:space="preserve">杨雪娟</t>
  </si>
  <si>
    <t xml:space="preserve">杨文</t>
  </si>
  <si>
    <t xml:space="preserve">体育教师</t>
  </si>
  <si>
    <t xml:space="preserve">赵四涵</t>
  </si>
  <si>
    <t xml:space="preserve">李成龙</t>
  </si>
  <si>
    <t xml:space="preserve">格茸定主</t>
  </si>
  <si>
    <t xml:space="preserve">李铭</t>
  </si>
  <si>
    <t xml:space="preserve">舞蹈教师</t>
  </si>
  <si>
    <t xml:space="preserve">李佳</t>
  </si>
  <si>
    <t xml:space="preserve">张晓玲</t>
  </si>
  <si>
    <t xml:space="preserve">医学类教师</t>
  </si>
  <si>
    <t xml:space="preserve">和馨宇</t>
  </si>
  <si>
    <t xml:space="preserve">郭瑨</t>
  </si>
  <si>
    <t xml:space="preserve">和鹏武</t>
  </si>
  <si>
    <t xml:space="preserve">迪庆州水电勘察设计所</t>
  </si>
  <si>
    <t xml:space="preserve">水利水电工程</t>
  </si>
  <si>
    <t xml:space="preserve">付玉娟</t>
  </si>
  <si>
    <t xml:space="preserve">王永刚</t>
  </si>
  <si>
    <t xml:space="preserve">迪庆州青少年业余体育学校</t>
  </si>
  <si>
    <t xml:space="preserve">篮球教练</t>
  </si>
  <si>
    <t xml:space="preserve">洛桑吉才</t>
  </si>
  <si>
    <t xml:space="preserve">迪庆州环境监测站</t>
  </si>
  <si>
    <t xml:space="preserve">财务会计</t>
  </si>
  <si>
    <t xml:space="preserve">李洁</t>
  </si>
  <si>
    <t xml:space="preserve">马佳琦</t>
  </si>
  <si>
    <t xml:space="preserve">迪庆州委党校</t>
  </si>
  <si>
    <t xml:space="preserve">教师</t>
  </si>
  <si>
    <t xml:space="preserve">彭晓岚</t>
  </si>
  <si>
    <t xml:space="preserve">竹云飞</t>
  </si>
  <si>
    <t xml:space="preserve">迪庆州住房公积金管理中心</t>
  </si>
  <si>
    <t xml:space="preserve">德钦管理部公积金信贷催收员</t>
  </si>
  <si>
    <t xml:space="preserve">和鹏</t>
  </si>
  <si>
    <t xml:space="preserve">张学慧</t>
  </si>
  <si>
    <t xml:space="preserve">德钦管理部公积金信金前台业务员</t>
  </si>
  <si>
    <t xml:space="preserve">李宗乐</t>
  </si>
  <si>
    <t xml:space="preserve">德钦维西管理部公积金业务员</t>
  </si>
  <si>
    <t xml:space="preserve">康厚琼</t>
  </si>
  <si>
    <t xml:space="preserve">杨立雯</t>
  </si>
  <si>
    <t xml:space="preserve">汪洋</t>
  </si>
  <si>
    <t xml:space="preserve">迪庆州中心血站</t>
  </si>
  <si>
    <t xml:space="preserve">临床医学检验技术</t>
  </si>
  <si>
    <t xml:space="preserve">和燕雄</t>
  </si>
  <si>
    <t xml:space="preserve">和凡</t>
  </si>
  <si>
    <t xml:space="preserve">迪庆州幼儿园</t>
  </si>
  <si>
    <t xml:space="preserve">幼儿教师</t>
  </si>
  <si>
    <t xml:space="preserve">茨晓琴</t>
  </si>
  <si>
    <t xml:space="preserve">和丽秋</t>
  </si>
  <si>
    <t xml:space="preserve">倪玲</t>
  </si>
  <si>
    <t xml:space="preserve">陶蓉</t>
  </si>
  <si>
    <t xml:space="preserve">香格里拉经济开发区会计核算中心</t>
  </si>
  <si>
    <t xml:space="preserve">办公室文秘</t>
  </si>
  <si>
    <t xml:space="preserve">和丽升</t>
  </si>
  <si>
    <t xml:space="preserve">陈晓莲</t>
  </si>
  <si>
    <t xml:space="preserve">丁品</t>
  </si>
  <si>
    <t xml:space="preserve">黄春梅</t>
  </si>
  <si>
    <t xml:space="preserve">张潍兴</t>
  </si>
  <si>
    <t xml:space="preserve">陈兆江</t>
  </si>
  <si>
    <t xml:space="preserve">城建</t>
  </si>
  <si>
    <t xml:space="preserve">杨韬</t>
  </si>
  <si>
    <t xml:space="preserve">余飞鹏</t>
  </si>
  <si>
    <t xml:space="preserve">经济管理</t>
  </si>
  <si>
    <t xml:space="preserve">陈飞</t>
  </si>
  <si>
    <t xml:space="preserve">斯娜央宗</t>
  </si>
</sst>
</file>

<file path=xl/styles.xml><?xml version="1.0" encoding="utf-8"?>
<styleSheet xmlns="http://schemas.openxmlformats.org/spreadsheetml/2006/main">
  <numFmts count="3">
    <numFmt numFmtId="164" formatCode="General"/>
    <numFmt numFmtId="165" formatCode="0.000_ "/>
    <numFmt numFmtId="166" formatCode="[$-409]m/d/yyyy"/>
  </numFmts>
  <fonts count="11">
    <font>
      <sz val="12"/>
      <name val="宋体"/>
      <family val="0"/>
      <charset val="134"/>
    </font>
    <font>
      <sz val="10"/>
      <name val="Arial"/>
      <family val="0"/>
    </font>
    <font>
      <sz val="10"/>
      <name val="Arial"/>
      <family val="0"/>
    </font>
    <font>
      <sz val="10"/>
      <name val="Arial"/>
      <family val="0"/>
    </font>
    <font>
      <b val="true"/>
      <sz val="17"/>
      <name val="宋体"/>
      <family val="0"/>
      <charset val="134"/>
    </font>
    <font>
      <b val="true"/>
      <sz val="17"/>
      <name val="Noto Sans"/>
      <family val="2"/>
    </font>
    <font>
      <b val="true"/>
      <sz val="24"/>
      <name val="Noto Sans"/>
      <family val="2"/>
    </font>
    <font>
      <b val="true"/>
      <sz val="12"/>
      <name val="宋体"/>
      <family val="0"/>
      <charset val="134"/>
    </font>
    <font>
      <b val="true"/>
      <sz val="12"/>
      <name val="Noto Sans"/>
      <family val="2"/>
    </font>
    <font>
      <sz val="12"/>
      <name val="Noto Sans"/>
      <family val="2"/>
    </font>
    <font>
      <sz val="10.5"/>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true"/>
      <protection locked="true" hidden="false"/>
    </xf>
    <xf numFmtId="164" fontId="0" fillId="0" borderId="0" xfId="0" applyFont="true" applyBorder="false" applyAlignment="true" applyProtection="false">
      <alignment horizontal="left" vertical="center" textRotation="0" wrapText="true" indent="0" shrinkToFit="true"/>
      <protection locked="true" hidden="false"/>
    </xf>
    <xf numFmtId="164" fontId="0" fillId="0" borderId="0" xfId="0" applyFont="true" applyBorder="false" applyAlignment="true" applyProtection="false">
      <alignment horizontal="general" vertical="center" textRotation="0" wrapText="true" indent="0" shrinkToFit="true"/>
      <protection locked="true" hidden="false"/>
    </xf>
    <xf numFmtId="165" fontId="0" fillId="0" borderId="0" xfId="0" applyFont="true" applyBorder="false" applyAlignment="true" applyProtection="false">
      <alignment horizontal="left" vertical="center" textRotation="0" wrapText="true" indent="0" shrinkToFit="tru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tru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true"/>
      <protection locked="true" hidden="false"/>
    </xf>
    <xf numFmtId="164" fontId="9" fillId="0" borderId="2" xfId="0" applyFont="true" applyBorder="true" applyAlignment="true" applyProtection="false">
      <alignment horizontal="left" vertical="center" textRotation="0" wrapText="true" indent="0" shrinkToFit="true"/>
      <protection locked="true" hidden="false"/>
    </xf>
    <xf numFmtId="164" fontId="9" fillId="0" borderId="2" xfId="0" applyFont="true" applyBorder="true" applyAlignment="true" applyProtection="false">
      <alignment horizontal="general" vertical="center" textRotation="0" wrapText="true" indent="0" shrinkToFit="true"/>
      <protection locked="true" hidden="false"/>
    </xf>
    <xf numFmtId="164" fontId="0" fillId="0" borderId="2" xfId="0" applyFont="true" applyBorder="true" applyAlignment="true" applyProtection="false">
      <alignment horizontal="left" vertical="center" textRotation="0" wrapText="true" indent="0" shrinkToFit="true"/>
      <protection locked="true" hidden="false"/>
    </xf>
    <xf numFmtId="165" fontId="0" fillId="0" borderId="2" xfId="0" applyFont="true" applyBorder="true" applyAlignment="true" applyProtection="false">
      <alignment horizontal="left" vertical="center" textRotation="0" wrapText="true" indent="0" shrinkToFit="true"/>
      <protection locked="true" hidden="false"/>
    </xf>
    <xf numFmtId="165" fontId="9" fillId="0" borderId="2" xfId="0" applyFont="true" applyBorder="true" applyAlignment="true" applyProtection="false">
      <alignment horizontal="left" vertical="center" textRotation="0" wrapText="true" indent="0" shrinkToFit="true"/>
      <protection locked="true" hidden="false"/>
    </xf>
    <xf numFmtId="164" fontId="10" fillId="0" borderId="2" xfId="0" applyFont="true" applyBorder="true" applyAlignment="true" applyProtection="false">
      <alignment horizontal="left" vertical="center" textRotation="0" wrapText="true" indent="0" shrinkToFit="tru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tru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6" fontId="0" fillId="0" borderId="0" xfId="0" applyFont="true" applyBorder="true" applyAlignment="true" applyProtection="false">
      <alignment horizontal="center" vertical="bottom"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6"/>
  <sheetViews>
    <sheetView showFormulas="false" showGridLines="true" showRowColHeaders="true" showZeros="true" rightToLeft="false" tabSelected="true" showOutlineSymbols="true" defaultGridColor="true" view="normal" topLeftCell="B1" colorId="64" zoomScale="120" zoomScaleNormal="120" zoomScalePageLayoutView="100" workbookViewId="0">
      <selection pane="topLeft" activeCell="A3" activeCellId="0" sqref="A3:G3"/>
    </sheetView>
  </sheetViews>
  <sheetFormatPr defaultColWidth="8.99609375" defaultRowHeight="14.25" zeroHeight="false" outlineLevelRow="0" outlineLevelCol="0"/>
  <cols>
    <col collapsed="false" customWidth="true" hidden="true" outlineLevel="0" max="1" min="1" style="1" width="6.24"/>
    <col collapsed="false" customWidth="true" hidden="false" outlineLevel="0" max="2" min="2" style="2" width="19.74"/>
    <col collapsed="false" customWidth="true" hidden="false" outlineLevel="0" max="3" min="3" style="2" width="30.62"/>
    <col collapsed="false" customWidth="true" hidden="false" outlineLevel="0" max="4" min="4" style="1" width="5.87"/>
    <col collapsed="false" customWidth="true" hidden="false" outlineLevel="0" max="5" min="5" style="3" width="9.36"/>
    <col collapsed="false" customWidth="true" hidden="false" outlineLevel="0" max="6" min="6" style="1" width="15.5"/>
    <col collapsed="false" customWidth="true" hidden="false" outlineLevel="0" max="7" min="7" style="2" width="11.5"/>
    <col collapsed="false" customWidth="true" hidden="false" outlineLevel="0" max="8" min="8" style="2" width="9.5"/>
    <col collapsed="false" customWidth="true" hidden="false" outlineLevel="0" max="9" min="9" style="4" width="13.37"/>
    <col collapsed="false" customWidth="true" hidden="false" outlineLevel="0" max="10" min="10" style="3" width="7.74"/>
    <col collapsed="false" customWidth="false" hidden="false" outlineLevel="0" max="257" min="11" style="3" width="8.99"/>
  </cols>
  <sheetData>
    <row r="1" customFormat="false" ht="21.75" hidden="false" customHeight="false" outlineLevel="0" collapsed="false">
      <c r="A1" s="5" t="s">
        <v>0</v>
      </c>
      <c r="B1" s="5"/>
      <c r="C1" s="5"/>
      <c r="D1" s="5"/>
      <c r="E1" s="5"/>
      <c r="F1" s="5"/>
      <c r="G1" s="5"/>
      <c r="H1" s="5"/>
      <c r="I1" s="5"/>
      <c r="J1" s="5"/>
    </row>
    <row r="2" s="7" customFormat="true" ht="29.25" hidden="false" customHeight="true" outlineLevel="0" collapsed="false">
      <c r="A2" s="6" t="s">
        <v>1</v>
      </c>
      <c r="B2" s="6"/>
      <c r="C2" s="6"/>
      <c r="D2" s="6"/>
      <c r="E2" s="6"/>
      <c r="F2" s="6"/>
      <c r="G2" s="6"/>
      <c r="H2" s="6"/>
      <c r="I2" s="6"/>
      <c r="J2" s="6"/>
    </row>
    <row r="3" customFormat="false" ht="15" hidden="false" customHeight="true" outlineLevel="0" collapsed="false">
      <c r="A3" s="8" t="s">
        <v>2</v>
      </c>
      <c r="B3" s="8"/>
      <c r="C3" s="8"/>
      <c r="D3" s="8"/>
      <c r="E3" s="8"/>
      <c r="F3" s="8"/>
      <c r="G3" s="8"/>
      <c r="H3" s="9"/>
      <c r="I3" s="10"/>
    </row>
    <row r="4" customFormat="false" ht="27.75" hidden="false" customHeight="true" outlineLevel="0" collapsed="false">
      <c r="A4" s="11" t="s">
        <v>3</v>
      </c>
      <c r="B4" s="11"/>
      <c r="C4" s="11"/>
      <c r="D4" s="11"/>
      <c r="E4" s="11"/>
      <c r="F4" s="11"/>
      <c r="G4" s="11"/>
      <c r="H4" s="11"/>
      <c r="I4" s="11"/>
      <c r="J4" s="11"/>
    </row>
    <row r="5" customFormat="false" ht="14.25" hidden="true" customHeight="true" outlineLevel="0" collapsed="false">
      <c r="A5" s="11"/>
      <c r="B5" s="11"/>
      <c r="C5" s="11"/>
      <c r="D5" s="11"/>
      <c r="E5" s="11"/>
      <c r="F5" s="11"/>
      <c r="G5" s="11"/>
      <c r="H5" s="11"/>
      <c r="I5" s="11"/>
      <c r="J5" s="2"/>
    </row>
    <row r="6" customFormat="false" ht="28.5" hidden="false" customHeight="true" outlineLevel="0" collapsed="false">
      <c r="A6" s="11" t="s">
        <v>4</v>
      </c>
      <c r="B6" s="11"/>
      <c r="C6" s="11"/>
      <c r="D6" s="11"/>
      <c r="E6" s="11"/>
      <c r="F6" s="11"/>
      <c r="G6" s="11"/>
      <c r="H6" s="11"/>
      <c r="I6" s="11"/>
      <c r="J6" s="11"/>
    </row>
    <row r="7" customFormat="false" ht="34.5" hidden="false" customHeight="true" outlineLevel="0" collapsed="false">
      <c r="A7" s="12"/>
      <c r="B7" s="11" t="s">
        <v>5</v>
      </c>
      <c r="C7" s="11"/>
      <c r="D7" s="11"/>
      <c r="E7" s="11"/>
      <c r="F7" s="11"/>
      <c r="G7" s="11"/>
      <c r="H7" s="11"/>
      <c r="I7" s="11"/>
      <c r="J7" s="11"/>
    </row>
    <row r="8" customFormat="false" ht="15" hidden="false" customHeight="true" outlineLevel="0" collapsed="false">
      <c r="A8" s="12"/>
      <c r="B8" s="12" t="s">
        <v>6</v>
      </c>
      <c r="C8" s="12"/>
      <c r="D8" s="12"/>
      <c r="E8" s="12"/>
      <c r="F8" s="12"/>
      <c r="G8" s="12"/>
      <c r="H8" s="12"/>
      <c r="I8" s="12"/>
      <c r="J8" s="12"/>
    </row>
    <row r="9" s="1" customFormat="true" ht="28.5" hidden="false" customHeight="false" outlineLevel="0" collapsed="false">
      <c r="A9" s="13" t="s">
        <v>7</v>
      </c>
      <c r="B9" s="13" t="s">
        <v>8</v>
      </c>
      <c r="C9" s="13" t="s">
        <v>9</v>
      </c>
      <c r="D9" s="13" t="s">
        <v>10</v>
      </c>
      <c r="E9" s="13" t="s">
        <v>11</v>
      </c>
      <c r="F9" s="13" t="s">
        <v>12</v>
      </c>
      <c r="G9" s="13" t="s">
        <v>13</v>
      </c>
      <c r="H9" s="14" t="s">
        <v>14</v>
      </c>
      <c r="I9" s="15" t="s">
        <v>15</v>
      </c>
      <c r="J9" s="14" t="s">
        <v>16</v>
      </c>
    </row>
    <row r="10" customFormat="false" ht="13.5" hidden="false" customHeight="true" outlineLevel="0" collapsed="false">
      <c r="A10" s="16" t="n">
        <v>13</v>
      </c>
      <c r="B10" s="17" t="s">
        <v>17</v>
      </c>
      <c r="C10" s="17" t="s">
        <v>18</v>
      </c>
      <c r="D10" s="16" t="n">
        <v>1</v>
      </c>
      <c r="E10" s="18" t="s">
        <v>19</v>
      </c>
      <c r="F10" s="16" t="n">
        <v>34020110113</v>
      </c>
      <c r="G10" s="19" t="n">
        <v>66</v>
      </c>
      <c r="H10" s="19" t="n">
        <v>82.2</v>
      </c>
      <c r="I10" s="20" t="n">
        <f aca="false">G10*0.65+H10*0.35</f>
        <v>71.67</v>
      </c>
      <c r="J10" s="16" t="s">
        <v>20</v>
      </c>
    </row>
    <row r="11" customFormat="false" ht="14.25" hidden="false" customHeight="false" outlineLevel="0" collapsed="false">
      <c r="A11" s="16" t="n">
        <v>15</v>
      </c>
      <c r="B11" s="17"/>
      <c r="C11" s="17"/>
      <c r="D11" s="16"/>
      <c r="E11" s="18" t="s">
        <v>21</v>
      </c>
      <c r="F11" s="16" t="n">
        <v>34020110115</v>
      </c>
      <c r="G11" s="19" t="n">
        <v>57.5</v>
      </c>
      <c r="H11" s="19" t="n">
        <v>66.2</v>
      </c>
      <c r="I11" s="20" t="n">
        <f aca="false">G11*0.65+H11*0.35</f>
        <v>60.545</v>
      </c>
      <c r="J11" s="16"/>
    </row>
    <row r="12" customFormat="false" ht="19.5" hidden="false" customHeight="true" outlineLevel="0" collapsed="false">
      <c r="A12" s="16" t="n">
        <v>17</v>
      </c>
      <c r="B12" s="17" t="s">
        <v>22</v>
      </c>
      <c r="C12" s="17" t="s">
        <v>23</v>
      </c>
      <c r="D12" s="16" t="n">
        <v>1</v>
      </c>
      <c r="E12" s="18" t="s">
        <v>24</v>
      </c>
      <c r="F12" s="16" t="n">
        <v>34020110117</v>
      </c>
      <c r="G12" s="19" t="n">
        <v>41</v>
      </c>
      <c r="H12" s="19" t="n">
        <v>71.7</v>
      </c>
      <c r="I12" s="19" t="n">
        <v>71.7</v>
      </c>
      <c r="J12" s="16" t="s">
        <v>20</v>
      </c>
    </row>
    <row r="13" customFormat="false" ht="14.25" hidden="false" customHeight="true" outlineLevel="0" collapsed="false">
      <c r="A13" s="16" t="n">
        <v>289</v>
      </c>
      <c r="B13" s="17" t="s">
        <v>25</v>
      </c>
      <c r="C13" s="17" t="s">
        <v>18</v>
      </c>
      <c r="D13" s="16" t="n">
        <v>1</v>
      </c>
      <c r="E13" s="18" t="s">
        <v>26</v>
      </c>
      <c r="F13" s="16" t="n">
        <v>34020111214</v>
      </c>
      <c r="G13" s="19" t="n">
        <v>63</v>
      </c>
      <c r="H13" s="19" t="n">
        <v>79.5</v>
      </c>
      <c r="I13" s="20" t="n">
        <f aca="false">G13*0.65+H13*0.35</f>
        <v>68.775</v>
      </c>
      <c r="J13" s="16" t="s">
        <v>20</v>
      </c>
    </row>
    <row r="14" customFormat="false" ht="14.25" hidden="false" customHeight="false" outlineLevel="0" collapsed="false">
      <c r="A14" s="16" t="n">
        <v>193</v>
      </c>
      <c r="B14" s="17"/>
      <c r="C14" s="17"/>
      <c r="D14" s="16"/>
      <c r="E14" s="18" t="s">
        <v>27</v>
      </c>
      <c r="F14" s="16" t="n">
        <v>34020110818</v>
      </c>
      <c r="G14" s="19" t="n">
        <v>58</v>
      </c>
      <c r="H14" s="19" t="n">
        <v>79.8</v>
      </c>
      <c r="I14" s="20" t="n">
        <f aca="false">G14*0.65+H14*0.35</f>
        <v>65.63</v>
      </c>
      <c r="J14" s="16"/>
    </row>
    <row r="15" customFormat="false" ht="14.25" hidden="false" customHeight="true" outlineLevel="0" collapsed="false">
      <c r="A15" s="16" t="n">
        <v>295</v>
      </c>
      <c r="B15" s="17"/>
      <c r="C15" s="17" t="s">
        <v>28</v>
      </c>
      <c r="D15" s="16" t="n">
        <v>1</v>
      </c>
      <c r="E15" s="18" t="s">
        <v>29</v>
      </c>
      <c r="F15" s="16" t="n">
        <v>34020111220</v>
      </c>
      <c r="G15" s="19" t="n">
        <v>78.5</v>
      </c>
      <c r="H15" s="19" t="n">
        <v>91.6</v>
      </c>
      <c r="I15" s="20" t="n">
        <f aca="false">G15*0.65+H15*0.35</f>
        <v>83.085</v>
      </c>
      <c r="J15" s="16" t="s">
        <v>20</v>
      </c>
    </row>
    <row r="16" customFormat="false" ht="14.25" hidden="false" customHeight="false" outlineLevel="0" collapsed="false">
      <c r="A16" s="16" t="n">
        <v>5</v>
      </c>
      <c r="B16" s="17"/>
      <c r="C16" s="17"/>
      <c r="D16" s="16"/>
      <c r="E16" s="18" t="s">
        <v>30</v>
      </c>
      <c r="F16" s="16" t="n">
        <v>34020110105</v>
      </c>
      <c r="G16" s="19" t="n">
        <v>69</v>
      </c>
      <c r="H16" s="19" t="n">
        <v>85.84</v>
      </c>
      <c r="I16" s="20" t="n">
        <f aca="false">G16*0.65+H16*0.35</f>
        <v>74.894</v>
      </c>
      <c r="J16" s="16"/>
    </row>
    <row r="17" customFormat="false" ht="15" hidden="false" customHeight="true" outlineLevel="0" collapsed="false">
      <c r="A17" s="16" t="n">
        <v>21</v>
      </c>
      <c r="B17" s="17" t="s">
        <v>31</v>
      </c>
      <c r="C17" s="17" t="s">
        <v>32</v>
      </c>
      <c r="D17" s="16" t="n">
        <v>5</v>
      </c>
      <c r="E17" s="18" t="s">
        <v>33</v>
      </c>
      <c r="F17" s="16" t="n">
        <v>34020110121</v>
      </c>
      <c r="G17" s="19" t="n">
        <v>59.5</v>
      </c>
      <c r="H17" s="19" t="n">
        <v>85.6</v>
      </c>
      <c r="I17" s="19" t="n">
        <v>85.6</v>
      </c>
      <c r="J17" s="16" t="s">
        <v>20</v>
      </c>
    </row>
    <row r="18" customFormat="false" ht="15" hidden="false" customHeight="true" outlineLevel="0" collapsed="false">
      <c r="A18" s="16" t="n">
        <v>211</v>
      </c>
      <c r="B18" s="17"/>
      <c r="C18" s="17"/>
      <c r="D18" s="16"/>
      <c r="E18" s="18" t="s">
        <v>34</v>
      </c>
      <c r="F18" s="16" t="n">
        <v>34020110911</v>
      </c>
      <c r="G18" s="19" t="n">
        <v>55</v>
      </c>
      <c r="H18" s="19" t="n">
        <v>53</v>
      </c>
      <c r="I18" s="19" t="n">
        <v>53</v>
      </c>
      <c r="J18" s="16"/>
    </row>
    <row r="19" customFormat="false" ht="14.25" hidden="false" customHeight="true" outlineLevel="0" collapsed="false">
      <c r="A19" s="16" t="n">
        <v>20</v>
      </c>
      <c r="B19" s="17"/>
      <c r="C19" s="17" t="s">
        <v>35</v>
      </c>
      <c r="D19" s="16" t="n">
        <v>1</v>
      </c>
      <c r="E19" s="18" t="s">
        <v>36</v>
      </c>
      <c r="F19" s="16" t="n">
        <v>34020110120</v>
      </c>
      <c r="G19" s="19" t="n">
        <v>62</v>
      </c>
      <c r="H19" s="19" t="n">
        <v>83.9</v>
      </c>
      <c r="I19" s="19" t="n">
        <v>83.9</v>
      </c>
      <c r="J19" s="16" t="s">
        <v>20</v>
      </c>
    </row>
    <row r="20" customFormat="false" ht="14.25" hidden="false" customHeight="true" outlineLevel="0" collapsed="false">
      <c r="A20" s="16" t="n">
        <v>59</v>
      </c>
      <c r="B20" s="17" t="s">
        <v>37</v>
      </c>
      <c r="C20" s="17" t="s">
        <v>38</v>
      </c>
      <c r="D20" s="16" t="n">
        <v>1</v>
      </c>
      <c r="E20" s="18" t="s">
        <v>39</v>
      </c>
      <c r="F20" s="16" t="n">
        <v>34020110309</v>
      </c>
      <c r="G20" s="19" t="n">
        <v>55</v>
      </c>
      <c r="H20" s="19" t="n">
        <v>77.1</v>
      </c>
      <c r="I20" s="19" t="n">
        <v>77.1</v>
      </c>
      <c r="J20" s="16" t="s">
        <v>20</v>
      </c>
    </row>
    <row r="21" customFormat="false" ht="15" hidden="false" customHeight="true" outlineLevel="0" collapsed="false">
      <c r="A21" s="16" t="n">
        <v>58</v>
      </c>
      <c r="B21" s="17"/>
      <c r="C21" s="17" t="s">
        <v>40</v>
      </c>
      <c r="D21" s="16" t="n">
        <v>1</v>
      </c>
      <c r="E21" s="18" t="s">
        <v>41</v>
      </c>
      <c r="F21" s="16" t="n">
        <v>34020110308</v>
      </c>
      <c r="G21" s="19" t="n">
        <v>62.5</v>
      </c>
      <c r="H21" s="19" t="n">
        <v>65.624</v>
      </c>
      <c r="I21" s="20" t="n">
        <f aca="false">G21*0.65+H21*0.35</f>
        <v>63.5934</v>
      </c>
      <c r="J21" s="16" t="s">
        <v>20</v>
      </c>
    </row>
    <row r="22" customFormat="false" ht="15" hidden="false" customHeight="true" outlineLevel="0" collapsed="false">
      <c r="A22" s="16" t="n">
        <v>194</v>
      </c>
      <c r="B22" s="17"/>
      <c r="C22" s="17"/>
      <c r="D22" s="16"/>
      <c r="E22" s="18" t="s">
        <v>42</v>
      </c>
      <c r="F22" s="16" t="n">
        <v>34020110819</v>
      </c>
      <c r="G22" s="19" t="n">
        <v>54</v>
      </c>
      <c r="H22" s="17" t="s">
        <v>43</v>
      </c>
      <c r="I22" s="17" t="s">
        <v>43</v>
      </c>
      <c r="J22" s="16"/>
    </row>
    <row r="23" customFormat="false" ht="15.75" hidden="false" customHeight="true" outlineLevel="0" collapsed="false">
      <c r="A23" s="16" t="n">
        <v>277</v>
      </c>
      <c r="B23" s="17" t="s">
        <v>44</v>
      </c>
      <c r="C23" s="17" t="s">
        <v>45</v>
      </c>
      <c r="D23" s="16" t="n">
        <v>1</v>
      </c>
      <c r="E23" s="18" t="s">
        <v>46</v>
      </c>
      <c r="F23" s="16" t="n">
        <v>34020111202</v>
      </c>
      <c r="G23" s="19" t="n">
        <v>60</v>
      </c>
      <c r="H23" s="19" t="n">
        <v>65.5</v>
      </c>
      <c r="I23" s="19" t="n">
        <v>65.5</v>
      </c>
      <c r="J23" s="16" t="s">
        <v>20</v>
      </c>
    </row>
    <row r="24" customFormat="false" ht="15" hidden="false" customHeight="true" outlineLevel="0" collapsed="false">
      <c r="A24" s="16" t="n">
        <v>276</v>
      </c>
      <c r="B24" s="17"/>
      <c r="C24" s="17" t="s">
        <v>47</v>
      </c>
      <c r="D24" s="16" t="n">
        <v>1</v>
      </c>
      <c r="E24" s="18" t="s">
        <v>48</v>
      </c>
      <c r="F24" s="16" t="n">
        <v>34020111201</v>
      </c>
      <c r="G24" s="19" t="n">
        <v>64</v>
      </c>
      <c r="H24" s="19" t="n">
        <v>79.9</v>
      </c>
      <c r="I24" s="20" t="n">
        <f aca="false">G24*0.65+H24*0.35</f>
        <v>69.565</v>
      </c>
      <c r="J24" s="16" t="s">
        <v>20</v>
      </c>
    </row>
    <row r="25" customFormat="false" ht="15" hidden="false" customHeight="true" outlineLevel="0" collapsed="false">
      <c r="A25" s="16" t="n">
        <v>45</v>
      </c>
      <c r="B25" s="17"/>
      <c r="C25" s="17"/>
      <c r="D25" s="16"/>
      <c r="E25" s="18" t="s">
        <v>49</v>
      </c>
      <c r="F25" s="16" t="n">
        <v>34020110220</v>
      </c>
      <c r="G25" s="19" t="n">
        <v>62</v>
      </c>
      <c r="H25" s="19" t="n">
        <v>76.8</v>
      </c>
      <c r="I25" s="20" t="n">
        <f aca="false">G25*0.65+H25*0.35</f>
        <v>67.18</v>
      </c>
      <c r="J25" s="16"/>
    </row>
    <row r="26" customFormat="false" ht="15" hidden="false" customHeight="true" outlineLevel="0" collapsed="false">
      <c r="A26" s="16" t="n">
        <v>183</v>
      </c>
      <c r="B26" s="17"/>
      <c r="C26" s="17" t="s">
        <v>50</v>
      </c>
      <c r="D26" s="16" t="n">
        <v>1</v>
      </c>
      <c r="E26" s="18" t="s">
        <v>51</v>
      </c>
      <c r="F26" s="16" t="n">
        <v>34020110808</v>
      </c>
      <c r="G26" s="19" t="n">
        <v>65</v>
      </c>
      <c r="H26" s="19" t="n">
        <v>72.4</v>
      </c>
      <c r="I26" s="19" t="n">
        <v>72.4</v>
      </c>
      <c r="J26" s="16" t="s">
        <v>20</v>
      </c>
    </row>
    <row r="27" customFormat="false" ht="15" hidden="false" customHeight="true" outlineLevel="0" collapsed="false">
      <c r="A27" s="16" t="n">
        <v>42</v>
      </c>
      <c r="B27" s="17" t="s">
        <v>52</v>
      </c>
      <c r="C27" s="17" t="s">
        <v>53</v>
      </c>
      <c r="D27" s="16" t="n">
        <v>1</v>
      </c>
      <c r="E27" s="18" t="s">
        <v>54</v>
      </c>
      <c r="F27" s="16" t="n">
        <v>34020110217</v>
      </c>
      <c r="G27" s="19" t="n">
        <v>69</v>
      </c>
      <c r="H27" s="19" t="n">
        <v>84.556</v>
      </c>
      <c r="I27" s="20" t="n">
        <f aca="false">G27*0.65+H27*0.35</f>
        <v>74.4446</v>
      </c>
      <c r="J27" s="16" t="s">
        <v>20</v>
      </c>
    </row>
    <row r="28" customFormat="false" ht="15" hidden="false" customHeight="true" outlineLevel="0" collapsed="false">
      <c r="A28" s="16" t="n">
        <v>300</v>
      </c>
      <c r="B28" s="17"/>
      <c r="C28" s="17"/>
      <c r="D28" s="16"/>
      <c r="E28" s="18" t="s">
        <v>55</v>
      </c>
      <c r="F28" s="16" t="n">
        <v>34020111225</v>
      </c>
      <c r="G28" s="19" t="n">
        <v>67.5</v>
      </c>
      <c r="H28" s="19" t="n">
        <v>86.37</v>
      </c>
      <c r="I28" s="20" t="n">
        <f aca="false">G28*0.65+H28*0.35</f>
        <v>74.1045</v>
      </c>
      <c r="J28" s="16"/>
    </row>
    <row r="29" customFormat="false" ht="27" hidden="false" customHeight="true" outlineLevel="0" collapsed="false">
      <c r="A29" s="16" t="n">
        <v>301</v>
      </c>
      <c r="B29" s="17"/>
      <c r="C29" s="17" t="s">
        <v>56</v>
      </c>
      <c r="D29" s="16" t="n">
        <v>1</v>
      </c>
      <c r="E29" s="18" t="s">
        <v>57</v>
      </c>
      <c r="F29" s="16" t="n">
        <v>34020111301</v>
      </c>
      <c r="G29" s="19" t="n">
        <v>67</v>
      </c>
      <c r="H29" s="19" t="n">
        <v>81.886</v>
      </c>
      <c r="I29" s="20" t="n">
        <f aca="false">G29*0.65+H29*0.35</f>
        <v>72.2101</v>
      </c>
      <c r="J29" s="16" t="s">
        <v>20</v>
      </c>
    </row>
    <row r="30" customFormat="false" ht="15" hidden="false" customHeight="true" outlineLevel="0" collapsed="false">
      <c r="A30" s="16" t="n">
        <v>302</v>
      </c>
      <c r="B30" s="17"/>
      <c r="C30" s="17"/>
      <c r="D30" s="16"/>
      <c r="E30" s="18" t="s">
        <v>58</v>
      </c>
      <c r="F30" s="16" t="n">
        <v>34020111302</v>
      </c>
      <c r="G30" s="19" t="n">
        <v>55</v>
      </c>
      <c r="H30" s="19" t="n">
        <v>81.282</v>
      </c>
      <c r="I30" s="20" t="n">
        <f aca="false">G30*0.65+H30*0.35</f>
        <v>64.1987</v>
      </c>
      <c r="J30" s="16"/>
    </row>
    <row r="31" customFormat="false" ht="15" hidden="false" customHeight="true" outlineLevel="0" collapsed="false">
      <c r="A31" s="16" t="n">
        <v>37</v>
      </c>
      <c r="B31" s="17"/>
      <c r="C31" s="17" t="s">
        <v>59</v>
      </c>
      <c r="D31" s="16" t="n">
        <v>1</v>
      </c>
      <c r="E31" s="18" t="s">
        <v>60</v>
      </c>
      <c r="F31" s="16" t="n">
        <v>34020110212</v>
      </c>
      <c r="G31" s="19" t="n">
        <v>59</v>
      </c>
      <c r="H31" s="19" t="n">
        <v>85.158</v>
      </c>
      <c r="I31" s="20" t="n">
        <f aca="false">G31*0.65+H31*0.35</f>
        <v>68.1553</v>
      </c>
      <c r="J31" s="16" t="s">
        <v>20</v>
      </c>
    </row>
    <row r="32" customFormat="false" ht="15" hidden="false" customHeight="true" outlineLevel="0" collapsed="false">
      <c r="A32" s="16" t="n">
        <v>41</v>
      </c>
      <c r="B32" s="17"/>
      <c r="C32" s="17"/>
      <c r="D32" s="16"/>
      <c r="E32" s="18" t="s">
        <v>61</v>
      </c>
      <c r="F32" s="16" t="n">
        <v>34020110216</v>
      </c>
      <c r="G32" s="19" t="n">
        <v>53.5</v>
      </c>
      <c r="H32" s="19" t="n">
        <v>83.634</v>
      </c>
      <c r="I32" s="20" t="n">
        <f aca="false">G32*0.65+H32*0.35</f>
        <v>64.0469</v>
      </c>
      <c r="J32" s="16"/>
    </row>
    <row r="33" customFormat="false" ht="15" hidden="false" customHeight="true" outlineLevel="0" collapsed="false">
      <c r="A33" s="16" t="n">
        <v>297</v>
      </c>
      <c r="B33" s="17"/>
      <c r="C33" s="17" t="s">
        <v>62</v>
      </c>
      <c r="D33" s="16" t="n">
        <v>1</v>
      </c>
      <c r="E33" s="18" t="s">
        <v>63</v>
      </c>
      <c r="F33" s="16" t="n">
        <v>34020111222</v>
      </c>
      <c r="G33" s="19" t="n">
        <v>60.5</v>
      </c>
      <c r="H33" s="19" t="n">
        <v>84.286</v>
      </c>
      <c r="I33" s="20" t="n">
        <f aca="false">G33*0.65+H33*0.35</f>
        <v>68.8251</v>
      </c>
      <c r="J33" s="16" t="s">
        <v>20</v>
      </c>
    </row>
    <row r="34" customFormat="false" ht="15" hidden="false" customHeight="true" outlineLevel="0" collapsed="false">
      <c r="A34" s="16" t="n">
        <v>40</v>
      </c>
      <c r="B34" s="17"/>
      <c r="C34" s="17"/>
      <c r="D34" s="16"/>
      <c r="E34" s="18" t="s">
        <v>64</v>
      </c>
      <c r="F34" s="16" t="n">
        <v>34020110215</v>
      </c>
      <c r="G34" s="19" t="n">
        <v>54.5</v>
      </c>
      <c r="H34" s="19" t="n">
        <v>81.188</v>
      </c>
      <c r="I34" s="20" t="n">
        <f aca="false">G34*0.65+H34*0.35</f>
        <v>63.8408</v>
      </c>
      <c r="J34" s="16"/>
    </row>
    <row r="35" customFormat="false" ht="20.25" hidden="false" customHeight="true" outlineLevel="0" collapsed="false">
      <c r="A35" s="16" t="n">
        <v>39</v>
      </c>
      <c r="B35" s="17"/>
      <c r="C35" s="17" t="s">
        <v>65</v>
      </c>
      <c r="D35" s="16" t="n">
        <v>1</v>
      </c>
      <c r="E35" s="18" t="s">
        <v>66</v>
      </c>
      <c r="F35" s="16" t="n">
        <v>34020110214</v>
      </c>
      <c r="G35" s="19" t="n">
        <v>74.5</v>
      </c>
      <c r="H35" s="19" t="n">
        <v>86.612</v>
      </c>
      <c r="I35" s="20" t="n">
        <f aca="false">G35*0.65+H35*0.35</f>
        <v>78.7392</v>
      </c>
      <c r="J35" s="16" t="s">
        <v>20</v>
      </c>
    </row>
    <row r="36" customFormat="false" ht="18" hidden="false" customHeight="true" outlineLevel="0" collapsed="false">
      <c r="A36" s="16" t="n">
        <v>43</v>
      </c>
      <c r="B36" s="17"/>
      <c r="C36" s="17"/>
      <c r="D36" s="16"/>
      <c r="E36" s="18" t="s">
        <v>67</v>
      </c>
      <c r="F36" s="16" t="n">
        <v>34020110218</v>
      </c>
      <c r="G36" s="19" t="n">
        <v>65.5</v>
      </c>
      <c r="H36" s="19" t="n">
        <v>86.282</v>
      </c>
      <c r="I36" s="20" t="n">
        <f aca="false">G36*0.65+H36*0.35</f>
        <v>72.7737</v>
      </c>
      <c r="J36" s="16"/>
    </row>
    <row r="37" customFormat="false" ht="17.25" hidden="false" customHeight="true" outlineLevel="0" collapsed="false">
      <c r="A37" s="16" t="n">
        <v>179</v>
      </c>
      <c r="B37" s="17"/>
      <c r="C37" s="17"/>
      <c r="D37" s="16"/>
      <c r="E37" s="18" t="s">
        <v>68</v>
      </c>
      <c r="F37" s="16" t="n">
        <v>34020110804</v>
      </c>
      <c r="G37" s="19" t="n">
        <v>65.5</v>
      </c>
      <c r="H37" s="19" t="n">
        <v>86.14</v>
      </c>
      <c r="I37" s="20" t="n">
        <f aca="false">G37*0.65+H37*0.35</f>
        <v>72.724</v>
      </c>
      <c r="J37" s="16"/>
    </row>
    <row r="38" customFormat="false" ht="15" hidden="false" customHeight="true" outlineLevel="0" collapsed="false">
      <c r="A38" s="16" t="n">
        <v>433</v>
      </c>
      <c r="B38" s="17" t="s">
        <v>69</v>
      </c>
      <c r="C38" s="17" t="s">
        <v>70</v>
      </c>
      <c r="D38" s="16" t="n">
        <v>1</v>
      </c>
      <c r="E38" s="18" t="s">
        <v>71</v>
      </c>
      <c r="F38" s="16" t="n">
        <v>34020111808</v>
      </c>
      <c r="G38" s="19" t="n">
        <v>54.5</v>
      </c>
      <c r="H38" s="19" t="n">
        <v>75.7</v>
      </c>
      <c r="I38" s="20" t="n">
        <f aca="false">G38*0.65+H38*0.35</f>
        <v>61.92</v>
      </c>
      <c r="J38" s="16" t="s">
        <v>20</v>
      </c>
    </row>
    <row r="39" customFormat="false" ht="15" hidden="false" customHeight="true" outlineLevel="0" collapsed="false">
      <c r="A39" s="16" t="n">
        <v>427</v>
      </c>
      <c r="B39" s="17"/>
      <c r="C39" s="17"/>
      <c r="D39" s="16"/>
      <c r="E39" s="18" t="s">
        <v>72</v>
      </c>
      <c r="F39" s="16" t="n">
        <v>34020111802</v>
      </c>
      <c r="G39" s="19" t="n">
        <v>46.5</v>
      </c>
      <c r="H39" s="19" t="n">
        <v>73.5</v>
      </c>
      <c r="I39" s="20" t="n">
        <f aca="false">G39*0.65+H39*0.35</f>
        <v>55.95</v>
      </c>
      <c r="J39" s="16"/>
    </row>
    <row r="40" customFormat="false" ht="15" hidden="false" customHeight="true" outlineLevel="0" collapsed="false">
      <c r="A40" s="16" t="n">
        <v>117</v>
      </c>
      <c r="B40" s="17"/>
      <c r="C40" s="17" t="s">
        <v>73</v>
      </c>
      <c r="D40" s="16" t="n">
        <v>1</v>
      </c>
      <c r="E40" s="18" t="s">
        <v>74</v>
      </c>
      <c r="F40" s="16" t="n">
        <v>34020110517</v>
      </c>
      <c r="G40" s="19" t="n">
        <v>72.5</v>
      </c>
      <c r="H40" s="19" t="n">
        <v>81.8</v>
      </c>
      <c r="I40" s="20" t="n">
        <f aca="false">G40*0.65+H40*0.35</f>
        <v>75.755</v>
      </c>
      <c r="J40" s="16" t="s">
        <v>20</v>
      </c>
    </row>
    <row r="41" customFormat="false" ht="15" hidden="false" customHeight="true" outlineLevel="0" collapsed="false">
      <c r="A41" s="16" t="n">
        <v>123</v>
      </c>
      <c r="B41" s="17"/>
      <c r="C41" s="17"/>
      <c r="D41" s="16"/>
      <c r="E41" s="18" t="s">
        <v>75</v>
      </c>
      <c r="F41" s="16" t="n">
        <v>34020110523</v>
      </c>
      <c r="G41" s="19" t="n">
        <v>69</v>
      </c>
      <c r="H41" s="19" t="n">
        <v>85.02</v>
      </c>
      <c r="I41" s="20" t="n">
        <f aca="false">G41*0.65+H41*0.35</f>
        <v>74.607</v>
      </c>
      <c r="J41" s="16"/>
    </row>
    <row r="42" customFormat="false" ht="15" hidden="false" customHeight="true" outlineLevel="0" collapsed="false">
      <c r="A42" s="16" t="n">
        <v>109</v>
      </c>
      <c r="B42" s="17"/>
      <c r="C42" s="17" t="s">
        <v>76</v>
      </c>
      <c r="D42" s="16" t="n">
        <v>1</v>
      </c>
      <c r="E42" s="18" t="s">
        <v>77</v>
      </c>
      <c r="F42" s="16" t="n">
        <v>34020110509</v>
      </c>
      <c r="G42" s="19" t="n">
        <v>73</v>
      </c>
      <c r="H42" s="19" t="n">
        <v>80.16</v>
      </c>
      <c r="I42" s="20" t="n">
        <f aca="false">G42*0.65+H42*0.35</f>
        <v>75.506</v>
      </c>
      <c r="J42" s="16" t="s">
        <v>20</v>
      </c>
    </row>
    <row r="43" customFormat="false" ht="15" hidden="false" customHeight="true" outlineLevel="0" collapsed="false">
      <c r="A43" s="16" t="n">
        <v>443</v>
      </c>
      <c r="B43" s="17"/>
      <c r="C43" s="17"/>
      <c r="D43" s="16"/>
      <c r="E43" s="18" t="s">
        <v>78</v>
      </c>
      <c r="F43" s="16" t="n">
        <v>34020111818</v>
      </c>
      <c r="G43" s="19" t="n">
        <v>66</v>
      </c>
      <c r="H43" s="19" t="n">
        <v>74.22</v>
      </c>
      <c r="I43" s="20" t="n">
        <f aca="false">G43*0.65+H43*0.35</f>
        <v>68.877</v>
      </c>
      <c r="J43" s="16"/>
    </row>
    <row r="44" customFormat="false" ht="15" hidden="false" customHeight="true" outlineLevel="0" collapsed="false">
      <c r="A44" s="16" t="n">
        <v>343</v>
      </c>
      <c r="B44" s="17"/>
      <c r="C44" s="17" t="s">
        <v>79</v>
      </c>
      <c r="D44" s="16" t="n">
        <v>2</v>
      </c>
      <c r="E44" s="18" t="s">
        <v>80</v>
      </c>
      <c r="F44" s="16" t="n">
        <v>34020111418</v>
      </c>
      <c r="G44" s="19" t="n">
        <v>76.5</v>
      </c>
      <c r="H44" s="19" t="n">
        <v>81.42</v>
      </c>
      <c r="I44" s="20" t="n">
        <f aca="false">G44*0.65+H44*0.35</f>
        <v>78.222</v>
      </c>
      <c r="J44" s="16" t="s">
        <v>20</v>
      </c>
    </row>
    <row r="45" customFormat="false" ht="15" hidden="false" customHeight="true" outlineLevel="0" collapsed="false">
      <c r="A45" s="16" t="n">
        <v>353</v>
      </c>
      <c r="B45" s="17"/>
      <c r="C45" s="17"/>
      <c r="D45" s="16"/>
      <c r="E45" s="18" t="s">
        <v>81</v>
      </c>
      <c r="F45" s="16" t="n">
        <v>34020111503</v>
      </c>
      <c r="G45" s="19" t="n">
        <v>72.5</v>
      </c>
      <c r="H45" s="19" t="n">
        <v>82.82</v>
      </c>
      <c r="I45" s="20" t="n">
        <f aca="false">G45*0.65+H45*0.35</f>
        <v>76.112</v>
      </c>
      <c r="J45" s="16" t="s">
        <v>20</v>
      </c>
    </row>
    <row r="46" customFormat="false" ht="15" hidden="false" customHeight="true" outlineLevel="0" collapsed="false">
      <c r="A46" s="16" t="n">
        <v>85</v>
      </c>
      <c r="B46" s="17"/>
      <c r="C46" s="17"/>
      <c r="D46" s="16"/>
      <c r="E46" s="18" t="s">
        <v>82</v>
      </c>
      <c r="F46" s="16" t="n">
        <v>34020110410</v>
      </c>
      <c r="G46" s="19" t="n">
        <v>66.5</v>
      </c>
      <c r="H46" s="19" t="n">
        <v>78.52</v>
      </c>
      <c r="I46" s="20" t="n">
        <f aca="false">G46*0.65+H46*0.35</f>
        <v>70.707</v>
      </c>
      <c r="J46" s="16"/>
    </row>
    <row r="47" customFormat="false" ht="15" hidden="false" customHeight="true" outlineLevel="0" collapsed="false">
      <c r="A47" s="16" t="n">
        <v>122</v>
      </c>
      <c r="B47" s="17"/>
      <c r="C47" s="17"/>
      <c r="D47" s="16"/>
      <c r="E47" s="18" t="s">
        <v>83</v>
      </c>
      <c r="F47" s="16" t="n">
        <v>34020110522</v>
      </c>
      <c r="G47" s="19" t="n">
        <v>66</v>
      </c>
      <c r="H47" s="17" t="s">
        <v>43</v>
      </c>
      <c r="I47" s="21" t="s">
        <v>43</v>
      </c>
      <c r="J47" s="16"/>
    </row>
    <row r="48" customFormat="false" ht="15" hidden="false" customHeight="true" outlineLevel="0" collapsed="false">
      <c r="A48" s="16" t="n">
        <v>96</v>
      </c>
      <c r="B48" s="17"/>
      <c r="C48" s="17" t="s">
        <v>84</v>
      </c>
      <c r="D48" s="16" t="n">
        <v>1</v>
      </c>
      <c r="E48" s="18" t="s">
        <v>85</v>
      </c>
      <c r="F48" s="16" t="n">
        <v>34020110421</v>
      </c>
      <c r="G48" s="19" t="n">
        <v>70.5</v>
      </c>
      <c r="H48" s="19" t="n">
        <v>83.06</v>
      </c>
      <c r="I48" s="20" t="n">
        <f aca="false">G48*0.65+H48*0.35</f>
        <v>74.896</v>
      </c>
      <c r="J48" s="16"/>
    </row>
    <row r="49" customFormat="false" ht="15" hidden="false" customHeight="true" outlineLevel="0" collapsed="false">
      <c r="A49" s="16" t="n">
        <v>99</v>
      </c>
      <c r="B49" s="17"/>
      <c r="C49" s="17"/>
      <c r="D49" s="16"/>
      <c r="E49" s="18" t="s">
        <v>86</v>
      </c>
      <c r="F49" s="16" t="n">
        <v>34020110424</v>
      </c>
      <c r="G49" s="19" t="n">
        <v>70.5</v>
      </c>
      <c r="H49" s="19" t="n">
        <v>89.02</v>
      </c>
      <c r="I49" s="20" t="n">
        <f aca="false">G49*0.65+H49*0.35</f>
        <v>76.982</v>
      </c>
      <c r="J49" s="16" t="s">
        <v>20</v>
      </c>
    </row>
    <row r="50" customFormat="false" ht="15" hidden="false" customHeight="true" outlineLevel="0" collapsed="false">
      <c r="A50" s="16" t="n">
        <v>417</v>
      </c>
      <c r="B50" s="17"/>
      <c r="C50" s="17" t="s">
        <v>87</v>
      </c>
      <c r="D50" s="16" t="n">
        <v>1</v>
      </c>
      <c r="E50" s="18" t="s">
        <v>88</v>
      </c>
      <c r="F50" s="16" t="n">
        <v>34020111717</v>
      </c>
      <c r="G50" s="19" t="n">
        <v>78</v>
      </c>
      <c r="H50" s="19" t="n">
        <v>79.76</v>
      </c>
      <c r="I50" s="20" t="n">
        <f aca="false">G50*0.65+H50*0.35</f>
        <v>78.616</v>
      </c>
      <c r="J50" s="16"/>
    </row>
    <row r="51" customFormat="false" ht="15" hidden="false" customHeight="true" outlineLevel="0" collapsed="false">
      <c r="A51" s="16" t="n">
        <v>80</v>
      </c>
      <c r="B51" s="17"/>
      <c r="C51" s="17"/>
      <c r="D51" s="16"/>
      <c r="E51" s="18" t="s">
        <v>89</v>
      </c>
      <c r="F51" s="16" t="n">
        <v>34020110405</v>
      </c>
      <c r="G51" s="19" t="n">
        <v>76</v>
      </c>
      <c r="H51" s="19" t="n">
        <v>84.84</v>
      </c>
      <c r="I51" s="20" t="n">
        <f aca="false">G51*0.65+H51*0.35</f>
        <v>79.094</v>
      </c>
      <c r="J51" s="16" t="s">
        <v>20</v>
      </c>
    </row>
    <row r="52" customFormat="false" ht="15" hidden="false" customHeight="true" outlineLevel="0" collapsed="false">
      <c r="A52" s="16" t="n">
        <v>412</v>
      </c>
      <c r="B52" s="17"/>
      <c r="C52" s="22" t="s">
        <v>90</v>
      </c>
      <c r="D52" s="16" t="n">
        <v>1</v>
      </c>
      <c r="E52" s="18" t="s">
        <v>91</v>
      </c>
      <c r="F52" s="16" t="n">
        <v>34020111712</v>
      </c>
      <c r="G52" s="19" t="n">
        <v>71</v>
      </c>
      <c r="H52" s="19" t="n">
        <v>77.8</v>
      </c>
      <c r="I52" s="19" t="n">
        <v>77.8</v>
      </c>
      <c r="J52" s="16" t="s">
        <v>20</v>
      </c>
    </row>
    <row r="53" customFormat="false" ht="15" hidden="false" customHeight="true" outlineLevel="0" collapsed="false">
      <c r="A53" s="16" t="n">
        <v>72</v>
      </c>
      <c r="B53" s="17"/>
      <c r="C53" s="17" t="s">
        <v>92</v>
      </c>
      <c r="D53" s="16" t="n">
        <v>1</v>
      </c>
      <c r="E53" s="18" t="s">
        <v>93</v>
      </c>
      <c r="F53" s="16" t="n">
        <v>34020110322</v>
      </c>
      <c r="G53" s="19" t="n">
        <v>63</v>
      </c>
      <c r="H53" s="19" t="n">
        <v>78.44</v>
      </c>
      <c r="I53" s="20" t="n">
        <f aca="false">G53*0.65+H53*0.35</f>
        <v>68.404</v>
      </c>
      <c r="J53" s="16" t="s">
        <v>20</v>
      </c>
    </row>
    <row r="54" customFormat="false" ht="15" hidden="false" customHeight="true" outlineLevel="0" collapsed="false">
      <c r="A54" s="16" t="n">
        <v>442</v>
      </c>
      <c r="B54" s="17"/>
      <c r="C54" s="17"/>
      <c r="D54" s="16"/>
      <c r="E54" s="18" t="s">
        <v>94</v>
      </c>
      <c r="F54" s="16" t="n">
        <v>34020111817</v>
      </c>
      <c r="G54" s="19" t="n">
        <v>43.5</v>
      </c>
      <c r="H54" s="17" t="s">
        <v>43</v>
      </c>
      <c r="I54" s="21" t="s">
        <v>43</v>
      </c>
      <c r="J54" s="16"/>
    </row>
    <row r="55" customFormat="false" ht="15" hidden="false" customHeight="true" outlineLevel="0" collapsed="false">
      <c r="A55" s="16" t="n">
        <v>65</v>
      </c>
      <c r="B55" s="17"/>
      <c r="C55" s="17" t="s">
        <v>95</v>
      </c>
      <c r="D55" s="16" t="n">
        <v>1</v>
      </c>
      <c r="E55" s="18" t="s">
        <v>96</v>
      </c>
      <c r="F55" s="16" t="n">
        <v>34020110315</v>
      </c>
      <c r="G55" s="19" t="n">
        <v>52</v>
      </c>
      <c r="H55" s="19" t="n">
        <v>79.24</v>
      </c>
      <c r="I55" s="20" t="n">
        <f aca="false">G55*0.65+H55*0.35</f>
        <v>61.534</v>
      </c>
      <c r="J55" s="16" t="s">
        <v>20</v>
      </c>
    </row>
    <row r="56" customFormat="false" ht="15" hidden="false" customHeight="true" outlineLevel="0" collapsed="false">
      <c r="A56" s="16" t="n">
        <v>64</v>
      </c>
      <c r="B56" s="17"/>
      <c r="C56" s="17"/>
      <c r="D56" s="16"/>
      <c r="E56" s="18" t="s">
        <v>97</v>
      </c>
      <c r="F56" s="16" t="n">
        <v>34020110314</v>
      </c>
      <c r="G56" s="19" t="n">
        <v>36</v>
      </c>
      <c r="H56" s="19" t="n">
        <v>84.14</v>
      </c>
      <c r="I56" s="20" t="n">
        <f aca="false">G56*0.65+H56*0.35</f>
        <v>52.849</v>
      </c>
      <c r="J56" s="16"/>
    </row>
    <row r="57" customFormat="false" ht="15" hidden="false" customHeight="true" outlineLevel="0" collapsed="false">
      <c r="A57" s="16" t="n">
        <v>120</v>
      </c>
      <c r="B57" s="17"/>
      <c r="C57" s="17" t="s">
        <v>98</v>
      </c>
      <c r="D57" s="16" t="n">
        <v>2</v>
      </c>
      <c r="E57" s="18" t="s">
        <v>99</v>
      </c>
      <c r="F57" s="16" t="n">
        <v>34020110520</v>
      </c>
      <c r="G57" s="19" t="n">
        <v>61.5</v>
      </c>
      <c r="H57" s="19" t="n">
        <v>82.9</v>
      </c>
      <c r="I57" s="20" t="n">
        <f aca="false">G57*0.65+H57*0.35</f>
        <v>68.99</v>
      </c>
      <c r="J57" s="16" t="s">
        <v>20</v>
      </c>
    </row>
    <row r="58" customFormat="false" ht="15" hidden="false" customHeight="true" outlineLevel="0" collapsed="false">
      <c r="A58" s="16" t="n">
        <v>61</v>
      </c>
      <c r="B58" s="17"/>
      <c r="C58" s="17"/>
      <c r="D58" s="16"/>
      <c r="E58" s="18" t="s">
        <v>100</v>
      </c>
      <c r="F58" s="16" t="n">
        <v>34020110311</v>
      </c>
      <c r="G58" s="19" t="n">
        <v>60</v>
      </c>
      <c r="H58" s="19" t="n">
        <v>80.56</v>
      </c>
      <c r="I58" s="20" t="n">
        <f aca="false">G58*0.65+H58*0.35</f>
        <v>67.196</v>
      </c>
      <c r="J58" s="16" t="s">
        <v>20</v>
      </c>
    </row>
    <row r="59" customFormat="false" ht="15" hidden="false" customHeight="true" outlineLevel="0" collapsed="false">
      <c r="A59" s="16" t="n">
        <v>104</v>
      </c>
      <c r="B59" s="17"/>
      <c r="C59" s="17"/>
      <c r="D59" s="16"/>
      <c r="E59" s="18" t="s">
        <v>101</v>
      </c>
      <c r="F59" s="16" t="n">
        <v>34020110504</v>
      </c>
      <c r="G59" s="19" t="n">
        <v>59</v>
      </c>
      <c r="H59" s="19" t="n">
        <v>82.16</v>
      </c>
      <c r="I59" s="20" t="n">
        <f aca="false">G59*0.65+H59*0.35</f>
        <v>67.106</v>
      </c>
      <c r="J59" s="16"/>
    </row>
    <row r="60" customFormat="false" ht="15" hidden="false" customHeight="true" outlineLevel="0" collapsed="false">
      <c r="A60" s="16" t="n">
        <v>63</v>
      </c>
      <c r="B60" s="17"/>
      <c r="C60" s="17"/>
      <c r="D60" s="16"/>
      <c r="E60" s="18" t="s">
        <v>102</v>
      </c>
      <c r="F60" s="16" t="n">
        <v>34020110313</v>
      </c>
      <c r="G60" s="19" t="n">
        <v>55.5</v>
      </c>
      <c r="H60" s="19" t="n">
        <v>82.2</v>
      </c>
      <c r="I60" s="20" t="n">
        <f aca="false">G60*0.65+H60*0.35</f>
        <v>64.845</v>
      </c>
      <c r="J60" s="16"/>
    </row>
    <row r="61" customFormat="false" ht="15" hidden="false" customHeight="true" outlineLevel="0" collapsed="false">
      <c r="A61" s="16" t="n">
        <v>423</v>
      </c>
      <c r="B61" s="17"/>
      <c r="C61" s="17" t="s">
        <v>103</v>
      </c>
      <c r="D61" s="16" t="n">
        <v>1</v>
      </c>
      <c r="E61" s="18" t="s">
        <v>104</v>
      </c>
      <c r="F61" s="16" t="n">
        <v>34020111723</v>
      </c>
      <c r="G61" s="19" t="n">
        <v>58.5</v>
      </c>
      <c r="H61" s="19" t="n">
        <v>72.98</v>
      </c>
      <c r="I61" s="20" t="n">
        <f aca="false">G61*0.65+H61*0.35</f>
        <v>63.568</v>
      </c>
      <c r="J61" s="16" t="s">
        <v>20</v>
      </c>
    </row>
    <row r="62" customFormat="false" ht="15" hidden="false" customHeight="true" outlineLevel="0" collapsed="false">
      <c r="A62" s="16" t="n">
        <v>424</v>
      </c>
      <c r="B62" s="17"/>
      <c r="C62" s="17"/>
      <c r="D62" s="16"/>
      <c r="E62" s="18" t="s">
        <v>105</v>
      </c>
      <c r="F62" s="16" t="n">
        <v>34020111724</v>
      </c>
      <c r="G62" s="19" t="n">
        <v>49</v>
      </c>
      <c r="H62" s="19" t="n">
        <v>83.66</v>
      </c>
      <c r="I62" s="20" t="n">
        <f aca="false">G62*0.65+H62*0.35</f>
        <v>61.131</v>
      </c>
      <c r="J62" s="16"/>
    </row>
    <row r="63" customFormat="false" ht="15" hidden="false" customHeight="true" outlineLevel="0" collapsed="false">
      <c r="A63" s="16" t="n">
        <v>106</v>
      </c>
      <c r="B63" s="17"/>
      <c r="C63" s="17" t="s">
        <v>106</v>
      </c>
      <c r="D63" s="16" t="n">
        <v>3</v>
      </c>
      <c r="E63" s="18" t="s">
        <v>107</v>
      </c>
      <c r="F63" s="16" t="n">
        <v>34020110506</v>
      </c>
      <c r="G63" s="19" t="n">
        <v>63.5</v>
      </c>
      <c r="H63" s="19" t="n">
        <v>83.6</v>
      </c>
      <c r="I63" s="19" t="n">
        <v>83.6</v>
      </c>
      <c r="J63" s="16" t="s">
        <v>20</v>
      </c>
    </row>
    <row r="64" customFormat="false" ht="15" hidden="false" customHeight="true" outlineLevel="0" collapsed="false">
      <c r="A64" s="16" t="n">
        <v>437</v>
      </c>
      <c r="B64" s="17"/>
      <c r="C64" s="17"/>
      <c r="D64" s="16"/>
      <c r="E64" s="18" t="s">
        <v>108</v>
      </c>
      <c r="F64" s="16" t="n">
        <v>34020111812</v>
      </c>
      <c r="G64" s="19" t="n">
        <v>62</v>
      </c>
      <c r="H64" s="19" t="n">
        <v>85.6</v>
      </c>
      <c r="I64" s="19" t="n">
        <v>85.6</v>
      </c>
      <c r="J64" s="16" t="s">
        <v>20</v>
      </c>
    </row>
    <row r="65" customFormat="false" ht="15" hidden="false" customHeight="true" outlineLevel="0" collapsed="false">
      <c r="A65" s="16" t="n">
        <v>436</v>
      </c>
      <c r="B65" s="17"/>
      <c r="C65" s="17"/>
      <c r="D65" s="16"/>
      <c r="E65" s="18" t="s">
        <v>109</v>
      </c>
      <c r="F65" s="16" t="n">
        <v>34020111811</v>
      </c>
      <c r="G65" s="19" t="n">
        <v>60.5</v>
      </c>
      <c r="H65" s="19" t="n">
        <v>79</v>
      </c>
      <c r="I65" s="19" t="n">
        <v>79</v>
      </c>
      <c r="J65" s="16" t="s">
        <v>20</v>
      </c>
    </row>
    <row r="66" customFormat="false" ht="15" hidden="false" customHeight="true" outlineLevel="0" collapsed="false">
      <c r="A66" s="16" t="n">
        <v>278</v>
      </c>
      <c r="B66" s="17" t="s">
        <v>110</v>
      </c>
      <c r="C66" s="17" t="s">
        <v>111</v>
      </c>
      <c r="D66" s="16" t="n">
        <v>1</v>
      </c>
      <c r="E66" s="18" t="s">
        <v>112</v>
      </c>
      <c r="F66" s="16" t="n">
        <v>34020111203</v>
      </c>
      <c r="G66" s="19" t="n">
        <v>55.5</v>
      </c>
      <c r="H66" s="19" t="n">
        <v>66.9</v>
      </c>
      <c r="I66" s="20" t="n">
        <f aca="false">G66*0.65+H66*0.35</f>
        <v>59.49</v>
      </c>
      <c r="J66" s="16" t="s">
        <v>20</v>
      </c>
    </row>
    <row r="67" customFormat="false" ht="15" hidden="false" customHeight="true" outlineLevel="0" collapsed="false">
      <c r="A67" s="16" t="n">
        <v>177</v>
      </c>
      <c r="B67" s="17"/>
      <c r="C67" s="17"/>
      <c r="D67" s="16"/>
      <c r="E67" s="18" t="s">
        <v>113</v>
      </c>
      <c r="F67" s="16" t="n">
        <v>34020110802</v>
      </c>
      <c r="G67" s="19" t="n">
        <v>41</v>
      </c>
      <c r="H67" s="19" t="n">
        <v>57.1</v>
      </c>
      <c r="I67" s="20" t="n">
        <f aca="false">G67*0.65+H67*0.35</f>
        <v>46.635</v>
      </c>
      <c r="J67" s="16"/>
    </row>
    <row r="68" customFormat="false" ht="34.5" hidden="false" customHeight="true" outlineLevel="0" collapsed="false">
      <c r="A68" s="16" t="n">
        <v>174</v>
      </c>
      <c r="B68" s="17" t="s">
        <v>114</v>
      </c>
      <c r="C68" s="17" t="s">
        <v>115</v>
      </c>
      <c r="D68" s="16" t="n">
        <v>1</v>
      </c>
      <c r="E68" s="18" t="s">
        <v>116</v>
      </c>
      <c r="F68" s="16" t="n">
        <v>34020110724</v>
      </c>
      <c r="G68" s="19" t="n">
        <v>60.5</v>
      </c>
      <c r="H68" s="19" t="n">
        <v>88.18</v>
      </c>
      <c r="I68" s="19" t="n">
        <v>88.18</v>
      </c>
      <c r="J68" s="16" t="s">
        <v>20</v>
      </c>
    </row>
    <row r="69" customFormat="false" ht="15" hidden="false" customHeight="true" outlineLevel="0" collapsed="false">
      <c r="A69" s="16" t="n">
        <v>285</v>
      </c>
      <c r="B69" s="17" t="s">
        <v>117</v>
      </c>
      <c r="C69" s="17" t="s">
        <v>118</v>
      </c>
      <c r="D69" s="16" t="n">
        <v>1</v>
      </c>
      <c r="E69" s="18" t="s">
        <v>119</v>
      </c>
      <c r="F69" s="16" t="n">
        <v>34020111210</v>
      </c>
      <c r="G69" s="19" t="n">
        <v>63.5</v>
      </c>
      <c r="H69" s="19" t="n">
        <v>63.58</v>
      </c>
      <c r="I69" s="20" t="n">
        <f aca="false">G69*0.65+H69*0.35</f>
        <v>63.528</v>
      </c>
      <c r="J69" s="16"/>
    </row>
    <row r="70" customFormat="false" ht="15" hidden="false" customHeight="true" outlineLevel="0" collapsed="false">
      <c r="A70" s="16" t="n">
        <v>176</v>
      </c>
      <c r="B70" s="17"/>
      <c r="C70" s="17"/>
      <c r="D70" s="16"/>
      <c r="E70" s="18" t="s">
        <v>120</v>
      </c>
      <c r="F70" s="16" t="n">
        <v>34020110801</v>
      </c>
      <c r="G70" s="19" t="n">
        <v>63</v>
      </c>
      <c r="H70" s="19" t="n">
        <v>70</v>
      </c>
      <c r="I70" s="20" t="n">
        <f aca="false">G70*0.65+H70*0.35</f>
        <v>65.45</v>
      </c>
      <c r="J70" s="16" t="s">
        <v>20</v>
      </c>
    </row>
    <row r="71" customFormat="false" ht="15" hidden="false" customHeight="true" outlineLevel="0" collapsed="false">
      <c r="A71" s="16" t="n">
        <v>279</v>
      </c>
      <c r="B71" s="17" t="s">
        <v>121</v>
      </c>
      <c r="C71" s="17" t="s">
        <v>122</v>
      </c>
      <c r="D71" s="16" t="n">
        <v>1</v>
      </c>
      <c r="E71" s="18" t="s">
        <v>123</v>
      </c>
      <c r="F71" s="16" t="n">
        <v>34020111204</v>
      </c>
      <c r="G71" s="19" t="n">
        <v>66.5</v>
      </c>
      <c r="H71" s="19" t="n">
        <v>90.88</v>
      </c>
      <c r="I71" s="20" t="n">
        <f aca="false">G71*0.65+H71*0.35</f>
        <v>75.033</v>
      </c>
      <c r="J71" s="16" t="s">
        <v>20</v>
      </c>
    </row>
    <row r="72" customFormat="false" ht="15" hidden="false" customHeight="true" outlineLevel="0" collapsed="false">
      <c r="A72" s="16" t="n">
        <v>54</v>
      </c>
      <c r="B72" s="17"/>
      <c r="C72" s="17"/>
      <c r="D72" s="16"/>
      <c r="E72" s="18" t="s">
        <v>124</v>
      </c>
      <c r="F72" s="16" t="n">
        <v>34020110304</v>
      </c>
      <c r="G72" s="19" t="n">
        <v>62</v>
      </c>
      <c r="H72" s="19" t="n">
        <v>85</v>
      </c>
      <c r="I72" s="20" t="n">
        <f aca="false">G72*0.65+H72*0.35</f>
        <v>70.05</v>
      </c>
      <c r="J72" s="16"/>
    </row>
    <row r="73" customFormat="false" ht="15" hidden="false" customHeight="true" outlineLevel="0" collapsed="false">
      <c r="A73" s="16" t="n">
        <v>200</v>
      </c>
      <c r="B73" s="17" t="s">
        <v>125</v>
      </c>
      <c r="C73" s="17" t="s">
        <v>126</v>
      </c>
      <c r="D73" s="16" t="n">
        <v>1</v>
      </c>
      <c r="E73" s="18" t="s">
        <v>127</v>
      </c>
      <c r="F73" s="16" t="n">
        <v>34020110825</v>
      </c>
      <c r="G73" s="19" t="n">
        <v>69.5</v>
      </c>
      <c r="H73" s="19" t="n">
        <v>64.6</v>
      </c>
      <c r="I73" s="20" t="n">
        <f aca="false">G73*0.65+H73*0.35</f>
        <v>67.785</v>
      </c>
      <c r="J73" s="16"/>
    </row>
    <row r="74" customFormat="false" ht="15" hidden="false" customHeight="true" outlineLevel="0" collapsed="false">
      <c r="A74" s="16" t="n">
        <v>52</v>
      </c>
      <c r="B74" s="17"/>
      <c r="C74" s="17"/>
      <c r="D74" s="16"/>
      <c r="E74" s="18" t="s">
        <v>128</v>
      </c>
      <c r="F74" s="16" t="n">
        <v>34020110302</v>
      </c>
      <c r="G74" s="19" t="n">
        <v>69</v>
      </c>
      <c r="H74" s="19" t="n">
        <v>72.88</v>
      </c>
      <c r="I74" s="20" t="n">
        <f aca="false">G74*0.65+H74*0.35</f>
        <v>70.358</v>
      </c>
      <c r="J74" s="16" t="s">
        <v>20</v>
      </c>
    </row>
    <row r="75" customFormat="false" ht="29.25" hidden="false" customHeight="true" outlineLevel="0" collapsed="false">
      <c r="A75" s="16" t="n">
        <v>198</v>
      </c>
      <c r="B75" s="17"/>
      <c r="C75" s="17" t="s">
        <v>129</v>
      </c>
      <c r="D75" s="16" t="n">
        <v>1</v>
      </c>
      <c r="E75" s="18" t="s">
        <v>130</v>
      </c>
      <c r="F75" s="16" t="n">
        <v>34020110823</v>
      </c>
      <c r="G75" s="19" t="n">
        <v>73.5</v>
      </c>
      <c r="H75" s="19" t="n">
        <v>61.2</v>
      </c>
      <c r="I75" s="19" t="n">
        <v>61.2</v>
      </c>
      <c r="J75" s="16" t="s">
        <v>20</v>
      </c>
    </row>
    <row r="76" customFormat="false" ht="15" hidden="false" customHeight="true" outlineLevel="0" collapsed="false">
      <c r="A76" s="16" t="n">
        <v>50</v>
      </c>
      <c r="B76" s="17"/>
      <c r="C76" s="17" t="s">
        <v>131</v>
      </c>
      <c r="D76" s="16" t="n">
        <v>2</v>
      </c>
      <c r="E76" s="18" t="s">
        <v>96</v>
      </c>
      <c r="F76" s="16" t="n">
        <v>34020110225</v>
      </c>
      <c r="G76" s="19" t="n">
        <v>65.5</v>
      </c>
      <c r="H76" s="19" t="n">
        <v>79.3</v>
      </c>
      <c r="I76" s="20" t="n">
        <f aca="false">G76*0.65+H76*0.35</f>
        <v>70.33</v>
      </c>
      <c r="J76" s="16" t="s">
        <v>20</v>
      </c>
    </row>
    <row r="77" customFormat="false" ht="15" hidden="false" customHeight="true" outlineLevel="0" collapsed="false">
      <c r="A77" s="16" t="n">
        <v>266</v>
      </c>
      <c r="B77" s="17"/>
      <c r="C77" s="17"/>
      <c r="D77" s="16"/>
      <c r="E77" s="18" t="s">
        <v>132</v>
      </c>
      <c r="F77" s="16" t="n">
        <v>34020111116</v>
      </c>
      <c r="G77" s="19" t="n">
        <v>65</v>
      </c>
      <c r="H77" s="19" t="n">
        <v>81.9</v>
      </c>
      <c r="I77" s="20" t="n">
        <f aca="false">G77*0.65+H77*0.35</f>
        <v>70.915</v>
      </c>
      <c r="J77" s="16" t="s">
        <v>20</v>
      </c>
    </row>
    <row r="78" customFormat="false" ht="15" hidden="false" customHeight="true" outlineLevel="0" collapsed="false">
      <c r="A78" s="16" t="n">
        <v>269</v>
      </c>
      <c r="B78" s="17"/>
      <c r="C78" s="17"/>
      <c r="D78" s="16"/>
      <c r="E78" s="18" t="s">
        <v>133</v>
      </c>
      <c r="F78" s="16" t="n">
        <v>34020111119</v>
      </c>
      <c r="G78" s="19" t="n">
        <v>64</v>
      </c>
      <c r="H78" s="19" t="n">
        <v>72.5</v>
      </c>
      <c r="I78" s="20" t="n">
        <f aca="false">G78*0.65+H78*0.35</f>
        <v>66.975</v>
      </c>
      <c r="J78" s="16"/>
    </row>
    <row r="79" customFormat="false" ht="15" hidden="false" customHeight="true" outlineLevel="0" collapsed="false">
      <c r="A79" s="16" t="n">
        <v>204</v>
      </c>
      <c r="B79" s="17"/>
      <c r="C79" s="17"/>
      <c r="D79" s="16"/>
      <c r="E79" s="18" t="s">
        <v>134</v>
      </c>
      <c r="F79" s="16" t="n">
        <v>34020110904</v>
      </c>
      <c r="G79" s="19" t="n">
        <v>60.5</v>
      </c>
      <c r="H79" s="19" t="n">
        <v>47.6</v>
      </c>
      <c r="I79" s="20" t="n">
        <f aca="false">G79*0.65+H79*0.35</f>
        <v>55.985</v>
      </c>
      <c r="J79" s="16"/>
    </row>
    <row r="80" customFormat="false" ht="24" hidden="false" customHeight="true" outlineLevel="0" collapsed="false">
      <c r="A80" s="16" t="n">
        <v>18</v>
      </c>
      <c r="B80" s="17" t="s">
        <v>135</v>
      </c>
      <c r="C80" s="17" t="s">
        <v>136</v>
      </c>
      <c r="D80" s="16" t="n">
        <v>1</v>
      </c>
      <c r="E80" s="18" t="s">
        <v>137</v>
      </c>
      <c r="F80" s="16" t="n">
        <v>34020110118</v>
      </c>
      <c r="G80" s="19" t="n">
        <v>71</v>
      </c>
      <c r="H80" s="19" t="n">
        <v>57.7</v>
      </c>
      <c r="I80" s="20" t="n">
        <f aca="false">G80*0.65+H80*0.35</f>
        <v>66.345</v>
      </c>
      <c r="J80" s="16" t="s">
        <v>20</v>
      </c>
    </row>
    <row r="81" customFormat="false" ht="18.75" hidden="false" customHeight="true" outlineLevel="0" collapsed="false">
      <c r="A81" s="16" t="n">
        <v>197</v>
      </c>
      <c r="B81" s="17"/>
      <c r="C81" s="17"/>
      <c r="D81" s="16"/>
      <c r="E81" s="18" t="s">
        <v>138</v>
      </c>
      <c r="F81" s="23" t="n">
        <v>34020110821</v>
      </c>
      <c r="G81" s="24" t="n">
        <v>36</v>
      </c>
      <c r="H81" s="24" t="n">
        <v>49.2</v>
      </c>
      <c r="I81" s="20" t="n">
        <f aca="false">G81*0.65+H81*0.35</f>
        <v>40.62</v>
      </c>
      <c r="J81" s="16"/>
    </row>
    <row r="82" customFormat="false" ht="15" hidden="false" customHeight="true" outlineLevel="0" collapsed="false">
      <c r="A82" s="16" t="n">
        <v>208</v>
      </c>
      <c r="B82" s="17" t="s">
        <v>139</v>
      </c>
      <c r="C82" s="17" t="s">
        <v>140</v>
      </c>
      <c r="D82" s="16" t="n">
        <v>2</v>
      </c>
      <c r="E82" s="18" t="s">
        <v>141</v>
      </c>
      <c r="F82" s="16" t="n">
        <v>34020110908</v>
      </c>
      <c r="G82" s="19" t="n">
        <v>68</v>
      </c>
      <c r="H82" s="19" t="n">
        <v>70.74</v>
      </c>
      <c r="I82" s="20" t="n">
        <f aca="false">G82*0.65+H82*0.35</f>
        <v>68.959</v>
      </c>
      <c r="J82" s="16"/>
    </row>
    <row r="83" customFormat="false" ht="15" hidden="false" customHeight="true" outlineLevel="0" collapsed="false">
      <c r="A83" s="16" t="n">
        <v>30</v>
      </c>
      <c r="B83" s="17"/>
      <c r="C83" s="17"/>
      <c r="D83" s="16"/>
      <c r="E83" s="18" t="s">
        <v>142</v>
      </c>
      <c r="F83" s="16" t="n">
        <v>34020110205</v>
      </c>
      <c r="G83" s="19" t="n">
        <v>67</v>
      </c>
      <c r="H83" s="19" t="n">
        <v>86.17</v>
      </c>
      <c r="I83" s="20" t="n">
        <f aca="false">G83*0.65+H83*0.35</f>
        <v>73.7095</v>
      </c>
      <c r="J83" s="16" t="s">
        <v>20</v>
      </c>
    </row>
    <row r="84" customFormat="false" ht="15" hidden="false" customHeight="true" outlineLevel="0" collapsed="false">
      <c r="A84" s="16" t="n">
        <v>23</v>
      </c>
      <c r="B84" s="17"/>
      <c r="C84" s="17"/>
      <c r="D84" s="16"/>
      <c r="E84" s="18" t="s">
        <v>143</v>
      </c>
      <c r="F84" s="16" t="n">
        <v>34020110123</v>
      </c>
      <c r="G84" s="19" t="n">
        <v>65.5</v>
      </c>
      <c r="H84" s="19" t="n">
        <v>92.52</v>
      </c>
      <c r="I84" s="20" t="n">
        <f aca="false">G84*0.65+H84*0.35</f>
        <v>74.957</v>
      </c>
      <c r="J84" s="16" t="s">
        <v>20</v>
      </c>
    </row>
    <row r="85" customFormat="false" ht="15" hidden="false" customHeight="true" outlineLevel="0" collapsed="false">
      <c r="A85" s="16" t="n">
        <v>29</v>
      </c>
      <c r="B85" s="17"/>
      <c r="C85" s="17"/>
      <c r="D85" s="16"/>
      <c r="E85" s="18" t="s">
        <v>144</v>
      </c>
      <c r="F85" s="16" t="n">
        <v>34020110204</v>
      </c>
      <c r="G85" s="19" t="n">
        <v>65.5</v>
      </c>
      <c r="H85" s="19" t="n">
        <v>77.46</v>
      </c>
      <c r="I85" s="20" t="n">
        <f aca="false">G85*0.65+H85*0.35</f>
        <v>69.686</v>
      </c>
      <c r="J85" s="16"/>
    </row>
    <row r="86" customFormat="false" ht="15" hidden="false" customHeight="true" outlineLevel="0" collapsed="false">
      <c r="A86" s="25" t="n">
        <v>229</v>
      </c>
      <c r="B86" s="26" t="s">
        <v>145</v>
      </c>
      <c r="C86" s="17" t="s">
        <v>146</v>
      </c>
      <c r="D86" s="16" t="n">
        <v>2</v>
      </c>
      <c r="E86" s="18" t="s">
        <v>147</v>
      </c>
      <c r="F86" s="16" t="n">
        <v>34020111004</v>
      </c>
      <c r="G86" s="19" t="n">
        <v>73.5</v>
      </c>
      <c r="H86" s="19" t="n">
        <v>83.172</v>
      </c>
      <c r="I86" s="20" t="n">
        <f aca="false">G86*0.65+H86*0.35</f>
        <v>76.8852</v>
      </c>
      <c r="J86" s="16" t="s">
        <v>20</v>
      </c>
    </row>
    <row r="87" customFormat="false" ht="15" hidden="false" customHeight="true" outlineLevel="0" collapsed="false">
      <c r="A87" s="25" t="n">
        <v>212</v>
      </c>
      <c r="B87" s="26"/>
      <c r="C87" s="17"/>
      <c r="D87" s="16"/>
      <c r="E87" s="18" t="s">
        <v>148</v>
      </c>
      <c r="F87" s="16" t="n">
        <v>34020110912</v>
      </c>
      <c r="G87" s="19" t="n">
        <v>73</v>
      </c>
      <c r="H87" s="19" t="n">
        <v>82.214</v>
      </c>
      <c r="I87" s="20" t="n">
        <f aca="false">G87*0.65+H87*0.35</f>
        <v>76.2249</v>
      </c>
      <c r="J87" s="16" t="s">
        <v>20</v>
      </c>
    </row>
    <row r="88" customFormat="false" ht="15" hidden="false" customHeight="true" outlineLevel="0" collapsed="false">
      <c r="A88" s="16" t="n">
        <v>161</v>
      </c>
      <c r="B88" s="26"/>
      <c r="C88" s="17"/>
      <c r="D88" s="16"/>
      <c r="E88" s="18" t="s">
        <v>149</v>
      </c>
      <c r="F88" s="16" t="n">
        <v>34020110711</v>
      </c>
      <c r="G88" s="19" t="n">
        <v>69.5</v>
      </c>
      <c r="H88" s="19" t="n">
        <v>84.452</v>
      </c>
      <c r="I88" s="20" t="n">
        <f aca="false">G88*0.65+H88*0.35</f>
        <v>74.7332</v>
      </c>
      <c r="J88" s="16"/>
    </row>
    <row r="89" customFormat="false" ht="15" hidden="false" customHeight="true" outlineLevel="0" collapsed="false">
      <c r="A89" s="16" t="n">
        <v>217</v>
      </c>
      <c r="B89" s="26"/>
      <c r="C89" s="17"/>
      <c r="D89" s="16"/>
      <c r="E89" s="18" t="s">
        <v>150</v>
      </c>
      <c r="F89" s="16" t="n">
        <v>34020110917</v>
      </c>
      <c r="G89" s="19" t="n">
        <v>69</v>
      </c>
      <c r="H89" s="19" t="n">
        <v>81.454</v>
      </c>
      <c r="I89" s="20" t="n">
        <f aca="false">G89*0.65+H89*0.35</f>
        <v>73.3589</v>
      </c>
      <c r="J89" s="16"/>
    </row>
    <row r="90" customFormat="false" ht="15" hidden="false" customHeight="true" outlineLevel="0" collapsed="false">
      <c r="A90" s="25" t="n">
        <v>144</v>
      </c>
      <c r="B90" s="26"/>
      <c r="C90" s="17" t="s">
        <v>118</v>
      </c>
      <c r="D90" s="16" t="n">
        <v>1</v>
      </c>
      <c r="E90" s="18" t="s">
        <v>151</v>
      </c>
      <c r="F90" s="16" t="n">
        <v>34020110619</v>
      </c>
      <c r="G90" s="19" t="n">
        <v>76</v>
      </c>
      <c r="H90" s="19" t="n">
        <v>88.182</v>
      </c>
      <c r="I90" s="20" t="n">
        <f aca="false">G90*0.65+H90*0.35</f>
        <v>80.2637</v>
      </c>
      <c r="J90" s="16" t="s">
        <v>20</v>
      </c>
    </row>
    <row r="91" customFormat="false" ht="15" hidden="false" customHeight="true" outlineLevel="0" collapsed="false">
      <c r="A91" s="16" t="n">
        <v>328</v>
      </c>
      <c r="B91" s="26"/>
      <c r="C91" s="17"/>
      <c r="D91" s="16"/>
      <c r="E91" s="18" t="s">
        <v>152</v>
      </c>
      <c r="F91" s="16" t="n">
        <v>34020111403</v>
      </c>
      <c r="G91" s="19" t="n">
        <v>72.5</v>
      </c>
      <c r="H91" s="19" t="n">
        <v>81.628</v>
      </c>
      <c r="I91" s="20" t="n">
        <f aca="false">G91*0.65+H91*0.35</f>
        <v>75.6948</v>
      </c>
      <c r="J91" s="16"/>
    </row>
    <row r="92" customFormat="false" ht="15" hidden="false" customHeight="true" outlineLevel="0" collapsed="false">
      <c r="A92" s="25" t="n">
        <v>318</v>
      </c>
      <c r="B92" s="26"/>
      <c r="C92" s="17" t="s">
        <v>153</v>
      </c>
      <c r="D92" s="16" t="n">
        <v>1</v>
      </c>
      <c r="E92" s="18" t="s">
        <v>154</v>
      </c>
      <c r="F92" s="16" t="n">
        <v>34020111318</v>
      </c>
      <c r="G92" s="19" t="n">
        <v>67.5</v>
      </c>
      <c r="H92" s="19" t="n">
        <v>85.832</v>
      </c>
      <c r="I92" s="20" t="n">
        <f aca="false">G92*0.65+H92*0.35</f>
        <v>73.9162</v>
      </c>
      <c r="J92" s="16" t="s">
        <v>20</v>
      </c>
    </row>
    <row r="93" customFormat="false" ht="15" hidden="false" customHeight="true" outlineLevel="0" collapsed="false">
      <c r="A93" s="16" t="n">
        <v>171</v>
      </c>
      <c r="B93" s="26"/>
      <c r="C93" s="17"/>
      <c r="D93" s="16"/>
      <c r="E93" s="18" t="s">
        <v>155</v>
      </c>
      <c r="F93" s="16" t="n">
        <v>34020110721</v>
      </c>
      <c r="G93" s="19" t="n">
        <v>61</v>
      </c>
      <c r="H93" s="19" t="n">
        <v>80.628</v>
      </c>
      <c r="I93" s="20" t="n">
        <f aca="false">G93*0.65+H93*0.35</f>
        <v>67.8698</v>
      </c>
      <c r="J93" s="16"/>
    </row>
    <row r="94" customFormat="false" ht="15" hidden="false" customHeight="true" outlineLevel="0" collapsed="false">
      <c r="A94" s="25" t="n">
        <v>129</v>
      </c>
      <c r="B94" s="26"/>
      <c r="C94" s="17" t="s">
        <v>156</v>
      </c>
      <c r="D94" s="16" t="n">
        <v>1</v>
      </c>
      <c r="E94" s="18" t="s">
        <v>157</v>
      </c>
      <c r="F94" s="16" t="n">
        <v>34020110604</v>
      </c>
      <c r="G94" s="19" t="n">
        <v>71.5</v>
      </c>
      <c r="H94" s="19" t="n">
        <v>85.17</v>
      </c>
      <c r="I94" s="20" t="n">
        <f aca="false">G94*0.65+H94*0.35</f>
        <v>76.2845</v>
      </c>
      <c r="J94" s="16" t="s">
        <v>20</v>
      </c>
    </row>
    <row r="95" customFormat="false" ht="15" hidden="false" customHeight="true" outlineLevel="0" collapsed="false">
      <c r="A95" s="16" t="n">
        <v>320</v>
      </c>
      <c r="B95" s="26"/>
      <c r="C95" s="17"/>
      <c r="D95" s="16"/>
      <c r="E95" s="18" t="s">
        <v>158</v>
      </c>
      <c r="F95" s="16" t="n">
        <v>34020111320</v>
      </c>
      <c r="G95" s="19" t="n">
        <v>69.5</v>
      </c>
      <c r="H95" s="19" t="n">
        <v>84.124</v>
      </c>
      <c r="I95" s="20" t="n">
        <f aca="false">G95*0.65+H95*0.35</f>
        <v>74.6184</v>
      </c>
      <c r="J95" s="16"/>
    </row>
    <row r="96" customFormat="false" ht="166.5" hidden="false" customHeight="true" outlineLevel="0" collapsed="false">
      <c r="H96" s="27" t="n">
        <v>40848</v>
      </c>
      <c r="I96" s="27"/>
      <c r="J96" s="27"/>
    </row>
  </sheetData>
  <mergeCells count="89">
    <mergeCell ref="A1:J1"/>
    <mergeCell ref="A2:J2"/>
    <mergeCell ref="A3:G3"/>
    <mergeCell ref="A4:J4"/>
    <mergeCell ref="A5:I5"/>
    <mergeCell ref="A6:J6"/>
    <mergeCell ref="B7:J7"/>
    <mergeCell ref="B8:J8"/>
    <mergeCell ref="B10:B11"/>
    <mergeCell ref="C10:C11"/>
    <mergeCell ref="D10:D11"/>
    <mergeCell ref="B13:B16"/>
    <mergeCell ref="C13:C14"/>
    <mergeCell ref="D13:D14"/>
    <mergeCell ref="C15:C16"/>
    <mergeCell ref="D15:D16"/>
    <mergeCell ref="B17:B19"/>
    <mergeCell ref="C17:C18"/>
    <mergeCell ref="D17:D18"/>
    <mergeCell ref="B20:B22"/>
    <mergeCell ref="C21:C22"/>
    <mergeCell ref="D21:D22"/>
    <mergeCell ref="B23:B26"/>
    <mergeCell ref="C24:C25"/>
    <mergeCell ref="D24:D25"/>
    <mergeCell ref="B27:B37"/>
    <mergeCell ref="C27:C28"/>
    <mergeCell ref="D27:D28"/>
    <mergeCell ref="C29:C30"/>
    <mergeCell ref="D29:D30"/>
    <mergeCell ref="C31:C32"/>
    <mergeCell ref="D31:D32"/>
    <mergeCell ref="C33:C34"/>
    <mergeCell ref="D33:D34"/>
    <mergeCell ref="C35:C37"/>
    <mergeCell ref="D35:D37"/>
    <mergeCell ref="B38:B65"/>
    <mergeCell ref="C38:C39"/>
    <mergeCell ref="D38:D39"/>
    <mergeCell ref="C40:C41"/>
    <mergeCell ref="D40:D41"/>
    <mergeCell ref="C42:C43"/>
    <mergeCell ref="D42:D43"/>
    <mergeCell ref="C44:C47"/>
    <mergeCell ref="D44:D47"/>
    <mergeCell ref="C48:C49"/>
    <mergeCell ref="D48:D49"/>
    <mergeCell ref="C50:C51"/>
    <mergeCell ref="D50:D51"/>
    <mergeCell ref="C53:C54"/>
    <mergeCell ref="D53:D54"/>
    <mergeCell ref="C55:C56"/>
    <mergeCell ref="D55:D56"/>
    <mergeCell ref="C57:C60"/>
    <mergeCell ref="D57:D60"/>
    <mergeCell ref="C61:C62"/>
    <mergeCell ref="D61:D62"/>
    <mergeCell ref="C63:C65"/>
    <mergeCell ref="D63:D65"/>
    <mergeCell ref="B66:B67"/>
    <mergeCell ref="C66:C67"/>
    <mergeCell ref="D66:D67"/>
    <mergeCell ref="B69:B70"/>
    <mergeCell ref="C69:C70"/>
    <mergeCell ref="D69:D70"/>
    <mergeCell ref="B71:B72"/>
    <mergeCell ref="C71:C72"/>
    <mergeCell ref="D71:D72"/>
    <mergeCell ref="B73:B79"/>
    <mergeCell ref="C73:C74"/>
    <mergeCell ref="D73:D74"/>
    <mergeCell ref="C76:C79"/>
    <mergeCell ref="D76:D79"/>
    <mergeCell ref="B80:B81"/>
    <mergeCell ref="C80:C81"/>
    <mergeCell ref="D80:D81"/>
    <mergeCell ref="B82:B85"/>
    <mergeCell ref="C82:C85"/>
    <mergeCell ref="D82:D85"/>
    <mergeCell ref="B86:B95"/>
    <mergeCell ref="C86:C89"/>
    <mergeCell ref="D86:D89"/>
    <mergeCell ref="C90:C91"/>
    <mergeCell ref="D90:D91"/>
    <mergeCell ref="C92:C93"/>
    <mergeCell ref="D92:D93"/>
    <mergeCell ref="C94:C95"/>
    <mergeCell ref="D94:D95"/>
    <mergeCell ref="H96:J96"/>
  </mergeCells>
  <printOptions headings="false" gridLines="false" gridLinesSet="true" horizontalCentered="false" verticalCentered="false"/>
  <pageMargins left="0.747916666666667" right="0.590277777777778" top="0.984027777777778" bottom="0.472222222222222" header="0.511811023622047" footer="0.275694444444444"/>
  <pageSetup paperSize="8"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31T16:08:51Z</dcterms:created>
  <dc:creator>浩海技术</dc:creator>
  <dc:description/>
  <dc:language>en-US</dc:language>
  <cp:lastModifiedBy>浩海技术</cp:lastModifiedBy>
  <cp:lastPrinted>2002-12-31T23:50:06Z</cp:lastPrinted>
  <dcterms:modified xsi:type="dcterms:W3CDTF">2002-12-31T23:56:39Z</dcterms:modified>
  <cp:revision>0</cp:revision>
  <dc:subject/>
  <dc:title/>
</cp:coreProperties>
</file>