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拟录用人员表" sheetId="2" state="visible" r:id="rId3"/>
  </sheets>
  <definedNames>
    <definedName function="false" hidden="false" localSheetId="1" name="_xlnm.Print_Titles" vbProcedure="false">拟录用人员表!$1:$2</definedName>
    <definedName function="false" hidden="false" localSheetId="1" name="Excel_BuiltIn__FilterDatabase" vbProcedure="false">拟录用人员表!$A$2:$T$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0" uniqueCount="225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0"/>
        <rFont val="宋体"/>
        <family val="0"/>
        <charset val="134"/>
      </rPr>
      <t xml:space="preserve">2011</t>
    </r>
    <r>
      <rPr>
        <b val="true"/>
        <sz val="20"/>
        <rFont val="Noto Sans"/>
        <family val="2"/>
      </rPr>
      <t xml:space="preserve">年临洮县事业单位公开招聘工作人员考试拟录用人员情况汇总表</t>
    </r>
    <r>
      <rPr>
        <b val="true"/>
        <sz val="20"/>
        <rFont val="宋体"/>
        <family val="0"/>
        <charset val="134"/>
      </rPr>
      <t xml:space="preserve">(</t>
    </r>
    <r>
      <rPr>
        <b val="true"/>
        <sz val="20"/>
        <rFont val="Noto Sans"/>
        <family val="2"/>
      </rPr>
      <t xml:space="preserve">加分后</t>
    </r>
    <r>
      <rPr>
        <b val="true"/>
        <sz val="20"/>
        <rFont val="宋体"/>
        <family val="0"/>
        <charset val="134"/>
      </rPr>
      <t xml:space="preserve">)</t>
    </r>
  </si>
  <si>
    <t xml:space="preserve">序号</t>
  </si>
  <si>
    <t xml:space="preserve">考场</t>
  </si>
  <si>
    <t xml:space="preserve">准考证号</t>
  </si>
  <si>
    <t xml:space="preserve">姓名</t>
  </si>
  <si>
    <t xml:space="preserve">性别</t>
  </si>
  <si>
    <t xml:space="preserve">身份证号</t>
  </si>
  <si>
    <t xml:space="preserve">文化
程度</t>
  </si>
  <si>
    <t xml:space="preserve">毕业院校</t>
  </si>
  <si>
    <t xml:space="preserve">专业</t>
  </si>
  <si>
    <t xml:space="preserve">毕业时间</t>
  </si>
  <si>
    <t xml:space="preserve">报考单位及岗位</t>
  </si>
  <si>
    <t xml:space="preserve">加分条件</t>
  </si>
  <si>
    <t xml:space="preserve">原始成绩</t>
  </si>
  <si>
    <t xml:space="preserve">加分</t>
  </si>
  <si>
    <t xml:space="preserve">加分后总成绩</t>
  </si>
  <si>
    <t xml:space="preserve">名次</t>
  </si>
  <si>
    <t xml:space="preserve">并列人数</t>
  </si>
  <si>
    <t xml:space="preserve">超指标人数</t>
  </si>
  <si>
    <t xml:space="preserve">家庭住址</t>
  </si>
  <si>
    <t xml:space="preserve">联系电话</t>
  </si>
  <si>
    <t xml:space="preserve">0003</t>
  </si>
  <si>
    <t xml:space="preserve">2011012427000328</t>
  </si>
  <si>
    <t xml:space="preserve">张文有</t>
  </si>
  <si>
    <t xml:space="preserve">男</t>
  </si>
  <si>
    <t xml:space="preserve">622427198603123794</t>
  </si>
  <si>
    <t xml:space="preserve">本科</t>
  </si>
  <si>
    <t xml:space="preserve">甘肃政法大学</t>
  </si>
  <si>
    <t xml:space="preserve">汉语言文学</t>
  </si>
  <si>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管理九级综合类</t>
    </r>
  </si>
  <si>
    <t xml:space="preserve">无</t>
  </si>
  <si>
    <t xml:space="preserve">临洮县辛店镇上滩村</t>
  </si>
  <si>
    <t xml:space="preserve">13619366472</t>
  </si>
  <si>
    <t xml:space="preserve">0001</t>
  </si>
  <si>
    <t xml:space="preserve">2011012427000102</t>
  </si>
  <si>
    <t xml:space="preserve">张彦</t>
  </si>
  <si>
    <t xml:space="preserve">622427198910011696</t>
  </si>
  <si>
    <t xml:space="preserve">甘肃农业大学</t>
  </si>
  <si>
    <t xml:space="preserve">食品质量与安全</t>
  </si>
  <si>
    <r>
      <rPr>
        <sz val="10"/>
        <rFont val="Noto Sans"/>
        <family val="2"/>
      </rPr>
      <t xml:space="preserve">临洮县新添镇机场村</t>
    </r>
    <r>
      <rPr>
        <sz val="10"/>
        <rFont val="宋体"/>
        <family val="0"/>
        <charset val="134"/>
      </rPr>
      <t xml:space="preserve">3</t>
    </r>
    <r>
      <rPr>
        <sz val="10"/>
        <rFont val="Noto Sans"/>
        <family val="2"/>
      </rPr>
      <t xml:space="preserve">社</t>
    </r>
  </si>
  <si>
    <t xml:space="preserve">15025847312</t>
  </si>
  <si>
    <t xml:space="preserve">2011012427000305</t>
  </si>
  <si>
    <t xml:space="preserve">杜雪莲</t>
  </si>
  <si>
    <t xml:space="preserve">女</t>
  </si>
  <si>
    <t xml:space="preserve">622427198811071642</t>
  </si>
  <si>
    <t xml:space="preserve">西北师范大学</t>
  </si>
  <si>
    <t xml:space="preserve">历史学（文化遗产学方向）</t>
  </si>
  <si>
    <t xml:space="preserve">临洮县新添镇咀头村三社</t>
  </si>
  <si>
    <t xml:space="preserve">15002656137</t>
  </si>
  <si>
    <t xml:space="preserve">2011012427000321</t>
  </si>
  <si>
    <t xml:space="preserve">郑志锋</t>
  </si>
  <si>
    <t xml:space="preserve">622427198809170019</t>
  </si>
  <si>
    <t xml:space="preserve">兰州交通大学博文学院</t>
  </si>
  <si>
    <t xml:space="preserve">机械设计制造及其自动化</t>
  </si>
  <si>
    <r>
      <rPr>
        <sz val="10"/>
        <rFont val="Noto Sans"/>
        <family val="2"/>
      </rPr>
      <t xml:space="preserve">临洮县都市花园</t>
    </r>
    <r>
      <rPr>
        <sz val="10"/>
        <rFont val="宋体"/>
        <family val="0"/>
        <charset val="134"/>
      </rPr>
      <t xml:space="preserve">8</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号</t>
    </r>
  </si>
  <si>
    <t xml:space="preserve">13919092551</t>
  </si>
  <si>
    <t xml:space="preserve">2011012427000326</t>
  </si>
  <si>
    <t xml:space="preserve">朱培青</t>
  </si>
  <si>
    <t xml:space="preserve">622427198710123239</t>
  </si>
  <si>
    <t xml:space="preserve">山东科技大学</t>
  </si>
  <si>
    <t xml:space="preserve">资源环境与城乡规划管理</t>
  </si>
  <si>
    <r>
      <rPr>
        <sz val="10"/>
        <color rgb="FFFF0000"/>
        <rFont val="宋体"/>
        <family val="0"/>
        <charset val="134"/>
      </rPr>
      <t xml:space="preserve">2011</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t xml:space="preserve">临洮县中铺镇康泉村</t>
  </si>
  <si>
    <t xml:space="preserve">15117077710</t>
  </si>
  <si>
    <t xml:space="preserve">0004</t>
  </si>
  <si>
    <t xml:space="preserve">2011012427000425</t>
  </si>
  <si>
    <t xml:space="preserve">王亚飞</t>
  </si>
  <si>
    <t xml:space="preserve">622427198702250019</t>
  </si>
  <si>
    <t xml:space="preserve">兰州理工大学</t>
  </si>
  <si>
    <t xml:space="preserve">过程装备与控制工程</t>
  </si>
  <si>
    <r>
      <rPr>
        <sz val="10"/>
        <rFont val="Noto Sans"/>
        <family val="2"/>
      </rPr>
      <t xml:space="preserve">临洮县洮阳镇南关</t>
    </r>
    <r>
      <rPr>
        <sz val="10"/>
        <rFont val="宋体"/>
        <family val="0"/>
        <charset val="134"/>
      </rPr>
      <t xml:space="preserve">293</t>
    </r>
    <r>
      <rPr>
        <sz val="10"/>
        <rFont val="Noto Sans"/>
        <family val="2"/>
      </rPr>
      <t xml:space="preserve">号</t>
    </r>
  </si>
  <si>
    <t xml:space="preserve">13909325698</t>
  </si>
  <si>
    <t xml:space="preserve">0002</t>
  </si>
  <si>
    <t xml:space="preserve">2011012427000225</t>
  </si>
  <si>
    <t xml:space="preserve">龚红艳</t>
  </si>
  <si>
    <t xml:space="preserve">622427198710250027</t>
  </si>
  <si>
    <t xml:space="preserve">甘肃政法学院</t>
  </si>
  <si>
    <t xml:space="preserve">社会工作</t>
  </si>
  <si>
    <t xml:space="preserve">临洮县洮阳镇五爱一社</t>
  </si>
  <si>
    <t xml:space="preserve">13639342787</t>
  </si>
  <si>
    <t xml:space="preserve">2011012427000428</t>
  </si>
  <si>
    <t xml:space="preserve">马吉发</t>
  </si>
  <si>
    <t xml:space="preserve">622427198210103397</t>
  </si>
  <si>
    <t xml:space="preserve">甘肃中医学院</t>
  </si>
  <si>
    <t xml:space="preserve">公共事业管理</t>
  </si>
  <si>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rFont val="Noto Sans"/>
        <family val="2"/>
      </rPr>
      <t xml:space="preserve">临洮县红旗乡后庄村二社</t>
    </r>
    <r>
      <rPr>
        <sz val="10"/>
        <rFont val="宋体"/>
        <family val="0"/>
        <charset val="134"/>
      </rPr>
      <t xml:space="preserve">6</t>
    </r>
    <r>
      <rPr>
        <sz val="10"/>
        <rFont val="Noto Sans"/>
        <family val="2"/>
      </rPr>
      <t xml:space="preserve">号</t>
    </r>
  </si>
  <si>
    <t xml:space="preserve">18709422799</t>
  </si>
  <si>
    <t xml:space="preserve">2011012427000306</t>
  </si>
  <si>
    <t xml:space="preserve">杜静</t>
  </si>
  <si>
    <t xml:space="preserve">622427198712260202</t>
  </si>
  <si>
    <t xml:space="preserve">日语</t>
  </si>
  <si>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r>
      <rPr>
        <sz val="10"/>
        <rFont val="Noto Sans"/>
        <family val="2"/>
      </rPr>
      <t xml:space="preserve">临洮县新街恒裕小区</t>
    </r>
    <r>
      <rPr>
        <sz val="10"/>
        <rFont val="宋体"/>
        <family val="0"/>
        <charset val="134"/>
      </rPr>
      <t xml:space="preserve">7</t>
    </r>
    <r>
      <rPr>
        <sz val="10"/>
        <rFont val="Noto Sans"/>
        <family val="2"/>
      </rPr>
      <t xml:space="preserve">单元</t>
    </r>
    <r>
      <rPr>
        <sz val="10"/>
        <rFont val="宋体"/>
        <family val="0"/>
        <charset val="134"/>
      </rPr>
      <t xml:space="preserve">601</t>
    </r>
    <r>
      <rPr>
        <sz val="10"/>
        <rFont val="Noto Sans"/>
        <family val="2"/>
      </rPr>
      <t xml:space="preserve">室</t>
    </r>
  </si>
  <si>
    <t xml:space="preserve">15193213706</t>
  </si>
  <si>
    <t xml:space="preserve">2011012427000325</t>
  </si>
  <si>
    <t xml:space="preserve">何吉龙</t>
  </si>
  <si>
    <t xml:space="preserve">622427198501201210</t>
  </si>
  <si>
    <t xml:space="preserve">行政管理</t>
  </si>
  <si>
    <t xml:space="preserve">临洮县洮阳镇李范家村砌南社</t>
  </si>
  <si>
    <t xml:space="preserve">13919188105</t>
  </si>
  <si>
    <t xml:space="preserve">2011012427000113</t>
  </si>
  <si>
    <t xml:space="preserve">吉龙</t>
  </si>
  <si>
    <t xml:space="preserve">622427198803275493</t>
  </si>
  <si>
    <t xml:space="preserve">化学工程与工艺</t>
  </si>
  <si>
    <r>
      <rPr>
        <sz val="10"/>
        <color rgb="FFFF0000"/>
        <rFont val="宋体"/>
        <family val="0"/>
        <charset val="134"/>
      </rPr>
      <t xml:space="preserve">2010</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rFont val="Noto Sans"/>
        <family val="2"/>
      </rPr>
      <t xml:space="preserve">临洮县线市街北槐巷</t>
    </r>
    <r>
      <rPr>
        <sz val="10"/>
        <rFont val="宋体"/>
        <family val="0"/>
        <charset val="134"/>
      </rPr>
      <t xml:space="preserve">170</t>
    </r>
    <r>
      <rPr>
        <sz val="10"/>
        <rFont val="Noto Sans"/>
        <family val="2"/>
      </rPr>
      <t xml:space="preserve">号</t>
    </r>
  </si>
  <si>
    <t xml:space="preserve">13919402013</t>
  </si>
  <si>
    <t xml:space="preserve">2011012427000125</t>
  </si>
  <si>
    <t xml:space="preserve">赵金彪</t>
  </si>
  <si>
    <t xml:space="preserve">622427198507130417</t>
  </si>
  <si>
    <t xml:space="preserve">工商管理</t>
  </si>
  <si>
    <t xml:space="preserve">临洮县八里铺镇白茨湾村</t>
  </si>
  <si>
    <t xml:space="preserve">13919107105</t>
  </si>
  <si>
    <t xml:space="preserve">2011012427000301</t>
  </si>
  <si>
    <t xml:space="preserve">沈小平</t>
  </si>
  <si>
    <t xml:space="preserve">622427198512067491</t>
  </si>
  <si>
    <t xml:space="preserve">交通运输</t>
  </si>
  <si>
    <r>
      <rPr>
        <sz val="10"/>
        <rFont val="Noto Sans"/>
        <family val="2"/>
      </rPr>
      <t xml:space="preserve">临洮县通源公司家属院</t>
    </r>
    <r>
      <rPr>
        <sz val="10"/>
        <rFont val="宋体"/>
        <family val="0"/>
        <charset val="134"/>
      </rPr>
      <t xml:space="preserve">8</t>
    </r>
    <r>
      <rPr>
        <sz val="10"/>
        <rFont val="Noto Sans"/>
        <family val="2"/>
      </rPr>
      <t xml:space="preserve">单元</t>
    </r>
    <r>
      <rPr>
        <sz val="10"/>
        <rFont val="宋体"/>
        <family val="0"/>
        <charset val="134"/>
      </rPr>
      <t xml:space="preserve">401</t>
    </r>
  </si>
  <si>
    <t xml:space="preserve">18215276995</t>
  </si>
  <si>
    <t xml:space="preserve">2011012427000205</t>
  </si>
  <si>
    <t xml:space="preserve">杨丽萍</t>
  </si>
  <si>
    <t xml:space="preserve">622427198810044001</t>
  </si>
  <si>
    <t xml:space="preserve">陇东学院</t>
  </si>
  <si>
    <t xml:space="preserve">食品科学与工程</t>
  </si>
  <si>
    <t xml:space="preserve">农村两女户，独生子女领证户</t>
  </si>
  <si>
    <t xml:space="preserve">临洮县上营乡窑坡村崖根社</t>
  </si>
  <si>
    <t xml:space="preserve">18719700078</t>
  </si>
  <si>
    <t xml:space="preserve">2011012427000124</t>
  </si>
  <si>
    <t xml:space="preserve">师彦</t>
  </si>
  <si>
    <t xml:space="preserve">622427198806081627</t>
  </si>
  <si>
    <r>
      <rPr>
        <sz val="10"/>
        <rFont val="Noto Sans"/>
        <family val="2"/>
      </rPr>
      <t xml:space="preserve">临洮县安芦花园</t>
    </r>
    <r>
      <rPr>
        <sz val="10"/>
        <rFont val="宋体"/>
        <family val="0"/>
        <charset val="134"/>
      </rPr>
      <t xml:space="preserve">10</t>
    </r>
    <r>
      <rPr>
        <sz val="10"/>
        <rFont val="Noto Sans"/>
        <family val="2"/>
      </rPr>
      <t xml:space="preserve">号楼</t>
    </r>
    <r>
      <rPr>
        <sz val="10"/>
        <rFont val="宋体"/>
        <family val="0"/>
        <charset val="134"/>
      </rPr>
      <t xml:space="preserve">602</t>
    </r>
  </si>
  <si>
    <t xml:space="preserve">13919613759</t>
  </si>
  <si>
    <t xml:space="preserve">2011012427000219</t>
  </si>
  <si>
    <t xml:space="preserve">刘保林</t>
  </si>
  <si>
    <t xml:space="preserve">622427198610171938</t>
  </si>
  <si>
    <t xml:space="preserve">地理信息系统</t>
  </si>
  <si>
    <r>
      <rPr>
        <sz val="10"/>
        <rFont val="Noto Sans"/>
        <family val="2"/>
      </rPr>
      <t xml:space="preserve">临洮县新添镇刘家沟门村一社</t>
    </r>
    <r>
      <rPr>
        <sz val="10"/>
        <rFont val="宋体"/>
        <family val="0"/>
        <charset val="134"/>
      </rPr>
      <t xml:space="preserve">222</t>
    </r>
    <r>
      <rPr>
        <sz val="10"/>
        <rFont val="Noto Sans"/>
        <family val="2"/>
      </rPr>
      <t xml:space="preserve">号</t>
    </r>
  </si>
  <si>
    <t xml:space="preserve">15095378539</t>
  </si>
  <si>
    <t xml:space="preserve">2011012427000123</t>
  </si>
  <si>
    <t xml:space="preserve">郭立胜</t>
  </si>
  <si>
    <t xml:space="preserve">622427198706076812</t>
  </si>
  <si>
    <t xml:space="preserve">孝感学院</t>
  </si>
  <si>
    <t xml:space="preserve">高分子材料与工程</t>
  </si>
  <si>
    <t xml:space="preserve">临洮县南屏镇安川村郭家社</t>
  </si>
  <si>
    <t xml:space="preserve">13830213618</t>
  </si>
  <si>
    <t xml:space="preserve">2011012427000129</t>
  </si>
  <si>
    <t xml:space="preserve">何玲</t>
  </si>
  <si>
    <t xml:space="preserve">62242719841105750X</t>
  </si>
  <si>
    <t xml:space="preserve">兰州城市学院</t>
  </si>
  <si>
    <t xml:space="preserve">化学</t>
  </si>
  <si>
    <t xml:space="preserve">临洮县站滩乡站滩村</t>
  </si>
  <si>
    <t xml:space="preserve">15101314461</t>
  </si>
  <si>
    <t xml:space="preserve">2011012427000203</t>
  </si>
  <si>
    <t xml:space="preserve">李小龙</t>
  </si>
  <si>
    <t xml:space="preserve">622427198304164019</t>
  </si>
  <si>
    <t xml:space="preserve">河西学院</t>
  </si>
  <si>
    <t xml:space="preserve">化学教育</t>
  </si>
  <si>
    <r>
      <rPr>
        <sz val="10"/>
        <color rgb="FFFF0000"/>
        <rFont val="宋体"/>
        <family val="0"/>
        <charset val="134"/>
      </rPr>
      <t xml:space="preserve">2008</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t xml:space="preserve">临洮县上营乡赵家台村</t>
  </si>
  <si>
    <t xml:space="preserve">18215204561</t>
  </si>
  <si>
    <t xml:space="preserve">2011012427000412</t>
  </si>
  <si>
    <t xml:space="preserve">杨桂梅</t>
  </si>
  <si>
    <t xml:space="preserve">622427198512167046</t>
  </si>
  <si>
    <t xml:space="preserve">成都理工大学工程技术学院</t>
  </si>
  <si>
    <t xml:space="preserve">旅游管理</t>
  </si>
  <si>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r>
      <rPr>
        <sz val="10"/>
        <rFont val="Noto Sans"/>
        <family val="2"/>
      </rPr>
      <t xml:space="preserve">临洮县洮阳镇针织厂家属楼</t>
    </r>
    <r>
      <rPr>
        <sz val="10"/>
        <rFont val="宋体"/>
        <family val="0"/>
        <charset val="134"/>
      </rPr>
      <t xml:space="preserve">372</t>
    </r>
    <r>
      <rPr>
        <sz val="10"/>
        <rFont val="Noto Sans"/>
        <family val="2"/>
      </rPr>
      <t xml:space="preserve">室</t>
    </r>
  </si>
  <si>
    <t xml:space="preserve">13649321705</t>
  </si>
  <si>
    <t xml:space="preserve">2011012427000427</t>
  </si>
  <si>
    <t xml:space="preserve">王萌</t>
  </si>
  <si>
    <t xml:space="preserve">622427198806180027</t>
  </si>
  <si>
    <t xml:space="preserve">东北林业大学</t>
  </si>
  <si>
    <t xml:space="preserve">市场营销</t>
  </si>
  <si>
    <t xml:space="preserve">临洮县印刷厂家属楼</t>
  </si>
  <si>
    <t xml:space="preserve">18709322859</t>
  </si>
  <si>
    <t xml:space="preserve">2011012427000430</t>
  </si>
  <si>
    <t xml:space="preserve">刘红菊</t>
  </si>
  <si>
    <t xml:space="preserve">622427198509221646</t>
  </si>
  <si>
    <t xml:space="preserve">水利水电工程</t>
  </si>
  <si>
    <t xml:space="preserve">临洮县新添镇崖湾村二社</t>
  </si>
  <si>
    <t xml:space="preserve">18215223635</t>
  </si>
  <si>
    <t xml:space="preserve">0005</t>
  </si>
  <si>
    <t xml:space="preserve">2011012427000503</t>
  </si>
  <si>
    <t xml:space="preserve">田建鑫</t>
  </si>
  <si>
    <t xml:space="preserve">622427198807045492</t>
  </si>
  <si>
    <t xml:space="preserve">新闻学专业</t>
  </si>
  <si>
    <t xml:space="preserve">临洮县窑店镇武家村渭初社</t>
  </si>
  <si>
    <t xml:space="preserve">13919437358</t>
  </si>
  <si>
    <t xml:space="preserve">2011012427000114</t>
  </si>
  <si>
    <t xml:space="preserve">袁鸣</t>
  </si>
  <si>
    <t xml:space="preserve">622427198602200030</t>
  </si>
  <si>
    <t xml:space="preserve">武汉音乐学院</t>
  </si>
  <si>
    <t xml:space="preserve">音乐表演</t>
  </si>
  <si>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rFont val="Noto Sans"/>
        <family val="2"/>
      </rPr>
      <t xml:space="preserve">临洮县洮阳镇灰盐市</t>
    </r>
    <r>
      <rPr>
        <sz val="10"/>
        <rFont val="宋体"/>
        <family val="0"/>
        <charset val="134"/>
      </rPr>
      <t xml:space="preserve">4</t>
    </r>
    <r>
      <rPr>
        <sz val="10"/>
        <rFont val="Noto Sans"/>
        <family val="2"/>
      </rPr>
      <t xml:space="preserve">号</t>
    </r>
    <r>
      <rPr>
        <sz val="10"/>
        <rFont val="宋体"/>
        <family val="0"/>
        <charset val="134"/>
      </rPr>
      <t xml:space="preserve">-141</t>
    </r>
  </si>
  <si>
    <t xml:space="preserve">13469955537</t>
  </si>
  <si>
    <t xml:space="preserve">2011012427000207</t>
  </si>
  <si>
    <t xml:space="preserve">陈宁</t>
  </si>
  <si>
    <t xml:space="preserve">622427198809121647</t>
  </si>
  <si>
    <r>
      <rPr>
        <sz val="10"/>
        <rFont val="Noto Sans"/>
        <family val="2"/>
      </rPr>
      <t xml:space="preserve">临洮县洮阳镇三兆嘉苑</t>
    </r>
    <r>
      <rPr>
        <sz val="10"/>
        <rFont val="宋体"/>
        <family val="0"/>
        <charset val="134"/>
      </rPr>
      <t xml:space="preserve">2332</t>
    </r>
    <r>
      <rPr>
        <sz val="10"/>
        <rFont val="Noto Sans"/>
        <family val="2"/>
      </rPr>
      <t xml:space="preserve">室</t>
    </r>
  </si>
  <si>
    <t xml:space="preserve">18215221229</t>
  </si>
  <si>
    <t xml:space="preserve">2011012427000209</t>
  </si>
  <si>
    <t xml:space="preserve">刘银花</t>
  </si>
  <si>
    <t xml:space="preserve">622427198811090026</t>
  </si>
  <si>
    <r>
      <rPr>
        <sz val="10"/>
        <rFont val="Noto Sans"/>
        <family val="2"/>
      </rPr>
      <t xml:space="preserve">临洮县菊巷</t>
    </r>
    <r>
      <rPr>
        <sz val="10"/>
        <rFont val="宋体"/>
        <family val="0"/>
        <charset val="134"/>
      </rPr>
      <t xml:space="preserve">66</t>
    </r>
    <r>
      <rPr>
        <sz val="10"/>
        <rFont val="Noto Sans"/>
        <family val="2"/>
      </rPr>
      <t xml:space="preserve">号</t>
    </r>
  </si>
  <si>
    <t xml:space="preserve">13909328891</t>
  </si>
  <si>
    <t xml:space="preserve">2011012427000316</t>
  </si>
  <si>
    <t xml:space="preserve">翟海荣</t>
  </si>
  <si>
    <t xml:space="preserve">622427198708240014</t>
  </si>
  <si>
    <t xml:space="preserve">侦查学</t>
  </si>
  <si>
    <t xml:space="preserve">临洮县洮阳镇纸房新村</t>
  </si>
  <si>
    <t xml:space="preserve">13919697280</t>
  </si>
  <si>
    <t xml:space="preserve">2011012427000410</t>
  </si>
  <si>
    <t xml:space="preserve">陈栋</t>
  </si>
  <si>
    <t xml:space="preserve">622427198610171671</t>
  </si>
  <si>
    <t xml:space="preserve">兰州理工大学技术工程学院</t>
  </si>
  <si>
    <t xml:space="preserve">给排水</t>
  </si>
  <si>
    <r>
      <rPr>
        <sz val="10"/>
        <rFont val="Noto Sans"/>
        <family val="2"/>
      </rPr>
      <t xml:space="preserve">临洮县新添镇三十墩村</t>
    </r>
    <r>
      <rPr>
        <sz val="10"/>
        <rFont val="宋体"/>
        <family val="0"/>
        <charset val="134"/>
      </rPr>
      <t xml:space="preserve">311</t>
    </r>
    <r>
      <rPr>
        <sz val="10"/>
        <rFont val="Noto Sans"/>
        <family val="2"/>
      </rPr>
      <t xml:space="preserve">号</t>
    </r>
  </si>
  <si>
    <t xml:space="preserve">15294271989</t>
  </si>
  <si>
    <t xml:space="preserve">2011012427000202</t>
  </si>
  <si>
    <t xml:space="preserve">孙琴</t>
  </si>
  <si>
    <t xml:space="preserve">62242719861129020X</t>
  </si>
  <si>
    <t xml:space="preserve">兰州商学院陇桥学院</t>
  </si>
  <si>
    <t xml:space="preserve">金融学</t>
  </si>
  <si>
    <r>
      <rPr>
        <sz val="10"/>
        <rFont val="Noto Sans"/>
        <family val="2"/>
      </rPr>
      <t xml:space="preserve">临洮县刘家巷</t>
    </r>
    <r>
      <rPr>
        <sz val="10"/>
        <rFont val="宋体"/>
        <family val="0"/>
        <charset val="134"/>
      </rPr>
      <t xml:space="preserve">39</t>
    </r>
    <r>
      <rPr>
        <sz val="10"/>
        <rFont val="Noto Sans"/>
        <family val="2"/>
      </rPr>
      <t xml:space="preserve">号</t>
    </r>
  </si>
  <si>
    <t xml:space="preserve">18794272941</t>
  </si>
  <si>
    <t xml:space="preserve">2011012427000222</t>
  </si>
  <si>
    <t xml:space="preserve">杨春燕</t>
  </si>
  <si>
    <t xml:space="preserve">622427198111052707</t>
  </si>
  <si>
    <t xml:space="preserve">青海大学</t>
  </si>
  <si>
    <t xml:space="preserve">临洮县中铺镇上铺村嘴头社</t>
  </si>
  <si>
    <t xml:space="preserve">13830220445</t>
  </si>
  <si>
    <t xml:space="preserve">2011012427000228</t>
  </si>
  <si>
    <t xml:space="preserve">李昇云</t>
  </si>
  <si>
    <t xml:space="preserve">622427198708102391</t>
  </si>
  <si>
    <r>
      <rPr>
        <sz val="10"/>
        <rFont val="Noto Sans"/>
        <family val="2"/>
      </rPr>
      <t xml:space="preserve">临洮县太石镇太石村四社</t>
    </r>
    <r>
      <rPr>
        <sz val="10"/>
        <rFont val="宋体"/>
        <family val="0"/>
        <charset val="134"/>
      </rPr>
      <t xml:space="preserve">36</t>
    </r>
    <r>
      <rPr>
        <sz val="10"/>
        <rFont val="Noto Sans"/>
        <family val="2"/>
      </rPr>
      <t xml:space="preserve">号</t>
    </r>
  </si>
  <si>
    <t xml:space="preserve">13893317729</t>
  </si>
  <si>
    <t xml:space="preserve">2011012427000303</t>
  </si>
  <si>
    <t xml:space="preserve">支文儒</t>
  </si>
  <si>
    <t xml:space="preserve">622427198610077036</t>
  </si>
  <si>
    <t xml:space="preserve">应用化学</t>
  </si>
  <si>
    <r>
      <rPr>
        <sz val="10"/>
        <rFont val="Noto Sans"/>
        <family val="2"/>
      </rPr>
      <t xml:space="preserve">临洮县洮阳镇润苑雅居</t>
    </r>
    <r>
      <rPr>
        <sz val="10"/>
        <rFont val="宋体"/>
        <family val="0"/>
        <charset val="134"/>
      </rPr>
      <t xml:space="preserve">2-2-503</t>
    </r>
  </si>
  <si>
    <t xml:space="preserve">18709438892</t>
  </si>
  <si>
    <t xml:space="preserve">2011012427000324</t>
  </si>
  <si>
    <t xml:space="preserve">杜保华</t>
  </si>
  <si>
    <t xml:space="preserve">622427199006302166</t>
  </si>
  <si>
    <t xml:space="preserve">农林经济管理</t>
  </si>
  <si>
    <t xml:space="preserve">临洮县辛店镇辛店村一社</t>
  </si>
  <si>
    <t xml:space="preserve">15117092867</t>
  </si>
  <si>
    <t xml:space="preserve">2011012427000107</t>
  </si>
  <si>
    <t xml:space="preserve">苏丽琴</t>
  </si>
  <si>
    <t xml:space="preserve">622427198710180022</t>
  </si>
  <si>
    <t xml:space="preserve">艺术设计</t>
  </si>
  <si>
    <r>
      <rPr>
        <sz val="10"/>
        <rFont val="Noto Sans"/>
        <family val="2"/>
      </rPr>
      <t xml:space="preserve">临洮县洮阳镇南槐巷</t>
    </r>
    <r>
      <rPr>
        <sz val="10"/>
        <rFont val="宋体"/>
        <family val="0"/>
        <charset val="134"/>
      </rPr>
      <t xml:space="preserve">107</t>
    </r>
    <r>
      <rPr>
        <sz val="10"/>
        <rFont val="Noto Sans"/>
        <family val="2"/>
      </rPr>
      <t xml:space="preserve">号</t>
    </r>
  </si>
  <si>
    <t xml:space="preserve">13993202723</t>
  </si>
  <si>
    <t xml:space="preserve">2011012427000115</t>
  </si>
  <si>
    <t xml:space="preserve">陈小勇</t>
  </si>
  <si>
    <t xml:space="preserve">622427198709211450</t>
  </si>
  <si>
    <t xml:space="preserve">兰州交通大学</t>
  </si>
  <si>
    <t xml:space="preserve">英语</t>
  </si>
  <si>
    <r>
      <rPr>
        <sz val="10"/>
        <rFont val="Noto Sans"/>
        <family val="2"/>
      </rPr>
      <t xml:space="preserve">临洮县八里铺镇沿川子村魏家坪庄</t>
    </r>
    <r>
      <rPr>
        <sz val="10"/>
        <rFont val="宋体"/>
        <family val="0"/>
        <charset val="134"/>
      </rPr>
      <t xml:space="preserve">94</t>
    </r>
    <r>
      <rPr>
        <sz val="10"/>
        <rFont val="Noto Sans"/>
        <family val="2"/>
      </rPr>
      <t xml:space="preserve">号</t>
    </r>
  </si>
  <si>
    <t xml:space="preserve">13919983097</t>
  </si>
  <si>
    <t xml:space="preserve">2011012427000323</t>
  </si>
  <si>
    <t xml:space="preserve">张启英</t>
  </si>
  <si>
    <t xml:space="preserve">622427198706226526</t>
  </si>
  <si>
    <r>
      <rPr>
        <sz val="10"/>
        <rFont val="Noto Sans"/>
        <family val="2"/>
      </rPr>
      <t xml:space="preserve">临洮县衙下集镇中川村中南社</t>
    </r>
    <r>
      <rPr>
        <sz val="10"/>
        <rFont val="宋体"/>
        <family val="0"/>
        <charset val="134"/>
      </rPr>
      <t xml:space="preserve">7</t>
    </r>
    <r>
      <rPr>
        <sz val="10"/>
        <rFont val="Noto Sans"/>
        <family val="2"/>
      </rPr>
      <t xml:space="preserve">号</t>
    </r>
  </si>
  <si>
    <t xml:space="preserve">13609325145</t>
  </si>
  <si>
    <t xml:space="preserve">2011012427000506</t>
  </si>
  <si>
    <t xml:space="preserve">白彩琴</t>
  </si>
  <si>
    <t xml:space="preserve">622427198804086168</t>
  </si>
  <si>
    <t xml:space="preserve">临洮县连儿湾乡连儿湾村连儿湾社</t>
  </si>
  <si>
    <t xml:space="preserve">13919385991</t>
  </si>
  <si>
    <t xml:space="preserve">2011012427000108</t>
  </si>
  <si>
    <t xml:space="preserve">王雪燕</t>
  </si>
  <si>
    <t xml:space="preserve">622427198901040428</t>
  </si>
  <si>
    <t xml:space="preserve">大专</t>
  </si>
  <si>
    <t xml:space="preserve">兰州职业技术学院</t>
  </si>
  <si>
    <t xml:space="preserve">应用英语</t>
  </si>
  <si>
    <r>
      <rPr>
        <sz val="10"/>
        <rFont val="Noto Sans"/>
        <family val="2"/>
      </rPr>
      <t xml:space="preserve">临洮县八里铺镇王家大庄村五社</t>
    </r>
    <r>
      <rPr>
        <sz val="10"/>
        <rFont val="宋体"/>
        <family val="0"/>
        <charset val="134"/>
      </rPr>
      <t xml:space="preserve">68</t>
    </r>
    <r>
      <rPr>
        <sz val="10"/>
        <rFont val="Noto Sans"/>
        <family val="2"/>
      </rPr>
      <t xml:space="preserve">号</t>
    </r>
  </si>
  <si>
    <t xml:space="preserve">15117274835</t>
  </si>
  <si>
    <t xml:space="preserve">2011012427000127</t>
  </si>
  <si>
    <t xml:space="preserve">何文彦</t>
  </si>
  <si>
    <t xml:space="preserve">622427198610043426</t>
  </si>
  <si>
    <t xml:space="preserve">中专</t>
  </si>
  <si>
    <t xml:space="preserve">四川省绵阳市中等职业学校</t>
  </si>
  <si>
    <t xml:space="preserve">电厂及变电站电气运行</t>
  </si>
  <si>
    <t xml:space="preserve">临洮县红旗乡何家湾村</t>
  </si>
  <si>
    <t xml:space="preserve">15117083113</t>
  </si>
  <si>
    <t xml:space="preserve">2011012427000211</t>
  </si>
  <si>
    <t xml:space="preserve">杨振宝</t>
  </si>
  <si>
    <t xml:space="preserve">622427198505252736</t>
  </si>
  <si>
    <t xml:space="preserve">临洮县中铺镇南家村四社</t>
  </si>
  <si>
    <t xml:space="preserve">13919410535</t>
  </si>
  <si>
    <t xml:space="preserve">2011012427000213</t>
  </si>
  <si>
    <t xml:space="preserve">张娟</t>
  </si>
  <si>
    <t xml:space="preserve">622427198708160022</t>
  </si>
  <si>
    <t xml:space="preserve">法学</t>
  </si>
  <si>
    <r>
      <rPr>
        <sz val="10"/>
        <rFont val="Noto Sans"/>
        <family val="2"/>
      </rPr>
      <t xml:space="preserve">临洮县东大街</t>
    </r>
    <r>
      <rPr>
        <sz val="10"/>
        <rFont val="宋体"/>
        <family val="0"/>
        <charset val="134"/>
      </rPr>
      <t xml:space="preserve">52</t>
    </r>
    <r>
      <rPr>
        <sz val="10"/>
        <rFont val="Noto Sans"/>
        <family val="2"/>
      </rPr>
      <t xml:space="preserve">号</t>
    </r>
  </si>
  <si>
    <t xml:space="preserve">13919289594</t>
  </si>
  <si>
    <t xml:space="preserve">2011012427000302</t>
  </si>
  <si>
    <t xml:space="preserve">师维龙</t>
  </si>
  <si>
    <t xml:space="preserve">622427198509221611</t>
  </si>
  <si>
    <t xml:space="preserve">中原工学院</t>
  </si>
  <si>
    <t xml:space="preserve">纺织工程</t>
  </si>
  <si>
    <t xml:space="preserve">临洮县新添镇上街村六社</t>
  </si>
  <si>
    <t xml:space="preserve">13649325445</t>
  </si>
  <si>
    <t xml:space="preserve">2011012427000309</t>
  </si>
  <si>
    <t xml:space="preserve">贾临平</t>
  </si>
  <si>
    <t xml:space="preserve">620104198112120051</t>
  </si>
  <si>
    <t xml:space="preserve">兰州园艺学校</t>
  </si>
  <si>
    <t xml:space="preserve">环境保护</t>
  </si>
  <si>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r>
      <rPr>
        <sz val="10"/>
        <rFont val="Noto Sans"/>
        <family val="2"/>
      </rPr>
      <t xml:space="preserve">临洮县洮阳镇南关</t>
    </r>
    <r>
      <rPr>
        <sz val="10"/>
        <rFont val="宋体"/>
        <family val="0"/>
        <charset val="134"/>
      </rPr>
      <t xml:space="preserve">1</t>
    </r>
    <r>
      <rPr>
        <sz val="10"/>
        <rFont val="Noto Sans"/>
        <family val="2"/>
      </rPr>
      <t xml:space="preserve">号临宝斋</t>
    </r>
  </si>
  <si>
    <t xml:space="preserve">13993282500</t>
  </si>
  <si>
    <t xml:space="preserve">2011012427000501</t>
  </si>
  <si>
    <t xml:space="preserve">李贞</t>
  </si>
  <si>
    <t xml:space="preserve">622427198505010024</t>
  </si>
  <si>
    <t xml:space="preserve">硕士</t>
  </si>
  <si>
    <t xml:space="preserve">世界史</t>
  </si>
  <si>
    <r>
      <rPr>
        <sz val="10"/>
        <rFont val="Noto Sans"/>
        <family val="2"/>
      </rPr>
      <t xml:space="preserve">临洮县新华书店</t>
    </r>
    <r>
      <rPr>
        <sz val="10"/>
        <rFont val="宋体"/>
        <family val="0"/>
        <charset val="134"/>
      </rPr>
      <t xml:space="preserve">502</t>
    </r>
    <r>
      <rPr>
        <sz val="10"/>
        <rFont val="Noto Sans"/>
        <family val="2"/>
      </rPr>
      <t xml:space="preserve">号</t>
    </r>
  </si>
  <si>
    <t xml:space="preserve">13919151626</t>
  </si>
  <si>
    <t xml:space="preserve">2011012427000121</t>
  </si>
  <si>
    <t xml:space="preserve">李磊</t>
  </si>
  <si>
    <t xml:space="preserve">622427198601150019</t>
  </si>
  <si>
    <r>
      <rPr>
        <sz val="10"/>
        <color rgb="FF0000FF"/>
        <rFont val="宋体"/>
        <family val="0"/>
        <charset val="134"/>
      </rPr>
      <t xml:space="preserve">2010</t>
    </r>
    <r>
      <rPr>
        <sz val="10"/>
        <color rgb="FF0000FF"/>
        <rFont val="Noto Sans"/>
        <family val="2"/>
      </rPr>
      <t xml:space="preserve">年</t>
    </r>
    <r>
      <rPr>
        <sz val="10"/>
        <color rgb="FF0000FF"/>
        <rFont val="宋体"/>
        <family val="0"/>
        <charset val="134"/>
      </rPr>
      <t xml:space="preserve">06</t>
    </r>
    <r>
      <rPr>
        <sz val="10"/>
        <color rgb="FF0000FF"/>
        <rFont val="Noto Sans"/>
        <family val="2"/>
      </rPr>
      <t xml:space="preserve">月</t>
    </r>
  </si>
  <si>
    <r>
      <rPr>
        <sz val="10"/>
        <color rgb="FF0000FF"/>
        <rFont val="Noto Sans"/>
        <family val="2"/>
      </rPr>
      <t xml:space="preserve">乡镇事业站（中心）</t>
    </r>
    <r>
      <rPr>
        <sz val="10"/>
        <color rgb="FF0000FF"/>
        <rFont val="宋体"/>
        <family val="0"/>
        <charset val="134"/>
      </rPr>
      <t xml:space="preserve">,</t>
    </r>
    <r>
      <rPr>
        <sz val="10"/>
        <color rgb="FF0000FF"/>
        <rFont val="Noto Sans"/>
        <family val="2"/>
      </rPr>
      <t xml:space="preserve">管理九级综合类</t>
    </r>
  </si>
  <si>
    <t xml:space="preserve">并列 </t>
  </si>
  <si>
    <r>
      <rPr>
        <sz val="10"/>
        <rFont val="Noto Sans"/>
        <family val="2"/>
      </rPr>
      <t xml:space="preserve">临洮县康庄路</t>
    </r>
    <r>
      <rPr>
        <sz val="10"/>
        <rFont val="宋体"/>
        <family val="0"/>
        <charset val="134"/>
      </rPr>
      <t xml:space="preserve">112</t>
    </r>
    <r>
      <rPr>
        <sz val="10"/>
        <rFont val="Noto Sans"/>
        <family val="2"/>
      </rPr>
      <t xml:space="preserve">号</t>
    </r>
  </si>
  <si>
    <t xml:space="preserve">13919212843</t>
  </si>
  <si>
    <t xml:space="preserve">2011012427000128</t>
  </si>
  <si>
    <t xml:space="preserve">李凤</t>
  </si>
  <si>
    <t xml:space="preserve">622427198705160748</t>
  </si>
  <si>
    <t xml:space="preserve">金属材料工程</t>
  </si>
  <si>
    <r>
      <rPr>
        <sz val="10"/>
        <color rgb="FF0000FF"/>
        <rFont val="宋体"/>
        <family val="0"/>
        <charset val="134"/>
      </rPr>
      <t xml:space="preserve">2011</t>
    </r>
    <r>
      <rPr>
        <sz val="10"/>
        <color rgb="FF0000FF"/>
        <rFont val="Noto Sans"/>
        <family val="2"/>
      </rPr>
      <t xml:space="preserve">年</t>
    </r>
    <r>
      <rPr>
        <sz val="10"/>
        <color rgb="FF0000FF"/>
        <rFont val="宋体"/>
        <family val="0"/>
        <charset val="134"/>
      </rPr>
      <t xml:space="preserve">06</t>
    </r>
    <r>
      <rPr>
        <sz val="10"/>
        <color rgb="FF0000FF"/>
        <rFont val="Noto Sans"/>
        <family val="2"/>
      </rPr>
      <t xml:space="preserve">月</t>
    </r>
  </si>
  <si>
    <t xml:space="preserve">临洮县洮阳镇李范家村李北社</t>
  </si>
  <si>
    <t xml:space="preserve">13519400510</t>
  </si>
  <si>
    <t xml:space="preserve">2011012427000329</t>
  </si>
  <si>
    <t xml:space="preserve">张喜凤</t>
  </si>
  <si>
    <t xml:space="preserve">622427199009220027</t>
  </si>
  <si>
    <r>
      <rPr>
        <sz val="10"/>
        <rFont val="Noto Sans"/>
        <family val="2"/>
      </rPr>
      <t xml:space="preserve">临洮县洮阳镇洮丰村十社</t>
    </r>
    <r>
      <rPr>
        <sz val="10"/>
        <rFont val="宋体"/>
        <family val="0"/>
        <charset val="134"/>
      </rPr>
      <t xml:space="preserve">14</t>
    </r>
    <r>
      <rPr>
        <sz val="10"/>
        <rFont val="Noto Sans"/>
        <family val="2"/>
      </rPr>
      <t xml:space="preserve">号</t>
    </r>
  </si>
  <si>
    <t xml:space="preserve">15593281994</t>
  </si>
  <si>
    <t xml:space="preserve">2011012427000330</t>
  </si>
  <si>
    <t xml:space="preserve">梁红兵</t>
  </si>
  <si>
    <t xml:space="preserve">622427198105100258</t>
  </si>
  <si>
    <t xml:space="preserve">沈阳工业大学</t>
  </si>
  <si>
    <t xml:space="preserve">生物医学工程</t>
  </si>
  <si>
    <r>
      <rPr>
        <sz val="10"/>
        <color rgb="FF0000FF"/>
        <rFont val="宋体"/>
        <family val="0"/>
        <charset val="134"/>
      </rPr>
      <t xml:space="preserve">2007</t>
    </r>
    <r>
      <rPr>
        <sz val="10"/>
        <color rgb="FF0000FF"/>
        <rFont val="Noto Sans"/>
        <family val="2"/>
      </rPr>
      <t xml:space="preserve">年</t>
    </r>
    <r>
      <rPr>
        <sz val="10"/>
        <color rgb="FF0000FF"/>
        <rFont val="宋体"/>
        <family val="0"/>
        <charset val="134"/>
      </rPr>
      <t xml:space="preserve">07</t>
    </r>
    <r>
      <rPr>
        <sz val="10"/>
        <color rgb="FF0000FF"/>
        <rFont val="Noto Sans"/>
        <family val="2"/>
      </rPr>
      <t xml:space="preserve">月</t>
    </r>
  </si>
  <si>
    <r>
      <rPr>
        <sz val="10"/>
        <rFont val="Noto Sans"/>
        <family val="2"/>
      </rPr>
      <t xml:space="preserve">临洮县洮阳镇旭东村大庄社</t>
    </r>
    <r>
      <rPr>
        <sz val="10"/>
        <rFont val="宋体"/>
        <family val="0"/>
        <charset val="134"/>
      </rPr>
      <t xml:space="preserve">59</t>
    </r>
    <r>
      <rPr>
        <sz val="10"/>
        <rFont val="Noto Sans"/>
        <family val="2"/>
      </rPr>
      <t xml:space="preserve">号</t>
    </r>
  </si>
  <si>
    <t xml:space="preserve">2011012427000411</t>
  </si>
  <si>
    <t xml:space="preserve">白学红</t>
  </si>
  <si>
    <t xml:space="preserve">622427198505185270</t>
  </si>
  <si>
    <t xml:space="preserve">电子信息科学与技术</t>
  </si>
  <si>
    <t xml:space="preserve">临洮县连儿湾乡花麻湾村</t>
  </si>
  <si>
    <t xml:space="preserve">15294019456</t>
  </si>
  <si>
    <t xml:space="preserve">2011012427000420</t>
  </si>
  <si>
    <t xml:space="preserve">潘俊奎</t>
  </si>
  <si>
    <t xml:space="preserve">622427198601081631</t>
  </si>
  <si>
    <t xml:space="preserve">临洮县新添镇潘家庄</t>
  </si>
  <si>
    <t xml:space="preserve">15193160880</t>
  </si>
  <si>
    <t xml:space="preserve">2011012427000504</t>
  </si>
  <si>
    <t xml:space="preserve">杨虔</t>
  </si>
  <si>
    <t xml:space="preserve">622427198508262390</t>
  </si>
  <si>
    <t xml:space="preserve">自动化</t>
  </si>
  <si>
    <r>
      <rPr>
        <sz val="10"/>
        <color rgb="FF0000FF"/>
        <rFont val="宋体"/>
        <family val="0"/>
        <charset val="134"/>
      </rPr>
      <t xml:space="preserve">2008</t>
    </r>
    <r>
      <rPr>
        <sz val="10"/>
        <color rgb="FF0000FF"/>
        <rFont val="Noto Sans"/>
        <family val="2"/>
      </rPr>
      <t xml:space="preserve">年</t>
    </r>
    <r>
      <rPr>
        <sz val="10"/>
        <color rgb="FF0000FF"/>
        <rFont val="宋体"/>
        <family val="0"/>
        <charset val="134"/>
      </rPr>
      <t xml:space="preserve">06</t>
    </r>
    <r>
      <rPr>
        <sz val="10"/>
        <color rgb="FF0000FF"/>
        <rFont val="Noto Sans"/>
        <family val="2"/>
      </rPr>
      <t xml:space="preserve">月</t>
    </r>
  </si>
  <si>
    <t xml:space="preserve">临洮县太石镇南门村五社</t>
  </si>
  <si>
    <t xml:space="preserve">15095359349</t>
  </si>
  <si>
    <t xml:space="preserve">2011012427000505</t>
  </si>
  <si>
    <t xml:space="preserve">禄增胜</t>
  </si>
  <si>
    <t xml:space="preserve">622427198701156530</t>
  </si>
  <si>
    <t xml:space="preserve">国际经济与贸易</t>
  </si>
  <si>
    <t xml:space="preserve">临洮县衙下集镇临河村禄家社</t>
  </si>
  <si>
    <t xml:space="preserve">15117270510</t>
  </si>
  <si>
    <t xml:space="preserve">0006</t>
  </si>
  <si>
    <t xml:space="preserve">2011012427000610</t>
  </si>
  <si>
    <t xml:space="preserve">欧红霞</t>
  </si>
  <si>
    <t xml:space="preserve">622427198912233807</t>
  </si>
  <si>
    <t xml:space="preserve">酒泉职业技术学院</t>
  </si>
  <si>
    <t xml:space="preserve">机电一体化</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管理十级综合类</t>
    </r>
  </si>
  <si>
    <r>
      <rPr>
        <sz val="10"/>
        <rFont val="Noto Sans"/>
        <family val="2"/>
      </rPr>
      <t xml:space="preserve">临洮县辛店镇欧黄家村前社</t>
    </r>
    <r>
      <rPr>
        <sz val="10"/>
        <rFont val="宋体"/>
        <family val="0"/>
        <charset val="134"/>
      </rPr>
      <t xml:space="preserve">23</t>
    </r>
    <r>
      <rPr>
        <sz val="10"/>
        <rFont val="Noto Sans"/>
        <family val="2"/>
      </rPr>
      <t xml:space="preserve">号</t>
    </r>
  </si>
  <si>
    <t xml:space="preserve">15193255615</t>
  </si>
  <si>
    <t xml:space="preserve">0015</t>
  </si>
  <si>
    <t xml:space="preserve">2011012427001515</t>
  </si>
  <si>
    <t xml:space="preserve">王钱春</t>
  </si>
  <si>
    <t xml:space="preserve">62242719891028650X</t>
  </si>
  <si>
    <t xml:space="preserve">甘肃省工业职业技术学院</t>
  </si>
  <si>
    <t xml:space="preserve">酒店管理</t>
  </si>
  <si>
    <r>
      <rPr>
        <sz val="10"/>
        <rFont val="Noto Sans"/>
        <family val="2"/>
      </rPr>
      <t xml:space="preserve">临洮县衙下镇赵家集村王二社</t>
    </r>
    <r>
      <rPr>
        <sz val="10"/>
        <rFont val="宋体"/>
        <family val="0"/>
        <charset val="134"/>
      </rPr>
      <t xml:space="preserve">19</t>
    </r>
    <r>
      <rPr>
        <sz val="10"/>
        <rFont val="Noto Sans"/>
        <family val="2"/>
      </rPr>
      <t xml:space="preserve">号</t>
    </r>
  </si>
  <si>
    <t xml:space="preserve">18293259740</t>
  </si>
  <si>
    <t xml:space="preserve">2011012427000617</t>
  </si>
  <si>
    <t xml:space="preserve">谢红心</t>
  </si>
  <si>
    <t xml:space="preserve">622427198708200442</t>
  </si>
  <si>
    <t xml:space="preserve">贵州航天职业技术学院</t>
  </si>
  <si>
    <t xml:space="preserve">临洮县八里铺镇水渠村</t>
  </si>
  <si>
    <t xml:space="preserve">18794271020</t>
  </si>
  <si>
    <t xml:space="preserve">0016</t>
  </si>
  <si>
    <t xml:space="preserve">2011012427001622</t>
  </si>
  <si>
    <t xml:space="preserve">张新兴</t>
  </si>
  <si>
    <t xml:space="preserve">622427198312151656</t>
  </si>
  <si>
    <t xml:space="preserve">甘肃联合大学</t>
  </si>
  <si>
    <t xml:space="preserve">汉语</t>
  </si>
  <si>
    <r>
      <rPr>
        <sz val="10"/>
        <color rgb="FFFF0000"/>
        <rFont val="宋体"/>
        <family val="0"/>
        <charset val="134"/>
      </rPr>
      <t xml:space="preserve">2008</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t xml:space="preserve">临洮县新添镇崖湾村九社</t>
  </si>
  <si>
    <t xml:space="preserve">15002632715</t>
  </si>
  <si>
    <t xml:space="preserve">0017</t>
  </si>
  <si>
    <t xml:space="preserve">2011012427001708</t>
  </si>
  <si>
    <t xml:space="preserve">张丽萍</t>
  </si>
  <si>
    <t xml:space="preserve">62242719880301092X</t>
  </si>
  <si>
    <t xml:space="preserve">白银有色金属职工大学</t>
  </si>
  <si>
    <t xml:space="preserve">选矿技术</t>
  </si>
  <si>
    <r>
      <rPr>
        <sz val="10"/>
        <rFont val="Noto Sans"/>
        <family val="2"/>
      </rPr>
      <t xml:space="preserve">临洮县玉井镇中营村金南社</t>
    </r>
    <r>
      <rPr>
        <sz val="10"/>
        <rFont val="宋体"/>
        <family val="0"/>
        <charset val="134"/>
      </rPr>
      <t xml:space="preserve">31</t>
    </r>
    <r>
      <rPr>
        <sz val="10"/>
        <rFont val="Noto Sans"/>
        <family val="2"/>
      </rPr>
      <t xml:space="preserve">号</t>
    </r>
  </si>
  <si>
    <t xml:space="preserve">15101832819</t>
  </si>
  <si>
    <t xml:space="preserve">0008</t>
  </si>
  <si>
    <t xml:space="preserve">2011012427000828</t>
  </si>
  <si>
    <t xml:space="preserve">高宗宁</t>
  </si>
  <si>
    <t xml:space="preserve">620422198409087124</t>
  </si>
  <si>
    <t xml:space="preserve">计算机科学与技术</t>
  </si>
  <si>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r>
      <rPr>
        <sz val="10"/>
        <rFont val="Noto Sans"/>
        <family val="2"/>
      </rPr>
      <t xml:space="preserve">临洮县洮阳镇新街</t>
    </r>
    <r>
      <rPr>
        <sz val="10"/>
        <rFont val="宋体"/>
        <family val="0"/>
        <charset val="134"/>
      </rPr>
      <t xml:space="preserve">100-761</t>
    </r>
    <r>
      <rPr>
        <sz val="10"/>
        <rFont val="Noto Sans"/>
        <family val="2"/>
      </rPr>
      <t xml:space="preserve">号</t>
    </r>
  </si>
  <si>
    <t xml:space="preserve">15349329187,15825822239</t>
  </si>
  <si>
    <t xml:space="preserve">0019</t>
  </si>
  <si>
    <t xml:space="preserve">2011012427001905</t>
  </si>
  <si>
    <t xml:space="preserve">雷刚</t>
  </si>
  <si>
    <t xml:space="preserve">622427198210121632</t>
  </si>
  <si>
    <r>
      <rPr>
        <sz val="10"/>
        <rFont val="Noto Sans"/>
        <family val="2"/>
      </rPr>
      <t xml:space="preserve">临洮县新添镇下街</t>
    </r>
    <r>
      <rPr>
        <sz val="10"/>
        <rFont val="宋体"/>
        <family val="0"/>
        <charset val="134"/>
      </rPr>
      <t xml:space="preserve">529</t>
    </r>
    <r>
      <rPr>
        <sz val="10"/>
        <rFont val="Noto Sans"/>
        <family val="2"/>
      </rPr>
      <t xml:space="preserve">号</t>
    </r>
  </si>
  <si>
    <t xml:space="preserve">15193221813</t>
  </si>
  <si>
    <t xml:space="preserve">0009</t>
  </si>
  <si>
    <t xml:space="preserve">2011012427000926</t>
  </si>
  <si>
    <t xml:space="preserve">靳佐乾</t>
  </si>
  <si>
    <t xml:space="preserve">622427198301207319</t>
  </si>
  <si>
    <t xml:space="preserve">定西师专</t>
  </si>
  <si>
    <t xml:space="preserve">汉语言文学教育</t>
  </si>
  <si>
    <t xml:space="preserve">临洮县南屏镇靳家泉村</t>
  </si>
  <si>
    <t xml:space="preserve">15294282768</t>
  </si>
  <si>
    <t xml:space="preserve">2011012427000530</t>
  </si>
  <si>
    <t xml:space="preserve">何存绮</t>
  </si>
  <si>
    <t xml:space="preserve">622427198309043419</t>
  </si>
  <si>
    <t xml:space="preserve">甘肃建筑职业技术学院</t>
  </si>
  <si>
    <t xml:space="preserve">电子商务</t>
  </si>
  <si>
    <t xml:space="preserve">15809465783</t>
  </si>
  <si>
    <t xml:space="preserve">0014</t>
  </si>
  <si>
    <t xml:space="preserve">2011012427001417</t>
  </si>
  <si>
    <t xml:space="preserve">陈吉霞</t>
  </si>
  <si>
    <t xml:space="preserve">622427198709276502</t>
  </si>
  <si>
    <t xml:space="preserve">甘肃畜牧工程职业技术学院</t>
  </si>
  <si>
    <t xml:space="preserve">数控技术</t>
  </si>
  <si>
    <t xml:space="preserve">临洮县衙下乡联合村卡二社</t>
  </si>
  <si>
    <t xml:space="preserve">15193232371</t>
  </si>
  <si>
    <t xml:space="preserve">0018</t>
  </si>
  <si>
    <t xml:space="preserve">2011012427001807</t>
  </si>
  <si>
    <t xml:space="preserve">刘亚红</t>
  </si>
  <si>
    <t xml:space="preserve">622427198808020924</t>
  </si>
  <si>
    <t xml:space="preserve">物流管理</t>
  </si>
  <si>
    <r>
      <rPr>
        <sz val="10"/>
        <rFont val="Noto Sans"/>
        <family val="2"/>
      </rPr>
      <t xml:space="preserve">临洮县玉井镇杨家台村刘家塄社</t>
    </r>
    <r>
      <rPr>
        <sz val="10"/>
        <rFont val="宋体"/>
        <family val="0"/>
        <charset val="134"/>
      </rPr>
      <t xml:space="preserve">2</t>
    </r>
    <r>
      <rPr>
        <sz val="10"/>
        <rFont val="Noto Sans"/>
        <family val="2"/>
      </rPr>
      <t xml:space="preserve">号</t>
    </r>
  </si>
  <si>
    <t xml:space="preserve">15809467573</t>
  </si>
  <si>
    <t xml:space="preserve">0007</t>
  </si>
  <si>
    <t xml:space="preserve">2011012427000702</t>
  </si>
  <si>
    <t xml:space="preserve">沈林峰</t>
  </si>
  <si>
    <t xml:space="preserve">622427198711283998</t>
  </si>
  <si>
    <t xml:space="preserve">定西市高等专科学校</t>
  </si>
  <si>
    <t xml:space="preserve">初等教育（英语方向）</t>
  </si>
  <si>
    <t xml:space="preserve">临洮县上营乡邓昌村</t>
  </si>
  <si>
    <t xml:space="preserve">18719696177</t>
  </si>
  <si>
    <t xml:space="preserve">0012</t>
  </si>
  <si>
    <t xml:space="preserve">2011012427001211</t>
  </si>
  <si>
    <t xml:space="preserve">张成东</t>
  </si>
  <si>
    <t xml:space="preserve">622427198606102374</t>
  </si>
  <si>
    <t xml:space="preserve">兰州资源环境职业技术学院</t>
  </si>
  <si>
    <t xml:space="preserve">计算机应用</t>
  </si>
  <si>
    <r>
      <rPr>
        <sz val="10"/>
        <rFont val="Noto Sans"/>
        <family val="2"/>
      </rPr>
      <t xml:space="preserve">临洮县东大街</t>
    </r>
    <r>
      <rPr>
        <sz val="10"/>
        <rFont val="宋体"/>
        <family val="0"/>
        <charset val="134"/>
      </rPr>
      <t xml:space="preserve">6</t>
    </r>
    <r>
      <rPr>
        <sz val="10"/>
        <rFont val="Noto Sans"/>
        <family val="2"/>
      </rPr>
      <t xml:space="preserve">号</t>
    </r>
  </si>
  <si>
    <t xml:space="preserve">15593232655</t>
  </si>
  <si>
    <t xml:space="preserve">0013</t>
  </si>
  <si>
    <t xml:space="preserve">2011012427001307</t>
  </si>
  <si>
    <t xml:space="preserve">康学江</t>
  </si>
  <si>
    <t xml:space="preserve">622427198604084715</t>
  </si>
  <si>
    <t xml:space="preserve">工程测量</t>
  </si>
  <si>
    <t xml:space="preserve">临洮县康家集乡汤家川村康西社</t>
  </si>
  <si>
    <t xml:space="preserve">15101805737</t>
  </si>
  <si>
    <t xml:space="preserve">2011012427001409</t>
  </si>
  <si>
    <t xml:space="preserve">石玉晶</t>
  </si>
  <si>
    <t xml:space="preserve">622427198605202381</t>
  </si>
  <si>
    <t xml:space="preserve">英语教育</t>
  </si>
  <si>
    <r>
      <rPr>
        <sz val="10"/>
        <rFont val="Noto Sans"/>
        <family val="2"/>
      </rPr>
      <t xml:space="preserve">临洮县太石镇太石村四社</t>
    </r>
    <r>
      <rPr>
        <sz val="10"/>
        <rFont val="宋体"/>
        <family val="0"/>
        <charset val="134"/>
      </rPr>
      <t xml:space="preserve">240</t>
    </r>
    <r>
      <rPr>
        <sz val="10"/>
        <rFont val="Noto Sans"/>
        <family val="2"/>
      </rPr>
      <t xml:space="preserve">号</t>
    </r>
  </si>
  <si>
    <t xml:space="preserve">13993211396</t>
  </si>
  <si>
    <t xml:space="preserve">2011012427001426</t>
  </si>
  <si>
    <t xml:space="preserve">秦涛</t>
  </si>
  <si>
    <t xml:space="preserve">622427198508051630</t>
  </si>
  <si>
    <t xml:space="preserve">重庆科技学院</t>
  </si>
  <si>
    <t xml:space="preserve">焊接技术及自动化</t>
  </si>
  <si>
    <r>
      <rPr>
        <sz val="10"/>
        <rFont val="Noto Sans"/>
        <family val="2"/>
      </rPr>
      <t xml:space="preserve">临洮县洮阳镇陆家巷农行家属院</t>
    </r>
    <r>
      <rPr>
        <sz val="10"/>
        <rFont val="宋体"/>
        <family val="0"/>
        <charset val="134"/>
      </rPr>
      <t xml:space="preserve">221</t>
    </r>
    <r>
      <rPr>
        <sz val="10"/>
        <rFont val="Noto Sans"/>
        <family val="2"/>
      </rPr>
      <t xml:space="preserve">号</t>
    </r>
  </si>
  <si>
    <t xml:space="preserve">15809466211</t>
  </si>
  <si>
    <t xml:space="preserve">2011012427001203</t>
  </si>
  <si>
    <t xml:space="preserve">张娟娟</t>
  </si>
  <si>
    <t xml:space="preserve">622427198601102383</t>
  </si>
  <si>
    <t xml:space="preserve">兰州工业高等专科学校</t>
  </si>
  <si>
    <t xml:space="preserve">临洮县太石镇水泉村七社</t>
  </si>
  <si>
    <t xml:space="preserve">18709439206</t>
  </si>
  <si>
    <t xml:space="preserve">0011</t>
  </si>
  <si>
    <t xml:space="preserve">2011012427001106</t>
  </si>
  <si>
    <t xml:space="preserve">桑嘉州</t>
  </si>
  <si>
    <t xml:space="preserve">622427198809247493</t>
  </si>
  <si>
    <t xml:space="preserve">天津冶金职业技术学院</t>
  </si>
  <si>
    <t xml:space="preserve">生产过程自动化</t>
  </si>
  <si>
    <t xml:space="preserve">临洮县站滩乡庙背村白草沟社</t>
  </si>
  <si>
    <t xml:space="preserve">13993098749</t>
  </si>
  <si>
    <t xml:space="preserve">2011012427001513</t>
  </si>
  <si>
    <t xml:space="preserve">赵文铎</t>
  </si>
  <si>
    <t xml:space="preserve">622427198808190966</t>
  </si>
  <si>
    <t xml:space="preserve">电子信息工程技术</t>
  </si>
  <si>
    <r>
      <rPr>
        <sz val="10"/>
        <rFont val="Noto Sans"/>
        <family val="2"/>
      </rPr>
      <t xml:space="preserve">临洮县玉井镇店子村七社</t>
    </r>
    <r>
      <rPr>
        <sz val="10"/>
        <rFont val="宋体"/>
        <family val="0"/>
        <charset val="134"/>
      </rPr>
      <t xml:space="preserve">161</t>
    </r>
    <r>
      <rPr>
        <sz val="10"/>
        <rFont val="Noto Sans"/>
        <family val="2"/>
      </rPr>
      <t xml:space="preserve">号</t>
    </r>
  </si>
  <si>
    <t xml:space="preserve">18719640442</t>
  </si>
  <si>
    <t xml:space="preserve">2011012427001519</t>
  </si>
  <si>
    <t xml:space="preserve">于兴伟</t>
  </si>
  <si>
    <t xml:space="preserve">62242719860301239X</t>
  </si>
  <si>
    <t xml:space="preserve">张掖医学高等专科学校</t>
  </si>
  <si>
    <t xml:space="preserve">护理</t>
  </si>
  <si>
    <t xml:space="preserve">临洮县太石镇沙塄村三社</t>
  </si>
  <si>
    <t xml:space="preserve">15002523857</t>
  </si>
  <si>
    <t xml:space="preserve">2011012427001609</t>
  </si>
  <si>
    <t xml:space="preserve">孙亮</t>
  </si>
  <si>
    <t xml:space="preserve">622427198810101934</t>
  </si>
  <si>
    <t xml:space="preserve">周口职业技术学院</t>
  </si>
  <si>
    <t xml:space="preserve">机电一体化技术</t>
  </si>
  <si>
    <t xml:space="preserve">临洮县新添镇赵家湾村二社</t>
  </si>
  <si>
    <t xml:space="preserve">18794282650</t>
  </si>
  <si>
    <t xml:space="preserve">2011012427001630</t>
  </si>
  <si>
    <t xml:space="preserve">杜海霞</t>
  </si>
  <si>
    <t xml:space="preserve">622427198912154287</t>
  </si>
  <si>
    <t xml:space="preserve">兰州石化职业技术学院</t>
  </si>
  <si>
    <t xml:space="preserve">计算机信息管理</t>
  </si>
  <si>
    <t xml:space="preserve">临洮县峡口镇峡口村街道社</t>
  </si>
  <si>
    <t xml:space="preserve">15101790269</t>
  </si>
  <si>
    <t xml:space="preserve">2011012427000726</t>
  </si>
  <si>
    <t xml:space="preserve">张永强</t>
  </si>
  <si>
    <t xml:space="preserve">62242719830915651X</t>
  </si>
  <si>
    <t xml:space="preserve">天水师范学院</t>
  </si>
  <si>
    <t xml:space="preserve">数学教育</t>
  </si>
  <si>
    <r>
      <rPr>
        <sz val="10"/>
        <rFont val="Noto Sans"/>
        <family val="2"/>
      </rPr>
      <t xml:space="preserve">临洮县洮阳镇北大街江源花苑</t>
    </r>
    <r>
      <rPr>
        <sz val="10"/>
        <rFont val="宋体"/>
        <family val="0"/>
        <charset val="134"/>
      </rPr>
      <t xml:space="preserve">156</t>
    </r>
    <r>
      <rPr>
        <sz val="10"/>
        <rFont val="Noto Sans"/>
        <family val="2"/>
      </rPr>
      <t xml:space="preserve">号</t>
    </r>
  </si>
  <si>
    <t xml:space="preserve">15213960197</t>
  </si>
  <si>
    <t xml:space="preserve">2011012427000807</t>
  </si>
  <si>
    <t xml:space="preserve">司少丽</t>
  </si>
  <si>
    <t xml:space="preserve">622427198708206828</t>
  </si>
  <si>
    <t xml:space="preserve">天津轻工职业技术学院</t>
  </si>
  <si>
    <t xml:space="preserve">14793329243</t>
  </si>
  <si>
    <t xml:space="preserve">2011012427000916</t>
  </si>
  <si>
    <t xml:space="preserve">曹红梅</t>
  </si>
  <si>
    <t xml:space="preserve">622427198810126824</t>
  </si>
  <si>
    <t xml:space="preserve">临洮县南屏镇三甲村树前社</t>
  </si>
  <si>
    <t xml:space="preserve">13239322632,15117176185</t>
  </si>
  <si>
    <t xml:space="preserve">2011012427001103</t>
  </si>
  <si>
    <t xml:space="preserve">文卓</t>
  </si>
  <si>
    <t xml:space="preserve">622427198211170030</t>
  </si>
  <si>
    <t xml:space="preserve">定西师范高等专科学校</t>
  </si>
  <si>
    <r>
      <rPr>
        <sz val="10"/>
        <rFont val="Noto Sans"/>
        <family val="2"/>
      </rPr>
      <t xml:space="preserve">临洮县洮阳镇大什字工行家属楼</t>
    </r>
    <r>
      <rPr>
        <sz val="10"/>
        <rFont val="宋体"/>
        <family val="0"/>
        <charset val="134"/>
      </rPr>
      <t xml:space="preserve">211</t>
    </r>
    <r>
      <rPr>
        <sz val="10"/>
        <rFont val="Noto Sans"/>
        <family val="2"/>
      </rPr>
      <t xml:space="preserve">号</t>
    </r>
  </si>
  <si>
    <t xml:space="preserve">13993271808</t>
  </si>
  <si>
    <t xml:space="preserve">2011012427001617</t>
  </si>
  <si>
    <t xml:space="preserve">杨阿娜</t>
  </si>
  <si>
    <t xml:space="preserve">622427198507110029</t>
  </si>
  <si>
    <t xml:space="preserve">建筑工程</t>
  </si>
  <si>
    <r>
      <rPr>
        <sz val="10"/>
        <rFont val="Noto Sans"/>
        <family val="2"/>
      </rPr>
      <t xml:space="preserve">临洮县洮阳镇临康路</t>
    </r>
    <r>
      <rPr>
        <sz val="10"/>
        <rFont val="宋体"/>
        <family val="0"/>
        <charset val="134"/>
      </rPr>
      <t xml:space="preserve">18</t>
    </r>
    <r>
      <rPr>
        <sz val="10"/>
        <rFont val="Noto Sans"/>
        <family val="2"/>
      </rPr>
      <t xml:space="preserve">号</t>
    </r>
  </si>
  <si>
    <t xml:space="preserve">13919692068</t>
  </si>
  <si>
    <t xml:space="preserve">2011012427001627</t>
  </si>
  <si>
    <t xml:space="preserve">温静晶</t>
  </si>
  <si>
    <t xml:space="preserve">622427198711120021</t>
  </si>
  <si>
    <t xml:space="preserve">安全技术管理</t>
  </si>
  <si>
    <r>
      <rPr>
        <sz val="10"/>
        <rFont val="Noto Sans"/>
        <family val="2"/>
      </rPr>
      <t xml:space="preserve">临洮县洮阳镇三兆水车苑</t>
    </r>
    <r>
      <rPr>
        <sz val="10"/>
        <rFont val="宋体"/>
        <family val="0"/>
        <charset val="134"/>
      </rPr>
      <t xml:space="preserve">2</t>
    </r>
    <r>
      <rPr>
        <sz val="10"/>
        <rFont val="Noto Sans"/>
        <family val="2"/>
      </rPr>
      <t xml:space="preserve">号楼三单元</t>
    </r>
    <r>
      <rPr>
        <sz val="10"/>
        <rFont val="宋体"/>
        <family val="0"/>
        <charset val="134"/>
      </rPr>
      <t xml:space="preserve">301</t>
    </r>
  </si>
  <si>
    <t xml:space="preserve">15293240689</t>
  </si>
  <si>
    <t xml:space="preserve">0010</t>
  </si>
  <si>
    <t xml:space="preserve">2011012427001023</t>
  </si>
  <si>
    <t xml:space="preserve">文发强</t>
  </si>
  <si>
    <t xml:space="preserve">622427198807071658</t>
  </si>
  <si>
    <t xml:space="preserve">陕西工业职业技术学院</t>
  </si>
  <si>
    <t xml:space="preserve">机械制造与自动化</t>
  </si>
  <si>
    <r>
      <rPr>
        <sz val="10"/>
        <color rgb="FF0000FF"/>
        <rFont val="宋体"/>
        <family val="0"/>
        <charset val="134"/>
      </rPr>
      <t xml:space="preserve">2010</t>
    </r>
    <r>
      <rPr>
        <sz val="10"/>
        <color rgb="FF0000FF"/>
        <rFont val="Noto Sans"/>
        <family val="2"/>
      </rPr>
      <t xml:space="preserve">年</t>
    </r>
    <r>
      <rPr>
        <sz val="10"/>
        <color rgb="FF0000FF"/>
        <rFont val="宋体"/>
        <family val="0"/>
        <charset val="134"/>
      </rPr>
      <t xml:space="preserve">07</t>
    </r>
    <r>
      <rPr>
        <sz val="10"/>
        <color rgb="FF0000FF"/>
        <rFont val="Noto Sans"/>
        <family val="2"/>
      </rPr>
      <t xml:space="preserve">月</t>
    </r>
  </si>
  <si>
    <r>
      <rPr>
        <sz val="10"/>
        <color rgb="FF0000FF"/>
        <rFont val="Noto Sans"/>
        <family val="2"/>
      </rPr>
      <t xml:space="preserve">乡镇事业站（中心）</t>
    </r>
    <r>
      <rPr>
        <sz val="10"/>
        <color rgb="FF0000FF"/>
        <rFont val="宋体"/>
        <family val="0"/>
        <charset val="134"/>
      </rPr>
      <t xml:space="preserve">,</t>
    </r>
    <r>
      <rPr>
        <sz val="10"/>
        <color rgb="FF0000FF"/>
        <rFont val="Noto Sans"/>
        <family val="2"/>
      </rPr>
      <t xml:space="preserve">管理十级综合类</t>
    </r>
  </si>
  <si>
    <r>
      <rPr>
        <sz val="10"/>
        <rFont val="Noto Sans"/>
        <family val="2"/>
      </rPr>
      <t xml:space="preserve">临洮县兆锋嘉园</t>
    </r>
    <r>
      <rPr>
        <sz val="10"/>
        <rFont val="宋体"/>
        <family val="0"/>
        <charset val="134"/>
      </rPr>
      <t xml:space="preserve">14</t>
    </r>
    <r>
      <rPr>
        <sz val="10"/>
        <rFont val="Noto Sans"/>
        <family val="2"/>
      </rPr>
      <t xml:space="preserve">号三单元</t>
    </r>
    <r>
      <rPr>
        <sz val="10"/>
        <rFont val="宋体"/>
        <family val="0"/>
        <charset val="134"/>
      </rPr>
      <t xml:space="preserve">402</t>
    </r>
    <r>
      <rPr>
        <sz val="10"/>
        <rFont val="Noto Sans"/>
        <family val="2"/>
      </rPr>
      <t xml:space="preserve">号</t>
    </r>
  </si>
  <si>
    <t xml:space="preserve">13772163996</t>
  </si>
  <si>
    <t xml:space="preserve">2011012427001305</t>
  </si>
  <si>
    <t xml:space="preserve">吴晓江</t>
  </si>
  <si>
    <t xml:space="preserve">622427198308090213</t>
  </si>
  <si>
    <t xml:space="preserve">黑龙江鸡西大学</t>
  </si>
  <si>
    <t xml:space="preserve">室内设计技术</t>
  </si>
  <si>
    <r>
      <rPr>
        <sz val="10"/>
        <color rgb="FF0000FF"/>
        <rFont val="宋体"/>
        <family val="0"/>
        <charset val="134"/>
      </rPr>
      <t xml:space="preserve">2008</t>
    </r>
    <r>
      <rPr>
        <sz val="10"/>
        <color rgb="FF0000FF"/>
        <rFont val="Noto Sans"/>
        <family val="2"/>
      </rPr>
      <t xml:space="preserve">年</t>
    </r>
    <r>
      <rPr>
        <sz val="10"/>
        <color rgb="FF0000FF"/>
        <rFont val="宋体"/>
        <family val="0"/>
        <charset val="134"/>
      </rPr>
      <t xml:space="preserve">07</t>
    </r>
    <r>
      <rPr>
        <sz val="10"/>
        <color rgb="FF0000FF"/>
        <rFont val="Noto Sans"/>
        <family val="2"/>
      </rPr>
      <t xml:space="preserve">月</t>
    </r>
  </si>
  <si>
    <r>
      <rPr>
        <sz val="10"/>
        <rFont val="Noto Sans"/>
        <family val="2"/>
      </rPr>
      <t xml:space="preserve">临洮县怡景苑小区</t>
    </r>
    <r>
      <rPr>
        <sz val="10"/>
        <rFont val="宋体"/>
        <family val="0"/>
        <charset val="134"/>
      </rPr>
      <t xml:space="preserve">B</t>
    </r>
    <r>
      <rPr>
        <sz val="10"/>
        <rFont val="Noto Sans"/>
        <family val="2"/>
      </rPr>
      <t xml:space="preserve">区</t>
    </r>
    <r>
      <rPr>
        <sz val="10"/>
        <rFont val="宋体"/>
        <family val="0"/>
        <charset val="134"/>
      </rPr>
      <t xml:space="preserve">2</t>
    </r>
    <r>
      <rPr>
        <sz val="10"/>
        <rFont val="Noto Sans"/>
        <family val="2"/>
      </rPr>
      <t xml:space="preserve">单元</t>
    </r>
    <r>
      <rPr>
        <sz val="10"/>
        <rFont val="宋体"/>
        <family val="0"/>
        <charset val="134"/>
      </rPr>
      <t xml:space="preserve">222</t>
    </r>
    <r>
      <rPr>
        <sz val="10"/>
        <rFont val="Noto Sans"/>
        <family val="2"/>
      </rPr>
      <t xml:space="preserve">号</t>
    </r>
  </si>
  <si>
    <t xml:space="preserve">13919684644</t>
  </si>
  <si>
    <t xml:space="preserve">2011012427001418</t>
  </si>
  <si>
    <t xml:space="preserve">王春梅</t>
  </si>
  <si>
    <t xml:space="preserve">620102198303215843</t>
  </si>
  <si>
    <t xml:space="preserve">甘肃农业学校</t>
  </si>
  <si>
    <t xml:space="preserve">农学</t>
  </si>
  <si>
    <r>
      <rPr>
        <sz val="10"/>
        <color rgb="FF0000FF"/>
        <rFont val="宋体"/>
        <family val="0"/>
        <charset val="134"/>
      </rPr>
      <t xml:space="preserve">2003</t>
    </r>
    <r>
      <rPr>
        <sz val="10"/>
        <color rgb="FF0000FF"/>
        <rFont val="Noto Sans"/>
        <family val="2"/>
      </rPr>
      <t xml:space="preserve">年</t>
    </r>
    <r>
      <rPr>
        <sz val="10"/>
        <color rgb="FF0000FF"/>
        <rFont val="宋体"/>
        <family val="0"/>
        <charset val="134"/>
      </rPr>
      <t xml:space="preserve">07</t>
    </r>
    <r>
      <rPr>
        <sz val="10"/>
        <color rgb="FF0000FF"/>
        <rFont val="Noto Sans"/>
        <family val="2"/>
      </rPr>
      <t xml:space="preserve">月</t>
    </r>
  </si>
  <si>
    <r>
      <rPr>
        <sz val="10"/>
        <rFont val="Noto Sans"/>
        <family val="2"/>
      </rPr>
      <t xml:space="preserve">临洮县洮阳镇新街</t>
    </r>
    <r>
      <rPr>
        <sz val="10"/>
        <rFont val="宋体"/>
        <family val="0"/>
        <charset val="134"/>
      </rPr>
      <t xml:space="preserve">33</t>
    </r>
    <r>
      <rPr>
        <sz val="10"/>
        <rFont val="Noto Sans"/>
        <family val="2"/>
      </rPr>
      <t xml:space="preserve">号</t>
    </r>
    <r>
      <rPr>
        <sz val="10"/>
        <rFont val="宋体"/>
        <family val="0"/>
        <charset val="134"/>
      </rPr>
      <t xml:space="preserve">401</t>
    </r>
    <r>
      <rPr>
        <sz val="10"/>
        <rFont val="Noto Sans"/>
        <family val="2"/>
      </rPr>
      <t xml:space="preserve">室</t>
    </r>
  </si>
  <si>
    <t xml:space="preserve">15349322058,13919096729</t>
  </si>
  <si>
    <t xml:space="preserve">2011012427001712</t>
  </si>
  <si>
    <t xml:space="preserve">张宏兵</t>
  </si>
  <si>
    <t xml:space="preserve">622427198512081218</t>
  </si>
  <si>
    <t xml:space="preserve">武威职业学院</t>
  </si>
  <si>
    <t xml:space="preserve">应用电子技术</t>
  </si>
  <si>
    <t xml:space="preserve">临洮县车刘家村十四社</t>
  </si>
  <si>
    <t xml:space="preserve">15025922245</t>
  </si>
  <si>
    <t xml:space="preserve">2011012427001918</t>
  </si>
  <si>
    <t xml:space="preserve">刘杰</t>
  </si>
  <si>
    <t xml:space="preserve">622427198212172150</t>
  </si>
  <si>
    <r>
      <rPr>
        <sz val="10"/>
        <color rgb="FF0000FF"/>
        <rFont val="宋体"/>
        <family val="0"/>
        <charset val="134"/>
      </rPr>
      <t xml:space="preserve">2006</t>
    </r>
    <r>
      <rPr>
        <sz val="10"/>
        <color rgb="FF0000FF"/>
        <rFont val="Noto Sans"/>
        <family val="2"/>
      </rPr>
      <t xml:space="preserve">年</t>
    </r>
    <r>
      <rPr>
        <sz val="10"/>
        <color rgb="FF0000FF"/>
        <rFont val="宋体"/>
        <family val="0"/>
        <charset val="134"/>
      </rPr>
      <t xml:space="preserve">06</t>
    </r>
    <r>
      <rPr>
        <sz val="10"/>
        <color rgb="FF0000FF"/>
        <rFont val="Noto Sans"/>
        <family val="2"/>
      </rPr>
      <t xml:space="preserve">月</t>
    </r>
  </si>
  <si>
    <t xml:space="preserve">临洮县辛店乡刘宋家村二社</t>
  </si>
  <si>
    <t xml:space="preserve">15009314121</t>
  </si>
  <si>
    <t xml:space="preserve">0020</t>
  </si>
  <si>
    <t xml:space="preserve">2011012427002009</t>
  </si>
  <si>
    <t xml:space="preserve">郝志飞</t>
  </si>
  <si>
    <t xml:space="preserve">622427198612031218</t>
  </si>
  <si>
    <t xml:space="preserve">甘肃省中医学院</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财经类</t>
    </r>
  </si>
  <si>
    <t xml:space="preserve">临洮县洮阳镇双联村五社</t>
  </si>
  <si>
    <t xml:space="preserve">15825812808</t>
  </si>
  <si>
    <t xml:space="preserve">2011012427002017</t>
  </si>
  <si>
    <t xml:space="preserve">师军</t>
  </si>
  <si>
    <t xml:space="preserve">622427198708021655</t>
  </si>
  <si>
    <t xml:space="preserve">临洮县新添镇下街村十一舍</t>
  </si>
  <si>
    <t xml:space="preserve">13919374529</t>
  </si>
  <si>
    <t xml:space="preserve">2011012427002019</t>
  </si>
  <si>
    <t xml:space="preserve">郭静</t>
  </si>
  <si>
    <t xml:space="preserve">62242719871027044X</t>
  </si>
  <si>
    <t xml:space="preserve">兰州商学院</t>
  </si>
  <si>
    <t xml:space="preserve">审计学</t>
  </si>
  <si>
    <r>
      <rPr>
        <sz val="10"/>
        <rFont val="Noto Sans"/>
        <family val="2"/>
      </rPr>
      <t xml:space="preserve">临洮县北关纸坊机械厂家属楼</t>
    </r>
    <r>
      <rPr>
        <sz val="10"/>
        <rFont val="宋体"/>
        <family val="0"/>
        <charset val="134"/>
      </rPr>
      <t xml:space="preserve">262</t>
    </r>
  </si>
  <si>
    <t xml:space="preserve">13919890685</t>
  </si>
  <si>
    <t xml:space="preserve">2011012427002018</t>
  </si>
  <si>
    <t xml:space="preserve">杜仲举</t>
  </si>
  <si>
    <t xml:space="preserve">622427198607040013</t>
  </si>
  <si>
    <t xml:space="preserve">审计</t>
  </si>
  <si>
    <t xml:space="preserve">临洮县陆家巷农行家属院</t>
  </si>
  <si>
    <t xml:space="preserve">13893446257</t>
  </si>
  <si>
    <t xml:space="preserve">2011012427002010</t>
  </si>
  <si>
    <t xml:space="preserve">边文静</t>
  </si>
  <si>
    <t xml:space="preserve">62242719870712162X</t>
  </si>
  <si>
    <t xml:space="preserve">财务管理</t>
  </si>
  <si>
    <t xml:space="preserve">临洮县新添镇梁家村八社</t>
  </si>
  <si>
    <t xml:space="preserve">18993278660</t>
  </si>
  <si>
    <t xml:space="preserve">2011012427002007</t>
  </si>
  <si>
    <t xml:space="preserve">张爱樑</t>
  </si>
  <si>
    <t xml:space="preserve">622427198711020418</t>
  </si>
  <si>
    <t xml:space="preserve">会计</t>
  </si>
  <si>
    <r>
      <rPr>
        <sz val="10"/>
        <rFont val="Noto Sans"/>
        <family val="2"/>
      </rPr>
      <t xml:space="preserve">临洮县八里铺镇雍家庄村</t>
    </r>
    <r>
      <rPr>
        <sz val="10"/>
        <rFont val="宋体"/>
        <family val="0"/>
        <charset val="134"/>
      </rPr>
      <t xml:space="preserve">3</t>
    </r>
    <r>
      <rPr>
        <sz val="10"/>
        <rFont val="Noto Sans"/>
        <family val="2"/>
      </rPr>
      <t xml:space="preserve">社</t>
    </r>
  </si>
  <si>
    <t xml:space="preserve">15193209294</t>
  </si>
  <si>
    <t xml:space="preserve">2011012427002008</t>
  </si>
  <si>
    <t xml:space="preserve">张立宁</t>
  </si>
  <si>
    <t xml:space="preserve">622427198709160219</t>
  </si>
  <si>
    <t xml:space="preserve">兰州商学院长青学院</t>
  </si>
  <si>
    <r>
      <rPr>
        <sz val="10"/>
        <rFont val="Noto Sans"/>
        <family val="2"/>
      </rPr>
      <t xml:space="preserve">临洮县北关怡苑小区</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号</t>
    </r>
  </si>
  <si>
    <t xml:space="preserve">18993281396</t>
  </si>
  <si>
    <t xml:space="preserve">2011012427002025</t>
  </si>
  <si>
    <t xml:space="preserve">宗黎伟</t>
  </si>
  <si>
    <t xml:space="preserve">622427198807030039</t>
  </si>
  <si>
    <t xml:space="preserve">经济学</t>
  </si>
  <si>
    <r>
      <rPr>
        <sz val="10"/>
        <rFont val="Noto Sans"/>
        <family val="2"/>
      </rPr>
      <t xml:space="preserve">临洮县健康街</t>
    </r>
    <r>
      <rPr>
        <sz val="10"/>
        <rFont val="宋体"/>
        <family val="0"/>
        <charset val="134"/>
      </rPr>
      <t xml:space="preserve">38</t>
    </r>
    <r>
      <rPr>
        <sz val="10"/>
        <rFont val="Noto Sans"/>
        <family val="2"/>
      </rPr>
      <t xml:space="preserve">号</t>
    </r>
  </si>
  <si>
    <t xml:space="preserve">18215223046</t>
  </si>
  <si>
    <t xml:space="preserve">2011012427002026</t>
  </si>
  <si>
    <t xml:space="preserve">杨会苹</t>
  </si>
  <si>
    <t xml:space="preserve">622427198712272705</t>
  </si>
  <si>
    <t xml:space="preserve">会计学</t>
  </si>
  <si>
    <t xml:space="preserve">临洮县中铺镇哈拉沟村堡子社</t>
  </si>
  <si>
    <t xml:space="preserve">13659460910</t>
  </si>
  <si>
    <t xml:space="preserve">2011012427002006</t>
  </si>
  <si>
    <t xml:space="preserve">郭海燕</t>
  </si>
  <si>
    <t xml:space="preserve">622427198603180027</t>
  </si>
  <si>
    <t xml:space="preserve">会计电算化</t>
  </si>
  <si>
    <r>
      <rPr>
        <sz val="10"/>
        <rFont val="Noto Sans"/>
        <family val="2"/>
      </rPr>
      <t xml:space="preserve">临洮县紫竹苑小区</t>
    </r>
    <r>
      <rPr>
        <sz val="10"/>
        <rFont val="宋体"/>
        <family val="0"/>
        <charset val="134"/>
      </rPr>
      <t xml:space="preserve">9232#</t>
    </r>
  </si>
  <si>
    <t xml:space="preserve">13519024130</t>
  </si>
  <si>
    <t xml:space="preserve">2011012427002014</t>
  </si>
  <si>
    <t xml:space="preserve">史喜生</t>
  </si>
  <si>
    <t xml:space="preserve">622427198611026492</t>
  </si>
  <si>
    <t xml:space="preserve">定西市临洮县衙下集镇临河村</t>
  </si>
  <si>
    <t xml:space="preserve">15193644653</t>
  </si>
  <si>
    <t xml:space="preserve">2011012427002015</t>
  </si>
  <si>
    <t xml:space="preserve">马钰</t>
  </si>
  <si>
    <t xml:space="preserve">622427198801100016</t>
  </si>
  <si>
    <r>
      <rPr>
        <sz val="10"/>
        <rFont val="Noto Sans"/>
        <family val="2"/>
      </rPr>
      <t xml:space="preserve">临洮县润苑小区</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603</t>
    </r>
  </si>
  <si>
    <t xml:space="preserve">15825822998</t>
  </si>
  <si>
    <t xml:space="preserve">2011012427002027</t>
  </si>
  <si>
    <t xml:space="preserve">王婷婷</t>
  </si>
  <si>
    <t xml:space="preserve">622427198812080022</t>
  </si>
  <si>
    <t xml:space="preserve">重庆工商大学融智学院</t>
  </si>
  <si>
    <r>
      <rPr>
        <sz val="10"/>
        <rFont val="Noto Sans"/>
        <family val="2"/>
      </rPr>
      <t xml:space="preserve">临洮县建行家属楼</t>
    </r>
    <r>
      <rPr>
        <sz val="10"/>
        <rFont val="宋体"/>
        <family val="0"/>
        <charset val="134"/>
      </rPr>
      <t xml:space="preserve">422</t>
    </r>
  </si>
  <si>
    <t xml:space="preserve">13996481226</t>
  </si>
  <si>
    <t xml:space="preserve">2011012427002005</t>
  </si>
  <si>
    <t xml:space="preserve">雍海华</t>
  </si>
  <si>
    <t xml:space="preserve">622427198804030025</t>
  </si>
  <si>
    <t xml:space="preserve">贸易经济</t>
  </si>
  <si>
    <r>
      <rPr>
        <sz val="10"/>
        <rFont val="Noto Sans"/>
        <family val="2"/>
      </rPr>
      <t xml:space="preserve">临洮县华威小区</t>
    </r>
    <r>
      <rPr>
        <sz val="10"/>
        <rFont val="宋体"/>
        <family val="0"/>
        <charset val="134"/>
      </rPr>
      <t xml:space="preserve">361</t>
    </r>
  </si>
  <si>
    <t xml:space="preserve">15101304370</t>
  </si>
  <si>
    <t xml:space="preserve">2011012427002011</t>
  </si>
  <si>
    <t xml:space="preserve">王琴霞</t>
  </si>
  <si>
    <t xml:space="preserve">622427198504240426</t>
  </si>
  <si>
    <t xml:space="preserve">河南财经政法大学</t>
  </si>
  <si>
    <t xml:space="preserve">临洮县八里铺镇王家大庄村四社</t>
  </si>
  <si>
    <t xml:space="preserve">15193121701</t>
  </si>
  <si>
    <t xml:space="preserve">2011012427002024</t>
  </si>
  <si>
    <t xml:space="preserve">杜向卿</t>
  </si>
  <si>
    <t xml:space="preserve">622427198712152156</t>
  </si>
  <si>
    <t xml:space="preserve">临洮县辛店镇刘宋家村二社</t>
  </si>
  <si>
    <t xml:space="preserve">15002604089</t>
  </si>
  <si>
    <t xml:space="preserve">2011012427002013</t>
  </si>
  <si>
    <t xml:space="preserve">白海军</t>
  </si>
  <si>
    <t xml:space="preserve">622427198411280031</t>
  </si>
  <si>
    <r>
      <rPr>
        <sz val="10"/>
        <rFont val="Noto Sans"/>
        <family val="2"/>
      </rPr>
      <t xml:space="preserve">临洮县洮阳镇北关五建家属院</t>
    </r>
    <r>
      <rPr>
        <sz val="10"/>
        <rFont val="宋体"/>
        <family val="0"/>
        <charset val="134"/>
      </rPr>
      <t xml:space="preserve">541</t>
    </r>
    <r>
      <rPr>
        <sz val="10"/>
        <rFont val="Noto Sans"/>
        <family val="2"/>
      </rPr>
      <t xml:space="preserve">室</t>
    </r>
  </si>
  <si>
    <t xml:space="preserve">15095502771</t>
  </si>
  <si>
    <t xml:space="preserve">0023</t>
  </si>
  <si>
    <t xml:space="preserve">2011012427002303</t>
  </si>
  <si>
    <t xml:space="preserve">翟小军</t>
  </si>
  <si>
    <t xml:space="preserve">622427198709210431</t>
  </si>
  <si>
    <t xml:space="preserve">通信工程</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电子类</t>
    </r>
  </si>
  <si>
    <t xml:space="preserve">临洮县八里铺镇上街三社</t>
  </si>
  <si>
    <t xml:space="preserve">15193267151</t>
  </si>
  <si>
    <t xml:space="preserve">2011012427002309</t>
  </si>
  <si>
    <t xml:space="preserve">杨君娃</t>
  </si>
  <si>
    <t xml:space="preserve">62242719880908361X</t>
  </si>
  <si>
    <t xml:space="preserve">临洮县辛店镇下寨子村下寨子上社</t>
  </si>
  <si>
    <t xml:space="preserve">15095642474</t>
  </si>
  <si>
    <t xml:space="preserve">2011012427002315</t>
  </si>
  <si>
    <t xml:space="preserve">陈建新</t>
  </si>
  <si>
    <t xml:space="preserve">62242719861104093X</t>
  </si>
  <si>
    <t xml:space="preserve">临洮县玉井镇店子村七社</t>
  </si>
  <si>
    <t xml:space="preserve">13119324896</t>
  </si>
  <si>
    <t xml:space="preserve">2011012427002308</t>
  </si>
  <si>
    <t xml:space="preserve">康婷婷</t>
  </si>
  <si>
    <t xml:space="preserve">622427198909082163</t>
  </si>
  <si>
    <t xml:space="preserve">信息管理与信息系统</t>
  </si>
  <si>
    <r>
      <rPr>
        <sz val="10"/>
        <rFont val="Noto Sans"/>
        <family val="2"/>
      </rPr>
      <t xml:space="preserve">临洮县怡园小区</t>
    </r>
    <r>
      <rPr>
        <sz val="10"/>
        <rFont val="宋体"/>
        <family val="0"/>
        <charset val="134"/>
      </rPr>
      <t xml:space="preserve">341#</t>
    </r>
  </si>
  <si>
    <t xml:space="preserve">13909324392</t>
  </si>
  <si>
    <t xml:space="preserve">0028</t>
  </si>
  <si>
    <t xml:space="preserve">2011012427002805</t>
  </si>
  <si>
    <t xml:space="preserve">程小莉</t>
  </si>
  <si>
    <t xml:space="preserve">62242719860216042X</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工商管理类</t>
    </r>
  </si>
  <si>
    <t xml:space="preserve">临洮县八里铺镇孙家大庄村五社</t>
  </si>
  <si>
    <t xml:space="preserve">13893617930</t>
  </si>
  <si>
    <t xml:space="preserve">2011012427002814</t>
  </si>
  <si>
    <t xml:space="preserve">王海雄</t>
  </si>
  <si>
    <t xml:space="preserve">622427198707180419</t>
  </si>
  <si>
    <t xml:space="preserve">临洮县八里铺镇白茨湾村三社</t>
  </si>
  <si>
    <t xml:space="preserve">18693201589</t>
  </si>
  <si>
    <t xml:space="preserve">2011012427002811</t>
  </si>
  <si>
    <t xml:space="preserve">牟红彦</t>
  </si>
  <si>
    <t xml:space="preserve">622427198711283402</t>
  </si>
  <si>
    <r>
      <rPr>
        <sz val="10"/>
        <rFont val="Noto Sans"/>
        <family val="2"/>
      </rPr>
      <t xml:space="preserve">临洮县红旗乡牟家村二社</t>
    </r>
    <r>
      <rPr>
        <sz val="10"/>
        <rFont val="宋体"/>
        <family val="0"/>
        <charset val="134"/>
      </rPr>
      <t xml:space="preserve">78#</t>
    </r>
  </si>
  <si>
    <t xml:space="preserve">15109435710</t>
  </si>
  <si>
    <t xml:space="preserve">2011012427002807</t>
  </si>
  <si>
    <t xml:space="preserve">孙小龙</t>
  </si>
  <si>
    <t xml:space="preserve">622427198702061218</t>
  </si>
  <si>
    <r>
      <rPr>
        <sz val="10"/>
        <rFont val="Noto Sans"/>
        <family val="2"/>
      </rPr>
      <t xml:space="preserve">临洮县洮阳镇百货公司家属楼</t>
    </r>
    <r>
      <rPr>
        <sz val="10"/>
        <rFont val="宋体"/>
        <family val="0"/>
        <charset val="134"/>
      </rPr>
      <t xml:space="preserve">A#441</t>
    </r>
  </si>
  <si>
    <t xml:space="preserve">15293212095</t>
  </si>
  <si>
    <t xml:space="preserve">0027</t>
  </si>
  <si>
    <t xml:space="preserve">2011012427002728</t>
  </si>
  <si>
    <t xml:space="preserve">周玲</t>
  </si>
  <si>
    <t xml:space="preserve">622427198809085965</t>
  </si>
  <si>
    <r>
      <rPr>
        <sz val="10"/>
        <rFont val="Noto Sans"/>
        <family val="2"/>
      </rPr>
      <t xml:space="preserve">临洮县三兆嘉苑</t>
    </r>
    <r>
      <rPr>
        <sz val="10"/>
        <rFont val="宋体"/>
        <family val="0"/>
        <charset val="134"/>
      </rPr>
      <t xml:space="preserve">4</t>
    </r>
    <r>
      <rPr>
        <sz val="10"/>
        <rFont val="Noto Sans"/>
        <family val="2"/>
      </rPr>
      <t xml:space="preserve">楼</t>
    </r>
    <r>
      <rPr>
        <sz val="10"/>
        <rFont val="宋体"/>
        <family val="0"/>
        <charset val="134"/>
      </rPr>
      <t xml:space="preserve">4</t>
    </r>
    <r>
      <rPr>
        <sz val="10"/>
        <rFont val="Noto Sans"/>
        <family val="2"/>
      </rPr>
      <t xml:space="preserve">单元</t>
    </r>
    <r>
      <rPr>
        <sz val="10"/>
        <rFont val="宋体"/>
        <family val="0"/>
        <charset val="134"/>
      </rPr>
      <t xml:space="preserve">402</t>
    </r>
  </si>
  <si>
    <t xml:space="preserve">15294296575</t>
  </si>
  <si>
    <t xml:space="preserve">2011012427002802</t>
  </si>
  <si>
    <t xml:space="preserve">杨丽泉</t>
  </si>
  <si>
    <t xml:space="preserve">622427198703280201</t>
  </si>
  <si>
    <r>
      <rPr>
        <sz val="10"/>
        <rFont val="Noto Sans"/>
        <family val="2"/>
      </rPr>
      <t xml:space="preserve">临洮县洮阳镇五里铺村三社</t>
    </r>
    <r>
      <rPr>
        <sz val="10"/>
        <rFont val="宋体"/>
        <family val="0"/>
        <charset val="134"/>
      </rPr>
      <t xml:space="preserve">52</t>
    </r>
    <r>
      <rPr>
        <sz val="10"/>
        <rFont val="Noto Sans"/>
        <family val="2"/>
      </rPr>
      <t xml:space="preserve">号</t>
    </r>
  </si>
  <si>
    <t xml:space="preserve">13919856727</t>
  </si>
  <si>
    <t xml:space="preserve">2011012427002803</t>
  </si>
  <si>
    <t xml:space="preserve">崔凯</t>
  </si>
  <si>
    <t xml:space="preserve">622427198606190212</t>
  </si>
  <si>
    <t xml:space="preserve">湖南商学院北津学院</t>
  </si>
  <si>
    <r>
      <rPr>
        <sz val="10"/>
        <rFont val="Noto Sans"/>
        <family val="2"/>
      </rPr>
      <t xml:space="preserve">临洮县陆家巷农行家属楼</t>
    </r>
    <r>
      <rPr>
        <sz val="10"/>
        <rFont val="宋体"/>
        <family val="0"/>
        <charset val="134"/>
      </rPr>
      <t xml:space="preserve">731</t>
    </r>
  </si>
  <si>
    <t xml:space="preserve">18993263235</t>
  </si>
  <si>
    <t xml:space="preserve">2011012427002806</t>
  </si>
  <si>
    <t xml:space="preserve">马俊峰</t>
  </si>
  <si>
    <t xml:space="preserve">622427199008185776</t>
  </si>
  <si>
    <t xml:space="preserve">临洮县漫洼乡红庄村泉儿沟社</t>
  </si>
  <si>
    <t xml:space="preserve">13519641584</t>
  </si>
  <si>
    <t xml:space="preserve">0029</t>
  </si>
  <si>
    <t xml:space="preserve">2011012427002925</t>
  </si>
  <si>
    <t xml:space="preserve">孙燕</t>
  </si>
  <si>
    <t xml:space="preserve">622427198607211943</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广播电视类</t>
    </r>
  </si>
  <si>
    <r>
      <rPr>
        <sz val="10"/>
        <rFont val="Noto Sans"/>
        <family val="2"/>
      </rPr>
      <t xml:space="preserve">临洮县北关</t>
    </r>
    <r>
      <rPr>
        <sz val="10"/>
        <rFont val="宋体"/>
        <family val="0"/>
        <charset val="134"/>
      </rPr>
      <t xml:space="preserve">261</t>
    </r>
    <r>
      <rPr>
        <sz val="10"/>
        <rFont val="Noto Sans"/>
        <family val="2"/>
      </rPr>
      <t xml:space="preserve">号</t>
    </r>
  </si>
  <si>
    <t xml:space="preserve">13993262866</t>
  </si>
  <si>
    <t xml:space="preserve">2011012427002929</t>
  </si>
  <si>
    <t xml:space="preserve">李耀华</t>
  </si>
  <si>
    <t xml:space="preserve">622427198706110419</t>
  </si>
  <si>
    <t xml:space="preserve">新闻学</t>
  </si>
  <si>
    <r>
      <rPr>
        <sz val="10"/>
        <rFont val="Noto Sans"/>
        <family val="2"/>
      </rPr>
      <t xml:space="preserve">临洮县县委家属楼</t>
    </r>
    <r>
      <rPr>
        <sz val="10"/>
        <rFont val="宋体"/>
        <family val="0"/>
        <charset val="134"/>
      </rPr>
      <t xml:space="preserve">422</t>
    </r>
  </si>
  <si>
    <t xml:space="preserve">18215227607</t>
  </si>
  <si>
    <t xml:space="preserve">2011012427002921</t>
  </si>
  <si>
    <t xml:space="preserve">靳巧安</t>
  </si>
  <si>
    <t xml:space="preserve">622425198604150468</t>
  </si>
  <si>
    <t xml:space="preserve">广播电视新闻学</t>
  </si>
  <si>
    <r>
      <rPr>
        <sz val="10"/>
        <rFont val="Noto Sans"/>
        <family val="2"/>
      </rPr>
      <t xml:space="preserve">临洮县嘉和园</t>
    </r>
    <r>
      <rPr>
        <sz val="10"/>
        <rFont val="宋体"/>
        <family val="0"/>
        <charset val="134"/>
      </rPr>
      <t xml:space="preserve">B</t>
    </r>
    <r>
      <rPr>
        <sz val="10"/>
        <rFont val="Noto Sans"/>
        <family val="2"/>
      </rPr>
      <t xml:space="preserve">段一单元</t>
    </r>
  </si>
  <si>
    <t xml:space="preserve">13830213622</t>
  </si>
  <si>
    <t xml:space="preserve">2011012427002922</t>
  </si>
  <si>
    <t xml:space="preserve">梁金</t>
  </si>
  <si>
    <t xml:space="preserve">622427198803060038</t>
  </si>
  <si>
    <t xml:space="preserve">新闻采编</t>
  </si>
  <si>
    <t xml:space="preserve">临洮县旭东村五社</t>
  </si>
  <si>
    <t xml:space="preserve">15293156215</t>
  </si>
  <si>
    <t xml:space="preserve">2011012427002928</t>
  </si>
  <si>
    <t xml:space="preserve">李亚梅</t>
  </si>
  <si>
    <t xml:space="preserve">622427198805276326</t>
  </si>
  <si>
    <t xml:space="preserve">临洮县玉井镇番寺坪村</t>
  </si>
  <si>
    <t xml:space="preserve">15002526231</t>
  </si>
  <si>
    <t xml:space="preserve">2011012427002926</t>
  </si>
  <si>
    <t xml:space="preserve">金淑玲</t>
  </si>
  <si>
    <t xml:space="preserve">622427198904185788</t>
  </si>
  <si>
    <t xml:space="preserve">临洮县漫洼乡新尧村王家岔社</t>
  </si>
  <si>
    <t xml:space="preserve">13893646162</t>
  </si>
  <si>
    <t xml:space="preserve">0030</t>
  </si>
  <si>
    <t xml:space="preserve">2011012427003007</t>
  </si>
  <si>
    <t xml:space="preserve">刘菲菲</t>
  </si>
  <si>
    <t xml:space="preserve">622427198709201930</t>
  </si>
  <si>
    <t xml:space="preserve">环境工程</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环保类</t>
    </r>
  </si>
  <si>
    <t xml:space="preserve">临洮县新添镇刘家沟门村八社</t>
  </si>
  <si>
    <t xml:space="preserve">15095492012</t>
  </si>
  <si>
    <t xml:space="preserve">2011012427003009</t>
  </si>
  <si>
    <t xml:space="preserve">张连桃</t>
  </si>
  <si>
    <t xml:space="preserve">622427198609123621</t>
  </si>
  <si>
    <t xml:space="preserve">临洮县太石镇豁蚬村下豁岘社</t>
  </si>
  <si>
    <t xml:space="preserve">18294475307</t>
  </si>
  <si>
    <t xml:space="preserve">2011012427003010</t>
  </si>
  <si>
    <t xml:space="preserve">王宏生</t>
  </si>
  <si>
    <t xml:space="preserve">622427198611010917</t>
  </si>
  <si>
    <t xml:space="preserve">临洮县玉井镇店子街</t>
  </si>
  <si>
    <t xml:space="preserve">15294262545</t>
  </si>
  <si>
    <t xml:space="preserve">2011012427003012</t>
  </si>
  <si>
    <t xml:space="preserve">唐玉岩</t>
  </si>
  <si>
    <t xml:space="preserve">622427198701233401</t>
  </si>
  <si>
    <t xml:space="preserve">环境科学</t>
  </si>
  <si>
    <t xml:space="preserve">临洮县红旗乡石家窑村五社</t>
  </si>
  <si>
    <t xml:space="preserve">15101819057</t>
  </si>
  <si>
    <t xml:space="preserve">2011012427003011</t>
  </si>
  <si>
    <t xml:space="preserve">张文惠</t>
  </si>
  <si>
    <t xml:space="preserve">622427198602120209</t>
  </si>
  <si>
    <t xml:space="preserve">甘肃林业职业技术学院</t>
  </si>
  <si>
    <t xml:space="preserve">资源环境与城市管理</t>
  </si>
  <si>
    <t xml:space="preserve">临洮县洮阳镇小南门外</t>
  </si>
  <si>
    <t xml:space="preserve">13830212394</t>
  </si>
  <si>
    <t xml:space="preserve">0025</t>
  </si>
  <si>
    <t xml:space="preserve">2011012427002512</t>
  </si>
  <si>
    <t xml:space="preserve">秦梓耕</t>
  </si>
  <si>
    <t xml:space="preserve">622427198711170192</t>
  </si>
  <si>
    <t xml:space="preserve">兰州理工大技术工程学院</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机械类</t>
    </r>
  </si>
  <si>
    <r>
      <rPr>
        <sz val="10"/>
        <rFont val="Noto Sans"/>
        <family val="2"/>
      </rPr>
      <t xml:space="preserve">临洮县线市街方圆小区</t>
    </r>
    <r>
      <rPr>
        <sz val="10"/>
        <rFont val="宋体"/>
        <family val="0"/>
        <charset val="134"/>
      </rPr>
      <t xml:space="preserve">9</t>
    </r>
    <r>
      <rPr>
        <sz val="10"/>
        <rFont val="Noto Sans"/>
        <family val="2"/>
      </rPr>
      <t xml:space="preserve">单元</t>
    </r>
    <r>
      <rPr>
        <sz val="10"/>
        <rFont val="宋体"/>
        <family val="0"/>
        <charset val="134"/>
      </rPr>
      <t xml:space="preserve">302</t>
    </r>
  </si>
  <si>
    <t xml:space="preserve">13919787570</t>
  </si>
  <si>
    <t xml:space="preserve">2011012427002515</t>
  </si>
  <si>
    <t xml:space="preserve">杨健</t>
  </si>
  <si>
    <t xml:space="preserve">622427198705067498</t>
  </si>
  <si>
    <t xml:space="preserve">电气自动化技术</t>
  </si>
  <si>
    <r>
      <rPr>
        <sz val="10"/>
        <rFont val="Noto Sans"/>
        <family val="2"/>
      </rPr>
      <t xml:space="preserve">临洮县三兆嘉苑</t>
    </r>
    <r>
      <rPr>
        <sz val="10"/>
        <rFont val="宋体"/>
        <family val="0"/>
        <charset val="134"/>
      </rPr>
      <t xml:space="preserve">5422</t>
    </r>
  </si>
  <si>
    <t xml:space="preserve">13919161230</t>
  </si>
  <si>
    <t xml:space="preserve">2011012427002517</t>
  </si>
  <si>
    <t xml:space="preserve">焦斌</t>
  </si>
  <si>
    <t xml:space="preserve">622427198709280210</t>
  </si>
  <si>
    <r>
      <rPr>
        <sz val="10"/>
        <rFont val="Noto Sans"/>
        <family val="2"/>
      </rPr>
      <t xml:space="preserve">临洮县北马栏</t>
    </r>
    <r>
      <rPr>
        <sz val="10"/>
        <rFont val="宋体"/>
        <family val="0"/>
        <charset val="134"/>
      </rPr>
      <t xml:space="preserve">52</t>
    </r>
    <r>
      <rPr>
        <sz val="10"/>
        <rFont val="Noto Sans"/>
        <family val="2"/>
      </rPr>
      <t xml:space="preserve">号</t>
    </r>
  </si>
  <si>
    <t xml:space="preserve">15379132289</t>
  </si>
  <si>
    <t xml:space="preserve">2011012427002511</t>
  </si>
  <si>
    <t xml:space="preserve">王亚丽</t>
  </si>
  <si>
    <t xml:space="preserve">62242719850920378X</t>
  </si>
  <si>
    <t xml:space="preserve">材料成型及控制工程</t>
  </si>
  <si>
    <r>
      <rPr>
        <sz val="10"/>
        <rFont val="Noto Sans"/>
        <family val="2"/>
      </rPr>
      <t xml:space="preserve">临洮县辛店镇欧黄家村阳洼社</t>
    </r>
    <r>
      <rPr>
        <sz val="10"/>
        <rFont val="宋体"/>
        <family val="0"/>
        <charset val="134"/>
      </rPr>
      <t xml:space="preserve">54</t>
    </r>
    <r>
      <rPr>
        <sz val="10"/>
        <rFont val="Noto Sans"/>
        <family val="2"/>
      </rPr>
      <t xml:space="preserve">号</t>
    </r>
  </si>
  <si>
    <t xml:space="preserve">15002553621</t>
  </si>
  <si>
    <t xml:space="preserve">2011012427002508</t>
  </si>
  <si>
    <t xml:space="preserve">年作英</t>
  </si>
  <si>
    <t xml:space="preserve">622427198707010735</t>
  </si>
  <si>
    <t xml:space="preserve">机械设计制造及自动化</t>
  </si>
  <si>
    <r>
      <rPr>
        <sz val="10"/>
        <color rgb="FF0000FF"/>
        <rFont val="Noto Sans"/>
        <family val="2"/>
      </rPr>
      <t xml:space="preserve">乡镇事业站（中心）</t>
    </r>
    <r>
      <rPr>
        <sz val="10"/>
        <color rgb="FF0000FF"/>
        <rFont val="宋体"/>
        <family val="0"/>
        <charset val="134"/>
      </rPr>
      <t xml:space="preserve">,</t>
    </r>
    <r>
      <rPr>
        <sz val="10"/>
        <color rgb="FF0000FF"/>
        <rFont val="Noto Sans"/>
        <family val="2"/>
      </rPr>
      <t xml:space="preserve">专技十二级机械类</t>
    </r>
  </si>
  <si>
    <r>
      <rPr>
        <sz val="10"/>
        <rFont val="Noto Sans"/>
        <family val="2"/>
      </rPr>
      <t xml:space="preserve">临洮县洮阳镇老庄村老庄社</t>
    </r>
    <r>
      <rPr>
        <sz val="10"/>
        <rFont val="宋体"/>
        <family val="0"/>
        <charset val="134"/>
      </rPr>
      <t xml:space="preserve">34</t>
    </r>
    <r>
      <rPr>
        <sz val="10"/>
        <rFont val="Noto Sans"/>
        <family val="2"/>
      </rPr>
      <t xml:space="preserve">号</t>
    </r>
  </si>
  <si>
    <t xml:space="preserve">18794186701</t>
  </si>
  <si>
    <t xml:space="preserve">2011012427002510</t>
  </si>
  <si>
    <t xml:space="preserve">司晶</t>
  </si>
  <si>
    <t xml:space="preserve">622427198709160032</t>
  </si>
  <si>
    <t xml:space="preserve">临沂师范学院</t>
  </si>
  <si>
    <r>
      <rPr>
        <sz val="10"/>
        <rFont val="Noto Sans"/>
        <family val="2"/>
      </rPr>
      <t xml:space="preserve">临洮县洮阳镇椒山街</t>
    </r>
    <r>
      <rPr>
        <sz val="10"/>
        <rFont val="宋体"/>
        <family val="0"/>
        <charset val="134"/>
      </rPr>
      <t xml:space="preserve">18</t>
    </r>
    <r>
      <rPr>
        <sz val="10"/>
        <rFont val="Noto Sans"/>
        <family val="2"/>
      </rPr>
      <t xml:space="preserve">号</t>
    </r>
  </si>
  <si>
    <t xml:space="preserve">15025860916</t>
  </si>
  <si>
    <t xml:space="preserve">0031</t>
  </si>
  <si>
    <t xml:space="preserve">2011012427003102</t>
  </si>
  <si>
    <t xml:space="preserve">马海燕</t>
  </si>
  <si>
    <t xml:space="preserve">622427198707282407</t>
  </si>
  <si>
    <t xml:space="preserve">工程管理</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建筑工程类</t>
    </r>
  </si>
  <si>
    <t xml:space="preserve">临洮县太石镇巴下村</t>
  </si>
  <si>
    <t xml:space="preserve">18794203470</t>
  </si>
  <si>
    <t xml:space="preserve">2011012427003111</t>
  </si>
  <si>
    <t xml:space="preserve">张俊</t>
  </si>
  <si>
    <t xml:space="preserve">62242719870408339X</t>
  </si>
  <si>
    <t xml:space="preserve">土木工程</t>
  </si>
  <si>
    <t xml:space="preserve">临洮县红旗乡上堡子村三社</t>
  </si>
  <si>
    <t xml:space="preserve">13669398783</t>
  </si>
  <si>
    <t xml:space="preserve">2011012427003105</t>
  </si>
  <si>
    <t xml:space="preserve">马红礼</t>
  </si>
  <si>
    <t xml:space="preserve">622427198604231615</t>
  </si>
  <si>
    <t xml:space="preserve">城镇规划</t>
  </si>
  <si>
    <t xml:space="preserve">临洮县新添镇三十墩九社</t>
  </si>
  <si>
    <t xml:space="preserve">13919982984</t>
  </si>
  <si>
    <t xml:space="preserve">2011012427003106</t>
  </si>
  <si>
    <t xml:space="preserve">李彦荣</t>
  </si>
  <si>
    <t xml:space="preserve">622427198501252691</t>
  </si>
  <si>
    <t xml:space="preserve">临洮县中铺镇下铺村</t>
  </si>
  <si>
    <t xml:space="preserve">15093255883</t>
  </si>
  <si>
    <t xml:space="preserve">2011012427003107</t>
  </si>
  <si>
    <t xml:space="preserve">黄小龙</t>
  </si>
  <si>
    <t xml:space="preserve">622427198701270237</t>
  </si>
  <si>
    <t xml:space="preserve">临洮县洮阳镇瑞新村</t>
  </si>
  <si>
    <t xml:space="preserve">15095472388</t>
  </si>
  <si>
    <t xml:space="preserve">2011012427003110</t>
  </si>
  <si>
    <t xml:space="preserve">杨晓潇</t>
  </si>
  <si>
    <t xml:space="preserve">622427198710191629</t>
  </si>
  <si>
    <t xml:space="preserve">甘肃交通职业技术学院</t>
  </si>
  <si>
    <t xml:space="preserve">高等级公路维护与管理</t>
  </si>
  <si>
    <r>
      <rPr>
        <sz val="10"/>
        <rFont val="Noto Sans"/>
        <family val="2"/>
      </rPr>
      <t xml:space="preserve">临洮县洮阳镇西关欣润小区</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201</t>
    </r>
  </si>
  <si>
    <t xml:space="preserve">13739322011</t>
  </si>
  <si>
    <t xml:space="preserve">2011012427003109</t>
  </si>
  <si>
    <t xml:space="preserve">潘小龙</t>
  </si>
  <si>
    <t xml:space="preserve">622427198501151612</t>
  </si>
  <si>
    <t xml:space="preserve">甘肃林业学院</t>
  </si>
  <si>
    <t xml:space="preserve">给排水工程</t>
  </si>
  <si>
    <t xml:space="preserve">临洮县新添镇潘家庄村一社</t>
  </si>
  <si>
    <t xml:space="preserve">18219822310</t>
  </si>
  <si>
    <t xml:space="preserve">2011012427003101</t>
  </si>
  <si>
    <t xml:space="preserve">孙涵亮</t>
  </si>
  <si>
    <t xml:space="preserve">622427198808010195</t>
  </si>
  <si>
    <r>
      <rPr>
        <sz val="10"/>
        <color rgb="FF0000FF"/>
        <rFont val="Noto Sans"/>
        <family val="2"/>
      </rPr>
      <t xml:space="preserve">乡镇事业站（中心）</t>
    </r>
    <r>
      <rPr>
        <sz val="10"/>
        <color rgb="FF0000FF"/>
        <rFont val="宋体"/>
        <family val="0"/>
        <charset val="134"/>
      </rPr>
      <t xml:space="preserve">,</t>
    </r>
    <r>
      <rPr>
        <sz val="10"/>
        <color rgb="FF0000FF"/>
        <rFont val="Noto Sans"/>
        <family val="2"/>
      </rPr>
      <t xml:space="preserve">专技十二级建筑工程类</t>
    </r>
  </si>
  <si>
    <r>
      <rPr>
        <sz val="10"/>
        <rFont val="Noto Sans"/>
        <family val="2"/>
      </rPr>
      <t xml:space="preserve">临洮县政协家属楼</t>
    </r>
    <r>
      <rPr>
        <sz val="10"/>
        <rFont val="宋体"/>
        <family val="0"/>
        <charset val="134"/>
      </rPr>
      <t xml:space="preserve">251</t>
    </r>
  </si>
  <si>
    <t xml:space="preserve">15213999986</t>
  </si>
  <si>
    <t xml:space="preserve">2011012427003112</t>
  </si>
  <si>
    <t xml:space="preserve">张龙</t>
  </si>
  <si>
    <t xml:space="preserve">622427198807140035</t>
  </si>
  <si>
    <r>
      <rPr>
        <sz val="10"/>
        <rFont val="Noto Sans"/>
        <family val="2"/>
      </rPr>
      <t xml:space="preserve">临洮县广电小区一单元</t>
    </r>
    <r>
      <rPr>
        <sz val="10"/>
        <rFont val="宋体"/>
        <family val="0"/>
        <charset val="134"/>
      </rPr>
      <t xml:space="preserve">301#</t>
    </r>
  </si>
  <si>
    <t xml:space="preserve">13659453308</t>
  </si>
  <si>
    <t xml:space="preserve">0034</t>
  </si>
  <si>
    <t xml:space="preserve">2011012427003427</t>
  </si>
  <si>
    <t xml:space="preserve">孙鹏程</t>
  </si>
  <si>
    <t xml:space="preserve">622427198409050413</t>
  </si>
  <si>
    <t xml:space="preserve">林学</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林业类</t>
    </r>
  </si>
  <si>
    <r>
      <rPr>
        <sz val="10"/>
        <rFont val="Noto Sans"/>
        <family val="2"/>
      </rPr>
      <t xml:space="preserve">临洮县八里铺镇孙家大庄</t>
    </r>
    <r>
      <rPr>
        <sz val="10"/>
        <rFont val="宋体"/>
        <family val="0"/>
        <charset val="134"/>
      </rPr>
      <t xml:space="preserve">5</t>
    </r>
    <r>
      <rPr>
        <sz val="10"/>
        <rFont val="Noto Sans"/>
        <family val="2"/>
      </rPr>
      <t xml:space="preserve">社</t>
    </r>
    <r>
      <rPr>
        <sz val="10"/>
        <rFont val="宋体"/>
        <family val="0"/>
        <charset val="134"/>
      </rPr>
      <t xml:space="preserve">407</t>
    </r>
    <r>
      <rPr>
        <sz val="10"/>
        <rFont val="Noto Sans"/>
        <family val="2"/>
      </rPr>
      <t xml:space="preserve">号</t>
    </r>
  </si>
  <si>
    <t xml:space="preserve">18719620397</t>
  </si>
  <si>
    <t xml:space="preserve">2011012427003425</t>
  </si>
  <si>
    <t xml:space="preserve">康启慧</t>
  </si>
  <si>
    <t xml:space="preserve">62242719870825378X</t>
  </si>
  <si>
    <t xml:space="preserve">园艺</t>
  </si>
  <si>
    <t xml:space="preserve">临洮县辛店镇朱家川村吊庄社</t>
  </si>
  <si>
    <t xml:space="preserve">15719320450</t>
  </si>
  <si>
    <t xml:space="preserve">2011012427003428</t>
  </si>
  <si>
    <t xml:space="preserve">仲文娟</t>
  </si>
  <si>
    <t xml:space="preserve">622427198804241623</t>
  </si>
  <si>
    <t xml:space="preserve">园林技术</t>
  </si>
  <si>
    <t xml:space="preserve">临洮县新添镇下街村八社</t>
  </si>
  <si>
    <t xml:space="preserve">15095501195</t>
  </si>
  <si>
    <t xml:space="preserve">2011012427003423</t>
  </si>
  <si>
    <t xml:space="preserve">苟军元</t>
  </si>
  <si>
    <t xml:space="preserve">622427198408266490</t>
  </si>
  <si>
    <t xml:space="preserve">园林</t>
  </si>
  <si>
    <t xml:space="preserve">甘肃省南屏镇靳家泉村滩来社</t>
  </si>
  <si>
    <t xml:space="preserve">13993292015</t>
  </si>
  <si>
    <t xml:space="preserve">2011012427003426</t>
  </si>
  <si>
    <t xml:space="preserve">田甜</t>
  </si>
  <si>
    <t xml:space="preserve">622427198408091942</t>
  </si>
  <si>
    <t xml:space="preserve">甘肃农业职业技术学院</t>
  </si>
  <si>
    <t xml:space="preserve">临洮县新添镇刘家沟门村</t>
  </si>
  <si>
    <t xml:space="preserve">13609387980</t>
  </si>
  <si>
    <t xml:space="preserve">2011012427003424</t>
  </si>
  <si>
    <t xml:space="preserve">牟明星</t>
  </si>
  <si>
    <t xml:space="preserve">622427198802173997</t>
  </si>
  <si>
    <t xml:space="preserve">园林工程技术</t>
  </si>
  <si>
    <r>
      <rPr>
        <sz val="10"/>
        <rFont val="Noto Sans"/>
        <family val="2"/>
      </rPr>
      <t xml:space="preserve">临洮县洮阳镇小东门外</t>
    </r>
    <r>
      <rPr>
        <sz val="10"/>
        <rFont val="宋体"/>
        <family val="0"/>
        <charset val="134"/>
      </rPr>
      <t xml:space="preserve">422</t>
    </r>
  </si>
  <si>
    <t xml:space="preserve">14793312029</t>
  </si>
  <si>
    <t xml:space="preserve">0036</t>
  </si>
  <si>
    <t xml:space="preserve">2011012427003603</t>
  </si>
  <si>
    <t xml:space="preserve">李亚东</t>
  </si>
  <si>
    <t xml:space="preserve">622427198607150730</t>
  </si>
  <si>
    <t xml:space="preserve">水产养殖学</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农业类</t>
    </r>
  </si>
  <si>
    <t xml:space="preserve">临洮县洮阳镇祁家滩村</t>
  </si>
  <si>
    <t xml:space="preserve">15293905242</t>
  </si>
  <si>
    <t xml:space="preserve">2011012427003612</t>
  </si>
  <si>
    <t xml:space="preserve">余应德</t>
  </si>
  <si>
    <t xml:space="preserve">622427198408011615</t>
  </si>
  <si>
    <r>
      <rPr>
        <sz val="10"/>
        <rFont val="Noto Sans"/>
        <family val="2"/>
      </rPr>
      <t xml:space="preserve">临洮县新添镇下街村十社</t>
    </r>
    <r>
      <rPr>
        <sz val="10"/>
        <rFont val="宋体"/>
        <family val="0"/>
        <charset val="134"/>
      </rPr>
      <t xml:space="preserve">339#</t>
    </r>
  </si>
  <si>
    <t xml:space="preserve">13919035512</t>
  </si>
  <si>
    <t xml:space="preserve">2011012427003604</t>
  </si>
  <si>
    <t xml:space="preserve">孙树</t>
  </si>
  <si>
    <t xml:space="preserve">622427198608150775</t>
  </si>
  <si>
    <t xml:space="preserve">植物保护</t>
  </si>
  <si>
    <t xml:space="preserve">临洮县洮阳镇河口村十中社</t>
  </si>
  <si>
    <t xml:space="preserve">15002602875</t>
  </si>
  <si>
    <t xml:space="preserve">2011012427003617</t>
  </si>
  <si>
    <t xml:space="preserve">马得君</t>
  </si>
  <si>
    <t xml:space="preserve">622427198607072699</t>
  </si>
  <si>
    <t xml:space="preserve">种子科学与工程</t>
  </si>
  <si>
    <t xml:space="preserve">临洮县中铺镇寺沟村</t>
  </si>
  <si>
    <t xml:space="preserve">13893361849</t>
  </si>
  <si>
    <t xml:space="preserve">2011012427003609</t>
  </si>
  <si>
    <t xml:space="preserve">肖威军</t>
  </si>
  <si>
    <t xml:space="preserve">622427198708300013</t>
  </si>
  <si>
    <r>
      <rPr>
        <sz val="10"/>
        <rFont val="Noto Sans"/>
        <family val="2"/>
      </rPr>
      <t xml:space="preserve">临洮县洮阳镇东城巷</t>
    </r>
    <r>
      <rPr>
        <sz val="10"/>
        <rFont val="宋体"/>
        <family val="0"/>
        <charset val="134"/>
      </rPr>
      <t xml:space="preserve">131</t>
    </r>
    <r>
      <rPr>
        <sz val="10"/>
        <rFont val="Noto Sans"/>
        <family val="2"/>
      </rPr>
      <t xml:space="preserve">号</t>
    </r>
  </si>
  <si>
    <t xml:space="preserve">15809326848</t>
  </si>
  <si>
    <t xml:space="preserve">2011012427003611</t>
  </si>
  <si>
    <t xml:space="preserve">谈知原</t>
  </si>
  <si>
    <t xml:space="preserve">622427198608030036</t>
  </si>
  <si>
    <t xml:space="preserve">生物技术及应用</t>
  </si>
  <si>
    <r>
      <rPr>
        <sz val="10"/>
        <rFont val="Noto Sans"/>
        <family val="2"/>
      </rPr>
      <t xml:space="preserve">临洮县南城根</t>
    </r>
    <r>
      <rPr>
        <sz val="10"/>
        <rFont val="宋体"/>
        <family val="0"/>
        <charset val="134"/>
      </rPr>
      <t xml:space="preserve">105</t>
    </r>
  </si>
  <si>
    <t xml:space="preserve">18919985855</t>
  </si>
  <si>
    <t xml:space="preserve">2011012427003608</t>
  </si>
  <si>
    <t xml:space="preserve">黎利龙</t>
  </si>
  <si>
    <t xml:space="preserve">622427198911272396</t>
  </si>
  <si>
    <r>
      <rPr>
        <sz val="10"/>
        <color rgb="FF0000FF"/>
        <rFont val="Noto Sans"/>
        <family val="2"/>
      </rPr>
      <t xml:space="preserve">乡镇事业站（中心）</t>
    </r>
    <r>
      <rPr>
        <sz val="10"/>
        <color rgb="FF0000FF"/>
        <rFont val="宋体"/>
        <family val="0"/>
        <charset val="134"/>
      </rPr>
      <t xml:space="preserve">,</t>
    </r>
    <r>
      <rPr>
        <sz val="10"/>
        <color rgb="FF0000FF"/>
        <rFont val="Noto Sans"/>
        <family val="2"/>
      </rPr>
      <t xml:space="preserve">专技十二级农业类</t>
    </r>
  </si>
  <si>
    <t xml:space="preserve">临洮县太石镇太石村二社</t>
  </si>
  <si>
    <t xml:space="preserve">13919843733</t>
  </si>
  <si>
    <t xml:space="preserve">2011012427003615</t>
  </si>
  <si>
    <t xml:space="preserve">文艳红</t>
  </si>
  <si>
    <t xml:space="preserve">622427198803220724</t>
  </si>
  <si>
    <t xml:space="preserve">种子生产与经营</t>
  </si>
  <si>
    <t xml:space="preserve">临洮县洮阳镇李范家村刘北社</t>
  </si>
  <si>
    <t xml:space="preserve">15025866837</t>
  </si>
  <si>
    <t xml:space="preserve">2011012427003618</t>
  </si>
  <si>
    <t xml:space="preserve">田小娟</t>
  </si>
  <si>
    <t xml:space="preserve">622427198510251949</t>
  </si>
  <si>
    <t xml:space="preserve">花卉</t>
  </si>
  <si>
    <t xml:space="preserve">临洮县新添镇刘家沟门村九社</t>
  </si>
  <si>
    <t xml:space="preserve">15825822910</t>
  </si>
  <si>
    <t xml:space="preserve">0038</t>
  </si>
  <si>
    <t xml:space="preserve">2011012427003803</t>
  </si>
  <si>
    <t xml:space="preserve">赵喜平</t>
  </si>
  <si>
    <t xml:space="preserve">622427198312196491</t>
  </si>
  <si>
    <t xml:space="preserve">农业水利工程</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水利水保类</t>
    </r>
  </si>
  <si>
    <t xml:space="preserve">临洮县衙下镇衙下村</t>
  </si>
  <si>
    <t xml:space="preserve">13919489219</t>
  </si>
  <si>
    <t xml:space="preserve">2011012427003801</t>
  </si>
  <si>
    <t xml:space="preserve">魏晓军</t>
  </si>
  <si>
    <t xml:space="preserve">622427198701300010</t>
  </si>
  <si>
    <t xml:space="preserve">水土保持与荒漠化防治</t>
  </si>
  <si>
    <r>
      <rPr>
        <sz val="10"/>
        <rFont val="Noto Sans"/>
        <family val="2"/>
      </rPr>
      <t xml:space="preserve">临洮县粮食市</t>
    </r>
    <r>
      <rPr>
        <sz val="10"/>
        <rFont val="宋体"/>
        <family val="0"/>
        <charset val="134"/>
      </rPr>
      <t xml:space="preserve">69</t>
    </r>
    <r>
      <rPr>
        <sz val="10"/>
        <rFont val="Noto Sans"/>
        <family val="2"/>
      </rPr>
      <t xml:space="preserve">号</t>
    </r>
  </si>
  <si>
    <t xml:space="preserve">15209316404</t>
  </si>
  <si>
    <t xml:space="preserve">2011012427003806</t>
  </si>
  <si>
    <t xml:space="preserve">辛娟</t>
  </si>
  <si>
    <t xml:space="preserve">622427198912260020</t>
  </si>
  <si>
    <r>
      <rPr>
        <sz val="10"/>
        <rFont val="Noto Sans"/>
        <family val="2"/>
      </rPr>
      <t xml:space="preserve">临洮县洮阳镇兆烽花园（原化工厂）</t>
    </r>
    <r>
      <rPr>
        <sz val="10"/>
        <rFont val="宋体"/>
        <family val="0"/>
        <charset val="134"/>
      </rPr>
      <t xml:space="preserve">731#</t>
    </r>
  </si>
  <si>
    <t xml:space="preserve">13919978750</t>
  </si>
  <si>
    <t xml:space="preserve">2011012427003802</t>
  </si>
  <si>
    <t xml:space="preserve">陈建海</t>
  </si>
  <si>
    <t xml:space="preserve">622427198710040943</t>
  </si>
  <si>
    <t xml:space="preserve">临洮县玉井镇姚家坪村八社</t>
  </si>
  <si>
    <t xml:space="preserve">18309426916</t>
  </si>
  <si>
    <t xml:space="preserve">2011012427003805</t>
  </si>
  <si>
    <t xml:space="preserve">赵海龙</t>
  </si>
  <si>
    <t xml:space="preserve">622427198311135072</t>
  </si>
  <si>
    <t xml:space="preserve">农业水土工程</t>
  </si>
  <si>
    <t xml:space="preserve">临洮县康家集乡野雀沟村</t>
  </si>
  <si>
    <t xml:space="preserve">13519616680</t>
  </si>
  <si>
    <t xml:space="preserve">2011012427002003</t>
  </si>
  <si>
    <t xml:space="preserve">师颖花</t>
  </si>
  <si>
    <t xml:space="preserve">622427198703121649</t>
  </si>
  <si>
    <t xml:space="preserve">土地资源管理</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二级土地管理类</t>
    </r>
  </si>
  <si>
    <r>
      <rPr>
        <sz val="10"/>
        <rFont val="Noto Sans"/>
        <family val="2"/>
      </rPr>
      <t xml:space="preserve">临洮县新添镇上街村七社</t>
    </r>
    <r>
      <rPr>
        <sz val="10"/>
        <rFont val="宋体"/>
        <family val="0"/>
        <charset val="134"/>
      </rPr>
      <t xml:space="preserve">324</t>
    </r>
    <r>
      <rPr>
        <sz val="10"/>
        <rFont val="Noto Sans"/>
        <family val="2"/>
      </rPr>
      <t xml:space="preserve">号</t>
    </r>
  </si>
  <si>
    <t xml:space="preserve">13993282141</t>
  </si>
  <si>
    <t xml:space="preserve">0022</t>
  </si>
  <si>
    <t xml:space="preserve">2011012427002205</t>
  </si>
  <si>
    <t xml:space="preserve">李燕红</t>
  </si>
  <si>
    <t xml:space="preserve">622427198901294006</t>
  </si>
  <si>
    <t xml:space="preserve">甘肃省陇西师范学校</t>
  </si>
  <si>
    <r>
      <rPr>
        <sz val="10"/>
        <color rgb="FFFF0000"/>
        <rFont val="宋体"/>
        <family val="0"/>
        <charset val="134"/>
      </rPr>
      <t xml:space="preserve">2006</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财经类</t>
    </r>
  </si>
  <si>
    <r>
      <rPr>
        <sz val="10"/>
        <rFont val="Noto Sans"/>
        <family val="2"/>
      </rPr>
      <t xml:space="preserve">临洮县上营乡窑坡村李家沟社</t>
    </r>
    <r>
      <rPr>
        <sz val="10"/>
        <rFont val="宋体"/>
        <family val="0"/>
        <charset val="134"/>
      </rPr>
      <t xml:space="preserve">27</t>
    </r>
    <r>
      <rPr>
        <sz val="10"/>
        <rFont val="Noto Sans"/>
        <family val="2"/>
      </rPr>
      <t xml:space="preserve">号</t>
    </r>
  </si>
  <si>
    <t xml:space="preserve">13893216096</t>
  </si>
  <si>
    <t xml:space="preserve">2011012427002215</t>
  </si>
  <si>
    <t xml:space="preserve">王燕燕</t>
  </si>
  <si>
    <t xml:space="preserve">622427198502283625</t>
  </si>
  <si>
    <t xml:space="preserve">金融保险</t>
  </si>
  <si>
    <r>
      <rPr>
        <sz val="10"/>
        <color rgb="FFFF0000"/>
        <rFont val="宋体"/>
        <family val="0"/>
        <charset val="134"/>
      </rPr>
      <t xml:space="preserve">2007</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rFont val="Noto Sans"/>
        <family val="2"/>
      </rPr>
      <t xml:space="preserve">临洮县洮阳镇北关</t>
    </r>
    <r>
      <rPr>
        <sz val="10"/>
        <rFont val="宋体"/>
        <family val="0"/>
        <charset val="134"/>
      </rPr>
      <t xml:space="preserve">157</t>
    </r>
    <r>
      <rPr>
        <sz val="10"/>
        <rFont val="Noto Sans"/>
        <family val="2"/>
      </rPr>
      <t xml:space="preserve">号</t>
    </r>
  </si>
  <si>
    <t xml:space="preserve">13830249976</t>
  </si>
  <si>
    <t xml:space="preserve">0021</t>
  </si>
  <si>
    <t xml:space="preserve">2011012427002110</t>
  </si>
  <si>
    <t xml:space="preserve">桑映君</t>
  </si>
  <si>
    <t xml:space="preserve">622427198601301622</t>
  </si>
  <si>
    <t xml:space="preserve">临洮农校</t>
  </si>
  <si>
    <t xml:space="preserve">电算会计</t>
  </si>
  <si>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t xml:space="preserve">15117143578</t>
  </si>
  <si>
    <t xml:space="preserve">2011012427002204</t>
  </si>
  <si>
    <t xml:space="preserve">朱小红</t>
  </si>
  <si>
    <t xml:space="preserve">622427198810160061</t>
  </si>
  <si>
    <t xml:space="preserve">临洮县洮阳镇五爱村七社</t>
  </si>
  <si>
    <t xml:space="preserve">13993202232</t>
  </si>
  <si>
    <t xml:space="preserve">2011012427002107</t>
  </si>
  <si>
    <t xml:space="preserve">李小丽</t>
  </si>
  <si>
    <t xml:space="preserve">622427198803062420</t>
  </si>
  <si>
    <t xml:space="preserve">经济管理</t>
  </si>
  <si>
    <t xml:space="preserve">临洮县太石镇站沟村九社</t>
  </si>
  <si>
    <t xml:space="preserve">18740922493</t>
  </si>
  <si>
    <t xml:space="preserve">2011012427002221</t>
  </si>
  <si>
    <t xml:space="preserve">郭新苓</t>
  </si>
  <si>
    <t xml:space="preserve">622427198610150934</t>
  </si>
  <si>
    <t xml:space="preserve">甘肃省农业职业技术学院</t>
  </si>
  <si>
    <t xml:space="preserve">临洮县玉井镇番寺坪村潘家山社</t>
  </si>
  <si>
    <t xml:space="preserve">14793302685</t>
  </si>
  <si>
    <t xml:space="preserve">0024</t>
  </si>
  <si>
    <t xml:space="preserve">2011012427002412</t>
  </si>
  <si>
    <t xml:space="preserve">曹小智</t>
  </si>
  <si>
    <t xml:space="preserve">62242719860516731x</t>
  </si>
  <si>
    <t xml:space="preserve">四川信息职业技术学院</t>
  </si>
  <si>
    <t xml:space="preserve">软件技术</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电子类</t>
    </r>
  </si>
  <si>
    <t xml:space="preserve">临洮县南屏镇裕丰村曹阳社</t>
  </si>
  <si>
    <t xml:space="preserve">15293256174</t>
  </si>
  <si>
    <t xml:space="preserve">2011012427002411</t>
  </si>
  <si>
    <t xml:space="preserve">徐利辉</t>
  </si>
  <si>
    <t xml:space="preserve">622427198701180733</t>
  </si>
  <si>
    <t xml:space="preserve">临洮县洮阳镇闫吴家村</t>
  </si>
  <si>
    <t xml:space="preserve">15025868062</t>
  </si>
  <si>
    <t xml:space="preserve">2011012427002506</t>
  </si>
  <si>
    <t xml:space="preserve">聂凯芸</t>
  </si>
  <si>
    <t xml:space="preserve">622427198211150945</t>
  </si>
  <si>
    <r>
      <rPr>
        <sz val="10"/>
        <rFont val="Noto Sans"/>
        <family val="2"/>
      </rPr>
      <t xml:space="preserve">临洮县玉井镇店子村七社</t>
    </r>
    <r>
      <rPr>
        <sz val="10"/>
        <rFont val="宋体"/>
        <family val="0"/>
        <charset val="134"/>
      </rPr>
      <t xml:space="preserve">157</t>
    </r>
    <r>
      <rPr>
        <sz val="10"/>
        <rFont val="Noto Sans"/>
        <family val="2"/>
      </rPr>
      <t xml:space="preserve">号</t>
    </r>
  </si>
  <si>
    <t xml:space="preserve">13993252115</t>
  </si>
  <si>
    <t xml:space="preserve">2011012427002503</t>
  </si>
  <si>
    <t xml:space="preserve">李宁</t>
  </si>
  <si>
    <t xml:space="preserve">622427198706150015</t>
  </si>
  <si>
    <t xml:space="preserve">湖南科技职业技术学院</t>
  </si>
  <si>
    <r>
      <rPr>
        <sz val="10"/>
        <rFont val="Noto Sans"/>
        <family val="2"/>
      </rPr>
      <t xml:space="preserve">临洮县西大街安乐巷</t>
    </r>
    <r>
      <rPr>
        <sz val="10"/>
        <rFont val="宋体"/>
        <family val="0"/>
        <charset val="134"/>
      </rPr>
      <t xml:space="preserve">66</t>
    </r>
    <r>
      <rPr>
        <sz val="10"/>
        <rFont val="Noto Sans"/>
        <family val="2"/>
      </rPr>
      <t xml:space="preserve">号</t>
    </r>
  </si>
  <si>
    <t xml:space="preserve">15294271599</t>
  </si>
  <si>
    <t xml:space="preserve">2011012427002816</t>
  </si>
  <si>
    <t xml:space="preserve">师玉燕</t>
  </si>
  <si>
    <t xml:space="preserve">622427198803241621</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工商管理类</t>
    </r>
  </si>
  <si>
    <t xml:space="preserve">13679480163</t>
  </si>
  <si>
    <t xml:space="preserve">2011012427002824</t>
  </si>
  <si>
    <t xml:space="preserve">刘红玉</t>
  </si>
  <si>
    <t xml:space="preserve">622427198407124503</t>
  </si>
  <si>
    <t xml:space="preserve">甘肃广播电视大学</t>
  </si>
  <si>
    <t xml:space="preserve">工商企业管理</t>
  </si>
  <si>
    <r>
      <rPr>
        <sz val="10"/>
        <rFont val="Noto Sans"/>
        <family val="2"/>
      </rPr>
      <t xml:space="preserve">临洮县小东门外</t>
    </r>
    <r>
      <rPr>
        <sz val="10"/>
        <rFont val="宋体"/>
        <family val="0"/>
        <charset val="134"/>
      </rPr>
      <t xml:space="preserve">93</t>
    </r>
    <r>
      <rPr>
        <sz val="10"/>
        <rFont val="Noto Sans"/>
        <family val="2"/>
      </rPr>
      <t xml:space="preserve">号</t>
    </r>
  </si>
  <si>
    <t xml:space="preserve">15193214409</t>
  </si>
  <si>
    <t xml:space="preserve">2011012427002920</t>
  </si>
  <si>
    <t xml:space="preserve">李燕玉</t>
  </si>
  <si>
    <t xml:space="preserve">622427198603076502</t>
  </si>
  <si>
    <t xml:space="preserve">临洮县衙下镇寺洼山村</t>
  </si>
  <si>
    <t xml:space="preserve">15293133956</t>
  </si>
  <si>
    <t xml:space="preserve">2011012427003005</t>
  </si>
  <si>
    <t xml:space="preserve">周璇</t>
  </si>
  <si>
    <t xml:space="preserve">622427198907230089</t>
  </si>
  <si>
    <t xml:space="preserve">海口经济学院</t>
  </si>
  <si>
    <t xml:space="preserve">播音主持</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广播电视类</t>
    </r>
  </si>
  <si>
    <r>
      <rPr>
        <sz val="10"/>
        <rFont val="Noto Sans"/>
        <family val="2"/>
      </rPr>
      <t xml:space="preserve">临洮县广电小区</t>
    </r>
    <r>
      <rPr>
        <sz val="10"/>
        <rFont val="宋体"/>
        <family val="0"/>
        <charset val="134"/>
      </rPr>
      <t xml:space="preserve">2</t>
    </r>
    <r>
      <rPr>
        <sz val="10"/>
        <rFont val="Noto Sans"/>
        <family val="2"/>
      </rPr>
      <t xml:space="preserve">号楼</t>
    </r>
    <r>
      <rPr>
        <sz val="10"/>
        <rFont val="宋体"/>
        <family val="0"/>
        <charset val="134"/>
      </rPr>
      <t xml:space="preserve">602</t>
    </r>
  </si>
  <si>
    <t xml:space="preserve">13519848177</t>
  </si>
  <si>
    <t xml:space="preserve">2011012427003002</t>
  </si>
  <si>
    <t xml:space="preserve">李永刚</t>
  </si>
  <si>
    <t xml:space="preserve">622427198802066139</t>
  </si>
  <si>
    <t xml:space="preserve">新闻采编与制作</t>
  </si>
  <si>
    <r>
      <rPr>
        <sz val="10"/>
        <rFont val="Noto Sans"/>
        <family val="2"/>
      </rPr>
      <t xml:space="preserve">临洮县连儿湾乡羊嘶川村怀岔社</t>
    </r>
    <r>
      <rPr>
        <sz val="10"/>
        <rFont val="宋体"/>
        <family val="0"/>
        <charset val="134"/>
      </rPr>
      <t xml:space="preserve">1</t>
    </r>
    <r>
      <rPr>
        <sz val="10"/>
        <rFont val="Noto Sans"/>
        <family val="2"/>
      </rPr>
      <t xml:space="preserve">号</t>
    </r>
  </si>
  <si>
    <t xml:space="preserve">13893254308</t>
  </si>
  <si>
    <t xml:space="preserve">2011012427003029</t>
  </si>
  <si>
    <t xml:space="preserve">郝晓梅</t>
  </si>
  <si>
    <t xml:space="preserve">620503198308151226</t>
  </si>
  <si>
    <t xml:space="preserve">甘肃工业职业技术学院</t>
  </si>
  <si>
    <t xml:space="preserve">环境保护与监测</t>
  </si>
  <si>
    <r>
      <rPr>
        <sz val="10"/>
        <color rgb="FFFF0000"/>
        <rFont val="宋体"/>
        <family val="0"/>
        <charset val="134"/>
      </rPr>
      <t xml:space="preserve">2005</t>
    </r>
    <r>
      <rPr>
        <sz val="10"/>
        <color rgb="FFFF0000"/>
        <rFont val="Noto Sans"/>
        <family val="2"/>
      </rPr>
      <t xml:space="preserve">年</t>
    </r>
    <r>
      <rPr>
        <sz val="10"/>
        <color rgb="FFFF0000"/>
        <rFont val="宋体"/>
        <family val="0"/>
        <charset val="134"/>
      </rPr>
      <t xml:space="preserve">08</t>
    </r>
    <r>
      <rPr>
        <sz val="10"/>
        <color rgb="FFFF0000"/>
        <rFont val="Noto Sans"/>
        <family val="2"/>
      </rPr>
      <t xml:space="preserve">月</t>
    </r>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环保类</t>
    </r>
  </si>
  <si>
    <t xml:space="preserve">临洮县玉井镇录丰村</t>
  </si>
  <si>
    <t xml:space="preserve">18719629280</t>
  </si>
  <si>
    <t xml:space="preserve">2011012427003028</t>
  </si>
  <si>
    <t xml:space="preserve">何璐</t>
  </si>
  <si>
    <t xml:space="preserve">62242719880728002x</t>
  </si>
  <si>
    <t xml:space="preserve">江西信息应用职业技术学院</t>
  </si>
  <si>
    <t xml:space="preserve">大气探测</t>
  </si>
  <si>
    <r>
      <rPr>
        <sz val="10"/>
        <rFont val="Noto Sans"/>
        <family val="2"/>
      </rPr>
      <t xml:space="preserve">临洮县东城巷</t>
    </r>
    <r>
      <rPr>
        <sz val="10"/>
        <rFont val="宋体"/>
        <family val="0"/>
        <charset val="134"/>
      </rPr>
      <t xml:space="preserve">31</t>
    </r>
    <r>
      <rPr>
        <sz val="10"/>
        <rFont val="Noto Sans"/>
        <family val="2"/>
      </rPr>
      <t xml:space="preserve">号</t>
    </r>
  </si>
  <si>
    <t xml:space="preserve">15101782728</t>
  </si>
  <si>
    <t xml:space="preserve">2011012427002703</t>
  </si>
  <si>
    <t xml:space="preserve">郝军</t>
  </si>
  <si>
    <t xml:space="preserve">622427198606170916</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机械类</t>
    </r>
  </si>
  <si>
    <t xml:space="preserve">临洮县玉井镇白塔村郝东社</t>
  </si>
  <si>
    <t xml:space="preserve">18293200708</t>
  </si>
  <si>
    <t xml:space="preserve">2011012427002710</t>
  </si>
  <si>
    <t xml:space="preserve">赵明</t>
  </si>
  <si>
    <t xml:space="preserve">622427198803102154</t>
  </si>
  <si>
    <t xml:space="preserve">临洮县辛店镇雷赵钱村二社</t>
  </si>
  <si>
    <t xml:space="preserve">15002627602</t>
  </si>
  <si>
    <t xml:space="preserve">2011012427002520</t>
  </si>
  <si>
    <t xml:space="preserve">吴海洲</t>
  </si>
  <si>
    <t xml:space="preserve">622427198406206857</t>
  </si>
  <si>
    <t xml:space="preserve">临洮县南屏镇三甲村吴家坪村</t>
  </si>
  <si>
    <t xml:space="preserve">13919366159</t>
  </si>
  <si>
    <t xml:space="preserve">0033</t>
  </si>
  <si>
    <t xml:space="preserve">2011012427003319</t>
  </si>
  <si>
    <t xml:space="preserve">录建学</t>
  </si>
  <si>
    <t xml:space="preserve">622427198904207035</t>
  </si>
  <si>
    <t xml:space="preserve">房地产经营与估价</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建筑工程类</t>
    </r>
  </si>
  <si>
    <t xml:space="preserve">临洮县衙下镇单家山村</t>
  </si>
  <si>
    <t xml:space="preserve">15193178967</t>
  </si>
  <si>
    <t xml:space="preserve">0032</t>
  </si>
  <si>
    <t xml:space="preserve">2011012427003229</t>
  </si>
  <si>
    <t xml:space="preserve">张学锋</t>
  </si>
  <si>
    <t xml:space="preserve">622427198809282379</t>
  </si>
  <si>
    <t xml:space="preserve">建筑工程技术</t>
  </si>
  <si>
    <r>
      <rPr>
        <sz val="10"/>
        <rFont val="Noto Sans"/>
        <family val="2"/>
      </rPr>
      <t xml:space="preserve">临洮县太石镇水泉村九社</t>
    </r>
    <r>
      <rPr>
        <sz val="10"/>
        <rFont val="宋体"/>
        <family val="0"/>
        <charset val="134"/>
      </rPr>
      <t xml:space="preserve">52</t>
    </r>
    <r>
      <rPr>
        <sz val="10"/>
        <rFont val="Noto Sans"/>
        <family val="2"/>
      </rPr>
      <t xml:space="preserve">号</t>
    </r>
  </si>
  <si>
    <t xml:space="preserve">15095405903</t>
  </si>
  <si>
    <t xml:space="preserve">2011012427003411</t>
  </si>
  <si>
    <t xml:space="preserve">白海平</t>
  </si>
  <si>
    <t xml:space="preserve">622427198610236316</t>
  </si>
  <si>
    <t xml:space="preserve">道路桥梁工程技术</t>
  </si>
  <si>
    <t xml:space="preserve">临洮县玉井镇番寺坪村上川社</t>
  </si>
  <si>
    <t xml:space="preserve">18719641567</t>
  </si>
  <si>
    <t xml:space="preserve">2011012427003326</t>
  </si>
  <si>
    <t xml:space="preserve">杨望胜</t>
  </si>
  <si>
    <t xml:space="preserve">622427198511201652</t>
  </si>
  <si>
    <t xml:space="preserve">甘肃建筑学院</t>
  </si>
  <si>
    <t xml:space="preserve">工程监理</t>
  </si>
  <si>
    <r>
      <rPr>
        <sz val="10"/>
        <rFont val="Noto Sans"/>
        <family val="2"/>
      </rPr>
      <t xml:space="preserve">临洮县新添镇崖湾村</t>
    </r>
    <r>
      <rPr>
        <sz val="10"/>
        <rFont val="宋体"/>
        <family val="0"/>
        <charset val="134"/>
      </rPr>
      <t xml:space="preserve">376</t>
    </r>
    <r>
      <rPr>
        <sz val="10"/>
        <rFont val="Noto Sans"/>
        <family val="2"/>
      </rPr>
      <t xml:space="preserve">号</t>
    </r>
  </si>
  <si>
    <t xml:space="preserve">13919445253</t>
  </si>
  <si>
    <t xml:space="preserve">0035</t>
  </si>
  <si>
    <t xml:space="preserve">2011012427003514</t>
  </si>
  <si>
    <t xml:space="preserve">周丽红</t>
  </si>
  <si>
    <t xml:space="preserve">622427198611150928</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林业类</t>
    </r>
  </si>
  <si>
    <t xml:space="preserve">临洮县玉井镇白塔村右营社</t>
  </si>
  <si>
    <t xml:space="preserve">18794251646</t>
  </si>
  <si>
    <t xml:space="preserve">2011012427003522</t>
  </si>
  <si>
    <t xml:space="preserve">王富霞</t>
  </si>
  <si>
    <t xml:space="preserve">622427198912144521</t>
  </si>
  <si>
    <r>
      <rPr>
        <sz val="10"/>
        <rFont val="Noto Sans"/>
        <family val="2"/>
      </rPr>
      <t xml:space="preserve">临洮县广通嘉园</t>
    </r>
    <r>
      <rPr>
        <sz val="10"/>
        <rFont val="宋体"/>
        <family val="0"/>
        <charset val="134"/>
      </rPr>
      <t xml:space="preserve">D</t>
    </r>
    <r>
      <rPr>
        <sz val="10"/>
        <rFont val="Noto Sans"/>
        <family val="2"/>
      </rPr>
      <t xml:space="preserve">栋</t>
    </r>
    <r>
      <rPr>
        <sz val="10"/>
        <rFont val="宋体"/>
        <family val="0"/>
        <charset val="134"/>
      </rPr>
      <t xml:space="preserve">322</t>
    </r>
  </si>
  <si>
    <t xml:space="preserve">2236840</t>
  </si>
  <si>
    <t xml:space="preserve">2011012427003602</t>
  </si>
  <si>
    <t xml:space="preserve">杨小红</t>
  </si>
  <si>
    <t xml:space="preserve">622427198806046143</t>
  </si>
  <si>
    <t xml:space="preserve">临洮县连儿湾乡羊嘶川村下羊嘶川社</t>
  </si>
  <si>
    <t xml:space="preserve">15294393911</t>
  </si>
  <si>
    <t xml:space="preserve">0037</t>
  </si>
  <si>
    <t xml:space="preserve">2011012427003702</t>
  </si>
  <si>
    <t xml:space="preserve">曹舍</t>
  </si>
  <si>
    <t xml:space="preserve">62242719900109023x</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农业类</t>
    </r>
  </si>
  <si>
    <r>
      <rPr>
        <sz val="10"/>
        <rFont val="Noto Sans"/>
        <family val="2"/>
      </rPr>
      <t xml:space="preserve">临洮县洮阳镇三舍巷</t>
    </r>
    <r>
      <rPr>
        <sz val="10"/>
        <rFont val="宋体"/>
        <family val="0"/>
        <charset val="134"/>
      </rPr>
      <t xml:space="preserve">24</t>
    </r>
    <r>
      <rPr>
        <sz val="10"/>
        <rFont val="Noto Sans"/>
        <family val="2"/>
      </rPr>
      <t xml:space="preserve">号</t>
    </r>
  </si>
  <si>
    <t xml:space="preserve">15095386524</t>
  </si>
  <si>
    <t xml:space="preserve">2011012427003620</t>
  </si>
  <si>
    <t xml:space="preserve">陈婷婷</t>
  </si>
  <si>
    <t xml:space="preserve">622427198708245501</t>
  </si>
  <si>
    <t xml:space="preserve">作物生产技术</t>
  </si>
  <si>
    <t xml:space="preserve">临洮县窑店镇窑店村老街社</t>
  </si>
  <si>
    <t xml:space="preserve">13919894601</t>
  </si>
  <si>
    <t xml:space="preserve">2011012427003710</t>
  </si>
  <si>
    <t xml:space="preserve">姚晶</t>
  </si>
  <si>
    <t xml:space="preserve">622427198602150045</t>
  </si>
  <si>
    <t xml:space="preserve">园艺技术</t>
  </si>
  <si>
    <r>
      <rPr>
        <sz val="10"/>
        <rFont val="Noto Sans"/>
        <family val="2"/>
      </rPr>
      <t xml:space="preserve">甘肃神临洮县洮阳镇临康路</t>
    </r>
    <r>
      <rPr>
        <sz val="10"/>
        <rFont val="宋体"/>
        <family val="0"/>
        <charset val="134"/>
      </rPr>
      <t xml:space="preserve">20</t>
    </r>
    <r>
      <rPr>
        <sz val="10"/>
        <rFont val="Noto Sans"/>
        <family val="2"/>
      </rPr>
      <t xml:space="preserve">号</t>
    </r>
  </si>
  <si>
    <t xml:space="preserve">13619367143</t>
  </si>
  <si>
    <t xml:space="preserve">2011012427003809</t>
  </si>
  <si>
    <t xml:space="preserve">马艳红</t>
  </si>
  <si>
    <t xml:space="preserve">622427198803202403</t>
  </si>
  <si>
    <t xml:space="preserve">水利水电工程管理</t>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水利水保类</t>
    </r>
  </si>
  <si>
    <t xml:space="preserve">临洮县太石镇上咀村三社</t>
  </si>
  <si>
    <t xml:space="preserve">15209372837</t>
  </si>
  <si>
    <t xml:space="preserve">2011012427003811</t>
  </si>
  <si>
    <t xml:space="preserve">常建东</t>
  </si>
  <si>
    <t xml:space="preserve">622427198707030031</t>
  </si>
  <si>
    <t xml:space="preserve">水文地质与工程地质</t>
  </si>
  <si>
    <r>
      <rPr>
        <sz val="10"/>
        <rFont val="Noto Sans"/>
        <family val="2"/>
      </rPr>
      <t xml:space="preserve">临洮县西街村一社</t>
    </r>
    <r>
      <rPr>
        <sz val="10"/>
        <rFont val="宋体"/>
        <family val="0"/>
        <charset val="134"/>
      </rPr>
      <t xml:space="preserve">24</t>
    </r>
    <r>
      <rPr>
        <sz val="10"/>
        <rFont val="Noto Sans"/>
        <family val="2"/>
      </rPr>
      <t xml:space="preserve">号</t>
    </r>
  </si>
  <si>
    <t xml:space="preserve">15193226292</t>
  </si>
  <si>
    <t xml:space="preserve">2011012427003814</t>
  </si>
  <si>
    <t xml:space="preserve">李海斌</t>
  </si>
  <si>
    <t xml:space="preserve">622427198104250019</t>
  </si>
  <si>
    <t xml:space="preserve">山西水利职业技术学院</t>
  </si>
  <si>
    <t xml:space="preserve">水利水电建筑工程</t>
  </si>
  <si>
    <r>
      <rPr>
        <sz val="10"/>
        <rFont val="Noto Sans"/>
        <family val="2"/>
      </rPr>
      <t xml:space="preserve">临洮县洮阳镇刘家巷</t>
    </r>
    <r>
      <rPr>
        <sz val="10"/>
        <rFont val="宋体"/>
        <family val="0"/>
        <charset val="134"/>
      </rPr>
      <t xml:space="preserve">20</t>
    </r>
    <r>
      <rPr>
        <sz val="10"/>
        <rFont val="Noto Sans"/>
        <family val="2"/>
      </rPr>
      <t xml:space="preserve">号</t>
    </r>
  </si>
  <si>
    <t xml:space="preserve">13830200954</t>
  </si>
  <si>
    <t xml:space="preserve">2011012427003724</t>
  </si>
  <si>
    <t xml:space="preserve">靳登伟</t>
  </si>
  <si>
    <t xml:space="preserve">62242719831026733x</t>
  </si>
  <si>
    <t xml:space="preserve">畜牧兽医</t>
  </si>
  <si>
    <r>
      <rPr>
        <sz val="10"/>
        <color rgb="FFFF0000"/>
        <rFont val="宋体"/>
        <family val="0"/>
        <charset val="134"/>
      </rPr>
      <t xml:space="preserve">2004</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畜牧兽医类</t>
    </r>
  </si>
  <si>
    <t xml:space="preserve">13830213976</t>
  </si>
  <si>
    <t xml:space="preserve">2011012427003816</t>
  </si>
  <si>
    <t xml:space="preserve">宋君艳</t>
  </si>
  <si>
    <t xml:space="preserve">622421198408296421</t>
  </si>
  <si>
    <t xml:space="preserve">定西卫校</t>
  </si>
  <si>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r>
      <rPr>
        <sz val="10"/>
        <color rgb="FFFF0000"/>
        <rFont val="Noto Sans"/>
        <family val="2"/>
      </rPr>
      <t xml:space="preserve">乡镇事业站（中心）</t>
    </r>
    <r>
      <rPr>
        <sz val="10"/>
        <color rgb="FFFF0000"/>
        <rFont val="宋体"/>
        <family val="0"/>
        <charset val="134"/>
      </rPr>
      <t xml:space="preserve">,</t>
    </r>
    <r>
      <rPr>
        <sz val="10"/>
        <color rgb="FFFF0000"/>
        <rFont val="Noto Sans"/>
        <family val="2"/>
      </rPr>
      <t xml:space="preserve">专技十三级医疗卫生类</t>
    </r>
  </si>
  <si>
    <t xml:space="preserve">临洮县木厂村二社</t>
  </si>
  <si>
    <t xml:space="preserve">15095472960</t>
  </si>
  <si>
    <t xml:space="preserve">0039</t>
  </si>
  <si>
    <t xml:space="preserve">2011012427003910</t>
  </si>
  <si>
    <t xml:space="preserve">宋剑飞</t>
  </si>
  <si>
    <t xml:space="preserve">622427198801280010</t>
  </si>
  <si>
    <t xml:space="preserve">川北医学院</t>
  </si>
  <si>
    <t xml:space="preserve">临床医学</t>
  </si>
  <si>
    <r>
      <rPr>
        <sz val="10"/>
        <color rgb="FFFF0000"/>
        <rFont val="Noto Sans"/>
        <family val="2"/>
      </rPr>
      <t xml:space="preserve">乡镇卫生院</t>
    </r>
    <r>
      <rPr>
        <sz val="10"/>
        <color rgb="FFFF0000"/>
        <rFont val="宋体"/>
        <family val="0"/>
        <charset val="134"/>
      </rPr>
      <t xml:space="preserve">,</t>
    </r>
    <r>
      <rPr>
        <sz val="10"/>
        <color rgb="FFFF0000"/>
        <rFont val="Noto Sans"/>
        <family val="2"/>
      </rPr>
      <t xml:space="preserve">专技十二级医疗卫生类</t>
    </r>
  </si>
  <si>
    <r>
      <rPr>
        <sz val="10"/>
        <rFont val="Noto Sans"/>
        <family val="2"/>
      </rPr>
      <t xml:space="preserve">临洮县洮阳镇医药小区</t>
    </r>
    <r>
      <rPr>
        <sz val="10"/>
        <rFont val="宋体"/>
        <family val="0"/>
        <charset val="134"/>
      </rPr>
      <t xml:space="preserve">B</t>
    </r>
    <r>
      <rPr>
        <sz val="10"/>
        <rFont val="Noto Sans"/>
        <family val="2"/>
      </rPr>
      <t xml:space="preserve">楼</t>
    </r>
    <r>
      <rPr>
        <sz val="10"/>
        <rFont val="宋体"/>
        <family val="0"/>
        <charset val="134"/>
      </rPr>
      <t xml:space="preserve">342</t>
    </r>
    <r>
      <rPr>
        <sz val="10"/>
        <rFont val="Noto Sans"/>
        <family val="2"/>
      </rPr>
      <t xml:space="preserve">室</t>
    </r>
  </si>
  <si>
    <t xml:space="preserve">15213959986</t>
  </si>
  <si>
    <t xml:space="preserve">2011012427003823</t>
  </si>
  <si>
    <t xml:space="preserve">王艳霞</t>
  </si>
  <si>
    <t xml:space="preserve">622427198611220201</t>
  </si>
  <si>
    <t xml:space="preserve">南华大学</t>
  </si>
  <si>
    <r>
      <rPr>
        <sz val="10"/>
        <rFont val="Noto Sans"/>
        <family val="2"/>
      </rPr>
      <t xml:space="preserve">甘肃省临洮县洮阳镇小东门外</t>
    </r>
    <r>
      <rPr>
        <sz val="10"/>
        <rFont val="宋体"/>
        <family val="0"/>
        <charset val="134"/>
      </rPr>
      <t xml:space="preserve">216</t>
    </r>
    <r>
      <rPr>
        <sz val="10"/>
        <rFont val="Noto Sans"/>
        <family val="2"/>
      </rPr>
      <t xml:space="preserve">号</t>
    </r>
  </si>
  <si>
    <t xml:space="preserve">18793200922</t>
  </si>
  <si>
    <t xml:space="preserve">2011012427003826</t>
  </si>
  <si>
    <t xml:space="preserve">张增强</t>
  </si>
  <si>
    <t xml:space="preserve">620524198903133374</t>
  </si>
  <si>
    <t xml:space="preserve">兰州大学</t>
  </si>
  <si>
    <t xml:space="preserve">临洮县人民医院消化科</t>
  </si>
  <si>
    <t xml:space="preserve">14793354647</t>
  </si>
  <si>
    <t xml:space="preserve">2011012427003828</t>
  </si>
  <si>
    <t xml:space="preserve">蒋均仕</t>
  </si>
  <si>
    <t xml:space="preserve">362331198808181811</t>
  </si>
  <si>
    <t xml:space="preserve">临洮县人民医院</t>
  </si>
  <si>
    <t xml:space="preserve">14793354907</t>
  </si>
  <si>
    <t xml:space="preserve">2011012427003827</t>
  </si>
  <si>
    <t xml:space="preserve">刘尚鹭</t>
  </si>
  <si>
    <t xml:space="preserve">622801198905140440</t>
  </si>
  <si>
    <t xml:space="preserve">中西医临床医学</t>
  </si>
  <si>
    <t xml:space="preserve">15825814067</t>
  </si>
  <si>
    <t xml:space="preserve">2011012427003909</t>
  </si>
  <si>
    <t xml:space="preserve">毛洮伟</t>
  </si>
  <si>
    <t xml:space="preserve">62242719840928093X</t>
  </si>
  <si>
    <t xml:space="preserve">中西医结合</t>
  </si>
  <si>
    <t xml:space="preserve">15095494808</t>
  </si>
  <si>
    <t xml:space="preserve">2011012427003829</t>
  </si>
  <si>
    <t xml:space="preserve">南军惠</t>
  </si>
  <si>
    <t xml:space="preserve">622427198703212700</t>
  </si>
  <si>
    <t xml:space="preserve">18215254906</t>
  </si>
  <si>
    <t xml:space="preserve">2011012427003901</t>
  </si>
  <si>
    <t xml:space="preserve">谢银娟</t>
  </si>
  <si>
    <t xml:space="preserve">622427198705260423</t>
  </si>
  <si>
    <t xml:space="preserve">15025861609</t>
  </si>
  <si>
    <t xml:space="preserve">2011012427003821</t>
  </si>
  <si>
    <t xml:space="preserve">马全菊</t>
  </si>
  <si>
    <t xml:space="preserve">622427198509203405</t>
  </si>
  <si>
    <t xml:space="preserve">18693213141</t>
  </si>
  <si>
    <t xml:space="preserve">2011012427003830</t>
  </si>
  <si>
    <t xml:space="preserve">靳海调</t>
  </si>
  <si>
    <t xml:space="preserve">622427198407147326</t>
  </si>
  <si>
    <r>
      <rPr>
        <sz val="10"/>
        <rFont val="宋体"/>
        <family val="0"/>
        <charset val="134"/>
      </rPr>
      <t xml:space="preserve">13993201704</t>
    </r>
    <r>
      <rPr>
        <sz val="10"/>
        <rFont val="Noto Sans"/>
        <family val="2"/>
      </rPr>
      <t xml:space="preserve">，</t>
    </r>
    <r>
      <rPr>
        <sz val="10"/>
        <rFont val="宋体"/>
        <family val="0"/>
        <charset val="134"/>
      </rPr>
      <t xml:space="preserve">18993242993</t>
    </r>
  </si>
  <si>
    <t xml:space="preserve">2011012427003825</t>
  </si>
  <si>
    <t xml:space="preserve">陈宗琦</t>
  </si>
  <si>
    <t xml:space="preserve">622427198511276136</t>
  </si>
  <si>
    <t xml:space="preserve">中医学（中医骨伤方向）</t>
  </si>
  <si>
    <t xml:space="preserve">15009323282</t>
  </si>
  <si>
    <t xml:space="preserve">2011012427003903</t>
  </si>
  <si>
    <t xml:space="preserve">王彦红</t>
  </si>
  <si>
    <t xml:space="preserve">622727198001156229</t>
  </si>
  <si>
    <t xml:space="preserve">针灸推拿学</t>
  </si>
  <si>
    <r>
      <rPr>
        <sz val="10"/>
        <rFont val="Noto Sans"/>
        <family val="2"/>
      </rPr>
      <t xml:space="preserve">临洮县北大街刘家巷</t>
    </r>
    <r>
      <rPr>
        <sz val="10"/>
        <rFont val="宋体"/>
        <family val="0"/>
        <charset val="134"/>
      </rPr>
      <t xml:space="preserve">17</t>
    </r>
    <r>
      <rPr>
        <sz val="10"/>
        <rFont val="Noto Sans"/>
        <family val="2"/>
      </rPr>
      <t xml:space="preserve">号</t>
    </r>
  </si>
  <si>
    <t xml:space="preserve">18993202038</t>
  </si>
  <si>
    <t xml:space="preserve">2011012427003907</t>
  </si>
  <si>
    <t xml:space="preserve">高丽</t>
  </si>
  <si>
    <t xml:space="preserve">622426198712160088</t>
  </si>
  <si>
    <t xml:space="preserve">15809460429</t>
  </si>
  <si>
    <t xml:space="preserve">2011012427003906</t>
  </si>
  <si>
    <t xml:space="preserve">何爱斌</t>
  </si>
  <si>
    <t xml:space="preserve">622427198510154276</t>
  </si>
  <si>
    <t xml:space="preserve">医学影像学</t>
  </si>
  <si>
    <t xml:space="preserve">15025914023</t>
  </si>
  <si>
    <t xml:space="preserve">2011012427003822</t>
  </si>
  <si>
    <t xml:space="preserve">李建中</t>
  </si>
  <si>
    <t xml:space="preserve">622427198805202255</t>
  </si>
  <si>
    <t xml:space="preserve">山东中医药大学</t>
  </si>
  <si>
    <t xml:space="preserve">中医学</t>
  </si>
  <si>
    <t xml:space="preserve">甘肃省定西市临洮县辛店镇白李袁村</t>
  </si>
  <si>
    <t xml:space="preserve">18293247501</t>
  </si>
  <si>
    <t xml:space="preserve">2011012427003905</t>
  </si>
  <si>
    <t xml:space="preserve">雷莉霞</t>
  </si>
  <si>
    <t xml:space="preserve">622427198705076140</t>
  </si>
  <si>
    <t xml:space="preserve">定西市卫校</t>
  </si>
  <si>
    <t xml:space="preserve">医学检验</t>
  </si>
  <si>
    <t xml:space="preserve">定西市卫校附属医院</t>
  </si>
  <si>
    <t xml:space="preserve">15101770058</t>
  </si>
  <si>
    <t xml:space="preserve">2011012427003824</t>
  </si>
  <si>
    <t xml:space="preserve">李鼎宙</t>
  </si>
  <si>
    <t xml:space="preserve">622427198710250713</t>
  </si>
  <si>
    <t xml:space="preserve">中药学</t>
  </si>
  <si>
    <t xml:space="preserve">甘肃省临洮县粮油机械厂</t>
  </si>
  <si>
    <t xml:space="preserve">18919838500</t>
  </si>
  <si>
    <t xml:space="preserve">2011012427003902</t>
  </si>
  <si>
    <t xml:space="preserve">边蕊</t>
  </si>
  <si>
    <t xml:space="preserve">62242719830404122X</t>
  </si>
  <si>
    <t xml:space="preserve">湖南中医药大学</t>
  </si>
  <si>
    <t xml:space="preserve">药学</t>
  </si>
  <si>
    <r>
      <rPr>
        <sz val="10"/>
        <color rgb="FF0000FF"/>
        <rFont val="Noto Sans"/>
        <family val="2"/>
      </rPr>
      <t xml:space="preserve">乡镇卫生院</t>
    </r>
    <r>
      <rPr>
        <sz val="10"/>
        <color rgb="FF0000FF"/>
        <rFont val="宋体"/>
        <family val="0"/>
        <charset val="134"/>
      </rPr>
      <t xml:space="preserve">,</t>
    </r>
    <r>
      <rPr>
        <sz val="10"/>
        <color rgb="FF0000FF"/>
        <rFont val="Noto Sans"/>
        <family val="2"/>
      </rPr>
      <t xml:space="preserve">专技十二级医疗卫生类</t>
    </r>
  </si>
  <si>
    <r>
      <rPr>
        <sz val="10"/>
        <rFont val="Noto Sans"/>
        <family val="2"/>
      </rPr>
      <t xml:space="preserve">甘肃省临洮县洮阳镇河口村河前社</t>
    </r>
    <r>
      <rPr>
        <sz val="10"/>
        <rFont val="宋体"/>
        <family val="0"/>
        <charset val="134"/>
      </rPr>
      <t xml:space="preserve">11</t>
    </r>
    <r>
      <rPr>
        <sz val="10"/>
        <rFont val="Noto Sans"/>
        <family val="2"/>
      </rPr>
      <t xml:space="preserve">号</t>
    </r>
  </si>
  <si>
    <t xml:space="preserve">13309452846</t>
  </si>
  <si>
    <t xml:space="preserve">2011012427003904</t>
  </si>
  <si>
    <t xml:space="preserve">伍淘</t>
  </si>
  <si>
    <t xml:space="preserve">430726198901143411</t>
  </si>
  <si>
    <t xml:space="preserve">15025924224</t>
  </si>
  <si>
    <t xml:space="preserve">2011012427003911</t>
  </si>
  <si>
    <t xml:space="preserve">尹晓娟</t>
  </si>
  <si>
    <t xml:space="preserve">622427198508174905</t>
  </si>
  <si>
    <t xml:space="preserve">药物制剂</t>
  </si>
  <si>
    <r>
      <rPr>
        <sz val="10"/>
        <rFont val="Noto Sans"/>
        <family val="2"/>
      </rPr>
      <t xml:space="preserve">临洮县窑店镇翻山村付家湾社</t>
    </r>
    <r>
      <rPr>
        <sz val="10"/>
        <rFont val="宋体"/>
        <family val="0"/>
        <charset val="134"/>
      </rPr>
      <t xml:space="preserve">27</t>
    </r>
    <r>
      <rPr>
        <sz val="10"/>
        <rFont val="Noto Sans"/>
        <family val="2"/>
      </rPr>
      <t xml:space="preserve">号</t>
    </r>
  </si>
  <si>
    <t xml:space="preserve">15025845997</t>
  </si>
  <si>
    <t xml:space="preserve">0040</t>
  </si>
  <si>
    <t xml:space="preserve">2011012427004022</t>
  </si>
  <si>
    <t xml:space="preserve">张玲霞</t>
  </si>
  <si>
    <t xml:space="preserve">622427198911237347</t>
  </si>
  <si>
    <r>
      <rPr>
        <sz val="10"/>
        <color rgb="FFFF0000"/>
        <rFont val="Noto Sans"/>
        <family val="2"/>
      </rPr>
      <t xml:space="preserve">乡镇卫生院</t>
    </r>
    <r>
      <rPr>
        <sz val="10"/>
        <color rgb="FFFF0000"/>
        <rFont val="宋体"/>
        <family val="0"/>
        <charset val="134"/>
      </rPr>
      <t xml:space="preserve">,</t>
    </r>
    <r>
      <rPr>
        <sz val="10"/>
        <color rgb="FFFF0000"/>
        <rFont val="Noto Sans"/>
        <family val="2"/>
      </rPr>
      <t xml:space="preserve">专技十三级医疗卫生类</t>
    </r>
  </si>
  <si>
    <t xml:space="preserve">临洮县南屏镇靳家坪村何家山社</t>
  </si>
  <si>
    <t xml:space="preserve">13679314617</t>
  </si>
  <si>
    <t xml:space="preserve">2011012427004015</t>
  </si>
  <si>
    <t xml:space="preserve">张效元</t>
  </si>
  <si>
    <t xml:space="preserve">622427198601170933</t>
  </si>
  <si>
    <t xml:space="preserve">石家庄协和医学中等专业学校</t>
  </si>
  <si>
    <r>
      <rPr>
        <sz val="10"/>
        <color rgb="FFFF0000"/>
        <rFont val="宋体"/>
        <family val="0"/>
        <charset val="134"/>
      </rPr>
      <t xml:space="preserve">2008</t>
    </r>
    <r>
      <rPr>
        <sz val="10"/>
        <color rgb="FFFF0000"/>
        <rFont val="Noto Sans"/>
        <family val="2"/>
      </rPr>
      <t xml:space="preserve">年</t>
    </r>
    <r>
      <rPr>
        <sz val="10"/>
        <color rgb="FFFF0000"/>
        <rFont val="宋体"/>
        <family val="0"/>
        <charset val="134"/>
      </rPr>
      <t xml:space="preserve">01</t>
    </r>
    <r>
      <rPr>
        <sz val="10"/>
        <color rgb="FFFF0000"/>
        <rFont val="Noto Sans"/>
        <family val="2"/>
      </rPr>
      <t xml:space="preserve">月</t>
    </r>
  </si>
  <si>
    <t xml:space="preserve">甘肃省临洮县玉井镇杨家台村新庄社</t>
  </si>
  <si>
    <t xml:space="preserve">15213942560</t>
  </si>
  <si>
    <t xml:space="preserve">0041</t>
  </si>
  <si>
    <t xml:space="preserve">2011012427004103</t>
  </si>
  <si>
    <t xml:space="preserve">马小风</t>
  </si>
  <si>
    <t xml:space="preserve">62242719891107340X</t>
  </si>
  <si>
    <t xml:space="preserve">聊城职业技术学院</t>
  </si>
  <si>
    <t xml:space="preserve">甘肃省临洮县红旗乡何家湾村七社</t>
  </si>
  <si>
    <t xml:space="preserve">15101777468</t>
  </si>
  <si>
    <t xml:space="preserve">2011012427003922</t>
  </si>
  <si>
    <t xml:space="preserve">徐亚莉</t>
  </si>
  <si>
    <t xml:space="preserve">622427198404200427</t>
  </si>
  <si>
    <t xml:space="preserve">庆阳市卫生学校</t>
  </si>
  <si>
    <t xml:space="preserve">妇幼卫生</t>
  </si>
  <si>
    <r>
      <rPr>
        <sz val="10"/>
        <color rgb="FFFF0000"/>
        <rFont val="宋体"/>
        <family val="0"/>
        <charset val="134"/>
      </rPr>
      <t xml:space="preserve">2005</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si>
  <si>
    <r>
      <rPr>
        <sz val="10"/>
        <rFont val="Noto Sans"/>
        <family val="2"/>
      </rPr>
      <t xml:space="preserve">临洮县电力公司家属院</t>
    </r>
    <r>
      <rPr>
        <sz val="10"/>
        <rFont val="宋体"/>
        <family val="0"/>
        <charset val="134"/>
      </rPr>
      <t xml:space="preserve">E</t>
    </r>
    <r>
      <rPr>
        <sz val="10"/>
        <rFont val="Noto Sans"/>
        <family val="2"/>
      </rPr>
      <t xml:space="preserve">楼</t>
    </r>
    <r>
      <rPr>
        <sz val="10"/>
        <rFont val="宋体"/>
        <family val="0"/>
        <charset val="134"/>
      </rPr>
      <t xml:space="preserve">101</t>
    </r>
  </si>
  <si>
    <t xml:space="preserve">15825812345</t>
  </si>
  <si>
    <t xml:space="preserve">2011012427003927</t>
  </si>
  <si>
    <t xml:space="preserve">马艺鸣</t>
  </si>
  <si>
    <t xml:space="preserve">622427198509120028</t>
  </si>
  <si>
    <t xml:space="preserve">定西市卫生学校</t>
  </si>
  <si>
    <r>
      <rPr>
        <sz val="10"/>
        <rFont val="Noto Sans"/>
        <family val="2"/>
      </rPr>
      <t xml:space="preserve">甘肃省临洮县洮阳镇南关</t>
    </r>
    <r>
      <rPr>
        <sz val="10"/>
        <rFont val="宋体"/>
        <family val="0"/>
        <charset val="134"/>
      </rPr>
      <t xml:space="preserve">150</t>
    </r>
    <r>
      <rPr>
        <sz val="10"/>
        <rFont val="Noto Sans"/>
        <family val="2"/>
      </rPr>
      <t xml:space="preserve">号</t>
    </r>
  </si>
  <si>
    <t xml:space="preserve">13993252890</t>
  </si>
  <si>
    <t xml:space="preserve">2011012427003921</t>
  </si>
  <si>
    <t xml:space="preserve">师婷婷</t>
  </si>
  <si>
    <t xml:space="preserve">620123198907156129</t>
  </si>
  <si>
    <t xml:space="preserve">永州职业技术学院</t>
  </si>
  <si>
    <r>
      <rPr>
        <sz val="10"/>
        <rFont val="Noto Sans"/>
        <family val="2"/>
      </rPr>
      <t xml:space="preserve">甘肃省临洮县洮阳镇番城新村</t>
    </r>
    <r>
      <rPr>
        <sz val="10"/>
        <rFont val="宋体"/>
        <family val="0"/>
        <charset val="134"/>
      </rPr>
      <t xml:space="preserve">59</t>
    </r>
    <r>
      <rPr>
        <sz val="10"/>
        <rFont val="Noto Sans"/>
        <family val="2"/>
      </rPr>
      <t xml:space="preserve">号</t>
    </r>
  </si>
  <si>
    <t xml:space="preserve">13669397343</t>
  </si>
  <si>
    <t xml:space="preserve">2011012427004003</t>
  </si>
  <si>
    <t xml:space="preserve">赵淑英</t>
  </si>
  <si>
    <t xml:space="preserve">622427198902077345</t>
  </si>
  <si>
    <t xml:space="preserve">西北民族大学</t>
  </si>
  <si>
    <t xml:space="preserve">护理（中西医结合专门化）</t>
  </si>
  <si>
    <t xml:space="preserve">甘肃省定西市临洮县南屏镇裕丰村山庄弯社</t>
  </si>
  <si>
    <t xml:space="preserve">13669332967</t>
  </si>
  <si>
    <t xml:space="preserve">2011012427004113</t>
  </si>
  <si>
    <t xml:space="preserve">李文娟</t>
  </si>
  <si>
    <t xml:space="preserve">622427198709020427</t>
  </si>
  <si>
    <t xml:space="preserve">平凉医学高等专科学校</t>
  </si>
  <si>
    <t xml:space="preserve">临洮县八里铺镇下街村一社</t>
  </si>
  <si>
    <t xml:space="preserve">15193261863</t>
  </si>
  <si>
    <t xml:space="preserve">2011012427004023</t>
  </si>
  <si>
    <t xml:space="preserve">吕月琴</t>
  </si>
  <si>
    <t xml:space="preserve">620423198111074423</t>
  </si>
  <si>
    <t xml:space="preserve">甘肃省联合中等专业学校</t>
  </si>
  <si>
    <t xml:space="preserve">乡村医士</t>
  </si>
  <si>
    <r>
      <rPr>
        <sz val="10"/>
        <color rgb="FFFF0000"/>
        <rFont val="宋体"/>
        <family val="0"/>
        <charset val="134"/>
      </rPr>
      <t xml:space="preserve">2002</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t xml:space="preserve">临洮县中医院药剂科</t>
  </si>
  <si>
    <t xml:space="preserve">13830228680</t>
  </si>
  <si>
    <t xml:space="preserve">2011012427004021</t>
  </si>
  <si>
    <t xml:space="preserve">李明霞</t>
  </si>
  <si>
    <t xml:space="preserve">622427198701012166</t>
  </si>
  <si>
    <t xml:space="preserve">临洮县辛店镇白李袁村</t>
  </si>
  <si>
    <t xml:space="preserve">15025854398</t>
  </si>
  <si>
    <t xml:space="preserve">2011012427004030</t>
  </si>
  <si>
    <t xml:space="preserve">张国霞</t>
  </si>
  <si>
    <t xml:space="preserve">622427198802076329</t>
  </si>
  <si>
    <t xml:space="preserve">定西市临洮县站滩乡站滩村</t>
  </si>
  <si>
    <t xml:space="preserve">15095498417</t>
  </si>
  <si>
    <t xml:space="preserve">2011012427003924</t>
  </si>
  <si>
    <t xml:space="preserve">赵萍</t>
  </si>
  <si>
    <t xml:space="preserve">622427198802220423</t>
  </si>
  <si>
    <r>
      <rPr>
        <sz val="10"/>
        <color rgb="FF0000FF"/>
        <rFont val="宋体"/>
        <family val="0"/>
        <charset val="134"/>
      </rPr>
      <t xml:space="preserve">2011</t>
    </r>
    <r>
      <rPr>
        <sz val="10"/>
        <color rgb="FF0000FF"/>
        <rFont val="Noto Sans"/>
        <family val="2"/>
      </rPr>
      <t xml:space="preserve">年</t>
    </r>
    <r>
      <rPr>
        <sz val="10"/>
        <color rgb="FF0000FF"/>
        <rFont val="宋体"/>
        <family val="0"/>
        <charset val="134"/>
      </rPr>
      <t xml:space="preserve">07</t>
    </r>
    <r>
      <rPr>
        <sz val="10"/>
        <color rgb="FF0000FF"/>
        <rFont val="Noto Sans"/>
        <family val="2"/>
      </rPr>
      <t xml:space="preserve">月</t>
    </r>
  </si>
  <si>
    <r>
      <rPr>
        <sz val="10"/>
        <color rgb="FF0000FF"/>
        <rFont val="Noto Sans"/>
        <family val="2"/>
      </rPr>
      <t xml:space="preserve">乡镇卫生院</t>
    </r>
    <r>
      <rPr>
        <sz val="10"/>
        <color rgb="FF0000FF"/>
        <rFont val="宋体"/>
        <family val="0"/>
        <charset val="134"/>
      </rPr>
      <t xml:space="preserve">,</t>
    </r>
    <r>
      <rPr>
        <sz val="10"/>
        <color rgb="FF0000FF"/>
        <rFont val="Noto Sans"/>
        <family val="2"/>
      </rPr>
      <t xml:space="preserve">专技十三级医疗卫生类</t>
    </r>
  </si>
  <si>
    <t xml:space="preserve">甘肃省临洮县八里铺镇苏安家坪村</t>
  </si>
  <si>
    <t xml:space="preserve">18293042729</t>
  </si>
  <si>
    <t xml:space="preserve">2011012427004004</t>
  </si>
  <si>
    <t xml:space="preserve">杨蕊</t>
  </si>
  <si>
    <t xml:space="preserve">622427198504150228</t>
  </si>
  <si>
    <r>
      <rPr>
        <sz val="10"/>
        <rFont val="Noto Sans"/>
        <family val="2"/>
      </rPr>
      <t xml:space="preserve">甘肃省临洮县椒山街</t>
    </r>
    <r>
      <rPr>
        <sz val="10"/>
        <rFont val="宋体"/>
        <family val="0"/>
        <charset val="134"/>
      </rPr>
      <t xml:space="preserve">36</t>
    </r>
    <r>
      <rPr>
        <sz val="10"/>
        <rFont val="Noto Sans"/>
        <family val="2"/>
      </rPr>
      <t xml:space="preserve">号</t>
    </r>
  </si>
  <si>
    <t xml:space="preserve">18215251686</t>
  </si>
  <si>
    <t xml:space="preserve">2011012427004012</t>
  </si>
  <si>
    <t xml:space="preserve">杨红玉</t>
  </si>
  <si>
    <t xml:space="preserve">622427198601102922</t>
  </si>
  <si>
    <t xml:space="preserve">甘肃省定西市临洮县太石镇五丰村腰路社</t>
  </si>
  <si>
    <t xml:space="preserve">18215361316</t>
  </si>
  <si>
    <t xml:space="preserve">2011012427004115</t>
  </si>
  <si>
    <t xml:space="preserve">张小玲</t>
  </si>
  <si>
    <t xml:space="preserve">62242719871026092X</t>
  </si>
  <si>
    <t xml:space="preserve">甘肃省定西市临洮县玉井镇店子村一社</t>
  </si>
  <si>
    <t xml:space="preserve">13830218272</t>
  </si>
  <si>
    <t xml:space="preserve">0042</t>
  </si>
  <si>
    <t xml:space="preserve">2011012427004213</t>
  </si>
  <si>
    <t xml:space="preserve">李小刚</t>
  </si>
  <si>
    <t xml:space="preserve">62242719870613631X</t>
  </si>
  <si>
    <r>
      <rPr>
        <sz val="10"/>
        <color rgb="FFFF0000"/>
        <rFont val="Noto Sans"/>
        <family val="2"/>
      </rPr>
      <t xml:space="preserve">政法类</t>
    </r>
    <r>
      <rPr>
        <sz val="10"/>
        <color rgb="FFFF0000"/>
        <rFont val="宋体"/>
        <family val="0"/>
        <charset val="134"/>
      </rPr>
      <t xml:space="preserve">,</t>
    </r>
    <r>
      <rPr>
        <sz val="10"/>
        <color rgb="FFFF0000"/>
        <rFont val="Noto Sans"/>
        <family val="2"/>
      </rPr>
      <t xml:space="preserve">乡镇事业站（中心）专技十二级</t>
    </r>
  </si>
  <si>
    <r>
      <rPr>
        <sz val="10"/>
        <rFont val="Noto Sans"/>
        <family val="2"/>
      </rPr>
      <t xml:space="preserve">临洮县纸坊</t>
    </r>
    <r>
      <rPr>
        <sz val="10"/>
        <rFont val="宋体"/>
        <family val="0"/>
        <charset val="134"/>
      </rPr>
      <t xml:space="preserve">186</t>
    </r>
    <r>
      <rPr>
        <sz val="10"/>
        <rFont val="Noto Sans"/>
        <family val="2"/>
      </rPr>
      <t xml:space="preserve">号</t>
    </r>
  </si>
  <si>
    <t xml:space="preserve">13659408389</t>
  </si>
  <si>
    <t xml:space="preserve">2011012427004224</t>
  </si>
  <si>
    <t xml:space="preserve">文慧</t>
  </si>
  <si>
    <t xml:space="preserve">622427198705080203</t>
  </si>
  <si>
    <r>
      <rPr>
        <sz val="10"/>
        <rFont val="Noto Sans"/>
        <family val="2"/>
      </rPr>
      <t xml:space="preserve">临洮县建材市场家属楼</t>
    </r>
    <r>
      <rPr>
        <sz val="10"/>
        <rFont val="宋体"/>
        <family val="0"/>
        <charset val="134"/>
      </rPr>
      <t xml:space="preserve">601</t>
    </r>
    <r>
      <rPr>
        <sz val="10"/>
        <rFont val="Noto Sans"/>
        <family val="2"/>
      </rPr>
      <t xml:space="preserve">号</t>
    </r>
  </si>
  <si>
    <t xml:space="preserve">15095417997</t>
  </si>
  <si>
    <t xml:space="preserve">2011012427004207</t>
  </si>
  <si>
    <t xml:space="preserve">潘彦春</t>
  </si>
  <si>
    <t xml:space="preserve">622427198810101643</t>
  </si>
  <si>
    <t xml:space="preserve">临洮县新添镇潘家庄村二社</t>
  </si>
  <si>
    <t xml:space="preserve">14793354266</t>
  </si>
  <si>
    <t xml:space="preserve">2011012427004216</t>
  </si>
  <si>
    <t xml:space="preserve">陈志红</t>
  </si>
  <si>
    <t xml:space="preserve">622427198702044506</t>
  </si>
  <si>
    <t xml:space="preserve">临洮县龙门镇五里铺村万上社</t>
  </si>
  <si>
    <t xml:space="preserve">15095342533</t>
  </si>
  <si>
    <t xml:space="preserve">2011012427004202</t>
  </si>
  <si>
    <t xml:space="preserve">王娟</t>
  </si>
  <si>
    <t xml:space="preserve">622427198711236323</t>
  </si>
  <si>
    <r>
      <rPr>
        <sz val="10"/>
        <rFont val="Noto Sans"/>
        <family val="2"/>
      </rPr>
      <t xml:space="preserve">临洮县玉井镇南丰村王赵家社</t>
    </r>
    <r>
      <rPr>
        <sz val="10"/>
        <rFont val="宋体"/>
        <family val="0"/>
        <charset val="134"/>
      </rPr>
      <t xml:space="preserve">12</t>
    </r>
    <r>
      <rPr>
        <sz val="10"/>
        <rFont val="Noto Sans"/>
        <family val="2"/>
      </rPr>
      <t xml:space="preserve">号</t>
    </r>
  </si>
  <si>
    <t xml:space="preserve">18293211032</t>
  </si>
  <si>
    <t xml:space="preserve">2011012427004201</t>
  </si>
  <si>
    <t xml:space="preserve">魏小霞</t>
  </si>
  <si>
    <t xml:space="preserve">622427198408151482</t>
  </si>
  <si>
    <t xml:space="preserve">临洮县八里铺镇沿川子村蔡家湾社</t>
  </si>
  <si>
    <t xml:space="preserve">13919233886</t>
  </si>
  <si>
    <t xml:space="preserve">2011012427004204</t>
  </si>
  <si>
    <t xml:space="preserve">马渊博</t>
  </si>
  <si>
    <t xml:space="preserve">622427198604203390</t>
  </si>
  <si>
    <r>
      <rPr>
        <sz val="10"/>
        <color rgb="FF0000FF"/>
        <rFont val="Noto Sans"/>
        <family val="2"/>
      </rPr>
      <t xml:space="preserve">政法类</t>
    </r>
    <r>
      <rPr>
        <sz val="10"/>
        <color rgb="FF0000FF"/>
        <rFont val="宋体"/>
        <family val="0"/>
        <charset val="134"/>
      </rPr>
      <t xml:space="preserve">,</t>
    </r>
    <r>
      <rPr>
        <sz val="10"/>
        <color rgb="FF0000FF"/>
        <rFont val="Noto Sans"/>
        <family val="2"/>
      </rPr>
      <t xml:space="preserve">乡镇事业站（中心）专技十二级</t>
    </r>
  </si>
  <si>
    <t xml:space="preserve">临洮县中铺镇中铺建材商店</t>
  </si>
  <si>
    <t xml:space="preserve">18215225227</t>
  </si>
  <si>
    <t xml:space="preserve">2011012427004210</t>
  </si>
  <si>
    <t xml:space="preserve">王启丽</t>
  </si>
  <si>
    <t xml:space="preserve">622427198603040446</t>
  </si>
  <si>
    <r>
      <rPr>
        <sz val="10"/>
        <rFont val="Noto Sans"/>
        <family val="2"/>
      </rPr>
      <t xml:space="preserve">临洮县西大街</t>
    </r>
    <r>
      <rPr>
        <sz val="10"/>
        <rFont val="宋体"/>
        <family val="0"/>
        <charset val="134"/>
      </rPr>
      <t xml:space="preserve">28</t>
    </r>
    <r>
      <rPr>
        <sz val="10"/>
        <rFont val="Noto Sans"/>
        <family val="2"/>
      </rPr>
      <t xml:space="preserve">号</t>
    </r>
    <r>
      <rPr>
        <sz val="10"/>
        <rFont val="宋体"/>
        <family val="0"/>
        <charset val="134"/>
      </rPr>
      <t xml:space="preserve">341#</t>
    </r>
  </si>
  <si>
    <t xml:space="preserve">15379102889</t>
  </si>
  <si>
    <t xml:space="preserve">0043</t>
  </si>
  <si>
    <t xml:space="preserve">2011012427004306</t>
  </si>
  <si>
    <t xml:space="preserve">孙亚东</t>
  </si>
  <si>
    <t xml:space="preserve">622427198502050231</t>
  </si>
  <si>
    <r>
      <rPr>
        <sz val="10"/>
        <color rgb="FFFF0000"/>
        <rFont val="Noto Sans"/>
        <family val="2"/>
      </rPr>
      <t xml:space="preserve">政法类</t>
    </r>
    <r>
      <rPr>
        <sz val="10"/>
        <color rgb="FFFF0000"/>
        <rFont val="宋体"/>
        <family val="0"/>
        <charset val="134"/>
      </rPr>
      <t xml:space="preserve">,</t>
    </r>
    <r>
      <rPr>
        <sz val="10"/>
        <color rgb="FFFF0000"/>
        <rFont val="Noto Sans"/>
        <family val="2"/>
      </rPr>
      <t xml:space="preserve">乡镇事业站（中心）专技十三级</t>
    </r>
  </si>
  <si>
    <r>
      <rPr>
        <sz val="10"/>
        <rFont val="Noto Sans"/>
        <family val="2"/>
      </rPr>
      <t xml:space="preserve">临洮县洮阳镇北大街</t>
    </r>
    <r>
      <rPr>
        <sz val="10"/>
        <rFont val="宋体"/>
        <family val="0"/>
        <charset val="134"/>
      </rPr>
      <t xml:space="preserve">94</t>
    </r>
    <r>
      <rPr>
        <sz val="10"/>
        <rFont val="Noto Sans"/>
        <family val="2"/>
      </rPr>
      <t xml:space="preserve">号</t>
    </r>
    <r>
      <rPr>
        <sz val="10"/>
        <rFont val="宋体"/>
        <family val="0"/>
        <charset val="134"/>
      </rPr>
      <t xml:space="preserve">301</t>
    </r>
    <r>
      <rPr>
        <sz val="10"/>
        <rFont val="Noto Sans"/>
        <family val="2"/>
      </rPr>
      <t xml:space="preserve">室</t>
    </r>
  </si>
  <si>
    <t xml:space="preserve">13919682034</t>
  </si>
  <si>
    <t xml:space="preserve">2011012427004304</t>
  </si>
  <si>
    <t xml:space="preserve">褚国红</t>
  </si>
  <si>
    <t xml:space="preserve">622427198604061222</t>
  </si>
  <si>
    <t xml:space="preserve">甘肃警察职业学院</t>
  </si>
  <si>
    <t xml:space="preserve">治安管理</t>
  </si>
  <si>
    <r>
      <rPr>
        <sz val="10"/>
        <color rgb="FF0000FF"/>
        <rFont val="宋体"/>
        <family val="0"/>
        <charset val="134"/>
      </rPr>
      <t xml:space="preserve">2009</t>
    </r>
    <r>
      <rPr>
        <sz val="10"/>
        <color rgb="FF0000FF"/>
        <rFont val="Noto Sans"/>
        <family val="2"/>
      </rPr>
      <t xml:space="preserve">年</t>
    </r>
    <r>
      <rPr>
        <sz val="10"/>
        <color rgb="FF0000FF"/>
        <rFont val="宋体"/>
        <family val="0"/>
        <charset val="134"/>
      </rPr>
      <t xml:space="preserve">06</t>
    </r>
    <r>
      <rPr>
        <sz val="10"/>
        <color rgb="FF0000FF"/>
        <rFont val="Noto Sans"/>
        <family val="2"/>
      </rPr>
      <t xml:space="preserve">月</t>
    </r>
  </si>
  <si>
    <r>
      <rPr>
        <sz val="10"/>
        <color rgb="FF0000FF"/>
        <rFont val="Noto Sans"/>
        <family val="2"/>
      </rPr>
      <t xml:space="preserve">政法类</t>
    </r>
    <r>
      <rPr>
        <sz val="10"/>
        <color rgb="FF0000FF"/>
        <rFont val="宋体"/>
        <family val="0"/>
        <charset val="134"/>
      </rPr>
      <t xml:space="preserve">,</t>
    </r>
    <r>
      <rPr>
        <sz val="10"/>
        <color rgb="FF0000FF"/>
        <rFont val="Noto Sans"/>
        <family val="2"/>
      </rPr>
      <t xml:space="preserve">乡镇事业站（中心）专技十三级</t>
    </r>
  </si>
  <si>
    <r>
      <rPr>
        <sz val="10"/>
        <rFont val="Noto Sans"/>
        <family val="2"/>
      </rPr>
      <t xml:space="preserve">临洮县洮阳镇河口村窑中社</t>
    </r>
    <r>
      <rPr>
        <sz val="10"/>
        <rFont val="宋体"/>
        <family val="0"/>
        <charset val="134"/>
      </rPr>
      <t xml:space="preserve">4</t>
    </r>
    <r>
      <rPr>
        <sz val="10"/>
        <rFont val="Noto Sans"/>
        <family val="2"/>
      </rPr>
      <t xml:space="preserve">号</t>
    </r>
  </si>
  <si>
    <t xml:space="preserve">13042944054</t>
  </si>
  <si>
    <t xml:space="preserve">2011012427004305</t>
  </si>
  <si>
    <t xml:space="preserve">申小芹</t>
  </si>
  <si>
    <t xml:space="preserve">622427198404240023</t>
  </si>
  <si>
    <t xml:space="preserve">西北师大知行学院</t>
  </si>
  <si>
    <r>
      <rPr>
        <sz val="10"/>
        <color rgb="FF0000FF"/>
        <rFont val="宋体"/>
        <family val="0"/>
        <charset val="134"/>
      </rPr>
      <t xml:space="preserve">2005</t>
    </r>
    <r>
      <rPr>
        <sz val="10"/>
        <color rgb="FF0000FF"/>
        <rFont val="Noto Sans"/>
        <family val="2"/>
      </rPr>
      <t xml:space="preserve">年</t>
    </r>
    <r>
      <rPr>
        <sz val="10"/>
        <color rgb="FF0000FF"/>
        <rFont val="宋体"/>
        <family val="0"/>
        <charset val="134"/>
      </rPr>
      <t xml:space="preserve">07</t>
    </r>
    <r>
      <rPr>
        <sz val="10"/>
        <color rgb="FF0000FF"/>
        <rFont val="Noto Sans"/>
        <family val="2"/>
      </rPr>
      <t xml:space="preserve">月</t>
    </r>
  </si>
  <si>
    <r>
      <rPr>
        <sz val="10"/>
        <rFont val="Noto Sans"/>
        <family val="2"/>
      </rPr>
      <t xml:space="preserve">临洮县洮阳镇西关</t>
    </r>
    <r>
      <rPr>
        <sz val="10"/>
        <rFont val="宋体"/>
        <family val="0"/>
        <charset val="134"/>
      </rPr>
      <t xml:space="preserve">5</t>
    </r>
    <r>
      <rPr>
        <sz val="10"/>
        <rFont val="Noto Sans"/>
        <family val="2"/>
      </rPr>
      <t xml:space="preserve">号</t>
    </r>
  </si>
  <si>
    <t xml:space="preserve">18693215506</t>
  </si>
  <si>
    <t xml:space="preserve">0051</t>
  </si>
  <si>
    <t xml:space="preserve">2011012427005117</t>
  </si>
  <si>
    <t xml:space="preserve">杜令霞</t>
  </si>
  <si>
    <t xml:space="preserve">622427198608012161</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化学</t>
    </r>
  </si>
  <si>
    <r>
      <rPr>
        <sz val="10"/>
        <rFont val="Noto Sans"/>
        <family val="2"/>
      </rPr>
      <t xml:space="preserve">临洮县辛店镇刘宋家村二社</t>
    </r>
    <r>
      <rPr>
        <sz val="10"/>
        <rFont val="宋体"/>
        <family val="0"/>
        <charset val="134"/>
      </rPr>
      <t xml:space="preserve">106</t>
    </r>
    <r>
      <rPr>
        <sz val="10"/>
        <rFont val="Noto Sans"/>
        <family val="2"/>
      </rPr>
      <t xml:space="preserve">号</t>
    </r>
  </si>
  <si>
    <t xml:space="preserve">15719626596</t>
  </si>
  <si>
    <t xml:space="preserve">2011012427005119</t>
  </si>
  <si>
    <t xml:space="preserve">缐萍</t>
  </si>
  <si>
    <t xml:space="preserve">622427198406180204</t>
  </si>
  <si>
    <t xml:space="preserve">无机化学</t>
  </si>
  <si>
    <t xml:space="preserve">临洮县洮阳镇纸坊水文局</t>
  </si>
  <si>
    <t xml:space="preserve">15009466859</t>
  </si>
  <si>
    <t xml:space="preserve">2011012427005116</t>
  </si>
  <si>
    <t xml:space="preserve">石伟俊</t>
  </si>
  <si>
    <t xml:space="preserve">622427198903150436</t>
  </si>
  <si>
    <t xml:space="preserve">临洮县八里铺镇二十铺村</t>
  </si>
  <si>
    <t xml:space="preserve">15293814765</t>
  </si>
  <si>
    <t xml:space="preserve">2011012427005121</t>
  </si>
  <si>
    <t xml:space="preserve">黄临娟</t>
  </si>
  <si>
    <t xml:space="preserve">622427198806150725</t>
  </si>
  <si>
    <r>
      <rPr>
        <sz val="10"/>
        <color rgb="FF0000FF"/>
        <rFont val="Noto Sans"/>
        <family val="2"/>
      </rPr>
      <t xml:space="preserve">中小学教师</t>
    </r>
    <r>
      <rPr>
        <sz val="10"/>
        <color rgb="FF0000FF"/>
        <rFont val="宋体"/>
        <family val="0"/>
        <charset val="134"/>
      </rPr>
      <t xml:space="preserve">,</t>
    </r>
    <r>
      <rPr>
        <sz val="10"/>
        <color rgb="FF0000FF"/>
        <rFont val="Noto Sans"/>
        <family val="2"/>
      </rPr>
      <t xml:space="preserve">专技十二级化学</t>
    </r>
  </si>
  <si>
    <t xml:space="preserve">临洮县洮阳镇六合村小黄家社</t>
  </si>
  <si>
    <t xml:space="preserve">15103925726</t>
  </si>
  <si>
    <t xml:space="preserve">2011012427005123</t>
  </si>
  <si>
    <t xml:space="preserve">张慧静</t>
  </si>
  <si>
    <t xml:space="preserve">622427198904102161</t>
  </si>
  <si>
    <r>
      <rPr>
        <sz val="10"/>
        <rFont val="Noto Sans"/>
        <family val="2"/>
      </rPr>
      <t xml:space="preserve">临洮县工艺制镜厂家属楼</t>
    </r>
    <r>
      <rPr>
        <sz val="10"/>
        <rFont val="宋体"/>
        <family val="0"/>
        <charset val="134"/>
      </rPr>
      <t xml:space="preserve">421</t>
    </r>
    <r>
      <rPr>
        <sz val="10"/>
        <rFont val="Noto Sans"/>
        <family val="2"/>
      </rPr>
      <t xml:space="preserve">号</t>
    </r>
  </si>
  <si>
    <t xml:space="preserve">15095419030</t>
  </si>
  <si>
    <t xml:space="preserve">0044</t>
  </si>
  <si>
    <t xml:space="preserve">2011012427004426</t>
  </si>
  <si>
    <t xml:space="preserve">王萍萍</t>
  </si>
  <si>
    <t xml:space="preserve">620523198101170409</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教育综合岗</t>
    </r>
  </si>
  <si>
    <t xml:space="preserve">临洮县洮阳镇北大街</t>
  </si>
  <si>
    <t xml:space="preserve">13141769261</t>
  </si>
  <si>
    <t xml:space="preserve">2011012427004424</t>
  </si>
  <si>
    <t xml:space="preserve">李剑英</t>
  </si>
  <si>
    <t xml:space="preserve">622701198712192783</t>
  </si>
  <si>
    <t xml:space="preserve">小学教育</t>
  </si>
  <si>
    <t xml:space="preserve">临洮县洮阳镇农机厂家属楼</t>
  </si>
  <si>
    <t xml:space="preserve">15193225674</t>
  </si>
  <si>
    <t xml:space="preserve">2011012427004425</t>
  </si>
  <si>
    <t xml:space="preserve">曹莉莉</t>
  </si>
  <si>
    <t xml:space="preserve">622427198506021948</t>
  </si>
  <si>
    <t xml:space="preserve">西北示范大学</t>
  </si>
  <si>
    <t xml:space="preserve">应用心理学</t>
  </si>
  <si>
    <t xml:space="preserve">临洮县新添镇晏家寺村</t>
  </si>
  <si>
    <t xml:space="preserve">13609346353</t>
  </si>
  <si>
    <t xml:space="preserve">2011012427004421</t>
  </si>
  <si>
    <t xml:space="preserve">金潇玥</t>
  </si>
  <si>
    <t xml:space="preserve">622427198806010204</t>
  </si>
  <si>
    <r>
      <rPr>
        <sz val="10"/>
        <rFont val="Noto Sans"/>
        <family val="2"/>
      </rPr>
      <t xml:space="preserve">临洮县洮阳镇东大街</t>
    </r>
    <r>
      <rPr>
        <sz val="10"/>
        <rFont val="宋体"/>
        <family val="0"/>
        <charset val="134"/>
      </rPr>
      <t xml:space="preserve">231</t>
    </r>
    <r>
      <rPr>
        <sz val="10"/>
        <rFont val="Noto Sans"/>
        <family val="2"/>
      </rPr>
      <t xml:space="preserve">号</t>
    </r>
  </si>
  <si>
    <t xml:space="preserve">18293268528</t>
  </si>
  <si>
    <t xml:space="preserve">2011012427004427</t>
  </si>
  <si>
    <t xml:space="preserve">白晶</t>
  </si>
  <si>
    <t xml:space="preserve">622427198803296147</t>
  </si>
  <si>
    <r>
      <rPr>
        <sz val="10"/>
        <rFont val="Noto Sans"/>
        <family val="2"/>
      </rPr>
      <t xml:space="preserve">临洮县洮阳镇医药公司小区</t>
    </r>
    <r>
      <rPr>
        <sz val="10"/>
        <rFont val="宋体"/>
        <family val="0"/>
        <charset val="134"/>
      </rPr>
      <t xml:space="preserve">A662</t>
    </r>
  </si>
  <si>
    <t xml:space="preserve">15294475945</t>
  </si>
  <si>
    <t xml:space="preserve">2011012427004423</t>
  </si>
  <si>
    <t xml:space="preserve">任丽萍</t>
  </si>
  <si>
    <t xml:space="preserve">622427198707176508</t>
  </si>
  <si>
    <t xml:space="preserve">临洮县衙下镇中川村井任家社</t>
  </si>
  <si>
    <t xml:space="preserve">13389423455</t>
  </si>
  <si>
    <t xml:space="preserve">2011012427004401</t>
  </si>
  <si>
    <t xml:space="preserve">杨映福</t>
  </si>
  <si>
    <t xml:space="preserve">62242719870528269X</t>
  </si>
  <si>
    <t xml:space="preserve">历史学</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历史</t>
    </r>
  </si>
  <si>
    <t xml:space="preserve">临洮县中铺镇上铺村</t>
  </si>
  <si>
    <t xml:space="preserve">18794534550</t>
  </si>
  <si>
    <t xml:space="preserve">0048</t>
  </si>
  <si>
    <t xml:space="preserve">2011012427004828</t>
  </si>
  <si>
    <t xml:space="preserve">缪保林</t>
  </si>
  <si>
    <t xml:space="preserve">62242719850124427X</t>
  </si>
  <si>
    <t xml:space="preserve">数学与应用数学</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数学</t>
    </r>
  </si>
  <si>
    <r>
      <rPr>
        <sz val="10"/>
        <rFont val="Noto Sans"/>
        <family val="2"/>
      </rPr>
      <t xml:space="preserve">临洮县峡口镇新集村新集社</t>
    </r>
    <r>
      <rPr>
        <sz val="10"/>
        <rFont val="宋体"/>
        <family val="0"/>
        <charset val="134"/>
      </rPr>
      <t xml:space="preserve">38</t>
    </r>
    <r>
      <rPr>
        <sz val="10"/>
        <rFont val="Noto Sans"/>
        <family val="2"/>
      </rPr>
      <t xml:space="preserve">号</t>
    </r>
  </si>
  <si>
    <t xml:space="preserve">15294295640</t>
  </si>
  <si>
    <t xml:space="preserve">2011012427004825</t>
  </si>
  <si>
    <t xml:space="preserve">瓦亚文</t>
  </si>
  <si>
    <t xml:space="preserve">622427198509201231</t>
  </si>
  <si>
    <r>
      <rPr>
        <sz val="10"/>
        <rFont val="Noto Sans"/>
        <family val="2"/>
      </rPr>
      <t xml:space="preserve">临洮县洮阳镇马家窑村瓦家坪社</t>
    </r>
    <r>
      <rPr>
        <sz val="10"/>
        <rFont val="宋体"/>
        <family val="0"/>
        <charset val="134"/>
      </rPr>
      <t xml:space="preserve">17</t>
    </r>
    <r>
      <rPr>
        <sz val="10"/>
        <rFont val="Noto Sans"/>
        <family val="2"/>
      </rPr>
      <t xml:space="preserve">号</t>
    </r>
  </si>
  <si>
    <t xml:space="preserve">15193210235</t>
  </si>
  <si>
    <t xml:space="preserve">2011012427004830</t>
  </si>
  <si>
    <t xml:space="preserve">江蓉燕</t>
  </si>
  <si>
    <t xml:space="preserve">622427198310242407</t>
  </si>
  <si>
    <t xml:space="preserve">临洮县太石镇太石村六社</t>
  </si>
  <si>
    <t xml:space="preserve">15025854150</t>
  </si>
  <si>
    <t xml:space="preserve">2011012427004827</t>
  </si>
  <si>
    <t xml:space="preserve">徐健壮</t>
  </si>
  <si>
    <t xml:space="preserve">622727198312050819</t>
  </si>
  <si>
    <t xml:space="preserve">临洮县新添镇机场村二社</t>
  </si>
  <si>
    <t xml:space="preserve">18793070796</t>
  </si>
  <si>
    <t xml:space="preserve">2011012427004826</t>
  </si>
  <si>
    <t xml:space="preserve">麻存仁</t>
  </si>
  <si>
    <t xml:space="preserve">622427198401083771</t>
  </si>
  <si>
    <t xml:space="preserve">临洮县辛店镇大营村三社</t>
  </si>
  <si>
    <t xml:space="preserve">18293212550</t>
  </si>
  <si>
    <t xml:space="preserve">2011012427004829</t>
  </si>
  <si>
    <t xml:space="preserve">汪延平</t>
  </si>
  <si>
    <t xml:space="preserve">622427198502195772</t>
  </si>
  <si>
    <t xml:space="preserve">临洮县漫洼乡广丰村店滩社</t>
  </si>
  <si>
    <t xml:space="preserve">15809418110</t>
  </si>
  <si>
    <t xml:space="preserve">2011012427004824</t>
  </si>
  <si>
    <t xml:space="preserve">赵晓娟</t>
  </si>
  <si>
    <t xml:space="preserve">622427198811156507</t>
  </si>
  <si>
    <t xml:space="preserve">临洮县衙下镇寺洼山村二衙社</t>
  </si>
  <si>
    <t xml:space="preserve">13689408763</t>
  </si>
  <si>
    <t xml:space="preserve">2011012427004823</t>
  </si>
  <si>
    <t xml:space="preserve">杨应科</t>
  </si>
  <si>
    <t xml:space="preserve">622427198010031931</t>
  </si>
  <si>
    <r>
      <rPr>
        <sz val="10"/>
        <rFont val="Noto Sans"/>
        <family val="2"/>
      </rPr>
      <t xml:space="preserve">临洮县新添镇簸箕湾村二社</t>
    </r>
    <r>
      <rPr>
        <sz val="10"/>
        <rFont val="宋体"/>
        <family val="0"/>
        <charset val="134"/>
      </rPr>
      <t xml:space="preserve">112</t>
    </r>
    <r>
      <rPr>
        <sz val="10"/>
        <rFont val="Noto Sans"/>
        <family val="2"/>
      </rPr>
      <t xml:space="preserve">号</t>
    </r>
  </si>
  <si>
    <t xml:space="preserve">15825822985</t>
  </si>
  <si>
    <t xml:space="preserve">0049</t>
  </si>
  <si>
    <t xml:space="preserve">2011012427004921</t>
  </si>
  <si>
    <t xml:space="preserve">康小红</t>
  </si>
  <si>
    <t xml:space="preserve">622427198711137501</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信息与计算机</t>
    </r>
  </si>
  <si>
    <t xml:space="preserve">临洮县站滩乡庙背村元古滩社</t>
  </si>
  <si>
    <t xml:space="preserve">13919978093</t>
  </si>
  <si>
    <t xml:space="preserve">2011012427004922</t>
  </si>
  <si>
    <t xml:space="preserve">杨小平</t>
  </si>
  <si>
    <t xml:space="preserve">622427198106127495</t>
  </si>
  <si>
    <t xml:space="preserve">计算机及应用</t>
  </si>
  <si>
    <r>
      <rPr>
        <sz val="10"/>
        <rFont val="Noto Sans"/>
        <family val="2"/>
      </rPr>
      <t xml:space="preserve">临洮县洮阳镇东大街</t>
    </r>
    <r>
      <rPr>
        <sz val="10"/>
        <rFont val="宋体"/>
        <family val="0"/>
        <charset val="134"/>
      </rPr>
      <t xml:space="preserve">6</t>
    </r>
    <r>
      <rPr>
        <sz val="10"/>
        <rFont val="Noto Sans"/>
        <family val="2"/>
      </rPr>
      <t xml:space="preserve">号</t>
    </r>
  </si>
  <si>
    <t xml:space="preserve">13893336751</t>
  </si>
  <si>
    <t xml:space="preserve">2011012427004923</t>
  </si>
  <si>
    <t xml:space="preserve">孙博亚</t>
  </si>
  <si>
    <t xml:space="preserve">622427198610220437</t>
  </si>
  <si>
    <t xml:space="preserve">教育技术学</t>
  </si>
  <si>
    <t xml:space="preserve">临洮县洮阳镇嘉和苑三单元</t>
  </si>
  <si>
    <t xml:space="preserve">18709321566</t>
  </si>
  <si>
    <t xml:space="preserve">0050</t>
  </si>
  <si>
    <t xml:space="preserve">2011012427005003</t>
  </si>
  <si>
    <t xml:space="preserve">谢娟</t>
  </si>
  <si>
    <t xml:space="preserve">511321198808291046</t>
  </si>
  <si>
    <t xml:space="preserve">西华大学</t>
  </si>
  <si>
    <t xml:space="preserve">美术学</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音体美</t>
    </r>
  </si>
  <si>
    <t xml:space="preserve">临洮县洮阳镇水利局家属楼</t>
  </si>
  <si>
    <t xml:space="preserve">13909321382</t>
  </si>
  <si>
    <t xml:space="preserve">2011012427005026</t>
  </si>
  <si>
    <t xml:space="preserve">王丽娟</t>
  </si>
  <si>
    <t xml:space="preserve">622427199001270986</t>
  </si>
  <si>
    <t xml:space="preserve">音乐学</t>
  </si>
  <si>
    <r>
      <rPr>
        <sz val="10"/>
        <rFont val="Noto Sans"/>
        <family val="2"/>
      </rPr>
      <t xml:space="preserve">临洮县洮阳镇东城台</t>
    </r>
    <r>
      <rPr>
        <sz val="10"/>
        <rFont val="宋体"/>
        <family val="0"/>
        <charset val="134"/>
      </rPr>
      <t xml:space="preserve">36</t>
    </r>
    <r>
      <rPr>
        <sz val="10"/>
        <rFont val="Noto Sans"/>
        <family val="2"/>
      </rPr>
      <t xml:space="preserve">号</t>
    </r>
  </si>
  <si>
    <t xml:space="preserve">13919791269</t>
  </si>
  <si>
    <t xml:space="preserve">2011012427005013</t>
  </si>
  <si>
    <t xml:space="preserve">常志军</t>
  </si>
  <si>
    <t xml:space="preserve">622424198611012518</t>
  </si>
  <si>
    <t xml:space="preserve">甘肃省通渭县李店乡刘岔村陈台社</t>
  </si>
  <si>
    <t xml:space="preserve">13919200187</t>
  </si>
  <si>
    <t xml:space="preserve">2011012427005022</t>
  </si>
  <si>
    <t xml:space="preserve">刘金花</t>
  </si>
  <si>
    <t xml:space="preserve">622427198701210023</t>
  </si>
  <si>
    <r>
      <rPr>
        <sz val="10"/>
        <rFont val="Noto Sans"/>
        <family val="2"/>
      </rPr>
      <t xml:space="preserve">临洮县洮阳镇菊巷</t>
    </r>
    <r>
      <rPr>
        <sz val="10"/>
        <rFont val="宋体"/>
        <family val="0"/>
        <charset val="134"/>
      </rPr>
      <t xml:space="preserve">66</t>
    </r>
    <r>
      <rPr>
        <sz val="10"/>
        <rFont val="Noto Sans"/>
        <family val="2"/>
      </rPr>
      <t xml:space="preserve">号</t>
    </r>
  </si>
  <si>
    <t xml:space="preserve">13909322796</t>
  </si>
  <si>
    <t xml:space="preserve">2011012427005023</t>
  </si>
  <si>
    <t xml:space="preserve">张连娜</t>
  </si>
  <si>
    <t xml:space="preserve">622427198810142381</t>
  </si>
  <si>
    <t xml:space="preserve">体育教育</t>
  </si>
  <si>
    <t xml:space="preserve">临洮县太石镇水泉村九社</t>
  </si>
  <si>
    <t xml:space="preserve">13139322001</t>
  </si>
  <si>
    <t xml:space="preserve">2011012427005024</t>
  </si>
  <si>
    <t xml:space="preserve">赵晨路</t>
  </si>
  <si>
    <t xml:space="preserve">622427198810050209</t>
  </si>
  <si>
    <t xml:space="preserve">舞蹈学</t>
  </si>
  <si>
    <r>
      <rPr>
        <sz val="10"/>
        <rFont val="Noto Sans"/>
        <family val="2"/>
      </rPr>
      <t xml:space="preserve">临洮县运输公司家属楼Ａ区</t>
    </r>
    <r>
      <rPr>
        <sz val="10"/>
        <rFont val="宋体"/>
        <family val="0"/>
        <charset val="134"/>
      </rPr>
      <t xml:space="preserve">462</t>
    </r>
    <r>
      <rPr>
        <sz val="10"/>
        <rFont val="Noto Sans"/>
        <family val="2"/>
      </rPr>
      <t xml:space="preserve">号</t>
    </r>
  </si>
  <si>
    <t xml:space="preserve">18993278301</t>
  </si>
  <si>
    <t xml:space="preserve">2011012427005028</t>
  </si>
  <si>
    <t xml:space="preserve">马军</t>
  </si>
  <si>
    <t xml:space="preserve">622427198310014279</t>
  </si>
  <si>
    <t xml:space="preserve">临洮县峡口镇党家墩村</t>
  </si>
  <si>
    <t xml:space="preserve">18719622452</t>
  </si>
  <si>
    <t xml:space="preserve">2011012427005005</t>
  </si>
  <si>
    <t xml:space="preserve">张贵宝</t>
  </si>
  <si>
    <t xml:space="preserve">622427198706064272</t>
  </si>
  <si>
    <t xml:space="preserve">临洮县峡口镇新集村</t>
  </si>
  <si>
    <t xml:space="preserve">13150108696</t>
  </si>
  <si>
    <t xml:space="preserve">2011012427005027</t>
  </si>
  <si>
    <t xml:space="preserve">支发龙</t>
  </si>
  <si>
    <t xml:space="preserve">622427198603065512</t>
  </si>
  <si>
    <t xml:space="preserve">临洮县窑店镇马家坪村</t>
  </si>
  <si>
    <t xml:space="preserve">18793211499</t>
  </si>
  <si>
    <t xml:space="preserve">2011012427005002</t>
  </si>
  <si>
    <t xml:space="preserve">冯瑞</t>
  </si>
  <si>
    <t xml:space="preserve">62242719920106022X</t>
  </si>
  <si>
    <t xml:space="preserve">运动训练</t>
  </si>
  <si>
    <r>
      <rPr>
        <sz val="10"/>
        <rFont val="Noto Sans"/>
        <family val="2"/>
      </rPr>
      <t xml:space="preserve">临洮县洮阳镇东大街</t>
    </r>
    <r>
      <rPr>
        <sz val="10"/>
        <rFont val="宋体"/>
        <family val="0"/>
        <charset val="134"/>
      </rPr>
      <t xml:space="preserve">85</t>
    </r>
    <r>
      <rPr>
        <sz val="10"/>
        <rFont val="Noto Sans"/>
        <family val="2"/>
      </rPr>
      <t xml:space="preserve">号</t>
    </r>
  </si>
  <si>
    <t xml:space="preserve">18215248221</t>
  </si>
  <si>
    <t xml:space="preserve">2011012427005006</t>
  </si>
  <si>
    <t xml:space="preserve">魏窕芸</t>
  </si>
  <si>
    <t xml:space="preserve">622727198805170149</t>
  </si>
  <si>
    <t xml:space="preserve">四川绵阳师范学院</t>
  </si>
  <si>
    <t xml:space="preserve">甘肃平凉市第一中学</t>
  </si>
  <si>
    <t xml:space="preserve">15881424392</t>
  </si>
  <si>
    <t xml:space="preserve">2011012427005020</t>
  </si>
  <si>
    <t xml:space="preserve">赵国平</t>
  </si>
  <si>
    <t xml:space="preserve">622427198910215795</t>
  </si>
  <si>
    <r>
      <rPr>
        <sz val="10"/>
        <rFont val="Noto Sans"/>
        <family val="2"/>
      </rPr>
      <t xml:space="preserve">临洮县洮阳镇怡景苑</t>
    </r>
    <r>
      <rPr>
        <sz val="10"/>
        <rFont val="宋体"/>
        <family val="0"/>
        <charset val="134"/>
      </rPr>
      <t xml:space="preserve">B</t>
    </r>
    <r>
      <rPr>
        <sz val="10"/>
        <rFont val="Noto Sans"/>
        <family val="2"/>
      </rPr>
      <t xml:space="preserve">号</t>
    </r>
    <r>
      <rPr>
        <sz val="10"/>
        <rFont val="宋体"/>
        <family val="0"/>
        <charset val="134"/>
      </rPr>
      <t xml:space="preserve">751</t>
    </r>
  </si>
  <si>
    <t xml:space="preserve">13919495738</t>
  </si>
  <si>
    <t xml:space="preserve">0047</t>
  </si>
  <si>
    <t xml:space="preserve">2011012427004715</t>
  </si>
  <si>
    <t xml:space="preserve">王贵</t>
  </si>
  <si>
    <t xml:space="preserve">622425198302150091</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英语</t>
    </r>
  </si>
  <si>
    <t xml:space="preserve">临洮中学</t>
  </si>
  <si>
    <t xml:space="preserve">15309324086</t>
  </si>
  <si>
    <t xml:space="preserve">2011012427004716</t>
  </si>
  <si>
    <t xml:space="preserve">邵晓晶</t>
  </si>
  <si>
    <t xml:space="preserve">622427198608155963</t>
  </si>
  <si>
    <t xml:space="preserve">临洮中学英语组</t>
  </si>
  <si>
    <t xml:space="preserve">18793181858</t>
  </si>
  <si>
    <t xml:space="preserve">2011012427004717</t>
  </si>
  <si>
    <t xml:space="preserve">622427198608100428</t>
  </si>
  <si>
    <r>
      <rPr>
        <sz val="10"/>
        <rFont val="Noto Sans"/>
        <family val="2"/>
      </rPr>
      <t xml:space="preserve">临洮县八里铺镇雍家庄村八社</t>
    </r>
    <r>
      <rPr>
        <sz val="10"/>
        <rFont val="宋体"/>
        <family val="0"/>
        <charset val="134"/>
      </rPr>
      <t xml:space="preserve">68</t>
    </r>
    <r>
      <rPr>
        <sz val="10"/>
        <rFont val="Noto Sans"/>
        <family val="2"/>
      </rPr>
      <t xml:space="preserve">号</t>
    </r>
  </si>
  <si>
    <t xml:space="preserve">15193265245</t>
  </si>
  <si>
    <t xml:space="preserve">2011012427004712</t>
  </si>
  <si>
    <t xml:space="preserve">董时琴</t>
  </si>
  <si>
    <t xml:space="preserve">622427198603296521</t>
  </si>
  <si>
    <t xml:space="preserve">甘肃省陇西师范</t>
  </si>
  <si>
    <t xml:space="preserve">临洮县衙下学区</t>
  </si>
  <si>
    <t xml:space="preserve">13993202668</t>
  </si>
  <si>
    <t xml:space="preserve">2011012427004713</t>
  </si>
  <si>
    <t xml:space="preserve">孙红霞</t>
  </si>
  <si>
    <t xml:space="preserve">622427198406051947</t>
  </si>
  <si>
    <t xml:space="preserve">18793093118</t>
  </si>
  <si>
    <t xml:space="preserve">2011012427004711</t>
  </si>
  <si>
    <t xml:space="preserve">赵小娟</t>
  </si>
  <si>
    <t xml:space="preserve">62242719860621216X</t>
  </si>
  <si>
    <t xml:space="preserve">临洮县辛店镇辛店村</t>
  </si>
  <si>
    <t xml:space="preserve">15101804087</t>
  </si>
  <si>
    <t xml:space="preserve">2011012427004714</t>
  </si>
  <si>
    <t xml:space="preserve">权学兰</t>
  </si>
  <si>
    <t xml:space="preserve">622427198405160025</t>
  </si>
  <si>
    <t xml:space="preserve">商务英语</t>
  </si>
  <si>
    <r>
      <rPr>
        <sz val="10"/>
        <rFont val="Noto Sans"/>
        <family val="2"/>
      </rPr>
      <t xml:space="preserve">临洮县洮阳镇旭东村包家塄</t>
    </r>
    <r>
      <rPr>
        <sz val="10"/>
        <rFont val="宋体"/>
        <family val="0"/>
        <charset val="134"/>
      </rPr>
      <t xml:space="preserve">1</t>
    </r>
    <r>
      <rPr>
        <sz val="10"/>
        <rFont val="Noto Sans"/>
        <family val="2"/>
      </rPr>
      <t xml:space="preserve">号</t>
    </r>
  </si>
  <si>
    <t xml:space="preserve">18793218768</t>
  </si>
  <si>
    <t xml:space="preserve">0052</t>
  </si>
  <si>
    <t xml:space="preserve">2011012427005208</t>
  </si>
  <si>
    <t xml:space="preserve">梁红伟</t>
  </si>
  <si>
    <t xml:space="preserve">622427198401261638</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语文</t>
    </r>
  </si>
  <si>
    <t xml:space="preserve">临洮二中</t>
  </si>
  <si>
    <t xml:space="preserve">15002599106</t>
  </si>
  <si>
    <t xml:space="preserve">2011012427005205</t>
  </si>
  <si>
    <t xml:space="preserve">孙新慧</t>
  </si>
  <si>
    <t xml:space="preserve">622427198811231669</t>
  </si>
  <si>
    <r>
      <rPr>
        <sz val="10"/>
        <rFont val="Noto Sans"/>
        <family val="2"/>
      </rPr>
      <t xml:space="preserve">临洮县新添镇孙家村八社</t>
    </r>
    <r>
      <rPr>
        <sz val="10"/>
        <rFont val="宋体"/>
        <family val="0"/>
        <charset val="134"/>
      </rPr>
      <t xml:space="preserve">408</t>
    </r>
    <r>
      <rPr>
        <sz val="10"/>
        <rFont val="Noto Sans"/>
        <family val="2"/>
      </rPr>
      <t xml:space="preserve">号</t>
    </r>
  </si>
  <si>
    <t xml:space="preserve">13993281939</t>
  </si>
  <si>
    <t xml:space="preserve">2011012427005206</t>
  </si>
  <si>
    <t xml:space="preserve">贾莉</t>
  </si>
  <si>
    <t xml:space="preserve">622427198911150727</t>
  </si>
  <si>
    <t xml:space="preserve">临洮县残疾人联合会</t>
  </si>
  <si>
    <t xml:space="preserve">13993221352</t>
  </si>
  <si>
    <t xml:space="preserve">2011012427005202</t>
  </si>
  <si>
    <t xml:space="preserve">吴红霞</t>
  </si>
  <si>
    <t xml:space="preserve">622427198609026506</t>
  </si>
  <si>
    <t xml:space="preserve">对外汉语</t>
  </si>
  <si>
    <t xml:space="preserve">临洮县衙下镇刘排坪村吴家社</t>
  </si>
  <si>
    <t xml:space="preserve">15095417882</t>
  </si>
  <si>
    <t xml:space="preserve">2011012427005207</t>
  </si>
  <si>
    <t xml:space="preserve">寇进霞</t>
  </si>
  <si>
    <t xml:space="preserve">620403198608230529</t>
  </si>
  <si>
    <t xml:space="preserve">临洮县三兆家园</t>
  </si>
  <si>
    <t xml:space="preserve">18215284867</t>
  </si>
  <si>
    <t xml:space="preserve">2011012427005209</t>
  </si>
  <si>
    <t xml:space="preserve">石必兰</t>
  </si>
  <si>
    <t xml:space="preserve">622427198604162189</t>
  </si>
  <si>
    <t xml:space="preserve">通化师范学院</t>
  </si>
  <si>
    <t xml:space="preserve">对外汉语专业</t>
  </si>
  <si>
    <t xml:space="preserve">临洮县辛店镇石家坡村</t>
  </si>
  <si>
    <t xml:space="preserve">18293292408</t>
  </si>
  <si>
    <t xml:space="preserve">2011012427005211</t>
  </si>
  <si>
    <t xml:space="preserve">石阿林</t>
  </si>
  <si>
    <t xml:space="preserve">62242719850510272X</t>
  </si>
  <si>
    <t xml:space="preserve">临洮县中铺村下石家村</t>
  </si>
  <si>
    <t xml:space="preserve">13639341675</t>
  </si>
  <si>
    <t xml:space="preserve">2011012427005201</t>
  </si>
  <si>
    <t xml:space="preserve">马玲玲</t>
  </si>
  <si>
    <t xml:space="preserve">622427198711293408</t>
  </si>
  <si>
    <r>
      <rPr>
        <sz val="10"/>
        <color rgb="FF0000FF"/>
        <rFont val="Noto Sans"/>
        <family val="2"/>
      </rPr>
      <t xml:space="preserve">中小学教师</t>
    </r>
    <r>
      <rPr>
        <sz val="10"/>
        <color rgb="FF0000FF"/>
        <rFont val="宋体"/>
        <family val="0"/>
        <charset val="134"/>
      </rPr>
      <t xml:space="preserve">,</t>
    </r>
    <r>
      <rPr>
        <sz val="10"/>
        <color rgb="FF0000FF"/>
        <rFont val="Noto Sans"/>
        <family val="2"/>
      </rPr>
      <t xml:space="preserve">专技十二级语文</t>
    </r>
  </si>
  <si>
    <t xml:space="preserve">临洮县红旗乡付业寺村四社</t>
  </si>
  <si>
    <t xml:space="preserve">18794808650</t>
  </si>
  <si>
    <t xml:space="preserve">2011012427005203</t>
  </si>
  <si>
    <t xml:space="preserve">于莉</t>
  </si>
  <si>
    <t xml:space="preserve">622427197805122402</t>
  </si>
  <si>
    <t xml:space="preserve">临洮一中</t>
  </si>
  <si>
    <t xml:space="preserve">15294258558</t>
  </si>
  <si>
    <t xml:space="preserve">2011012427005126</t>
  </si>
  <si>
    <t xml:space="preserve">黎意华</t>
  </si>
  <si>
    <t xml:space="preserve">622427198904262384</t>
  </si>
  <si>
    <t xml:space="preserve">思想政治教育</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二级政治</t>
    </r>
  </si>
  <si>
    <t xml:space="preserve">18709325491</t>
  </si>
  <si>
    <t xml:space="preserve">2011012427005125</t>
  </si>
  <si>
    <t xml:space="preserve">王进芳</t>
  </si>
  <si>
    <t xml:space="preserve">622427198608157061</t>
  </si>
  <si>
    <t xml:space="preserve">思想政治教育（心理咨询方向）</t>
  </si>
  <si>
    <r>
      <rPr>
        <sz val="10"/>
        <rFont val="Noto Sans"/>
        <family val="2"/>
      </rPr>
      <t xml:space="preserve">临洮县洮阳镇番城</t>
    </r>
    <r>
      <rPr>
        <sz val="10"/>
        <rFont val="宋体"/>
        <family val="0"/>
        <charset val="134"/>
      </rPr>
      <t xml:space="preserve">28-1</t>
    </r>
    <r>
      <rPr>
        <sz val="10"/>
        <rFont val="Noto Sans"/>
        <family val="2"/>
      </rPr>
      <t xml:space="preserve">号</t>
    </r>
  </si>
  <si>
    <t xml:space="preserve">13893459145</t>
  </si>
  <si>
    <t xml:space="preserve">2011012427004710</t>
  </si>
  <si>
    <t xml:space="preserve">张艳</t>
  </si>
  <si>
    <t xml:space="preserve">622427198604025504</t>
  </si>
  <si>
    <t xml:space="preserve">平顶山职业技术学院</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三级教育综合岗</t>
    </r>
  </si>
  <si>
    <t xml:space="preserve">15593206380</t>
  </si>
  <si>
    <t xml:space="preserve">0045</t>
  </si>
  <si>
    <t xml:space="preserve">2011012427004504</t>
  </si>
  <si>
    <t xml:space="preserve">韩将</t>
  </si>
  <si>
    <t xml:space="preserve">622427198911264898</t>
  </si>
  <si>
    <r>
      <rPr>
        <sz val="10"/>
        <color rgb="FFFF0000"/>
        <rFont val="Noto Sans"/>
        <family val="2"/>
      </rPr>
      <t xml:space="preserve">初等教育</t>
    </r>
    <r>
      <rPr>
        <sz val="10"/>
        <color rgb="FFFF0000"/>
        <rFont val="宋体"/>
        <family val="0"/>
        <charset val="134"/>
      </rPr>
      <t xml:space="preserve">(</t>
    </r>
    <r>
      <rPr>
        <sz val="10"/>
        <color rgb="FFFF0000"/>
        <rFont val="Noto Sans"/>
        <family val="2"/>
      </rPr>
      <t xml:space="preserve">数学与科学方向</t>
    </r>
    <r>
      <rPr>
        <sz val="10"/>
        <color rgb="FFFF0000"/>
        <rFont val="宋体"/>
        <family val="0"/>
        <charset val="134"/>
      </rPr>
      <t xml:space="preserve">)</t>
    </r>
  </si>
  <si>
    <t xml:space="preserve">临洮县窑店镇杨家山村表路坪社</t>
  </si>
  <si>
    <t xml:space="preserve">13993268386</t>
  </si>
  <si>
    <t xml:space="preserve">2011012427004506</t>
  </si>
  <si>
    <t xml:space="preserve">赵建国</t>
  </si>
  <si>
    <t xml:space="preserve">62242719850125649X</t>
  </si>
  <si>
    <t xml:space="preserve">临洮县衙下镇杨家河村二社</t>
  </si>
  <si>
    <t xml:space="preserve">15193221624</t>
  </si>
  <si>
    <t xml:space="preserve">2011012427004708</t>
  </si>
  <si>
    <t xml:space="preserve">周刚</t>
  </si>
  <si>
    <t xml:space="preserve">622427198512031632</t>
  </si>
  <si>
    <r>
      <rPr>
        <sz val="10"/>
        <color rgb="FFFF0000"/>
        <rFont val="Noto Sans"/>
        <family val="2"/>
      </rPr>
      <t xml:space="preserve">化学教育</t>
    </r>
    <r>
      <rPr>
        <sz val="10"/>
        <color rgb="FFFF0000"/>
        <rFont val="宋体"/>
        <family val="0"/>
        <charset val="134"/>
      </rPr>
      <t xml:space="preserve">(</t>
    </r>
    <r>
      <rPr>
        <sz val="10"/>
        <color rgb="FFFF0000"/>
        <rFont val="Noto Sans"/>
        <family val="2"/>
      </rPr>
      <t xml:space="preserve">辅修英语</t>
    </r>
    <r>
      <rPr>
        <sz val="10"/>
        <color rgb="FFFF0000"/>
        <rFont val="宋体"/>
        <family val="0"/>
        <charset val="134"/>
      </rPr>
      <t xml:space="preserve">)</t>
    </r>
  </si>
  <si>
    <t xml:space="preserve">临洮县新添镇上街村</t>
  </si>
  <si>
    <t xml:space="preserve">18215251300</t>
  </si>
  <si>
    <t xml:space="preserve">2011012427004510</t>
  </si>
  <si>
    <t xml:space="preserve">李惠芳</t>
  </si>
  <si>
    <t xml:space="preserve">622427198202054003</t>
  </si>
  <si>
    <t xml:space="preserve">语文教育</t>
  </si>
  <si>
    <t xml:space="preserve">临洮县洮阳镇老庄村</t>
  </si>
  <si>
    <t xml:space="preserve">18719694727</t>
  </si>
  <si>
    <t xml:space="preserve">2011012427004429</t>
  </si>
  <si>
    <t xml:space="preserve">宋爱娟</t>
  </si>
  <si>
    <t xml:space="preserve">622427198911085806</t>
  </si>
  <si>
    <r>
      <rPr>
        <sz val="10"/>
        <color rgb="FFFF0000"/>
        <rFont val="Noto Sans"/>
        <family val="2"/>
      </rPr>
      <t xml:space="preserve">初等教育</t>
    </r>
    <r>
      <rPr>
        <sz val="10"/>
        <color rgb="FFFF0000"/>
        <rFont val="宋体"/>
        <family val="0"/>
        <charset val="134"/>
      </rPr>
      <t xml:space="preserve">(</t>
    </r>
    <r>
      <rPr>
        <sz val="10"/>
        <color rgb="FFFF0000"/>
        <rFont val="Noto Sans"/>
        <family val="2"/>
      </rPr>
      <t xml:space="preserve">语文与社会方向</t>
    </r>
    <r>
      <rPr>
        <sz val="10"/>
        <color rgb="FFFF0000"/>
        <rFont val="宋体"/>
        <family val="0"/>
        <charset val="134"/>
      </rPr>
      <t xml:space="preserve">)</t>
    </r>
  </si>
  <si>
    <t xml:space="preserve">临洮县漫洼乡百花村</t>
  </si>
  <si>
    <t xml:space="preserve">15109329651</t>
  </si>
  <si>
    <t xml:space="preserve">2011012427004709</t>
  </si>
  <si>
    <t xml:space="preserve">吴玲玉</t>
  </si>
  <si>
    <t xml:space="preserve">62242719870402682X</t>
  </si>
  <si>
    <t xml:space="preserve">陇西师范</t>
  </si>
  <si>
    <t xml:space="preserve">计算机</t>
  </si>
  <si>
    <t xml:space="preserve">临洮县南屏镇三甲村吴家坪社</t>
  </si>
  <si>
    <t xml:space="preserve">15379112468</t>
  </si>
  <si>
    <t xml:space="preserve">2011012427004502</t>
  </si>
  <si>
    <t xml:space="preserve">秦晓娟</t>
  </si>
  <si>
    <t xml:space="preserve">622427198308291664</t>
  </si>
  <si>
    <t xml:space="preserve">生物学教育</t>
  </si>
  <si>
    <t xml:space="preserve">13809322514</t>
  </si>
  <si>
    <t xml:space="preserve">2011012427004505</t>
  </si>
  <si>
    <t xml:space="preserve">陈海萍</t>
  </si>
  <si>
    <t xml:space="preserve">622427198611164000</t>
  </si>
  <si>
    <t xml:space="preserve">普师</t>
  </si>
  <si>
    <t xml:space="preserve">临洮县中铺镇崔家山村三社</t>
  </si>
  <si>
    <t xml:space="preserve">15809467706</t>
  </si>
  <si>
    <t xml:space="preserve">2011012427004524</t>
  </si>
  <si>
    <t xml:space="preserve">张迎春</t>
  </si>
  <si>
    <t xml:space="preserve">622427198701063780</t>
  </si>
  <si>
    <t xml:space="preserve">初等教育（语文与社会方向）</t>
  </si>
  <si>
    <t xml:space="preserve">临洮县辛店镇上滩村前沟社</t>
  </si>
  <si>
    <t xml:space="preserve">15025867904</t>
  </si>
  <si>
    <t xml:space="preserve">2011012427004907</t>
  </si>
  <si>
    <t xml:space="preserve">郭春燕</t>
  </si>
  <si>
    <t xml:space="preserve">622427198303230029</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三级数学</t>
    </r>
  </si>
  <si>
    <r>
      <rPr>
        <sz val="10"/>
        <rFont val="Noto Sans"/>
        <family val="2"/>
      </rPr>
      <t xml:space="preserve">临洮县洮阳镇粮食市</t>
    </r>
    <r>
      <rPr>
        <sz val="10"/>
        <rFont val="宋体"/>
        <family val="0"/>
        <charset val="134"/>
      </rPr>
      <t xml:space="preserve">242</t>
    </r>
    <r>
      <rPr>
        <sz val="10"/>
        <rFont val="Noto Sans"/>
        <family val="2"/>
      </rPr>
      <t xml:space="preserve">号</t>
    </r>
  </si>
  <si>
    <t xml:space="preserve">15025847619</t>
  </si>
  <si>
    <t xml:space="preserve">2011012427004914</t>
  </si>
  <si>
    <t xml:space="preserve">朱琴文</t>
  </si>
  <si>
    <t xml:space="preserve">622427198712076325</t>
  </si>
  <si>
    <t xml:space="preserve">临洮县玉井镇朱家坪村</t>
  </si>
  <si>
    <t xml:space="preserve">15294282562</t>
  </si>
  <si>
    <t xml:space="preserve">2011012427004908</t>
  </si>
  <si>
    <t xml:space="preserve">单发仁</t>
  </si>
  <si>
    <t xml:space="preserve">622427198110091931</t>
  </si>
  <si>
    <t xml:space="preserve">临洮县新添镇寨子村</t>
  </si>
  <si>
    <t xml:space="preserve">13993282633</t>
  </si>
  <si>
    <t xml:space="preserve">2011012427004930</t>
  </si>
  <si>
    <t xml:space="preserve">罗霞</t>
  </si>
  <si>
    <t xml:space="preserve">622427198506165968</t>
  </si>
  <si>
    <t xml:space="preserve">甘肃陇西师范学校</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三级信息与计算机</t>
    </r>
  </si>
  <si>
    <t xml:space="preserve">临洮县货运中心玉井职专驾校</t>
  </si>
  <si>
    <t xml:space="preserve">13830227951</t>
  </si>
  <si>
    <t xml:space="preserve">2011012427004924</t>
  </si>
  <si>
    <t xml:space="preserve">苏祥</t>
  </si>
  <si>
    <t xml:space="preserve">622427198308046132</t>
  </si>
  <si>
    <t xml:space="preserve">计算机科学教育</t>
  </si>
  <si>
    <r>
      <rPr>
        <sz val="10"/>
        <rFont val="Noto Sans"/>
        <family val="2"/>
      </rPr>
      <t xml:space="preserve">中科院兰州分院地址研究所</t>
    </r>
    <r>
      <rPr>
        <sz val="10"/>
        <rFont val="宋体"/>
        <family val="0"/>
        <charset val="134"/>
      </rPr>
      <t xml:space="preserve">315</t>
    </r>
    <r>
      <rPr>
        <sz val="10"/>
        <rFont val="Noto Sans"/>
        <family val="2"/>
      </rPr>
      <t xml:space="preserve">室</t>
    </r>
  </si>
  <si>
    <t xml:space="preserve">13609335865</t>
  </si>
  <si>
    <t xml:space="preserve">2011012427004404</t>
  </si>
  <si>
    <t xml:space="preserve">郭立生</t>
  </si>
  <si>
    <t xml:space="preserve">622427198704285952</t>
  </si>
  <si>
    <t xml:space="preserve">学前教育</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三级学前教育</t>
    </r>
  </si>
  <si>
    <t xml:space="preserve">临洮县站滩乡新寨村新坪社</t>
  </si>
  <si>
    <t xml:space="preserve">15193406369</t>
  </si>
  <si>
    <t xml:space="preserve">2011012427004402</t>
  </si>
  <si>
    <t xml:space="preserve">孙晓峰</t>
  </si>
  <si>
    <t xml:space="preserve">622427198301187047</t>
  </si>
  <si>
    <t xml:space="preserve">甘肃省临洮师范</t>
  </si>
  <si>
    <t xml:space="preserve">幼师</t>
  </si>
  <si>
    <r>
      <rPr>
        <sz val="10"/>
        <color rgb="FFFF0000"/>
        <rFont val="宋体"/>
        <family val="0"/>
        <charset val="134"/>
      </rPr>
      <t xml:space="preserve">2005</t>
    </r>
    <r>
      <rPr>
        <sz val="10"/>
        <color rgb="FFFF0000"/>
        <rFont val="Noto Sans"/>
        <family val="2"/>
      </rPr>
      <t xml:space="preserve">年</t>
    </r>
    <r>
      <rPr>
        <sz val="10"/>
        <color rgb="FFFF0000"/>
        <rFont val="宋体"/>
        <family val="0"/>
        <charset val="134"/>
      </rPr>
      <t xml:space="preserve">06</t>
    </r>
    <r>
      <rPr>
        <sz val="10"/>
        <color rgb="FFFF0000"/>
        <rFont val="Noto Sans"/>
        <family val="2"/>
      </rPr>
      <t xml:space="preserve">月</t>
    </r>
  </si>
  <si>
    <t xml:space="preserve">13139427861</t>
  </si>
  <si>
    <t xml:space="preserve">2011012427004412</t>
  </si>
  <si>
    <t xml:space="preserve">魏调珍</t>
  </si>
  <si>
    <t xml:space="preserve">622427198810026508</t>
  </si>
  <si>
    <t xml:space="preserve">临洮县衙下集镇刘排坪村刘后社</t>
  </si>
  <si>
    <t xml:space="preserve">15095461701</t>
  </si>
  <si>
    <t xml:space="preserve">2011012427004410</t>
  </si>
  <si>
    <t xml:space="preserve">李秀娟</t>
  </si>
  <si>
    <t xml:space="preserve">622427198812140208</t>
  </si>
  <si>
    <r>
      <rPr>
        <sz val="10"/>
        <rFont val="Noto Sans"/>
        <family val="2"/>
      </rPr>
      <t xml:space="preserve">临洮县洮阳镇北关</t>
    </r>
    <r>
      <rPr>
        <sz val="10"/>
        <rFont val="宋体"/>
        <family val="0"/>
        <charset val="134"/>
      </rPr>
      <t xml:space="preserve">103</t>
    </r>
    <r>
      <rPr>
        <sz val="10"/>
        <rFont val="Noto Sans"/>
        <family val="2"/>
      </rPr>
      <t xml:space="preserve">号</t>
    </r>
  </si>
  <si>
    <t xml:space="preserve">13993231860</t>
  </si>
  <si>
    <t xml:space="preserve">2011012427004411</t>
  </si>
  <si>
    <t xml:space="preserve">李小会</t>
  </si>
  <si>
    <t xml:space="preserve">622427198410292428</t>
  </si>
  <si>
    <t xml:space="preserve">甘肃省幼儿师范学校</t>
  </si>
  <si>
    <t xml:space="preserve">幼教</t>
  </si>
  <si>
    <r>
      <rPr>
        <sz val="10"/>
        <color rgb="FF0000FF"/>
        <rFont val="Noto Sans"/>
        <family val="2"/>
      </rPr>
      <t xml:space="preserve">中小学教师</t>
    </r>
    <r>
      <rPr>
        <sz val="10"/>
        <color rgb="FF0000FF"/>
        <rFont val="宋体"/>
        <family val="0"/>
        <charset val="134"/>
      </rPr>
      <t xml:space="preserve">,</t>
    </r>
    <r>
      <rPr>
        <sz val="10"/>
        <color rgb="FF0000FF"/>
        <rFont val="Noto Sans"/>
        <family val="2"/>
      </rPr>
      <t xml:space="preserve">专技十三级学前教育</t>
    </r>
  </si>
  <si>
    <t xml:space="preserve">临洮县太石镇李家湾村</t>
  </si>
  <si>
    <t xml:space="preserve">13893484129</t>
  </si>
  <si>
    <t xml:space="preserve">2011012427004413</t>
  </si>
  <si>
    <t xml:space="preserve">康红庆</t>
  </si>
  <si>
    <t xml:space="preserve">622427198812226343</t>
  </si>
  <si>
    <t xml:space="preserve">临洮县玉井镇番寺坪村李家庄社</t>
  </si>
  <si>
    <t xml:space="preserve">18719781169</t>
  </si>
  <si>
    <t xml:space="preserve">2011012427004417</t>
  </si>
  <si>
    <t xml:space="preserve">权鸿雁</t>
  </si>
  <si>
    <t xml:space="preserve">622427198502010045</t>
  </si>
  <si>
    <r>
      <rPr>
        <sz val="10"/>
        <rFont val="Noto Sans"/>
        <family val="2"/>
      </rPr>
      <t xml:space="preserve">临洮县洮阳镇旭东村七社</t>
    </r>
    <r>
      <rPr>
        <sz val="10"/>
        <rFont val="宋体"/>
        <family val="0"/>
        <charset val="134"/>
      </rPr>
      <t xml:space="preserve">31</t>
    </r>
    <r>
      <rPr>
        <sz val="10"/>
        <rFont val="Noto Sans"/>
        <family val="2"/>
      </rPr>
      <t xml:space="preserve">号</t>
    </r>
  </si>
  <si>
    <t xml:space="preserve">18794291124</t>
  </si>
  <si>
    <t xml:space="preserve">2011012427005108</t>
  </si>
  <si>
    <t xml:space="preserve">师改花</t>
  </si>
  <si>
    <t xml:space="preserve">622427198708261640</t>
  </si>
  <si>
    <t xml:space="preserve">宝鸡文理学院</t>
  </si>
  <si>
    <t xml:space="preserve">艺术教育</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三级音体美</t>
    </r>
  </si>
  <si>
    <t xml:space="preserve">15095373967</t>
  </si>
  <si>
    <t xml:space="preserve">2011012427005103</t>
  </si>
  <si>
    <t xml:space="preserve">梁栋冬</t>
  </si>
  <si>
    <t xml:space="preserve">622427198402080011</t>
  </si>
  <si>
    <t xml:space="preserve">美术教育</t>
  </si>
  <si>
    <r>
      <rPr>
        <sz val="10"/>
        <rFont val="Noto Sans"/>
        <family val="2"/>
      </rPr>
      <t xml:space="preserve">临洮县洮阳镇水渠</t>
    </r>
    <r>
      <rPr>
        <sz val="10"/>
        <rFont val="宋体"/>
        <family val="0"/>
        <charset val="134"/>
      </rPr>
      <t xml:space="preserve">102</t>
    </r>
    <r>
      <rPr>
        <sz val="10"/>
        <rFont val="Noto Sans"/>
        <family val="2"/>
      </rPr>
      <t xml:space="preserve">号</t>
    </r>
  </si>
  <si>
    <t xml:space="preserve">13893268030</t>
  </si>
  <si>
    <t xml:space="preserve">2011012427005114</t>
  </si>
  <si>
    <t xml:space="preserve">622427198503152387</t>
  </si>
  <si>
    <r>
      <rPr>
        <sz val="10"/>
        <rFont val="Noto Sans"/>
        <family val="2"/>
      </rPr>
      <t xml:space="preserve">临洮县太石镇水泉村二社</t>
    </r>
    <r>
      <rPr>
        <sz val="10"/>
        <rFont val="宋体"/>
        <family val="0"/>
        <charset val="134"/>
      </rPr>
      <t xml:space="preserve">70</t>
    </r>
    <r>
      <rPr>
        <sz val="10"/>
        <rFont val="Noto Sans"/>
        <family val="2"/>
      </rPr>
      <t xml:space="preserve">号</t>
    </r>
  </si>
  <si>
    <t xml:space="preserve">15095460870</t>
  </si>
  <si>
    <t xml:space="preserve">2011012427004820</t>
  </si>
  <si>
    <t xml:space="preserve">王凤云</t>
  </si>
  <si>
    <t xml:space="preserve">622427198607200929</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三级英语</t>
    </r>
  </si>
  <si>
    <r>
      <rPr>
        <sz val="10"/>
        <rFont val="Noto Sans"/>
        <family val="2"/>
      </rPr>
      <t xml:space="preserve">临洮县玉井镇中营村堡北社</t>
    </r>
    <r>
      <rPr>
        <sz val="10"/>
        <rFont val="宋体"/>
        <family val="0"/>
        <charset val="134"/>
      </rPr>
      <t xml:space="preserve">80</t>
    </r>
    <r>
      <rPr>
        <sz val="10"/>
        <rFont val="Noto Sans"/>
        <family val="2"/>
      </rPr>
      <t xml:space="preserve">号</t>
    </r>
  </si>
  <si>
    <t xml:space="preserve">15101796105</t>
  </si>
  <si>
    <t xml:space="preserve">2011012427004822</t>
  </si>
  <si>
    <t xml:space="preserve">郑调兰</t>
  </si>
  <si>
    <t xml:space="preserve">622427198703184308</t>
  </si>
  <si>
    <t xml:space="preserve">甘肃民族师范学院</t>
  </si>
  <si>
    <t xml:space="preserve">临洮县峡口镇陆家湾村大庙湾社</t>
  </si>
  <si>
    <t xml:space="preserve">18719621750</t>
  </si>
  <si>
    <t xml:space="preserve">2011012427004720</t>
  </si>
  <si>
    <t xml:space="preserve">赵俏英</t>
  </si>
  <si>
    <t xml:space="preserve">622427198911081661</t>
  </si>
  <si>
    <r>
      <rPr>
        <sz val="10"/>
        <color rgb="FFFF0000"/>
        <rFont val="Noto Sans"/>
        <family val="2"/>
      </rPr>
      <t xml:space="preserve">初等教育</t>
    </r>
    <r>
      <rPr>
        <sz val="10"/>
        <color rgb="FFFF0000"/>
        <rFont val="宋体"/>
        <family val="0"/>
        <charset val="134"/>
      </rPr>
      <t xml:space="preserve">(</t>
    </r>
    <r>
      <rPr>
        <sz val="10"/>
        <color rgb="FFFF0000"/>
        <rFont val="Noto Sans"/>
        <family val="2"/>
      </rPr>
      <t xml:space="preserve">英语方向</t>
    </r>
    <r>
      <rPr>
        <sz val="10"/>
        <color rgb="FFFF0000"/>
        <rFont val="宋体"/>
        <family val="0"/>
        <charset val="134"/>
      </rPr>
      <t xml:space="preserve">)</t>
    </r>
  </si>
  <si>
    <t xml:space="preserve">18993116095</t>
  </si>
  <si>
    <t xml:space="preserve">2011012427005216</t>
  </si>
  <si>
    <t xml:space="preserve">王小玲</t>
  </si>
  <si>
    <t xml:space="preserve">622427198702220020</t>
  </si>
  <si>
    <t xml:space="preserve">山东省淄博师范高等专科学校</t>
  </si>
  <si>
    <t xml:space="preserve">小学语文教育</t>
  </si>
  <si>
    <r>
      <rPr>
        <sz val="10"/>
        <color rgb="FFFF0000"/>
        <rFont val="Noto Sans"/>
        <family val="2"/>
      </rPr>
      <t xml:space="preserve">中小学教师</t>
    </r>
    <r>
      <rPr>
        <sz val="10"/>
        <color rgb="FFFF0000"/>
        <rFont val="宋体"/>
        <family val="0"/>
        <charset val="134"/>
      </rPr>
      <t xml:space="preserve">,</t>
    </r>
    <r>
      <rPr>
        <sz val="10"/>
        <color rgb="FFFF0000"/>
        <rFont val="Noto Sans"/>
        <family val="2"/>
      </rPr>
      <t xml:space="preserve">专技十三级语文</t>
    </r>
  </si>
  <si>
    <r>
      <rPr>
        <sz val="10"/>
        <rFont val="Noto Sans"/>
        <family val="2"/>
      </rPr>
      <t xml:space="preserve">临洮县洮阳镇元鼎小区三单元</t>
    </r>
    <r>
      <rPr>
        <sz val="10"/>
        <rFont val="宋体"/>
        <family val="0"/>
        <charset val="134"/>
      </rPr>
      <t xml:space="preserve">702</t>
    </r>
    <r>
      <rPr>
        <sz val="10"/>
        <rFont val="Noto Sans"/>
        <family val="2"/>
      </rPr>
      <t xml:space="preserve">号</t>
    </r>
  </si>
  <si>
    <t xml:space="preserve">15593237075</t>
  </si>
  <si>
    <t xml:space="preserve">2011012427005224</t>
  </si>
  <si>
    <t xml:space="preserve">杨宇玲</t>
  </si>
  <si>
    <t xml:space="preserve">622427198507032702</t>
  </si>
  <si>
    <t xml:space="preserve">郑州师范学院</t>
  </si>
  <si>
    <t xml:space="preserve">临洮县中铺镇上铺村东社</t>
  </si>
  <si>
    <t xml:space="preserve">15293233812</t>
  </si>
  <si>
    <t xml:space="preserve">2011012427005226</t>
  </si>
  <si>
    <t xml:space="preserve">康会强</t>
  </si>
  <si>
    <t xml:space="preserve">622427198412202158</t>
  </si>
  <si>
    <t xml:space="preserve">临洮县辛店镇上杜家村</t>
  </si>
  <si>
    <t xml:space="preserve">18993263382</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宋体"/>
      <family val="0"/>
      <charset val="134"/>
    </font>
    <font>
      <b val="true"/>
      <sz val="20"/>
      <name val="宋体"/>
      <family val="0"/>
      <charset val="134"/>
    </font>
    <font>
      <b val="true"/>
      <sz val="20"/>
      <name val="Noto Sans"/>
      <family val="2"/>
    </font>
    <font>
      <sz val="10"/>
      <name val="Noto Sans"/>
      <family val="2"/>
    </font>
    <font>
      <sz val="9"/>
      <name val="宋体"/>
      <family val="0"/>
      <charset val="134"/>
    </font>
    <font>
      <sz val="10"/>
      <color rgb="FFFF0000"/>
      <name val="宋体"/>
      <family val="0"/>
      <charset val="134"/>
    </font>
    <font>
      <sz val="10"/>
      <color rgb="FFFF0000"/>
      <name val="Noto Sans"/>
      <family val="2"/>
    </font>
    <font>
      <sz val="12"/>
      <color rgb="FFFF0000"/>
      <name val="宋体"/>
      <family val="0"/>
      <charset val="134"/>
    </font>
    <font>
      <sz val="10"/>
      <color rgb="FF0000FF"/>
      <name val="宋体"/>
      <family val="0"/>
      <charset val="134"/>
    </font>
    <font>
      <sz val="10"/>
      <color rgb="FF0000FF"/>
      <name val="Noto Sans"/>
      <family val="2"/>
    </font>
    <font>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4.1171875" defaultRowHeight="15" zeroHeight="false" outlineLevelRow="0" outlineLevelCol="0"/>
  <cols>
    <col collapsed="false" customWidth="true" hidden="false" outlineLevel="0" max="1" min="1" style="0" width="4.99"/>
    <col collapsed="false" customWidth="false" hidden="true" outlineLevel="0" max="2" min="2" style="4" width="4.12"/>
    <col collapsed="false" customWidth="true" hidden="false" outlineLevel="0" max="3" min="3" style="5" width="12.87"/>
    <col collapsed="false" customWidth="true" hidden="false" outlineLevel="0" max="4" min="4" style="4" width="6.36"/>
    <col collapsed="false" customWidth="true" hidden="false" outlineLevel="0" max="5" min="5" style="4" width="2.37"/>
    <col collapsed="false" customWidth="true" hidden="false" outlineLevel="0" max="6" min="6" style="5" width="11.99"/>
    <col collapsed="false" customWidth="true" hidden="false" outlineLevel="0" max="7" min="7" style="4" width="4.62"/>
    <col collapsed="false" customWidth="true" hidden="false" outlineLevel="0" max="8" min="8" style="6" width="15.5"/>
    <col collapsed="false" customWidth="true" hidden="false" outlineLevel="0" max="9" min="9" style="6" width="13.37"/>
    <col collapsed="false" customWidth="true" hidden="false" outlineLevel="0" max="10" min="10" style="5" width="7.37"/>
    <col collapsed="false" customWidth="true" hidden="false" outlineLevel="0" max="11" min="11" style="7" width="24.12"/>
    <col collapsed="false" customWidth="false" hidden="false" outlineLevel="0" max="12" min="12" style="7" width="4.12"/>
    <col collapsed="false" customWidth="true" hidden="false" outlineLevel="0" max="13" min="13" style="4" width="4.62"/>
    <col collapsed="false" customWidth="true" hidden="false" outlineLevel="0" max="14" min="14" style="4" width="3.87"/>
    <col collapsed="false" customWidth="true" hidden="false" outlineLevel="0" max="15" min="15" style="4" width="5.62"/>
    <col collapsed="false" customWidth="false" hidden="false" outlineLevel="0" max="16" min="16" style="4" width="4.12"/>
    <col collapsed="false" customWidth="true" hidden="false" outlineLevel="0" max="17" min="17" style="0" width="8.9"/>
    <col collapsed="false" customWidth="true" hidden="true" outlineLevel="0" max="18" min="18" style="0" width="9.36"/>
    <col collapsed="false" customWidth="true" hidden="true" outlineLevel="0" max="19" min="19" style="0" width="27.5"/>
    <col collapsed="false" customWidth="true" hidden="true" outlineLevel="0" max="20" min="20" style="0" width="20.62"/>
  </cols>
  <sheetData>
    <row r="1" customFormat="false" ht="35.25" hidden="false" customHeight="true" outlineLevel="0" collapsed="false">
      <c r="A1" s="8" t="s">
        <v>206</v>
      </c>
      <c r="B1" s="8"/>
      <c r="C1" s="8"/>
      <c r="D1" s="8"/>
      <c r="E1" s="8"/>
      <c r="F1" s="8"/>
      <c r="G1" s="8"/>
      <c r="H1" s="8"/>
      <c r="I1" s="8"/>
      <c r="J1" s="8"/>
      <c r="K1" s="8"/>
      <c r="L1" s="8"/>
      <c r="M1" s="8"/>
      <c r="N1" s="8"/>
      <c r="O1" s="8"/>
      <c r="P1" s="8"/>
      <c r="Q1" s="8"/>
      <c r="R1" s="8"/>
      <c r="S1" s="8"/>
      <c r="T1" s="8"/>
    </row>
    <row r="2" s="12" customFormat="true" ht="24" hidden="false" customHeight="true" outlineLevel="0" collapsed="false">
      <c r="A2" s="9" t="s">
        <v>207</v>
      </c>
      <c r="B2" s="9" t="s">
        <v>208</v>
      </c>
      <c r="C2" s="10" t="s">
        <v>209</v>
      </c>
      <c r="D2" s="9" t="s">
        <v>210</v>
      </c>
      <c r="E2" s="9" t="s">
        <v>211</v>
      </c>
      <c r="F2" s="10" t="s">
        <v>212</v>
      </c>
      <c r="G2" s="9" t="s">
        <v>213</v>
      </c>
      <c r="H2" s="10" t="s">
        <v>214</v>
      </c>
      <c r="I2" s="10" t="s">
        <v>215</v>
      </c>
      <c r="J2" s="10" t="s">
        <v>216</v>
      </c>
      <c r="K2" s="10" t="s">
        <v>217</v>
      </c>
      <c r="L2" s="10" t="s">
        <v>218</v>
      </c>
      <c r="M2" s="9" t="s">
        <v>219</v>
      </c>
      <c r="N2" s="9" t="s">
        <v>220</v>
      </c>
      <c r="O2" s="9" t="s">
        <v>221</v>
      </c>
      <c r="P2" s="9" t="s">
        <v>222</v>
      </c>
      <c r="Q2" s="9" t="s">
        <v>223</v>
      </c>
      <c r="R2" s="9" t="s">
        <v>224</v>
      </c>
      <c r="S2" s="11" t="s">
        <v>225</v>
      </c>
      <c r="T2" s="11" t="s">
        <v>226</v>
      </c>
      <c r="U2" s="0"/>
    </row>
    <row r="3" s="19" customFormat="true" ht="15" hidden="false" customHeight="true" outlineLevel="0" collapsed="false">
      <c r="A3" s="13" t="n">
        <v>1</v>
      </c>
      <c r="B3" s="13" t="s">
        <v>227</v>
      </c>
      <c r="C3" s="14" t="s">
        <v>228</v>
      </c>
      <c r="D3" s="15" t="s">
        <v>229</v>
      </c>
      <c r="E3" s="15" t="s">
        <v>230</v>
      </c>
      <c r="F3" s="14" t="s">
        <v>231</v>
      </c>
      <c r="G3" s="15" t="s">
        <v>232</v>
      </c>
      <c r="H3" s="16" t="s">
        <v>233</v>
      </c>
      <c r="I3" s="16" t="s">
        <v>234</v>
      </c>
      <c r="J3" s="14" t="s">
        <v>235</v>
      </c>
      <c r="K3" s="16" t="s">
        <v>236</v>
      </c>
      <c r="L3" s="16" t="s">
        <v>237</v>
      </c>
      <c r="M3" s="13" t="n">
        <v>58</v>
      </c>
      <c r="N3" s="13"/>
      <c r="O3" s="13" t="n">
        <f aca="false">M3+N3</f>
        <v>58</v>
      </c>
      <c r="P3" s="13" t="n">
        <v>1</v>
      </c>
      <c r="Q3" s="13"/>
      <c r="R3" s="13"/>
      <c r="S3" s="17" t="s">
        <v>238</v>
      </c>
      <c r="T3" s="18" t="s">
        <v>239</v>
      </c>
      <c r="U3" s="0"/>
    </row>
    <row r="4" s="19" customFormat="true" ht="15" hidden="false" customHeight="true" outlineLevel="0" collapsed="false">
      <c r="A4" s="13" t="n">
        <v>2</v>
      </c>
      <c r="B4" s="13" t="s">
        <v>240</v>
      </c>
      <c r="C4" s="14" t="s">
        <v>241</v>
      </c>
      <c r="D4" s="15" t="s">
        <v>242</v>
      </c>
      <c r="E4" s="15" t="s">
        <v>230</v>
      </c>
      <c r="F4" s="14" t="s">
        <v>243</v>
      </c>
      <c r="G4" s="15" t="s">
        <v>232</v>
      </c>
      <c r="H4" s="16" t="s">
        <v>244</v>
      </c>
      <c r="I4" s="16" t="s">
        <v>245</v>
      </c>
      <c r="J4" s="14" t="s">
        <v>235</v>
      </c>
      <c r="K4" s="16" t="s">
        <v>236</v>
      </c>
      <c r="L4" s="16" t="s">
        <v>237</v>
      </c>
      <c r="M4" s="13" t="n">
        <v>50</v>
      </c>
      <c r="N4" s="13"/>
      <c r="O4" s="13" t="n">
        <f aca="false">M4+N4</f>
        <v>50</v>
      </c>
      <c r="P4" s="13" t="n">
        <v>2</v>
      </c>
      <c r="Q4" s="13"/>
      <c r="R4" s="13"/>
      <c r="S4" s="17" t="s">
        <v>246</v>
      </c>
      <c r="T4" s="18" t="s">
        <v>247</v>
      </c>
      <c r="U4" s="12"/>
    </row>
    <row r="5" s="19" customFormat="true" ht="15" hidden="false" customHeight="true" outlineLevel="0" collapsed="false">
      <c r="A5" s="13" t="n">
        <v>3</v>
      </c>
      <c r="B5" s="13" t="s">
        <v>227</v>
      </c>
      <c r="C5" s="14" t="s">
        <v>248</v>
      </c>
      <c r="D5" s="15" t="s">
        <v>249</v>
      </c>
      <c r="E5" s="15" t="s">
        <v>250</v>
      </c>
      <c r="F5" s="14" t="s">
        <v>251</v>
      </c>
      <c r="G5" s="15" t="s">
        <v>232</v>
      </c>
      <c r="H5" s="16" t="s">
        <v>252</v>
      </c>
      <c r="I5" s="16" t="s">
        <v>253</v>
      </c>
      <c r="J5" s="14" t="s">
        <v>235</v>
      </c>
      <c r="K5" s="16" t="s">
        <v>236</v>
      </c>
      <c r="L5" s="16" t="s">
        <v>237</v>
      </c>
      <c r="M5" s="13" t="n">
        <v>50</v>
      </c>
      <c r="N5" s="13"/>
      <c r="O5" s="13" t="n">
        <f aca="false">M5+N5</f>
        <v>50</v>
      </c>
      <c r="P5" s="13" t="n">
        <v>3</v>
      </c>
      <c r="Q5" s="13"/>
      <c r="R5" s="13"/>
      <c r="S5" s="17" t="s">
        <v>254</v>
      </c>
      <c r="T5" s="18" t="s">
        <v>255</v>
      </c>
    </row>
    <row r="6" s="19" customFormat="true" ht="15" hidden="false" customHeight="true" outlineLevel="0" collapsed="false">
      <c r="A6" s="13" t="n">
        <v>4</v>
      </c>
      <c r="B6" s="13" t="s">
        <v>227</v>
      </c>
      <c r="C6" s="14" t="s">
        <v>256</v>
      </c>
      <c r="D6" s="15" t="s">
        <v>257</v>
      </c>
      <c r="E6" s="15" t="s">
        <v>230</v>
      </c>
      <c r="F6" s="14" t="s">
        <v>258</v>
      </c>
      <c r="G6" s="15" t="s">
        <v>232</v>
      </c>
      <c r="H6" s="16" t="s">
        <v>259</v>
      </c>
      <c r="I6" s="16" t="s">
        <v>260</v>
      </c>
      <c r="J6" s="14" t="s">
        <v>235</v>
      </c>
      <c r="K6" s="16" t="s">
        <v>236</v>
      </c>
      <c r="L6" s="16" t="s">
        <v>237</v>
      </c>
      <c r="M6" s="13" t="n">
        <v>46</v>
      </c>
      <c r="N6" s="13"/>
      <c r="O6" s="13" t="n">
        <f aca="false">M6+N6</f>
        <v>46</v>
      </c>
      <c r="P6" s="13" t="n">
        <v>4</v>
      </c>
      <c r="Q6" s="13"/>
      <c r="R6" s="13"/>
      <c r="S6" s="17" t="s">
        <v>261</v>
      </c>
      <c r="T6" s="18" t="s">
        <v>262</v>
      </c>
    </row>
    <row r="7" s="19" customFormat="true" ht="15" hidden="false" customHeight="true" outlineLevel="0" collapsed="false">
      <c r="A7" s="13" t="n">
        <v>5</v>
      </c>
      <c r="B7" s="13" t="s">
        <v>227</v>
      </c>
      <c r="C7" s="14" t="s">
        <v>263</v>
      </c>
      <c r="D7" s="15" t="s">
        <v>264</v>
      </c>
      <c r="E7" s="15" t="s">
        <v>230</v>
      </c>
      <c r="F7" s="14" t="s">
        <v>265</v>
      </c>
      <c r="G7" s="15" t="s">
        <v>232</v>
      </c>
      <c r="H7" s="16" t="s">
        <v>266</v>
      </c>
      <c r="I7" s="16" t="s">
        <v>267</v>
      </c>
      <c r="J7" s="14" t="s">
        <v>268</v>
      </c>
      <c r="K7" s="16" t="s">
        <v>236</v>
      </c>
      <c r="L7" s="16" t="s">
        <v>237</v>
      </c>
      <c r="M7" s="13" t="n">
        <v>46</v>
      </c>
      <c r="N7" s="13"/>
      <c r="O7" s="13" t="n">
        <f aca="false">M7+N7</f>
        <v>46</v>
      </c>
      <c r="P7" s="13" t="n">
        <v>5</v>
      </c>
      <c r="Q7" s="13"/>
      <c r="R7" s="13"/>
      <c r="S7" s="17" t="s">
        <v>269</v>
      </c>
      <c r="T7" s="18" t="s">
        <v>270</v>
      </c>
    </row>
    <row r="8" s="19" customFormat="true" ht="15" hidden="false" customHeight="true" outlineLevel="0" collapsed="false">
      <c r="A8" s="13" t="n">
        <v>6</v>
      </c>
      <c r="B8" s="13" t="s">
        <v>271</v>
      </c>
      <c r="C8" s="14" t="s">
        <v>272</v>
      </c>
      <c r="D8" s="15" t="s">
        <v>273</v>
      </c>
      <c r="E8" s="15" t="s">
        <v>230</v>
      </c>
      <c r="F8" s="14" t="s">
        <v>274</v>
      </c>
      <c r="G8" s="15" t="s">
        <v>232</v>
      </c>
      <c r="H8" s="16" t="s">
        <v>275</v>
      </c>
      <c r="I8" s="16" t="s">
        <v>276</v>
      </c>
      <c r="J8" s="14" t="s">
        <v>235</v>
      </c>
      <c r="K8" s="16" t="s">
        <v>236</v>
      </c>
      <c r="L8" s="16" t="s">
        <v>237</v>
      </c>
      <c r="M8" s="13" t="n">
        <v>46</v>
      </c>
      <c r="N8" s="13"/>
      <c r="O8" s="13" t="n">
        <f aca="false">M8+N8</f>
        <v>46</v>
      </c>
      <c r="P8" s="13" t="n">
        <v>6</v>
      </c>
      <c r="Q8" s="13"/>
      <c r="R8" s="13"/>
      <c r="S8" s="17" t="s">
        <v>277</v>
      </c>
      <c r="T8" s="18" t="s">
        <v>278</v>
      </c>
    </row>
    <row r="9" s="19" customFormat="true" ht="15" hidden="false" customHeight="true" outlineLevel="0" collapsed="false">
      <c r="A9" s="13" t="n">
        <v>7</v>
      </c>
      <c r="B9" s="13" t="s">
        <v>279</v>
      </c>
      <c r="C9" s="14" t="s">
        <v>280</v>
      </c>
      <c r="D9" s="15" t="s">
        <v>281</v>
      </c>
      <c r="E9" s="15" t="s">
        <v>250</v>
      </c>
      <c r="F9" s="14" t="s">
        <v>282</v>
      </c>
      <c r="G9" s="15" t="s">
        <v>232</v>
      </c>
      <c r="H9" s="16" t="s">
        <v>283</v>
      </c>
      <c r="I9" s="16" t="s">
        <v>284</v>
      </c>
      <c r="J9" s="14" t="s">
        <v>235</v>
      </c>
      <c r="K9" s="16" t="s">
        <v>236</v>
      </c>
      <c r="L9" s="16" t="s">
        <v>237</v>
      </c>
      <c r="M9" s="13" t="n">
        <v>45</v>
      </c>
      <c r="N9" s="13"/>
      <c r="O9" s="13" t="n">
        <f aca="false">M9+N9</f>
        <v>45</v>
      </c>
      <c r="P9" s="13" t="n">
        <v>7</v>
      </c>
      <c r="Q9" s="13"/>
      <c r="R9" s="13"/>
      <c r="S9" s="17" t="s">
        <v>285</v>
      </c>
      <c r="T9" s="18" t="s">
        <v>286</v>
      </c>
    </row>
    <row r="10" s="19" customFormat="true" ht="15" hidden="false" customHeight="true" outlineLevel="0" collapsed="false">
      <c r="A10" s="13" t="n">
        <v>8</v>
      </c>
      <c r="B10" s="13" t="s">
        <v>271</v>
      </c>
      <c r="C10" s="14" t="s">
        <v>287</v>
      </c>
      <c r="D10" s="15" t="s">
        <v>288</v>
      </c>
      <c r="E10" s="15" t="s">
        <v>230</v>
      </c>
      <c r="F10" s="14" t="s">
        <v>289</v>
      </c>
      <c r="G10" s="15" t="s">
        <v>232</v>
      </c>
      <c r="H10" s="16" t="s">
        <v>290</v>
      </c>
      <c r="I10" s="16" t="s">
        <v>291</v>
      </c>
      <c r="J10" s="14" t="s">
        <v>292</v>
      </c>
      <c r="K10" s="16" t="s">
        <v>236</v>
      </c>
      <c r="L10" s="16" t="s">
        <v>237</v>
      </c>
      <c r="M10" s="13" t="n">
        <v>45</v>
      </c>
      <c r="N10" s="13"/>
      <c r="O10" s="13" t="n">
        <f aca="false">M10+N10</f>
        <v>45</v>
      </c>
      <c r="P10" s="13" t="n">
        <v>8</v>
      </c>
      <c r="Q10" s="13"/>
      <c r="R10" s="13"/>
      <c r="S10" s="17" t="s">
        <v>293</v>
      </c>
      <c r="T10" s="18" t="s">
        <v>294</v>
      </c>
    </row>
    <row r="11" s="19" customFormat="true" ht="15" hidden="false" customHeight="true" outlineLevel="0" collapsed="false">
      <c r="A11" s="13" t="n">
        <v>9</v>
      </c>
      <c r="B11" s="13" t="s">
        <v>227</v>
      </c>
      <c r="C11" s="14" t="s">
        <v>295</v>
      </c>
      <c r="D11" s="15" t="s">
        <v>296</v>
      </c>
      <c r="E11" s="15" t="s">
        <v>250</v>
      </c>
      <c r="F11" s="14" t="s">
        <v>297</v>
      </c>
      <c r="G11" s="15" t="s">
        <v>232</v>
      </c>
      <c r="H11" s="16" t="s">
        <v>275</v>
      </c>
      <c r="I11" s="16" t="s">
        <v>298</v>
      </c>
      <c r="J11" s="14" t="s">
        <v>299</v>
      </c>
      <c r="K11" s="16" t="s">
        <v>236</v>
      </c>
      <c r="L11" s="16" t="s">
        <v>237</v>
      </c>
      <c r="M11" s="13" t="n">
        <v>44</v>
      </c>
      <c r="N11" s="13"/>
      <c r="O11" s="13" t="n">
        <f aca="false">M11+N11</f>
        <v>44</v>
      </c>
      <c r="P11" s="13" t="n">
        <v>9</v>
      </c>
      <c r="Q11" s="13"/>
      <c r="R11" s="13"/>
      <c r="S11" s="17" t="s">
        <v>300</v>
      </c>
      <c r="T11" s="18" t="s">
        <v>301</v>
      </c>
    </row>
    <row r="12" s="19" customFormat="true" ht="15" hidden="false" customHeight="true" outlineLevel="0" collapsed="false">
      <c r="A12" s="13" t="n">
        <v>10</v>
      </c>
      <c r="B12" s="13" t="s">
        <v>227</v>
      </c>
      <c r="C12" s="14" t="s">
        <v>302</v>
      </c>
      <c r="D12" s="15" t="s">
        <v>303</v>
      </c>
      <c r="E12" s="15" t="s">
        <v>230</v>
      </c>
      <c r="F12" s="14" t="s">
        <v>304</v>
      </c>
      <c r="G12" s="15" t="s">
        <v>232</v>
      </c>
      <c r="H12" s="16" t="s">
        <v>283</v>
      </c>
      <c r="I12" s="16" t="s">
        <v>305</v>
      </c>
      <c r="J12" s="14" t="s">
        <v>235</v>
      </c>
      <c r="K12" s="16" t="s">
        <v>236</v>
      </c>
      <c r="L12" s="16" t="s">
        <v>237</v>
      </c>
      <c r="M12" s="13" t="n">
        <v>44</v>
      </c>
      <c r="N12" s="13"/>
      <c r="O12" s="13" t="n">
        <f aca="false">M12+N12</f>
        <v>44</v>
      </c>
      <c r="P12" s="13" t="n">
        <v>10</v>
      </c>
      <c r="Q12" s="13"/>
      <c r="R12" s="13"/>
      <c r="S12" s="17" t="s">
        <v>306</v>
      </c>
      <c r="T12" s="18" t="s">
        <v>307</v>
      </c>
    </row>
    <row r="13" s="19" customFormat="true" ht="15" hidden="false" customHeight="true" outlineLevel="0" collapsed="false">
      <c r="A13" s="13" t="n">
        <v>11</v>
      </c>
      <c r="B13" s="13" t="s">
        <v>240</v>
      </c>
      <c r="C13" s="14" t="s">
        <v>308</v>
      </c>
      <c r="D13" s="15" t="s">
        <v>309</v>
      </c>
      <c r="E13" s="15" t="s">
        <v>230</v>
      </c>
      <c r="F13" s="14" t="s">
        <v>310</v>
      </c>
      <c r="G13" s="15" t="s">
        <v>232</v>
      </c>
      <c r="H13" s="16" t="s">
        <v>275</v>
      </c>
      <c r="I13" s="16" t="s">
        <v>311</v>
      </c>
      <c r="J13" s="14" t="s">
        <v>312</v>
      </c>
      <c r="K13" s="16" t="s">
        <v>236</v>
      </c>
      <c r="L13" s="16" t="s">
        <v>237</v>
      </c>
      <c r="M13" s="13" t="n">
        <v>43</v>
      </c>
      <c r="N13" s="13"/>
      <c r="O13" s="13" t="n">
        <f aca="false">M13+N13</f>
        <v>43</v>
      </c>
      <c r="P13" s="13" t="n">
        <v>11</v>
      </c>
      <c r="Q13" s="13"/>
      <c r="R13" s="13"/>
      <c r="S13" s="17" t="s">
        <v>313</v>
      </c>
      <c r="T13" s="18" t="s">
        <v>314</v>
      </c>
    </row>
    <row r="14" s="19" customFormat="true" ht="15" hidden="false" customHeight="true" outlineLevel="0" collapsed="false">
      <c r="A14" s="13" t="n">
        <v>12</v>
      </c>
      <c r="B14" s="13" t="s">
        <v>240</v>
      </c>
      <c r="C14" s="14" t="s">
        <v>315</v>
      </c>
      <c r="D14" s="15" t="s">
        <v>316</v>
      </c>
      <c r="E14" s="15" t="s">
        <v>230</v>
      </c>
      <c r="F14" s="14" t="s">
        <v>317</v>
      </c>
      <c r="G14" s="15" t="s">
        <v>232</v>
      </c>
      <c r="H14" s="16" t="s">
        <v>252</v>
      </c>
      <c r="I14" s="16" t="s">
        <v>318</v>
      </c>
      <c r="J14" s="14" t="s">
        <v>312</v>
      </c>
      <c r="K14" s="16" t="s">
        <v>236</v>
      </c>
      <c r="L14" s="16" t="s">
        <v>237</v>
      </c>
      <c r="M14" s="13" t="n">
        <v>43</v>
      </c>
      <c r="N14" s="13"/>
      <c r="O14" s="13" t="n">
        <f aca="false">M14+N14</f>
        <v>43</v>
      </c>
      <c r="P14" s="13" t="n">
        <v>12</v>
      </c>
      <c r="Q14" s="13"/>
      <c r="R14" s="13"/>
      <c r="S14" s="17" t="s">
        <v>319</v>
      </c>
      <c r="T14" s="18" t="s">
        <v>320</v>
      </c>
    </row>
    <row r="15" s="19" customFormat="true" ht="15" hidden="false" customHeight="true" outlineLevel="0" collapsed="false">
      <c r="A15" s="13" t="n">
        <v>13</v>
      </c>
      <c r="B15" s="13" t="s">
        <v>227</v>
      </c>
      <c r="C15" s="14" t="s">
        <v>321</v>
      </c>
      <c r="D15" s="15" t="s">
        <v>322</v>
      </c>
      <c r="E15" s="15" t="s">
        <v>230</v>
      </c>
      <c r="F15" s="14" t="s">
        <v>323</v>
      </c>
      <c r="G15" s="15" t="s">
        <v>232</v>
      </c>
      <c r="H15" s="16" t="s">
        <v>244</v>
      </c>
      <c r="I15" s="16" t="s">
        <v>324</v>
      </c>
      <c r="J15" s="14" t="s">
        <v>235</v>
      </c>
      <c r="K15" s="16" t="s">
        <v>236</v>
      </c>
      <c r="L15" s="16" t="s">
        <v>237</v>
      </c>
      <c r="M15" s="13" t="n">
        <v>43</v>
      </c>
      <c r="N15" s="13"/>
      <c r="O15" s="13" t="n">
        <f aca="false">M15+N15</f>
        <v>43</v>
      </c>
      <c r="P15" s="13" t="n">
        <v>13</v>
      </c>
      <c r="Q15" s="13"/>
      <c r="R15" s="13"/>
      <c r="S15" s="17" t="s">
        <v>325</v>
      </c>
      <c r="T15" s="18" t="s">
        <v>326</v>
      </c>
    </row>
    <row r="16" s="19" customFormat="true" ht="15" hidden="false" customHeight="true" outlineLevel="0" collapsed="false">
      <c r="A16" s="13" t="n">
        <v>14</v>
      </c>
      <c r="B16" s="13" t="s">
        <v>279</v>
      </c>
      <c r="C16" s="14" t="s">
        <v>327</v>
      </c>
      <c r="D16" s="15" t="s">
        <v>328</v>
      </c>
      <c r="E16" s="15" t="s">
        <v>250</v>
      </c>
      <c r="F16" s="14" t="s">
        <v>329</v>
      </c>
      <c r="G16" s="15" t="s">
        <v>232</v>
      </c>
      <c r="H16" s="16" t="s">
        <v>330</v>
      </c>
      <c r="I16" s="16" t="s">
        <v>331</v>
      </c>
      <c r="J16" s="14" t="s">
        <v>268</v>
      </c>
      <c r="K16" s="16" t="s">
        <v>236</v>
      </c>
      <c r="L16" s="16" t="s">
        <v>332</v>
      </c>
      <c r="M16" s="13" t="n">
        <v>32</v>
      </c>
      <c r="N16" s="13" t="n">
        <v>10</v>
      </c>
      <c r="O16" s="13" t="n">
        <f aca="false">M16+N16</f>
        <v>42</v>
      </c>
      <c r="P16" s="13" t="n">
        <v>14</v>
      </c>
      <c r="Q16" s="13"/>
      <c r="R16" s="13"/>
      <c r="S16" s="17" t="s">
        <v>333</v>
      </c>
      <c r="T16" s="18" t="s">
        <v>334</v>
      </c>
    </row>
    <row r="17" s="19" customFormat="true" ht="15" hidden="false" customHeight="true" outlineLevel="0" collapsed="false">
      <c r="A17" s="13" t="n">
        <v>15</v>
      </c>
      <c r="B17" s="13" t="s">
        <v>240</v>
      </c>
      <c r="C17" s="14" t="s">
        <v>335</v>
      </c>
      <c r="D17" s="15" t="s">
        <v>336</v>
      </c>
      <c r="E17" s="15" t="s">
        <v>250</v>
      </c>
      <c r="F17" s="14" t="s">
        <v>337</v>
      </c>
      <c r="G17" s="15" t="s">
        <v>232</v>
      </c>
      <c r="H17" s="16" t="s">
        <v>330</v>
      </c>
      <c r="I17" s="16" t="s">
        <v>234</v>
      </c>
      <c r="J17" s="14" t="s">
        <v>235</v>
      </c>
      <c r="K17" s="16" t="s">
        <v>236</v>
      </c>
      <c r="L17" s="16" t="s">
        <v>237</v>
      </c>
      <c r="M17" s="13" t="n">
        <v>42</v>
      </c>
      <c r="N17" s="13"/>
      <c r="O17" s="13" t="n">
        <f aca="false">M17+N17</f>
        <v>42</v>
      </c>
      <c r="P17" s="13" t="n">
        <v>15</v>
      </c>
      <c r="Q17" s="13"/>
      <c r="R17" s="13"/>
      <c r="S17" s="17" t="s">
        <v>338</v>
      </c>
      <c r="T17" s="18" t="s">
        <v>339</v>
      </c>
    </row>
    <row r="18" s="19" customFormat="true" ht="15" hidden="false" customHeight="true" outlineLevel="0" collapsed="false">
      <c r="A18" s="13" t="n">
        <v>16</v>
      </c>
      <c r="B18" s="13" t="s">
        <v>279</v>
      </c>
      <c r="C18" s="14" t="s">
        <v>340</v>
      </c>
      <c r="D18" s="15" t="s">
        <v>341</v>
      </c>
      <c r="E18" s="15" t="s">
        <v>230</v>
      </c>
      <c r="F18" s="14" t="s">
        <v>342</v>
      </c>
      <c r="G18" s="15" t="s">
        <v>232</v>
      </c>
      <c r="H18" s="16" t="s">
        <v>244</v>
      </c>
      <c r="I18" s="16" t="s">
        <v>343</v>
      </c>
      <c r="J18" s="14" t="s">
        <v>235</v>
      </c>
      <c r="K18" s="16" t="s">
        <v>236</v>
      </c>
      <c r="L18" s="16" t="s">
        <v>237</v>
      </c>
      <c r="M18" s="13" t="n">
        <v>42</v>
      </c>
      <c r="N18" s="13"/>
      <c r="O18" s="13" t="n">
        <f aca="false">M18+N18</f>
        <v>42</v>
      </c>
      <c r="P18" s="13" t="n">
        <v>16</v>
      </c>
      <c r="Q18" s="13"/>
      <c r="R18" s="13"/>
      <c r="S18" s="17" t="s">
        <v>344</v>
      </c>
      <c r="T18" s="18" t="s">
        <v>345</v>
      </c>
    </row>
    <row r="19" s="19" customFormat="true" ht="15" hidden="false" customHeight="true" outlineLevel="0" collapsed="false">
      <c r="A19" s="13" t="n">
        <v>17</v>
      </c>
      <c r="B19" s="13" t="s">
        <v>240</v>
      </c>
      <c r="C19" s="14" t="s">
        <v>346</v>
      </c>
      <c r="D19" s="15" t="s">
        <v>347</v>
      </c>
      <c r="E19" s="15" t="s">
        <v>230</v>
      </c>
      <c r="F19" s="14" t="s">
        <v>348</v>
      </c>
      <c r="G19" s="15" t="s">
        <v>232</v>
      </c>
      <c r="H19" s="16" t="s">
        <v>349</v>
      </c>
      <c r="I19" s="16" t="s">
        <v>350</v>
      </c>
      <c r="J19" s="14" t="s">
        <v>312</v>
      </c>
      <c r="K19" s="16" t="s">
        <v>236</v>
      </c>
      <c r="L19" s="16" t="s">
        <v>237</v>
      </c>
      <c r="M19" s="13" t="n">
        <v>41</v>
      </c>
      <c r="N19" s="13"/>
      <c r="O19" s="13" t="n">
        <f aca="false">M19+N19</f>
        <v>41</v>
      </c>
      <c r="P19" s="13" t="n">
        <v>17</v>
      </c>
      <c r="Q19" s="13"/>
      <c r="R19" s="13"/>
      <c r="S19" s="17" t="s">
        <v>351</v>
      </c>
      <c r="T19" s="18" t="s">
        <v>352</v>
      </c>
    </row>
    <row r="20" s="19" customFormat="true" ht="15" hidden="false" customHeight="true" outlineLevel="0" collapsed="false">
      <c r="A20" s="13" t="n">
        <v>18</v>
      </c>
      <c r="B20" s="13" t="s">
        <v>240</v>
      </c>
      <c r="C20" s="14" t="s">
        <v>353</v>
      </c>
      <c r="D20" s="15" t="s">
        <v>354</v>
      </c>
      <c r="E20" s="15" t="s">
        <v>250</v>
      </c>
      <c r="F20" s="14" t="s">
        <v>355</v>
      </c>
      <c r="G20" s="15" t="s">
        <v>232</v>
      </c>
      <c r="H20" s="16" t="s">
        <v>356</v>
      </c>
      <c r="I20" s="16" t="s">
        <v>357</v>
      </c>
      <c r="J20" s="14" t="s">
        <v>235</v>
      </c>
      <c r="K20" s="16" t="s">
        <v>236</v>
      </c>
      <c r="L20" s="16" t="s">
        <v>237</v>
      </c>
      <c r="M20" s="13" t="n">
        <v>40</v>
      </c>
      <c r="N20" s="13"/>
      <c r="O20" s="13" t="n">
        <f aca="false">M20+N20</f>
        <v>40</v>
      </c>
      <c r="P20" s="13" t="n">
        <v>18</v>
      </c>
      <c r="Q20" s="13"/>
      <c r="R20" s="13"/>
      <c r="S20" s="17" t="s">
        <v>358</v>
      </c>
      <c r="T20" s="18" t="s">
        <v>359</v>
      </c>
    </row>
    <row r="21" s="19" customFormat="true" ht="15" hidden="false" customHeight="true" outlineLevel="0" collapsed="false">
      <c r="A21" s="13" t="n">
        <v>19</v>
      </c>
      <c r="B21" s="13" t="s">
        <v>279</v>
      </c>
      <c r="C21" s="14" t="s">
        <v>360</v>
      </c>
      <c r="D21" s="15" t="s">
        <v>361</v>
      </c>
      <c r="E21" s="15" t="s">
        <v>230</v>
      </c>
      <c r="F21" s="14" t="s">
        <v>362</v>
      </c>
      <c r="G21" s="15" t="s">
        <v>232</v>
      </c>
      <c r="H21" s="16" t="s">
        <v>363</v>
      </c>
      <c r="I21" s="16" t="s">
        <v>364</v>
      </c>
      <c r="J21" s="14" t="s">
        <v>365</v>
      </c>
      <c r="K21" s="16" t="s">
        <v>236</v>
      </c>
      <c r="L21" s="16" t="s">
        <v>237</v>
      </c>
      <c r="M21" s="13" t="n">
        <v>40</v>
      </c>
      <c r="N21" s="13"/>
      <c r="O21" s="13" t="n">
        <f aca="false">M21+N21</f>
        <v>40</v>
      </c>
      <c r="P21" s="13" t="n">
        <v>19</v>
      </c>
      <c r="Q21" s="13"/>
      <c r="R21" s="13"/>
      <c r="S21" s="17" t="s">
        <v>366</v>
      </c>
      <c r="T21" s="18" t="s">
        <v>367</v>
      </c>
    </row>
    <row r="22" s="19" customFormat="true" ht="15" hidden="false" customHeight="true" outlineLevel="0" collapsed="false">
      <c r="A22" s="13" t="n">
        <v>20</v>
      </c>
      <c r="B22" s="13" t="s">
        <v>271</v>
      </c>
      <c r="C22" s="14" t="s">
        <v>368</v>
      </c>
      <c r="D22" s="15" t="s">
        <v>369</v>
      </c>
      <c r="E22" s="15" t="s">
        <v>250</v>
      </c>
      <c r="F22" s="14" t="s">
        <v>370</v>
      </c>
      <c r="G22" s="15" t="s">
        <v>232</v>
      </c>
      <c r="H22" s="16" t="s">
        <v>371</v>
      </c>
      <c r="I22" s="16" t="s">
        <v>372</v>
      </c>
      <c r="J22" s="14" t="s">
        <v>373</v>
      </c>
      <c r="K22" s="16" t="s">
        <v>236</v>
      </c>
      <c r="L22" s="16" t="s">
        <v>237</v>
      </c>
      <c r="M22" s="13" t="n">
        <v>40</v>
      </c>
      <c r="N22" s="13"/>
      <c r="O22" s="13" t="n">
        <f aca="false">M22+N22</f>
        <v>40</v>
      </c>
      <c r="P22" s="13" t="n">
        <v>20</v>
      </c>
      <c r="Q22" s="13"/>
      <c r="R22" s="13"/>
      <c r="S22" s="17" t="s">
        <v>374</v>
      </c>
      <c r="T22" s="18" t="s">
        <v>375</v>
      </c>
    </row>
    <row r="23" s="19" customFormat="true" ht="15" hidden="false" customHeight="true" outlineLevel="0" collapsed="false">
      <c r="A23" s="13" t="n">
        <v>21</v>
      </c>
      <c r="B23" s="13" t="s">
        <v>271</v>
      </c>
      <c r="C23" s="14" t="s">
        <v>376</v>
      </c>
      <c r="D23" s="15" t="s">
        <v>377</v>
      </c>
      <c r="E23" s="15" t="s">
        <v>250</v>
      </c>
      <c r="F23" s="14" t="s">
        <v>378</v>
      </c>
      <c r="G23" s="15" t="s">
        <v>232</v>
      </c>
      <c r="H23" s="16" t="s">
        <v>379</v>
      </c>
      <c r="I23" s="16" t="s">
        <v>380</v>
      </c>
      <c r="J23" s="14" t="s">
        <v>235</v>
      </c>
      <c r="K23" s="16" t="s">
        <v>236</v>
      </c>
      <c r="L23" s="16" t="s">
        <v>332</v>
      </c>
      <c r="M23" s="13" t="n">
        <v>29</v>
      </c>
      <c r="N23" s="13" t="n">
        <v>10</v>
      </c>
      <c r="O23" s="13" t="n">
        <f aca="false">M23+N23</f>
        <v>39</v>
      </c>
      <c r="P23" s="13" t="n">
        <v>21</v>
      </c>
      <c r="Q23" s="13"/>
      <c r="R23" s="13"/>
      <c r="S23" s="17" t="s">
        <v>381</v>
      </c>
      <c r="T23" s="18" t="s">
        <v>382</v>
      </c>
    </row>
    <row r="24" s="19" customFormat="true" ht="15" hidden="false" customHeight="true" outlineLevel="0" collapsed="false">
      <c r="A24" s="13" t="n">
        <v>22</v>
      </c>
      <c r="B24" s="13" t="s">
        <v>271</v>
      </c>
      <c r="C24" s="14" t="s">
        <v>383</v>
      </c>
      <c r="D24" s="15" t="s">
        <v>384</v>
      </c>
      <c r="E24" s="15" t="s">
        <v>250</v>
      </c>
      <c r="F24" s="14" t="s">
        <v>385</v>
      </c>
      <c r="G24" s="15" t="s">
        <v>232</v>
      </c>
      <c r="H24" s="16" t="s">
        <v>244</v>
      </c>
      <c r="I24" s="16" t="s">
        <v>386</v>
      </c>
      <c r="J24" s="14" t="s">
        <v>312</v>
      </c>
      <c r="K24" s="16" t="s">
        <v>236</v>
      </c>
      <c r="L24" s="16" t="s">
        <v>237</v>
      </c>
      <c r="M24" s="13" t="n">
        <v>39</v>
      </c>
      <c r="N24" s="13"/>
      <c r="O24" s="13" t="n">
        <f aca="false">M24+N24</f>
        <v>39</v>
      </c>
      <c r="P24" s="13" t="n">
        <v>22</v>
      </c>
      <c r="Q24" s="13"/>
      <c r="R24" s="13"/>
      <c r="S24" s="17" t="s">
        <v>387</v>
      </c>
      <c r="T24" s="18" t="s">
        <v>388</v>
      </c>
    </row>
    <row r="25" s="19" customFormat="true" ht="15" hidden="false" customHeight="true" outlineLevel="0" collapsed="false">
      <c r="A25" s="13" t="n">
        <v>23</v>
      </c>
      <c r="B25" s="13" t="s">
        <v>389</v>
      </c>
      <c r="C25" s="14" t="s">
        <v>390</v>
      </c>
      <c r="D25" s="15" t="s">
        <v>391</v>
      </c>
      <c r="E25" s="15" t="s">
        <v>230</v>
      </c>
      <c r="F25" s="14" t="s">
        <v>392</v>
      </c>
      <c r="G25" s="15" t="s">
        <v>232</v>
      </c>
      <c r="H25" s="16" t="s">
        <v>283</v>
      </c>
      <c r="I25" s="16" t="s">
        <v>393</v>
      </c>
      <c r="J25" s="14" t="s">
        <v>235</v>
      </c>
      <c r="K25" s="16" t="s">
        <v>236</v>
      </c>
      <c r="L25" s="16" t="s">
        <v>237</v>
      </c>
      <c r="M25" s="13" t="n">
        <v>39</v>
      </c>
      <c r="N25" s="13"/>
      <c r="O25" s="13" t="n">
        <f aca="false">M25+N25</f>
        <v>39</v>
      </c>
      <c r="P25" s="13" t="n">
        <v>23</v>
      </c>
      <c r="Q25" s="13"/>
      <c r="R25" s="13"/>
      <c r="S25" s="17" t="s">
        <v>394</v>
      </c>
      <c r="T25" s="18" t="s">
        <v>395</v>
      </c>
    </row>
    <row r="26" s="19" customFormat="true" ht="15" hidden="false" customHeight="true" outlineLevel="0" collapsed="false">
      <c r="A26" s="13" t="n">
        <v>24</v>
      </c>
      <c r="B26" s="13" t="s">
        <v>240</v>
      </c>
      <c r="C26" s="14" t="s">
        <v>396</v>
      </c>
      <c r="D26" s="15" t="s">
        <v>397</v>
      </c>
      <c r="E26" s="15" t="s">
        <v>230</v>
      </c>
      <c r="F26" s="14" t="s">
        <v>398</v>
      </c>
      <c r="G26" s="15" t="s">
        <v>232</v>
      </c>
      <c r="H26" s="16" t="s">
        <v>399</v>
      </c>
      <c r="I26" s="16" t="s">
        <v>400</v>
      </c>
      <c r="J26" s="14" t="s">
        <v>401</v>
      </c>
      <c r="K26" s="16" t="s">
        <v>236</v>
      </c>
      <c r="L26" s="16" t="s">
        <v>237</v>
      </c>
      <c r="M26" s="13" t="n">
        <v>38</v>
      </c>
      <c r="N26" s="13"/>
      <c r="O26" s="13" t="n">
        <f aca="false">M26+N26</f>
        <v>38</v>
      </c>
      <c r="P26" s="13" t="n">
        <v>24</v>
      </c>
      <c r="Q26" s="13"/>
      <c r="R26" s="13"/>
      <c r="S26" s="17" t="s">
        <v>402</v>
      </c>
      <c r="T26" s="18" t="s">
        <v>403</v>
      </c>
    </row>
    <row r="27" s="19" customFormat="true" ht="15" hidden="false" customHeight="true" outlineLevel="0" collapsed="false">
      <c r="A27" s="13" t="n">
        <v>25</v>
      </c>
      <c r="B27" s="13" t="s">
        <v>279</v>
      </c>
      <c r="C27" s="14" t="s">
        <v>404</v>
      </c>
      <c r="D27" s="15" t="s">
        <v>405</v>
      </c>
      <c r="E27" s="15" t="s">
        <v>250</v>
      </c>
      <c r="F27" s="14" t="s">
        <v>406</v>
      </c>
      <c r="G27" s="15" t="s">
        <v>232</v>
      </c>
      <c r="H27" s="16" t="s">
        <v>356</v>
      </c>
      <c r="I27" s="16" t="s">
        <v>234</v>
      </c>
      <c r="J27" s="14" t="s">
        <v>312</v>
      </c>
      <c r="K27" s="16" t="s">
        <v>236</v>
      </c>
      <c r="L27" s="16" t="s">
        <v>237</v>
      </c>
      <c r="M27" s="13" t="n">
        <v>38</v>
      </c>
      <c r="N27" s="13"/>
      <c r="O27" s="13" t="n">
        <f aca="false">M27+N27</f>
        <v>38</v>
      </c>
      <c r="P27" s="13" t="n">
        <v>25</v>
      </c>
      <c r="Q27" s="13"/>
      <c r="R27" s="13"/>
      <c r="S27" s="17" t="s">
        <v>407</v>
      </c>
      <c r="T27" s="18" t="s">
        <v>408</v>
      </c>
    </row>
    <row r="28" s="19" customFormat="true" ht="15" hidden="false" customHeight="true" outlineLevel="0" collapsed="false">
      <c r="A28" s="13" t="n">
        <v>26</v>
      </c>
      <c r="B28" s="13" t="s">
        <v>279</v>
      </c>
      <c r="C28" s="14" t="s">
        <v>409</v>
      </c>
      <c r="D28" s="15" t="s">
        <v>410</v>
      </c>
      <c r="E28" s="15" t="s">
        <v>250</v>
      </c>
      <c r="F28" s="14" t="s">
        <v>411</v>
      </c>
      <c r="G28" s="15" t="s">
        <v>232</v>
      </c>
      <c r="H28" s="16" t="s">
        <v>244</v>
      </c>
      <c r="I28" s="16" t="s">
        <v>245</v>
      </c>
      <c r="J28" s="14" t="s">
        <v>235</v>
      </c>
      <c r="K28" s="16" t="s">
        <v>236</v>
      </c>
      <c r="L28" s="16" t="s">
        <v>237</v>
      </c>
      <c r="M28" s="13" t="n">
        <v>38</v>
      </c>
      <c r="N28" s="13"/>
      <c r="O28" s="13" t="n">
        <f aca="false">M28+N28</f>
        <v>38</v>
      </c>
      <c r="P28" s="13" t="n">
        <v>26</v>
      </c>
      <c r="Q28" s="13"/>
      <c r="R28" s="13"/>
      <c r="S28" s="17" t="s">
        <v>412</v>
      </c>
      <c r="T28" s="18" t="s">
        <v>413</v>
      </c>
    </row>
    <row r="29" s="19" customFormat="true" ht="15" hidden="false" customHeight="true" outlineLevel="0" collapsed="false">
      <c r="A29" s="13" t="n">
        <v>27</v>
      </c>
      <c r="B29" s="13" t="s">
        <v>227</v>
      </c>
      <c r="C29" s="14" t="s">
        <v>414</v>
      </c>
      <c r="D29" s="15" t="s">
        <v>415</v>
      </c>
      <c r="E29" s="15" t="s">
        <v>230</v>
      </c>
      <c r="F29" s="14" t="s">
        <v>416</v>
      </c>
      <c r="G29" s="15" t="s">
        <v>232</v>
      </c>
      <c r="H29" s="16" t="s">
        <v>283</v>
      </c>
      <c r="I29" s="16" t="s">
        <v>417</v>
      </c>
      <c r="J29" s="14" t="s">
        <v>401</v>
      </c>
      <c r="K29" s="16" t="s">
        <v>236</v>
      </c>
      <c r="L29" s="16" t="s">
        <v>237</v>
      </c>
      <c r="M29" s="13" t="n">
        <v>38</v>
      </c>
      <c r="N29" s="13"/>
      <c r="O29" s="13" t="n">
        <f aca="false">M29+N29</f>
        <v>38</v>
      </c>
      <c r="P29" s="13" t="n">
        <v>27</v>
      </c>
      <c r="Q29" s="13"/>
      <c r="R29" s="13"/>
      <c r="S29" s="17" t="s">
        <v>418</v>
      </c>
      <c r="T29" s="18" t="s">
        <v>419</v>
      </c>
    </row>
    <row r="30" s="19" customFormat="true" ht="15" hidden="false" customHeight="true" outlineLevel="0" collapsed="false">
      <c r="A30" s="13" t="n">
        <v>28</v>
      </c>
      <c r="B30" s="13" t="s">
        <v>271</v>
      </c>
      <c r="C30" s="14" t="s">
        <v>420</v>
      </c>
      <c r="D30" s="15" t="s">
        <v>421</v>
      </c>
      <c r="E30" s="15" t="s">
        <v>230</v>
      </c>
      <c r="F30" s="14" t="s">
        <v>422</v>
      </c>
      <c r="G30" s="15" t="s">
        <v>232</v>
      </c>
      <c r="H30" s="16" t="s">
        <v>423</v>
      </c>
      <c r="I30" s="16" t="s">
        <v>424</v>
      </c>
      <c r="J30" s="14" t="s">
        <v>235</v>
      </c>
      <c r="K30" s="16" t="s">
        <v>236</v>
      </c>
      <c r="L30" s="16" t="s">
        <v>237</v>
      </c>
      <c r="M30" s="13" t="n">
        <v>38</v>
      </c>
      <c r="N30" s="13"/>
      <c r="O30" s="13" t="n">
        <f aca="false">M30+N30</f>
        <v>38</v>
      </c>
      <c r="P30" s="13" t="n">
        <v>28</v>
      </c>
      <c r="Q30" s="13"/>
      <c r="R30" s="13"/>
      <c r="S30" s="17" t="s">
        <v>425</v>
      </c>
      <c r="T30" s="18" t="s">
        <v>426</v>
      </c>
    </row>
    <row r="31" s="19" customFormat="true" ht="15" hidden="false" customHeight="true" outlineLevel="0" collapsed="false">
      <c r="A31" s="13" t="n">
        <v>29</v>
      </c>
      <c r="B31" s="13" t="s">
        <v>279</v>
      </c>
      <c r="C31" s="14" t="s">
        <v>427</v>
      </c>
      <c r="D31" s="15" t="s">
        <v>428</v>
      </c>
      <c r="E31" s="15" t="s">
        <v>250</v>
      </c>
      <c r="F31" s="14" t="s">
        <v>429</v>
      </c>
      <c r="G31" s="15" t="s">
        <v>232</v>
      </c>
      <c r="H31" s="16" t="s">
        <v>430</v>
      </c>
      <c r="I31" s="16" t="s">
        <v>431</v>
      </c>
      <c r="J31" s="14" t="s">
        <v>401</v>
      </c>
      <c r="K31" s="16" t="s">
        <v>236</v>
      </c>
      <c r="L31" s="16" t="s">
        <v>237</v>
      </c>
      <c r="M31" s="13" t="n">
        <v>37</v>
      </c>
      <c r="N31" s="13"/>
      <c r="O31" s="13" t="n">
        <f aca="false">M31+N31</f>
        <v>37</v>
      </c>
      <c r="P31" s="13" t="n">
        <v>29</v>
      </c>
      <c r="Q31" s="13"/>
      <c r="R31" s="13"/>
      <c r="S31" s="17" t="s">
        <v>432</v>
      </c>
      <c r="T31" s="18" t="s">
        <v>433</v>
      </c>
    </row>
    <row r="32" s="19" customFormat="true" ht="15" hidden="false" customHeight="true" outlineLevel="0" collapsed="false">
      <c r="A32" s="13" t="n">
        <v>30</v>
      </c>
      <c r="B32" s="13" t="s">
        <v>279</v>
      </c>
      <c r="C32" s="14" t="s">
        <v>434</v>
      </c>
      <c r="D32" s="15" t="s">
        <v>435</v>
      </c>
      <c r="E32" s="15" t="s">
        <v>250</v>
      </c>
      <c r="F32" s="14" t="s">
        <v>436</v>
      </c>
      <c r="G32" s="15" t="s">
        <v>232</v>
      </c>
      <c r="H32" s="16" t="s">
        <v>437</v>
      </c>
      <c r="I32" s="16" t="s">
        <v>318</v>
      </c>
      <c r="J32" s="14" t="s">
        <v>312</v>
      </c>
      <c r="K32" s="16" t="s">
        <v>236</v>
      </c>
      <c r="L32" s="16" t="s">
        <v>237</v>
      </c>
      <c r="M32" s="13" t="n">
        <v>37</v>
      </c>
      <c r="N32" s="13"/>
      <c r="O32" s="13" t="n">
        <f aca="false">M32+N32</f>
        <v>37</v>
      </c>
      <c r="P32" s="13" t="n">
        <v>30</v>
      </c>
      <c r="Q32" s="13"/>
      <c r="R32" s="13"/>
      <c r="S32" s="17" t="s">
        <v>438</v>
      </c>
      <c r="T32" s="18" t="s">
        <v>439</v>
      </c>
    </row>
    <row r="33" s="19" customFormat="true" ht="15" hidden="false" customHeight="true" outlineLevel="0" collapsed="false">
      <c r="A33" s="13" t="n">
        <v>31</v>
      </c>
      <c r="B33" s="13" t="s">
        <v>279</v>
      </c>
      <c r="C33" s="14" t="s">
        <v>440</v>
      </c>
      <c r="D33" s="15" t="s">
        <v>441</v>
      </c>
      <c r="E33" s="15" t="s">
        <v>230</v>
      </c>
      <c r="F33" s="14" t="s">
        <v>442</v>
      </c>
      <c r="G33" s="15" t="s">
        <v>232</v>
      </c>
      <c r="H33" s="16" t="s">
        <v>244</v>
      </c>
      <c r="I33" s="16" t="s">
        <v>331</v>
      </c>
      <c r="J33" s="14" t="s">
        <v>299</v>
      </c>
      <c r="K33" s="16" t="s">
        <v>236</v>
      </c>
      <c r="L33" s="16" t="s">
        <v>237</v>
      </c>
      <c r="M33" s="13" t="n">
        <v>37</v>
      </c>
      <c r="N33" s="13"/>
      <c r="O33" s="13" t="n">
        <f aca="false">M33+N33</f>
        <v>37</v>
      </c>
      <c r="P33" s="13" t="n">
        <v>31</v>
      </c>
      <c r="Q33" s="13"/>
      <c r="R33" s="13"/>
      <c r="S33" s="17" t="s">
        <v>443</v>
      </c>
      <c r="T33" s="18" t="s">
        <v>444</v>
      </c>
    </row>
    <row r="34" s="19" customFormat="true" ht="15" hidden="false" customHeight="true" outlineLevel="0" collapsed="false">
      <c r="A34" s="13" t="n">
        <v>32</v>
      </c>
      <c r="B34" s="13" t="s">
        <v>227</v>
      </c>
      <c r="C34" s="14" t="s">
        <v>445</v>
      </c>
      <c r="D34" s="15" t="s">
        <v>446</v>
      </c>
      <c r="E34" s="15" t="s">
        <v>230</v>
      </c>
      <c r="F34" s="14" t="s">
        <v>447</v>
      </c>
      <c r="G34" s="15" t="s">
        <v>232</v>
      </c>
      <c r="H34" s="16" t="s">
        <v>275</v>
      </c>
      <c r="I34" s="16" t="s">
        <v>448</v>
      </c>
      <c r="J34" s="14" t="s">
        <v>312</v>
      </c>
      <c r="K34" s="16" t="s">
        <v>236</v>
      </c>
      <c r="L34" s="16" t="s">
        <v>237</v>
      </c>
      <c r="M34" s="13" t="n">
        <v>37</v>
      </c>
      <c r="N34" s="13"/>
      <c r="O34" s="13" t="n">
        <f aca="false">M34+N34</f>
        <v>37</v>
      </c>
      <c r="P34" s="13" t="n">
        <v>32</v>
      </c>
      <c r="Q34" s="13"/>
      <c r="R34" s="13"/>
      <c r="S34" s="17" t="s">
        <v>449</v>
      </c>
      <c r="T34" s="18" t="s">
        <v>450</v>
      </c>
    </row>
    <row r="35" s="19" customFormat="true" ht="15" hidden="false" customHeight="true" outlineLevel="0" collapsed="false">
      <c r="A35" s="13" t="n">
        <v>33</v>
      </c>
      <c r="B35" s="13" t="s">
        <v>227</v>
      </c>
      <c r="C35" s="14" t="s">
        <v>451</v>
      </c>
      <c r="D35" s="15" t="s">
        <v>452</v>
      </c>
      <c r="E35" s="15" t="s">
        <v>250</v>
      </c>
      <c r="F35" s="14" t="s">
        <v>453</v>
      </c>
      <c r="G35" s="15" t="s">
        <v>232</v>
      </c>
      <c r="H35" s="16" t="s">
        <v>244</v>
      </c>
      <c r="I35" s="16" t="s">
        <v>454</v>
      </c>
      <c r="J35" s="14" t="s">
        <v>235</v>
      </c>
      <c r="K35" s="16" t="s">
        <v>236</v>
      </c>
      <c r="L35" s="16" t="s">
        <v>237</v>
      </c>
      <c r="M35" s="13" t="n">
        <v>37</v>
      </c>
      <c r="N35" s="13"/>
      <c r="O35" s="13" t="n">
        <f aca="false">M35+N35</f>
        <v>37</v>
      </c>
      <c r="P35" s="13" t="n">
        <v>33</v>
      </c>
      <c r="Q35" s="13"/>
      <c r="R35" s="13"/>
      <c r="S35" s="17" t="s">
        <v>455</v>
      </c>
      <c r="T35" s="18" t="s">
        <v>456</v>
      </c>
    </row>
    <row r="36" s="19" customFormat="true" ht="15" hidden="false" customHeight="true" outlineLevel="0" collapsed="false">
      <c r="A36" s="13" t="n">
        <v>34</v>
      </c>
      <c r="B36" s="13" t="s">
        <v>240</v>
      </c>
      <c r="C36" s="14" t="s">
        <v>457</v>
      </c>
      <c r="D36" s="15" t="s">
        <v>458</v>
      </c>
      <c r="E36" s="15" t="s">
        <v>250</v>
      </c>
      <c r="F36" s="14" t="s">
        <v>459</v>
      </c>
      <c r="G36" s="15" t="s">
        <v>232</v>
      </c>
      <c r="H36" s="16" t="s">
        <v>430</v>
      </c>
      <c r="I36" s="16" t="s">
        <v>460</v>
      </c>
      <c r="J36" s="14" t="s">
        <v>312</v>
      </c>
      <c r="K36" s="16" t="s">
        <v>236</v>
      </c>
      <c r="L36" s="16" t="s">
        <v>237</v>
      </c>
      <c r="M36" s="13" t="n">
        <v>36</v>
      </c>
      <c r="N36" s="13"/>
      <c r="O36" s="13" t="n">
        <f aca="false">M36+N36</f>
        <v>36</v>
      </c>
      <c r="P36" s="13" t="n">
        <v>34</v>
      </c>
      <c r="Q36" s="13"/>
      <c r="R36" s="13"/>
      <c r="S36" s="17" t="s">
        <v>461</v>
      </c>
      <c r="T36" s="18" t="s">
        <v>462</v>
      </c>
    </row>
    <row r="37" s="19" customFormat="true" ht="15" hidden="false" customHeight="true" outlineLevel="0" collapsed="false">
      <c r="A37" s="13" t="n">
        <v>35</v>
      </c>
      <c r="B37" s="13" t="s">
        <v>240</v>
      </c>
      <c r="C37" s="14" t="s">
        <v>463</v>
      </c>
      <c r="D37" s="15" t="s">
        <v>464</v>
      </c>
      <c r="E37" s="15" t="s">
        <v>230</v>
      </c>
      <c r="F37" s="14" t="s">
        <v>465</v>
      </c>
      <c r="G37" s="15" t="s">
        <v>232</v>
      </c>
      <c r="H37" s="16" t="s">
        <v>466</v>
      </c>
      <c r="I37" s="16" t="s">
        <v>467</v>
      </c>
      <c r="J37" s="14" t="s">
        <v>268</v>
      </c>
      <c r="K37" s="16" t="s">
        <v>236</v>
      </c>
      <c r="L37" s="16" t="s">
        <v>237</v>
      </c>
      <c r="M37" s="13" t="n">
        <v>36</v>
      </c>
      <c r="N37" s="13"/>
      <c r="O37" s="13" t="n">
        <f aca="false">M37+N37</f>
        <v>36</v>
      </c>
      <c r="P37" s="13" t="n">
        <v>35</v>
      </c>
      <c r="Q37" s="13"/>
      <c r="R37" s="13"/>
      <c r="S37" s="17" t="s">
        <v>468</v>
      </c>
      <c r="T37" s="18" t="s">
        <v>469</v>
      </c>
    </row>
    <row r="38" s="19" customFormat="true" ht="15" hidden="false" customHeight="true" outlineLevel="0" collapsed="false">
      <c r="A38" s="13" t="n">
        <v>36</v>
      </c>
      <c r="B38" s="13" t="s">
        <v>227</v>
      </c>
      <c r="C38" s="14" t="s">
        <v>470</v>
      </c>
      <c r="D38" s="15" t="s">
        <v>471</v>
      </c>
      <c r="E38" s="15" t="s">
        <v>250</v>
      </c>
      <c r="F38" s="14" t="s">
        <v>472</v>
      </c>
      <c r="G38" s="15" t="s">
        <v>232</v>
      </c>
      <c r="H38" s="16" t="s">
        <v>466</v>
      </c>
      <c r="I38" s="16" t="s">
        <v>467</v>
      </c>
      <c r="J38" s="14" t="s">
        <v>235</v>
      </c>
      <c r="K38" s="16" t="s">
        <v>236</v>
      </c>
      <c r="L38" s="16" t="s">
        <v>237</v>
      </c>
      <c r="M38" s="13" t="n">
        <v>36</v>
      </c>
      <c r="N38" s="13"/>
      <c r="O38" s="13" t="n">
        <f aca="false">M38+N38</f>
        <v>36</v>
      </c>
      <c r="P38" s="13" t="n">
        <v>36</v>
      </c>
      <c r="Q38" s="13"/>
      <c r="R38" s="13"/>
      <c r="S38" s="17" t="s">
        <v>473</v>
      </c>
      <c r="T38" s="18" t="s">
        <v>474</v>
      </c>
    </row>
    <row r="39" s="19" customFormat="true" ht="15" hidden="false" customHeight="true" outlineLevel="0" collapsed="false">
      <c r="A39" s="13" t="n">
        <v>37</v>
      </c>
      <c r="B39" s="13" t="s">
        <v>389</v>
      </c>
      <c r="C39" s="14" t="s">
        <v>475</v>
      </c>
      <c r="D39" s="15" t="s">
        <v>476</v>
      </c>
      <c r="E39" s="15" t="s">
        <v>250</v>
      </c>
      <c r="F39" s="14" t="s">
        <v>477</v>
      </c>
      <c r="G39" s="15" t="s">
        <v>232</v>
      </c>
      <c r="H39" s="16" t="s">
        <v>283</v>
      </c>
      <c r="I39" s="16" t="s">
        <v>380</v>
      </c>
      <c r="J39" s="14" t="s">
        <v>235</v>
      </c>
      <c r="K39" s="16" t="s">
        <v>236</v>
      </c>
      <c r="L39" s="16" t="s">
        <v>237</v>
      </c>
      <c r="M39" s="13" t="n">
        <v>36</v>
      </c>
      <c r="N39" s="13"/>
      <c r="O39" s="13" t="n">
        <f aca="false">M39+N39</f>
        <v>36</v>
      </c>
      <c r="P39" s="13" t="n">
        <v>37</v>
      </c>
      <c r="Q39" s="13"/>
      <c r="R39" s="13"/>
      <c r="S39" s="17" t="s">
        <v>478</v>
      </c>
      <c r="T39" s="18" t="s">
        <v>479</v>
      </c>
    </row>
    <row r="40" s="19" customFormat="true" ht="15" hidden="false" customHeight="true" outlineLevel="0" collapsed="false">
      <c r="A40" s="13" t="n">
        <v>38</v>
      </c>
      <c r="B40" s="13" t="s">
        <v>240</v>
      </c>
      <c r="C40" s="14" t="s">
        <v>480</v>
      </c>
      <c r="D40" s="15" t="s">
        <v>481</v>
      </c>
      <c r="E40" s="15" t="s">
        <v>250</v>
      </c>
      <c r="F40" s="14" t="s">
        <v>482</v>
      </c>
      <c r="G40" s="15" t="s">
        <v>483</v>
      </c>
      <c r="H40" s="16" t="s">
        <v>484</v>
      </c>
      <c r="I40" s="16" t="s">
        <v>485</v>
      </c>
      <c r="J40" s="14" t="s">
        <v>235</v>
      </c>
      <c r="K40" s="16" t="s">
        <v>236</v>
      </c>
      <c r="L40" s="16" t="s">
        <v>237</v>
      </c>
      <c r="M40" s="13" t="n">
        <v>35</v>
      </c>
      <c r="N40" s="13"/>
      <c r="O40" s="13" t="n">
        <f aca="false">M40+N40</f>
        <v>35</v>
      </c>
      <c r="P40" s="13" t="n">
        <v>38</v>
      </c>
      <c r="Q40" s="13"/>
      <c r="R40" s="13"/>
      <c r="S40" s="17" t="s">
        <v>486</v>
      </c>
      <c r="T40" s="18" t="s">
        <v>487</v>
      </c>
    </row>
    <row r="41" s="19" customFormat="true" ht="15" hidden="false" customHeight="true" outlineLevel="0" collapsed="false">
      <c r="A41" s="13" t="n">
        <v>39</v>
      </c>
      <c r="B41" s="13" t="s">
        <v>240</v>
      </c>
      <c r="C41" s="14" t="s">
        <v>488</v>
      </c>
      <c r="D41" s="15" t="s">
        <v>489</v>
      </c>
      <c r="E41" s="15" t="s">
        <v>250</v>
      </c>
      <c r="F41" s="14" t="s">
        <v>490</v>
      </c>
      <c r="G41" s="15" t="s">
        <v>491</v>
      </c>
      <c r="H41" s="16" t="s">
        <v>492</v>
      </c>
      <c r="I41" s="16" t="s">
        <v>493</v>
      </c>
      <c r="J41" s="14" t="s">
        <v>312</v>
      </c>
      <c r="K41" s="16" t="s">
        <v>236</v>
      </c>
      <c r="L41" s="16" t="s">
        <v>237</v>
      </c>
      <c r="M41" s="13" t="n">
        <v>35</v>
      </c>
      <c r="N41" s="13"/>
      <c r="O41" s="13" t="n">
        <f aca="false">M41+N41</f>
        <v>35</v>
      </c>
      <c r="P41" s="13" t="n">
        <v>39</v>
      </c>
      <c r="Q41" s="13"/>
      <c r="R41" s="13"/>
      <c r="S41" s="17" t="s">
        <v>494</v>
      </c>
      <c r="T41" s="18" t="s">
        <v>495</v>
      </c>
    </row>
    <row r="42" s="19" customFormat="true" ht="15" hidden="false" customHeight="true" outlineLevel="0" collapsed="false">
      <c r="A42" s="13" t="n">
        <v>40</v>
      </c>
      <c r="B42" s="13" t="s">
        <v>279</v>
      </c>
      <c r="C42" s="14" t="s">
        <v>496</v>
      </c>
      <c r="D42" s="15" t="s">
        <v>497</v>
      </c>
      <c r="E42" s="15" t="s">
        <v>230</v>
      </c>
      <c r="F42" s="14" t="s">
        <v>498</v>
      </c>
      <c r="G42" s="15" t="s">
        <v>232</v>
      </c>
      <c r="H42" s="16" t="s">
        <v>244</v>
      </c>
      <c r="I42" s="16" t="s">
        <v>234</v>
      </c>
      <c r="J42" s="14" t="s">
        <v>235</v>
      </c>
      <c r="K42" s="16" t="s">
        <v>236</v>
      </c>
      <c r="L42" s="16" t="s">
        <v>237</v>
      </c>
      <c r="M42" s="13" t="n">
        <v>35</v>
      </c>
      <c r="N42" s="13"/>
      <c r="O42" s="13" t="n">
        <f aca="false">M42+N42</f>
        <v>35</v>
      </c>
      <c r="P42" s="13" t="n">
        <v>40</v>
      </c>
      <c r="Q42" s="13"/>
      <c r="R42" s="13"/>
      <c r="S42" s="17" t="s">
        <v>499</v>
      </c>
      <c r="T42" s="18" t="s">
        <v>500</v>
      </c>
    </row>
    <row r="43" s="19" customFormat="true" ht="15" hidden="false" customHeight="true" outlineLevel="0" collapsed="false">
      <c r="A43" s="13" t="n">
        <v>41</v>
      </c>
      <c r="B43" s="13" t="s">
        <v>279</v>
      </c>
      <c r="C43" s="14" t="s">
        <v>501</v>
      </c>
      <c r="D43" s="15" t="s">
        <v>502</v>
      </c>
      <c r="E43" s="15" t="s">
        <v>250</v>
      </c>
      <c r="F43" s="14" t="s">
        <v>503</v>
      </c>
      <c r="G43" s="15" t="s">
        <v>232</v>
      </c>
      <c r="H43" s="16" t="s">
        <v>275</v>
      </c>
      <c r="I43" s="16" t="s">
        <v>504</v>
      </c>
      <c r="J43" s="14" t="s">
        <v>268</v>
      </c>
      <c r="K43" s="16" t="s">
        <v>236</v>
      </c>
      <c r="L43" s="16" t="s">
        <v>237</v>
      </c>
      <c r="M43" s="13" t="n">
        <v>35</v>
      </c>
      <c r="N43" s="13"/>
      <c r="O43" s="13" t="n">
        <f aca="false">M43+N43</f>
        <v>35</v>
      </c>
      <c r="P43" s="13" t="n">
        <v>41</v>
      </c>
      <c r="Q43" s="13"/>
      <c r="R43" s="13"/>
      <c r="S43" s="17" t="s">
        <v>505</v>
      </c>
      <c r="T43" s="18" t="s">
        <v>506</v>
      </c>
    </row>
    <row r="44" s="19" customFormat="true" ht="15" hidden="false" customHeight="true" outlineLevel="0" collapsed="false">
      <c r="A44" s="13" t="n">
        <v>42</v>
      </c>
      <c r="B44" s="13" t="s">
        <v>227</v>
      </c>
      <c r="C44" s="14" t="s">
        <v>507</v>
      </c>
      <c r="D44" s="15" t="s">
        <v>508</v>
      </c>
      <c r="E44" s="15" t="s">
        <v>230</v>
      </c>
      <c r="F44" s="14" t="s">
        <v>509</v>
      </c>
      <c r="G44" s="15" t="s">
        <v>232</v>
      </c>
      <c r="H44" s="16" t="s">
        <v>510</v>
      </c>
      <c r="I44" s="16" t="s">
        <v>511</v>
      </c>
      <c r="J44" s="14" t="s">
        <v>373</v>
      </c>
      <c r="K44" s="16" t="s">
        <v>236</v>
      </c>
      <c r="L44" s="16" t="s">
        <v>237</v>
      </c>
      <c r="M44" s="13" t="n">
        <v>35</v>
      </c>
      <c r="N44" s="13"/>
      <c r="O44" s="13" t="n">
        <f aca="false">M44+N44</f>
        <v>35</v>
      </c>
      <c r="P44" s="13" t="n">
        <v>42</v>
      </c>
      <c r="Q44" s="13"/>
      <c r="R44" s="13"/>
      <c r="S44" s="17" t="s">
        <v>512</v>
      </c>
      <c r="T44" s="18" t="s">
        <v>513</v>
      </c>
    </row>
    <row r="45" s="19" customFormat="true" ht="15" hidden="false" customHeight="true" outlineLevel="0" collapsed="false">
      <c r="A45" s="13" t="n">
        <v>43</v>
      </c>
      <c r="B45" s="13" t="s">
        <v>227</v>
      </c>
      <c r="C45" s="14" t="s">
        <v>514</v>
      </c>
      <c r="D45" s="15" t="s">
        <v>515</v>
      </c>
      <c r="E45" s="15" t="s">
        <v>230</v>
      </c>
      <c r="F45" s="14" t="s">
        <v>516</v>
      </c>
      <c r="G45" s="15" t="s">
        <v>491</v>
      </c>
      <c r="H45" s="16" t="s">
        <v>517</v>
      </c>
      <c r="I45" s="16" t="s">
        <v>518</v>
      </c>
      <c r="J45" s="14" t="s">
        <v>519</v>
      </c>
      <c r="K45" s="16" t="s">
        <v>236</v>
      </c>
      <c r="L45" s="16" t="s">
        <v>237</v>
      </c>
      <c r="M45" s="13" t="n">
        <v>35</v>
      </c>
      <c r="N45" s="13"/>
      <c r="O45" s="13" t="n">
        <f aca="false">M45+N45</f>
        <v>35</v>
      </c>
      <c r="P45" s="13" t="n">
        <v>43</v>
      </c>
      <c r="Q45" s="13"/>
      <c r="R45" s="13"/>
      <c r="S45" s="17" t="s">
        <v>520</v>
      </c>
      <c r="T45" s="18" t="s">
        <v>521</v>
      </c>
    </row>
    <row r="46" s="19" customFormat="true" ht="15" hidden="false" customHeight="true" outlineLevel="0" collapsed="false">
      <c r="A46" s="13" t="n">
        <v>44</v>
      </c>
      <c r="B46" s="13" t="s">
        <v>389</v>
      </c>
      <c r="C46" s="14" t="s">
        <v>522</v>
      </c>
      <c r="D46" s="15" t="s">
        <v>523</v>
      </c>
      <c r="E46" s="15" t="s">
        <v>250</v>
      </c>
      <c r="F46" s="14" t="s">
        <v>524</v>
      </c>
      <c r="G46" s="15" t="s">
        <v>525</v>
      </c>
      <c r="H46" s="16" t="s">
        <v>252</v>
      </c>
      <c r="I46" s="16" t="s">
        <v>526</v>
      </c>
      <c r="J46" s="14" t="s">
        <v>268</v>
      </c>
      <c r="K46" s="16" t="s">
        <v>236</v>
      </c>
      <c r="L46" s="16" t="s">
        <v>237</v>
      </c>
      <c r="M46" s="13" t="n">
        <v>35</v>
      </c>
      <c r="N46" s="13"/>
      <c r="O46" s="13" t="n">
        <f aca="false">M46+N46</f>
        <v>35</v>
      </c>
      <c r="P46" s="13" t="n">
        <v>44</v>
      </c>
      <c r="Q46" s="13"/>
      <c r="R46" s="13"/>
      <c r="S46" s="17" t="s">
        <v>527</v>
      </c>
      <c r="T46" s="18" t="s">
        <v>528</v>
      </c>
    </row>
    <row r="47" s="24" customFormat="true" ht="15" hidden="false" customHeight="true" outlineLevel="0" collapsed="false">
      <c r="A47" s="13" t="n">
        <v>45</v>
      </c>
      <c r="B47" s="20" t="s">
        <v>240</v>
      </c>
      <c r="C47" s="21" t="s">
        <v>529</v>
      </c>
      <c r="D47" s="22" t="s">
        <v>530</v>
      </c>
      <c r="E47" s="22" t="s">
        <v>230</v>
      </c>
      <c r="F47" s="21" t="s">
        <v>531</v>
      </c>
      <c r="G47" s="22" t="s">
        <v>232</v>
      </c>
      <c r="H47" s="23" t="s">
        <v>244</v>
      </c>
      <c r="I47" s="23" t="s">
        <v>343</v>
      </c>
      <c r="J47" s="21" t="s">
        <v>532</v>
      </c>
      <c r="K47" s="23" t="s">
        <v>533</v>
      </c>
      <c r="L47" s="23" t="s">
        <v>237</v>
      </c>
      <c r="M47" s="20" t="n">
        <v>34</v>
      </c>
      <c r="N47" s="20"/>
      <c r="O47" s="20" t="n">
        <f aca="false">M47+N47</f>
        <v>34</v>
      </c>
      <c r="P47" s="20" t="n">
        <v>45</v>
      </c>
      <c r="Q47" s="22" t="s">
        <v>534</v>
      </c>
      <c r="R47" s="20"/>
      <c r="S47" s="17" t="s">
        <v>535</v>
      </c>
      <c r="T47" s="18" t="s">
        <v>536</v>
      </c>
      <c r="U47" s="19"/>
    </row>
    <row r="48" s="24" customFormat="true" ht="15" hidden="false" customHeight="true" outlineLevel="0" collapsed="false">
      <c r="A48" s="13" t="n">
        <v>46</v>
      </c>
      <c r="B48" s="20" t="s">
        <v>240</v>
      </c>
      <c r="C48" s="21" t="s">
        <v>537</v>
      </c>
      <c r="D48" s="22" t="s">
        <v>538</v>
      </c>
      <c r="E48" s="22" t="s">
        <v>250</v>
      </c>
      <c r="F48" s="21" t="s">
        <v>539</v>
      </c>
      <c r="G48" s="22" t="s">
        <v>232</v>
      </c>
      <c r="H48" s="23" t="s">
        <v>275</v>
      </c>
      <c r="I48" s="23" t="s">
        <v>540</v>
      </c>
      <c r="J48" s="21" t="s">
        <v>541</v>
      </c>
      <c r="K48" s="23" t="s">
        <v>533</v>
      </c>
      <c r="L48" s="23" t="s">
        <v>237</v>
      </c>
      <c r="M48" s="20" t="n">
        <v>34</v>
      </c>
      <c r="N48" s="20"/>
      <c r="O48" s="20" t="n">
        <f aca="false">M48+N48</f>
        <v>34</v>
      </c>
      <c r="P48" s="20" t="n">
        <v>45</v>
      </c>
      <c r="Q48" s="22" t="s">
        <v>534</v>
      </c>
      <c r="R48" s="20"/>
      <c r="S48" s="17" t="s">
        <v>542</v>
      </c>
      <c r="T48" s="18" t="s">
        <v>543</v>
      </c>
      <c r="U48" s="19"/>
    </row>
    <row r="49" s="24" customFormat="true" ht="15" hidden="false" customHeight="true" outlineLevel="0" collapsed="false">
      <c r="A49" s="13" t="n">
        <v>47</v>
      </c>
      <c r="B49" s="20" t="s">
        <v>227</v>
      </c>
      <c r="C49" s="21" t="s">
        <v>544</v>
      </c>
      <c r="D49" s="22" t="s">
        <v>545</v>
      </c>
      <c r="E49" s="22" t="s">
        <v>250</v>
      </c>
      <c r="F49" s="21" t="s">
        <v>546</v>
      </c>
      <c r="G49" s="22" t="s">
        <v>232</v>
      </c>
      <c r="H49" s="23" t="s">
        <v>430</v>
      </c>
      <c r="I49" s="23" t="s">
        <v>318</v>
      </c>
      <c r="J49" s="21" t="s">
        <v>541</v>
      </c>
      <c r="K49" s="23" t="s">
        <v>533</v>
      </c>
      <c r="L49" s="23" t="s">
        <v>237</v>
      </c>
      <c r="M49" s="20" t="n">
        <v>34</v>
      </c>
      <c r="N49" s="20"/>
      <c r="O49" s="20" t="n">
        <f aca="false">M49+N49</f>
        <v>34</v>
      </c>
      <c r="P49" s="20" t="n">
        <v>45</v>
      </c>
      <c r="Q49" s="22" t="s">
        <v>534</v>
      </c>
      <c r="R49" s="20"/>
      <c r="S49" s="17" t="s">
        <v>547</v>
      </c>
      <c r="T49" s="18" t="s">
        <v>548</v>
      </c>
    </row>
    <row r="50" s="24" customFormat="true" ht="15" hidden="false" customHeight="true" outlineLevel="0" collapsed="false">
      <c r="A50" s="13" t="n">
        <v>48</v>
      </c>
      <c r="B50" s="20" t="s">
        <v>227</v>
      </c>
      <c r="C50" s="21" t="s">
        <v>549</v>
      </c>
      <c r="D50" s="22" t="s">
        <v>550</v>
      </c>
      <c r="E50" s="22" t="s">
        <v>230</v>
      </c>
      <c r="F50" s="21" t="s">
        <v>551</v>
      </c>
      <c r="G50" s="22" t="s">
        <v>232</v>
      </c>
      <c r="H50" s="23" t="s">
        <v>552</v>
      </c>
      <c r="I50" s="23" t="s">
        <v>553</v>
      </c>
      <c r="J50" s="21" t="s">
        <v>554</v>
      </c>
      <c r="K50" s="23" t="s">
        <v>533</v>
      </c>
      <c r="L50" s="23" t="s">
        <v>237</v>
      </c>
      <c r="M50" s="20" t="n">
        <v>34</v>
      </c>
      <c r="N50" s="20"/>
      <c r="O50" s="20" t="n">
        <f aca="false">M50+N50</f>
        <v>34</v>
      </c>
      <c r="P50" s="20" t="n">
        <v>45</v>
      </c>
      <c r="Q50" s="22" t="s">
        <v>534</v>
      </c>
      <c r="R50" s="20"/>
      <c r="S50" s="17" t="s">
        <v>555</v>
      </c>
      <c r="T50" s="18" t="n">
        <v>14793368009</v>
      </c>
    </row>
    <row r="51" s="24" customFormat="true" ht="15" hidden="false" customHeight="true" outlineLevel="0" collapsed="false">
      <c r="A51" s="13" t="n">
        <v>49</v>
      </c>
      <c r="B51" s="20" t="s">
        <v>271</v>
      </c>
      <c r="C51" s="21" t="s">
        <v>556</v>
      </c>
      <c r="D51" s="22" t="s">
        <v>557</v>
      </c>
      <c r="E51" s="22" t="s">
        <v>230</v>
      </c>
      <c r="F51" s="21" t="s">
        <v>558</v>
      </c>
      <c r="G51" s="22" t="s">
        <v>232</v>
      </c>
      <c r="H51" s="23" t="s">
        <v>363</v>
      </c>
      <c r="I51" s="23" t="s">
        <v>559</v>
      </c>
      <c r="J51" s="21" t="s">
        <v>541</v>
      </c>
      <c r="K51" s="23" t="s">
        <v>533</v>
      </c>
      <c r="L51" s="23" t="s">
        <v>237</v>
      </c>
      <c r="M51" s="20" t="n">
        <v>34</v>
      </c>
      <c r="N51" s="20"/>
      <c r="O51" s="20" t="n">
        <f aca="false">M51+N51</f>
        <v>34</v>
      </c>
      <c r="P51" s="20" t="n">
        <v>45</v>
      </c>
      <c r="Q51" s="22" t="s">
        <v>534</v>
      </c>
      <c r="R51" s="20"/>
      <c r="S51" s="17" t="s">
        <v>560</v>
      </c>
      <c r="T51" s="18" t="s">
        <v>561</v>
      </c>
    </row>
    <row r="52" s="24" customFormat="true" ht="15" hidden="false" customHeight="true" outlineLevel="0" collapsed="false">
      <c r="A52" s="13" t="n">
        <v>50</v>
      </c>
      <c r="B52" s="20" t="s">
        <v>271</v>
      </c>
      <c r="C52" s="21" t="s">
        <v>562</v>
      </c>
      <c r="D52" s="22" t="s">
        <v>563</v>
      </c>
      <c r="E52" s="22" t="s">
        <v>230</v>
      </c>
      <c r="F52" s="21" t="s">
        <v>564</v>
      </c>
      <c r="G52" s="22" t="s">
        <v>232</v>
      </c>
      <c r="H52" s="23" t="s">
        <v>244</v>
      </c>
      <c r="I52" s="23" t="s">
        <v>245</v>
      </c>
      <c r="J52" s="21" t="s">
        <v>532</v>
      </c>
      <c r="K52" s="23" t="s">
        <v>533</v>
      </c>
      <c r="L52" s="23" t="s">
        <v>237</v>
      </c>
      <c r="M52" s="20" t="n">
        <v>34</v>
      </c>
      <c r="N52" s="20"/>
      <c r="O52" s="20" t="n">
        <f aca="false">M52+N52</f>
        <v>34</v>
      </c>
      <c r="P52" s="20" t="n">
        <v>45</v>
      </c>
      <c r="Q52" s="22" t="s">
        <v>534</v>
      </c>
      <c r="R52" s="20"/>
      <c r="S52" s="17" t="s">
        <v>565</v>
      </c>
      <c r="T52" s="18" t="s">
        <v>566</v>
      </c>
    </row>
    <row r="53" s="24" customFormat="true" ht="15" hidden="false" customHeight="true" outlineLevel="0" collapsed="false">
      <c r="A53" s="13" t="n">
        <v>51</v>
      </c>
      <c r="B53" s="20" t="s">
        <v>389</v>
      </c>
      <c r="C53" s="21" t="s">
        <v>567</v>
      </c>
      <c r="D53" s="22" t="s">
        <v>568</v>
      </c>
      <c r="E53" s="22" t="s">
        <v>230</v>
      </c>
      <c r="F53" s="21" t="s">
        <v>569</v>
      </c>
      <c r="G53" s="22" t="s">
        <v>232</v>
      </c>
      <c r="H53" s="23" t="s">
        <v>275</v>
      </c>
      <c r="I53" s="23" t="s">
        <v>570</v>
      </c>
      <c r="J53" s="21" t="s">
        <v>571</v>
      </c>
      <c r="K53" s="23" t="s">
        <v>533</v>
      </c>
      <c r="L53" s="23" t="s">
        <v>237</v>
      </c>
      <c r="M53" s="20" t="n">
        <v>34</v>
      </c>
      <c r="N53" s="20"/>
      <c r="O53" s="20" t="n">
        <f aca="false">M53+N53</f>
        <v>34</v>
      </c>
      <c r="P53" s="20" t="n">
        <v>45</v>
      </c>
      <c r="Q53" s="22" t="s">
        <v>534</v>
      </c>
      <c r="R53" s="20"/>
      <c r="S53" s="17" t="s">
        <v>572</v>
      </c>
      <c r="T53" s="18" t="s">
        <v>573</v>
      </c>
    </row>
    <row r="54" s="24" customFormat="true" ht="15" hidden="false" customHeight="true" outlineLevel="0" collapsed="false">
      <c r="A54" s="13" t="n">
        <v>52</v>
      </c>
      <c r="B54" s="20" t="s">
        <v>389</v>
      </c>
      <c r="C54" s="21" t="s">
        <v>574</v>
      </c>
      <c r="D54" s="22" t="s">
        <v>575</v>
      </c>
      <c r="E54" s="22" t="s">
        <v>230</v>
      </c>
      <c r="F54" s="21" t="s">
        <v>576</v>
      </c>
      <c r="G54" s="22" t="s">
        <v>232</v>
      </c>
      <c r="H54" s="23" t="s">
        <v>290</v>
      </c>
      <c r="I54" s="23" t="s">
        <v>577</v>
      </c>
      <c r="J54" s="21" t="s">
        <v>541</v>
      </c>
      <c r="K54" s="23" t="s">
        <v>533</v>
      </c>
      <c r="L54" s="23" t="s">
        <v>237</v>
      </c>
      <c r="M54" s="20" t="n">
        <v>34</v>
      </c>
      <c r="N54" s="20"/>
      <c r="O54" s="20" t="n">
        <f aca="false">M54+N54</f>
        <v>34</v>
      </c>
      <c r="P54" s="20" t="n">
        <v>45</v>
      </c>
      <c r="Q54" s="22" t="s">
        <v>534</v>
      </c>
      <c r="R54" s="20" t="n">
        <v>6</v>
      </c>
      <c r="S54" s="17" t="s">
        <v>578</v>
      </c>
      <c r="T54" s="18" t="s">
        <v>579</v>
      </c>
    </row>
    <row r="55" s="19" customFormat="true" ht="15" hidden="false" customHeight="true" outlineLevel="0" collapsed="false">
      <c r="A55" s="13" t="n">
        <v>53</v>
      </c>
      <c r="B55" s="13" t="s">
        <v>580</v>
      </c>
      <c r="C55" s="14" t="s">
        <v>581</v>
      </c>
      <c r="D55" s="15" t="s">
        <v>582</v>
      </c>
      <c r="E55" s="15" t="s">
        <v>250</v>
      </c>
      <c r="F55" s="14" t="s">
        <v>583</v>
      </c>
      <c r="G55" s="15" t="s">
        <v>483</v>
      </c>
      <c r="H55" s="16" t="s">
        <v>584</v>
      </c>
      <c r="I55" s="16" t="s">
        <v>585</v>
      </c>
      <c r="J55" s="14" t="s">
        <v>312</v>
      </c>
      <c r="K55" s="16" t="s">
        <v>586</v>
      </c>
      <c r="L55" s="16" t="s">
        <v>332</v>
      </c>
      <c r="M55" s="13" t="n">
        <v>38</v>
      </c>
      <c r="N55" s="13" t="n">
        <v>10</v>
      </c>
      <c r="O55" s="13" t="n">
        <f aca="false">M55+N55</f>
        <v>48</v>
      </c>
      <c r="P55" s="13" t="n">
        <v>1</v>
      </c>
      <c r="Q55" s="13"/>
      <c r="R55" s="13"/>
      <c r="S55" s="17" t="s">
        <v>587</v>
      </c>
      <c r="T55" s="18" t="s">
        <v>588</v>
      </c>
      <c r="U55" s="0"/>
    </row>
    <row r="56" s="19" customFormat="true" ht="15" hidden="false" customHeight="true" outlineLevel="0" collapsed="false">
      <c r="A56" s="13" t="n">
        <v>54</v>
      </c>
      <c r="B56" s="13" t="s">
        <v>589</v>
      </c>
      <c r="C56" s="14" t="s">
        <v>590</v>
      </c>
      <c r="D56" s="15" t="s">
        <v>591</v>
      </c>
      <c r="E56" s="15" t="s">
        <v>250</v>
      </c>
      <c r="F56" s="14" t="s">
        <v>592</v>
      </c>
      <c r="G56" s="15" t="s">
        <v>483</v>
      </c>
      <c r="H56" s="16" t="s">
        <v>593</v>
      </c>
      <c r="I56" s="16" t="s">
        <v>594</v>
      </c>
      <c r="J56" s="14" t="s">
        <v>235</v>
      </c>
      <c r="K56" s="16" t="s">
        <v>586</v>
      </c>
      <c r="L56" s="16" t="s">
        <v>332</v>
      </c>
      <c r="M56" s="13" t="n">
        <v>36</v>
      </c>
      <c r="N56" s="13" t="n">
        <v>10</v>
      </c>
      <c r="O56" s="13" t="n">
        <f aca="false">M56+N56</f>
        <v>46</v>
      </c>
      <c r="P56" s="13" t="n">
        <v>2</v>
      </c>
      <c r="Q56" s="13"/>
      <c r="R56" s="13"/>
      <c r="S56" s="17" t="s">
        <v>595</v>
      </c>
      <c r="T56" s="18" t="s">
        <v>596</v>
      </c>
      <c r="U56" s="0"/>
    </row>
    <row r="57" s="19" customFormat="true" ht="15" hidden="false" customHeight="true" outlineLevel="0" collapsed="false">
      <c r="A57" s="13" t="n">
        <v>55</v>
      </c>
      <c r="B57" s="13" t="s">
        <v>580</v>
      </c>
      <c r="C57" s="14" t="s">
        <v>597</v>
      </c>
      <c r="D57" s="15" t="s">
        <v>598</v>
      </c>
      <c r="E57" s="15" t="s">
        <v>250</v>
      </c>
      <c r="F57" s="14" t="s">
        <v>599</v>
      </c>
      <c r="G57" s="15" t="s">
        <v>483</v>
      </c>
      <c r="H57" s="16" t="s">
        <v>600</v>
      </c>
      <c r="I57" s="16" t="s">
        <v>372</v>
      </c>
      <c r="J57" s="14" t="s">
        <v>365</v>
      </c>
      <c r="K57" s="16" t="s">
        <v>586</v>
      </c>
      <c r="L57" s="16" t="s">
        <v>237</v>
      </c>
      <c r="M57" s="13" t="n">
        <v>46</v>
      </c>
      <c r="N57" s="13"/>
      <c r="O57" s="13" t="n">
        <f aca="false">M57+N57</f>
        <v>46</v>
      </c>
      <c r="P57" s="13" t="n">
        <v>3</v>
      </c>
      <c r="Q57" s="13"/>
      <c r="R57" s="13"/>
      <c r="S57" s="17" t="s">
        <v>601</v>
      </c>
      <c r="T57" s="18" t="s">
        <v>602</v>
      </c>
    </row>
    <row r="58" s="19" customFormat="true" ht="15" hidden="false" customHeight="true" outlineLevel="0" collapsed="false">
      <c r="A58" s="13" t="n">
        <v>56</v>
      </c>
      <c r="B58" s="13" t="s">
        <v>603</v>
      </c>
      <c r="C58" s="14" t="s">
        <v>604</v>
      </c>
      <c r="D58" s="15" t="s">
        <v>605</v>
      </c>
      <c r="E58" s="15" t="s">
        <v>230</v>
      </c>
      <c r="F58" s="14" t="s">
        <v>606</v>
      </c>
      <c r="G58" s="15" t="s">
        <v>483</v>
      </c>
      <c r="H58" s="16" t="s">
        <v>607</v>
      </c>
      <c r="I58" s="16" t="s">
        <v>608</v>
      </c>
      <c r="J58" s="14" t="s">
        <v>609</v>
      </c>
      <c r="K58" s="16" t="s">
        <v>586</v>
      </c>
      <c r="L58" s="16" t="s">
        <v>237</v>
      </c>
      <c r="M58" s="13" t="n">
        <v>45</v>
      </c>
      <c r="N58" s="13"/>
      <c r="O58" s="13" t="n">
        <f aca="false">M58+N58</f>
        <v>45</v>
      </c>
      <c r="P58" s="13" t="n">
        <v>4</v>
      </c>
      <c r="Q58" s="13"/>
      <c r="R58" s="13"/>
      <c r="S58" s="17" t="s">
        <v>610</v>
      </c>
      <c r="T58" s="18" t="s">
        <v>611</v>
      </c>
    </row>
    <row r="59" s="19" customFormat="true" ht="15" hidden="false" customHeight="true" outlineLevel="0" collapsed="false">
      <c r="A59" s="13" t="n">
        <v>57</v>
      </c>
      <c r="B59" s="13" t="s">
        <v>612</v>
      </c>
      <c r="C59" s="14" t="s">
        <v>613</v>
      </c>
      <c r="D59" s="15" t="s">
        <v>614</v>
      </c>
      <c r="E59" s="15" t="s">
        <v>250</v>
      </c>
      <c r="F59" s="14" t="s">
        <v>615</v>
      </c>
      <c r="G59" s="15" t="s">
        <v>483</v>
      </c>
      <c r="H59" s="16" t="s">
        <v>616</v>
      </c>
      <c r="I59" s="16" t="s">
        <v>617</v>
      </c>
      <c r="J59" s="14" t="s">
        <v>312</v>
      </c>
      <c r="K59" s="16" t="s">
        <v>586</v>
      </c>
      <c r="L59" s="16" t="s">
        <v>332</v>
      </c>
      <c r="M59" s="13" t="n">
        <v>34</v>
      </c>
      <c r="N59" s="13" t="n">
        <v>10</v>
      </c>
      <c r="O59" s="13" t="n">
        <f aca="false">M59+N59</f>
        <v>44</v>
      </c>
      <c r="P59" s="13" t="n">
        <v>5</v>
      </c>
      <c r="Q59" s="13"/>
      <c r="R59" s="13"/>
      <c r="S59" s="17" t="s">
        <v>618</v>
      </c>
      <c r="T59" s="18" t="s">
        <v>619</v>
      </c>
    </row>
    <row r="60" s="19" customFormat="true" ht="15" hidden="false" customHeight="true" outlineLevel="0" collapsed="false">
      <c r="A60" s="13" t="n">
        <v>58</v>
      </c>
      <c r="B60" s="13" t="s">
        <v>620</v>
      </c>
      <c r="C60" s="14" t="s">
        <v>621</v>
      </c>
      <c r="D60" s="15" t="s">
        <v>622</v>
      </c>
      <c r="E60" s="15" t="s">
        <v>250</v>
      </c>
      <c r="F60" s="14" t="s">
        <v>623</v>
      </c>
      <c r="G60" s="15" t="s">
        <v>483</v>
      </c>
      <c r="H60" s="16" t="s">
        <v>607</v>
      </c>
      <c r="I60" s="16" t="s">
        <v>624</v>
      </c>
      <c r="J60" s="14" t="s">
        <v>625</v>
      </c>
      <c r="K60" s="16" t="s">
        <v>586</v>
      </c>
      <c r="L60" s="16" t="s">
        <v>237</v>
      </c>
      <c r="M60" s="13" t="n">
        <v>44</v>
      </c>
      <c r="N60" s="13"/>
      <c r="O60" s="13" t="n">
        <f aca="false">M60+N60</f>
        <v>44</v>
      </c>
      <c r="P60" s="13" t="n">
        <v>6</v>
      </c>
      <c r="Q60" s="13"/>
      <c r="R60" s="13"/>
      <c r="S60" s="17" t="s">
        <v>626</v>
      </c>
      <c r="T60" s="18" t="s">
        <v>627</v>
      </c>
    </row>
    <row r="61" s="19" customFormat="true" ht="15" hidden="false" customHeight="true" outlineLevel="0" collapsed="false">
      <c r="A61" s="13" t="n">
        <v>59</v>
      </c>
      <c r="B61" s="13" t="s">
        <v>628</v>
      </c>
      <c r="C61" s="14" t="s">
        <v>629</v>
      </c>
      <c r="D61" s="15" t="s">
        <v>630</v>
      </c>
      <c r="E61" s="15" t="s">
        <v>230</v>
      </c>
      <c r="F61" s="14" t="s">
        <v>631</v>
      </c>
      <c r="G61" s="15" t="s">
        <v>483</v>
      </c>
      <c r="H61" s="16" t="s">
        <v>356</v>
      </c>
      <c r="I61" s="16" t="s">
        <v>608</v>
      </c>
      <c r="J61" s="14" t="s">
        <v>609</v>
      </c>
      <c r="K61" s="16" t="s">
        <v>586</v>
      </c>
      <c r="L61" s="16" t="s">
        <v>237</v>
      </c>
      <c r="M61" s="13" t="n">
        <v>44</v>
      </c>
      <c r="N61" s="13"/>
      <c r="O61" s="13" t="n">
        <f aca="false">M61+N61</f>
        <v>44</v>
      </c>
      <c r="P61" s="13" t="n">
        <v>7</v>
      </c>
      <c r="Q61" s="13"/>
      <c r="R61" s="13"/>
      <c r="S61" s="17" t="s">
        <v>632</v>
      </c>
      <c r="T61" s="18" t="s">
        <v>633</v>
      </c>
    </row>
    <row r="62" s="19" customFormat="true" ht="15" hidden="false" customHeight="true" outlineLevel="0" collapsed="false">
      <c r="A62" s="13" t="n">
        <v>60</v>
      </c>
      <c r="B62" s="13" t="s">
        <v>634</v>
      </c>
      <c r="C62" s="14" t="s">
        <v>635</v>
      </c>
      <c r="D62" s="15" t="s">
        <v>636</v>
      </c>
      <c r="E62" s="15" t="s">
        <v>230</v>
      </c>
      <c r="F62" s="14" t="s">
        <v>637</v>
      </c>
      <c r="G62" s="15" t="s">
        <v>483</v>
      </c>
      <c r="H62" s="16" t="s">
        <v>638</v>
      </c>
      <c r="I62" s="16" t="s">
        <v>639</v>
      </c>
      <c r="J62" s="14" t="s">
        <v>625</v>
      </c>
      <c r="K62" s="16" t="s">
        <v>586</v>
      </c>
      <c r="L62" s="16" t="s">
        <v>237</v>
      </c>
      <c r="M62" s="13" t="n">
        <v>43</v>
      </c>
      <c r="N62" s="13"/>
      <c r="O62" s="13" t="n">
        <f aca="false">M62+N62</f>
        <v>43</v>
      </c>
      <c r="P62" s="13" t="n">
        <v>8</v>
      </c>
      <c r="Q62" s="13"/>
      <c r="R62" s="13"/>
      <c r="S62" s="17" t="s">
        <v>640</v>
      </c>
      <c r="T62" s="18" t="s">
        <v>641</v>
      </c>
    </row>
    <row r="63" s="19" customFormat="true" ht="15" hidden="false" customHeight="true" outlineLevel="0" collapsed="false">
      <c r="A63" s="13" t="n">
        <v>61</v>
      </c>
      <c r="B63" s="13" t="s">
        <v>389</v>
      </c>
      <c r="C63" s="14" t="s">
        <v>642</v>
      </c>
      <c r="D63" s="15" t="s">
        <v>643</v>
      </c>
      <c r="E63" s="15" t="s">
        <v>230</v>
      </c>
      <c r="F63" s="14" t="s">
        <v>644</v>
      </c>
      <c r="G63" s="15" t="s">
        <v>483</v>
      </c>
      <c r="H63" s="16" t="s">
        <v>645</v>
      </c>
      <c r="I63" s="16" t="s">
        <v>646</v>
      </c>
      <c r="J63" s="14" t="s">
        <v>312</v>
      </c>
      <c r="K63" s="16" t="s">
        <v>586</v>
      </c>
      <c r="L63" s="16" t="s">
        <v>237</v>
      </c>
      <c r="M63" s="13" t="n">
        <v>42</v>
      </c>
      <c r="N63" s="13"/>
      <c r="O63" s="13" t="n">
        <f aca="false">M63+N63</f>
        <v>42</v>
      </c>
      <c r="P63" s="13" t="n">
        <v>9</v>
      </c>
      <c r="Q63" s="13"/>
      <c r="R63" s="13"/>
      <c r="S63" s="17" t="s">
        <v>494</v>
      </c>
      <c r="T63" s="18" t="s">
        <v>647</v>
      </c>
    </row>
    <row r="64" s="19" customFormat="true" ht="15" hidden="false" customHeight="true" outlineLevel="0" collapsed="false">
      <c r="A64" s="13" t="n">
        <v>62</v>
      </c>
      <c r="B64" s="13" t="s">
        <v>648</v>
      </c>
      <c r="C64" s="14" t="s">
        <v>649</v>
      </c>
      <c r="D64" s="15" t="s">
        <v>650</v>
      </c>
      <c r="E64" s="15" t="s">
        <v>250</v>
      </c>
      <c r="F64" s="14" t="s">
        <v>651</v>
      </c>
      <c r="G64" s="15" t="s">
        <v>483</v>
      </c>
      <c r="H64" s="16" t="s">
        <v>652</v>
      </c>
      <c r="I64" s="16" t="s">
        <v>653</v>
      </c>
      <c r="J64" s="14" t="s">
        <v>312</v>
      </c>
      <c r="K64" s="16" t="s">
        <v>586</v>
      </c>
      <c r="L64" s="16" t="s">
        <v>237</v>
      </c>
      <c r="M64" s="13" t="n">
        <v>42</v>
      </c>
      <c r="N64" s="13"/>
      <c r="O64" s="13" t="n">
        <f aca="false">M64+N64</f>
        <v>42</v>
      </c>
      <c r="P64" s="13" t="n">
        <v>10</v>
      </c>
      <c r="Q64" s="13"/>
      <c r="R64" s="13"/>
      <c r="S64" s="17" t="s">
        <v>654</v>
      </c>
      <c r="T64" s="18" t="s">
        <v>655</v>
      </c>
    </row>
    <row r="65" s="19" customFormat="true" ht="15" hidden="false" customHeight="true" outlineLevel="0" collapsed="false">
      <c r="A65" s="13" t="n">
        <v>63</v>
      </c>
      <c r="B65" s="13" t="s">
        <v>656</v>
      </c>
      <c r="C65" s="14" t="s">
        <v>657</v>
      </c>
      <c r="D65" s="15" t="s">
        <v>658</v>
      </c>
      <c r="E65" s="15" t="s">
        <v>250</v>
      </c>
      <c r="F65" s="14" t="s">
        <v>659</v>
      </c>
      <c r="G65" s="15" t="s">
        <v>483</v>
      </c>
      <c r="H65" s="16" t="s">
        <v>484</v>
      </c>
      <c r="I65" s="16" t="s">
        <v>660</v>
      </c>
      <c r="J65" s="14" t="s">
        <v>312</v>
      </c>
      <c r="K65" s="16" t="s">
        <v>586</v>
      </c>
      <c r="L65" s="16" t="s">
        <v>237</v>
      </c>
      <c r="M65" s="13" t="n">
        <v>42</v>
      </c>
      <c r="N65" s="13"/>
      <c r="O65" s="13" t="n">
        <f aca="false">M65+N65</f>
        <v>42</v>
      </c>
      <c r="P65" s="13" t="n">
        <v>11</v>
      </c>
      <c r="Q65" s="13"/>
      <c r="R65" s="13"/>
      <c r="S65" s="17" t="s">
        <v>661</v>
      </c>
      <c r="T65" s="18" t="s">
        <v>662</v>
      </c>
    </row>
    <row r="66" s="19" customFormat="true" ht="15" hidden="false" customHeight="true" outlineLevel="0" collapsed="false">
      <c r="A66" s="13" t="n">
        <v>64</v>
      </c>
      <c r="B66" s="13" t="s">
        <v>663</v>
      </c>
      <c r="C66" s="14" t="s">
        <v>664</v>
      </c>
      <c r="D66" s="15" t="s">
        <v>665</v>
      </c>
      <c r="E66" s="15" t="s">
        <v>230</v>
      </c>
      <c r="F66" s="14" t="s">
        <v>666</v>
      </c>
      <c r="G66" s="15" t="s">
        <v>483</v>
      </c>
      <c r="H66" s="16" t="s">
        <v>667</v>
      </c>
      <c r="I66" s="16" t="s">
        <v>668</v>
      </c>
      <c r="J66" s="14" t="s">
        <v>312</v>
      </c>
      <c r="K66" s="16" t="s">
        <v>586</v>
      </c>
      <c r="L66" s="16" t="s">
        <v>237</v>
      </c>
      <c r="M66" s="13" t="n">
        <v>41</v>
      </c>
      <c r="N66" s="13"/>
      <c r="O66" s="13" t="n">
        <f aca="false">M66+N66</f>
        <v>41</v>
      </c>
      <c r="P66" s="13" t="n">
        <v>12</v>
      </c>
      <c r="Q66" s="13"/>
      <c r="R66" s="13"/>
      <c r="S66" s="17" t="s">
        <v>669</v>
      </c>
      <c r="T66" s="18" t="s">
        <v>670</v>
      </c>
    </row>
    <row r="67" s="19" customFormat="true" ht="15" hidden="false" customHeight="true" outlineLevel="0" collapsed="false">
      <c r="A67" s="13" t="n">
        <v>65</v>
      </c>
      <c r="B67" s="13" t="s">
        <v>671</v>
      </c>
      <c r="C67" s="14" t="s">
        <v>672</v>
      </c>
      <c r="D67" s="15" t="s">
        <v>673</v>
      </c>
      <c r="E67" s="15" t="s">
        <v>230</v>
      </c>
      <c r="F67" s="14" t="s">
        <v>674</v>
      </c>
      <c r="G67" s="15" t="s">
        <v>483</v>
      </c>
      <c r="H67" s="16" t="s">
        <v>675</v>
      </c>
      <c r="I67" s="16" t="s">
        <v>676</v>
      </c>
      <c r="J67" s="14" t="s">
        <v>401</v>
      </c>
      <c r="K67" s="16" t="s">
        <v>586</v>
      </c>
      <c r="L67" s="16" t="s">
        <v>237</v>
      </c>
      <c r="M67" s="13" t="n">
        <v>41</v>
      </c>
      <c r="N67" s="13"/>
      <c r="O67" s="13" t="n">
        <f aca="false">M67+N67</f>
        <v>41</v>
      </c>
      <c r="P67" s="13" t="n">
        <v>13</v>
      </c>
      <c r="Q67" s="13"/>
      <c r="R67" s="13"/>
      <c r="S67" s="17" t="s">
        <v>677</v>
      </c>
      <c r="T67" s="18" t="s">
        <v>678</v>
      </c>
    </row>
    <row r="68" s="19" customFormat="true" ht="15" hidden="false" customHeight="true" outlineLevel="0" collapsed="false">
      <c r="A68" s="13" t="n">
        <v>66</v>
      </c>
      <c r="B68" s="13" t="s">
        <v>679</v>
      </c>
      <c r="C68" s="14" t="s">
        <v>680</v>
      </c>
      <c r="D68" s="15" t="s">
        <v>681</v>
      </c>
      <c r="E68" s="15" t="s">
        <v>230</v>
      </c>
      <c r="F68" s="14" t="s">
        <v>682</v>
      </c>
      <c r="G68" s="15" t="s">
        <v>483</v>
      </c>
      <c r="H68" s="16" t="s">
        <v>675</v>
      </c>
      <c r="I68" s="16" t="s">
        <v>683</v>
      </c>
      <c r="J68" s="14" t="s">
        <v>373</v>
      </c>
      <c r="K68" s="16" t="s">
        <v>586</v>
      </c>
      <c r="L68" s="16" t="s">
        <v>237</v>
      </c>
      <c r="M68" s="13" t="n">
        <v>41</v>
      </c>
      <c r="N68" s="13"/>
      <c r="O68" s="13" t="n">
        <f aca="false">M68+N68</f>
        <v>41</v>
      </c>
      <c r="P68" s="13" t="n">
        <v>14</v>
      </c>
      <c r="Q68" s="13"/>
      <c r="R68" s="13"/>
      <c r="S68" s="17" t="s">
        <v>684</v>
      </c>
      <c r="T68" s="18" t="s">
        <v>685</v>
      </c>
    </row>
    <row r="69" s="19" customFormat="true" ht="15" hidden="false" customHeight="true" outlineLevel="0" collapsed="false">
      <c r="A69" s="13" t="n">
        <v>67</v>
      </c>
      <c r="B69" s="13" t="s">
        <v>648</v>
      </c>
      <c r="C69" s="14" t="s">
        <v>686</v>
      </c>
      <c r="D69" s="15" t="s">
        <v>687</v>
      </c>
      <c r="E69" s="15" t="s">
        <v>250</v>
      </c>
      <c r="F69" s="14" t="s">
        <v>688</v>
      </c>
      <c r="G69" s="15" t="s">
        <v>483</v>
      </c>
      <c r="H69" s="16" t="s">
        <v>607</v>
      </c>
      <c r="I69" s="16" t="s">
        <v>689</v>
      </c>
      <c r="J69" s="14" t="s">
        <v>609</v>
      </c>
      <c r="K69" s="16" t="s">
        <v>586</v>
      </c>
      <c r="L69" s="16" t="s">
        <v>237</v>
      </c>
      <c r="M69" s="13" t="n">
        <v>41</v>
      </c>
      <c r="N69" s="13"/>
      <c r="O69" s="13" t="n">
        <f aca="false">M69+N69</f>
        <v>41</v>
      </c>
      <c r="P69" s="13" t="n">
        <v>15</v>
      </c>
      <c r="Q69" s="13"/>
      <c r="R69" s="13"/>
      <c r="S69" s="17" t="s">
        <v>690</v>
      </c>
      <c r="T69" s="18" t="s">
        <v>691</v>
      </c>
    </row>
    <row r="70" s="19" customFormat="true" ht="15" hidden="false" customHeight="true" outlineLevel="0" collapsed="false">
      <c r="A70" s="13" t="n">
        <v>68</v>
      </c>
      <c r="B70" s="13" t="s">
        <v>648</v>
      </c>
      <c r="C70" s="14" t="s">
        <v>692</v>
      </c>
      <c r="D70" s="15" t="s">
        <v>693</v>
      </c>
      <c r="E70" s="15" t="s">
        <v>230</v>
      </c>
      <c r="F70" s="14" t="s">
        <v>694</v>
      </c>
      <c r="G70" s="15" t="s">
        <v>483</v>
      </c>
      <c r="H70" s="16" t="s">
        <v>695</v>
      </c>
      <c r="I70" s="16" t="s">
        <v>696</v>
      </c>
      <c r="J70" s="14" t="s">
        <v>401</v>
      </c>
      <c r="K70" s="16" t="s">
        <v>586</v>
      </c>
      <c r="L70" s="16" t="s">
        <v>237</v>
      </c>
      <c r="M70" s="13" t="n">
        <v>41</v>
      </c>
      <c r="N70" s="13"/>
      <c r="O70" s="13" t="n">
        <f aca="false">M70+N70</f>
        <v>41</v>
      </c>
      <c r="P70" s="13" t="n">
        <v>16</v>
      </c>
      <c r="Q70" s="13"/>
      <c r="R70" s="13"/>
      <c r="S70" s="17" t="s">
        <v>697</v>
      </c>
      <c r="T70" s="18" t="s">
        <v>698</v>
      </c>
    </row>
    <row r="71" s="19" customFormat="true" ht="15" hidden="false" customHeight="true" outlineLevel="0" collapsed="false">
      <c r="A71" s="13" t="n">
        <v>69</v>
      </c>
      <c r="B71" s="13" t="s">
        <v>671</v>
      </c>
      <c r="C71" s="14" t="s">
        <v>699</v>
      </c>
      <c r="D71" s="15" t="s">
        <v>700</v>
      </c>
      <c r="E71" s="15" t="s">
        <v>250</v>
      </c>
      <c r="F71" s="14" t="s">
        <v>701</v>
      </c>
      <c r="G71" s="15" t="s">
        <v>483</v>
      </c>
      <c r="H71" s="16" t="s">
        <v>702</v>
      </c>
      <c r="I71" s="16" t="s">
        <v>660</v>
      </c>
      <c r="J71" s="14" t="s">
        <v>235</v>
      </c>
      <c r="K71" s="16" t="s">
        <v>586</v>
      </c>
      <c r="L71" s="16" t="s">
        <v>332</v>
      </c>
      <c r="M71" s="13" t="n">
        <v>30</v>
      </c>
      <c r="N71" s="13" t="n">
        <v>10</v>
      </c>
      <c r="O71" s="13" t="n">
        <f aca="false">M71+N71</f>
        <v>40</v>
      </c>
      <c r="P71" s="13" t="n">
        <v>17</v>
      </c>
      <c r="Q71" s="13"/>
      <c r="R71" s="13"/>
      <c r="S71" s="17" t="s">
        <v>703</v>
      </c>
      <c r="T71" s="18" t="s">
        <v>704</v>
      </c>
    </row>
    <row r="72" s="19" customFormat="true" ht="15" hidden="false" customHeight="true" outlineLevel="0" collapsed="false">
      <c r="A72" s="13" t="n">
        <v>70</v>
      </c>
      <c r="B72" s="13" t="s">
        <v>705</v>
      </c>
      <c r="C72" s="14" t="s">
        <v>706</v>
      </c>
      <c r="D72" s="15" t="s">
        <v>707</v>
      </c>
      <c r="E72" s="15" t="s">
        <v>230</v>
      </c>
      <c r="F72" s="14" t="s">
        <v>708</v>
      </c>
      <c r="G72" s="15" t="s">
        <v>483</v>
      </c>
      <c r="H72" s="16" t="s">
        <v>709</v>
      </c>
      <c r="I72" s="16" t="s">
        <v>710</v>
      </c>
      <c r="J72" s="14" t="s">
        <v>299</v>
      </c>
      <c r="K72" s="16" t="s">
        <v>586</v>
      </c>
      <c r="L72" s="16" t="s">
        <v>237</v>
      </c>
      <c r="M72" s="13" t="n">
        <v>40</v>
      </c>
      <c r="N72" s="13"/>
      <c r="O72" s="13" t="n">
        <f aca="false">M72+N72</f>
        <v>40</v>
      </c>
      <c r="P72" s="13" t="n">
        <v>18</v>
      </c>
      <c r="Q72" s="13"/>
      <c r="R72" s="13"/>
      <c r="S72" s="17" t="s">
        <v>711</v>
      </c>
      <c r="T72" s="18" t="s">
        <v>712</v>
      </c>
    </row>
    <row r="73" s="19" customFormat="true" ht="15" hidden="false" customHeight="true" outlineLevel="0" collapsed="false">
      <c r="A73" s="13" t="n">
        <v>71</v>
      </c>
      <c r="B73" s="13" t="s">
        <v>589</v>
      </c>
      <c r="C73" s="14" t="s">
        <v>713</v>
      </c>
      <c r="D73" s="15" t="s">
        <v>714</v>
      </c>
      <c r="E73" s="15" t="s">
        <v>250</v>
      </c>
      <c r="F73" s="14" t="s">
        <v>715</v>
      </c>
      <c r="G73" s="15" t="s">
        <v>483</v>
      </c>
      <c r="H73" s="16" t="s">
        <v>607</v>
      </c>
      <c r="I73" s="16" t="s">
        <v>716</v>
      </c>
      <c r="J73" s="14" t="s">
        <v>299</v>
      </c>
      <c r="K73" s="16" t="s">
        <v>586</v>
      </c>
      <c r="L73" s="16" t="s">
        <v>237</v>
      </c>
      <c r="M73" s="13" t="n">
        <v>40</v>
      </c>
      <c r="N73" s="13"/>
      <c r="O73" s="13" t="n">
        <f aca="false">M73+N73</f>
        <v>40</v>
      </c>
      <c r="P73" s="13" t="n">
        <v>19</v>
      </c>
      <c r="Q73" s="13"/>
      <c r="R73" s="13"/>
      <c r="S73" s="17" t="s">
        <v>717</v>
      </c>
      <c r="T73" s="18" t="s">
        <v>718</v>
      </c>
    </row>
    <row r="74" s="19" customFormat="true" ht="15" hidden="false" customHeight="true" outlineLevel="0" collapsed="false">
      <c r="A74" s="13" t="n">
        <v>72</v>
      </c>
      <c r="B74" s="13" t="s">
        <v>589</v>
      </c>
      <c r="C74" s="14" t="s">
        <v>719</v>
      </c>
      <c r="D74" s="15" t="s">
        <v>720</v>
      </c>
      <c r="E74" s="15" t="s">
        <v>230</v>
      </c>
      <c r="F74" s="14" t="s">
        <v>721</v>
      </c>
      <c r="G74" s="15" t="s">
        <v>483</v>
      </c>
      <c r="H74" s="16" t="s">
        <v>722</v>
      </c>
      <c r="I74" s="16" t="s">
        <v>723</v>
      </c>
      <c r="J74" s="14" t="s">
        <v>268</v>
      </c>
      <c r="K74" s="16" t="s">
        <v>586</v>
      </c>
      <c r="L74" s="16" t="s">
        <v>237</v>
      </c>
      <c r="M74" s="13" t="n">
        <v>40</v>
      </c>
      <c r="N74" s="13"/>
      <c r="O74" s="13" t="n">
        <f aca="false">M74+N74</f>
        <v>40</v>
      </c>
      <c r="P74" s="13" t="n">
        <v>20</v>
      </c>
      <c r="Q74" s="13"/>
      <c r="R74" s="13"/>
      <c r="S74" s="17" t="s">
        <v>724</v>
      </c>
      <c r="T74" s="18" t="s">
        <v>725</v>
      </c>
    </row>
    <row r="75" s="19" customFormat="true" ht="15" hidden="false" customHeight="true" outlineLevel="0" collapsed="false">
      <c r="A75" s="13" t="n">
        <v>73</v>
      </c>
      <c r="B75" s="13" t="s">
        <v>603</v>
      </c>
      <c r="C75" s="14" t="s">
        <v>726</v>
      </c>
      <c r="D75" s="15" t="s">
        <v>727</v>
      </c>
      <c r="E75" s="15" t="s">
        <v>230</v>
      </c>
      <c r="F75" s="14" t="s">
        <v>728</v>
      </c>
      <c r="G75" s="15" t="s">
        <v>483</v>
      </c>
      <c r="H75" s="16" t="s">
        <v>729</v>
      </c>
      <c r="I75" s="16" t="s">
        <v>730</v>
      </c>
      <c r="J75" s="14" t="s">
        <v>268</v>
      </c>
      <c r="K75" s="16" t="s">
        <v>586</v>
      </c>
      <c r="L75" s="16" t="s">
        <v>237</v>
      </c>
      <c r="M75" s="13" t="n">
        <v>40</v>
      </c>
      <c r="N75" s="13"/>
      <c r="O75" s="13" t="n">
        <f aca="false">M75+N75</f>
        <v>40</v>
      </c>
      <c r="P75" s="13" t="n">
        <v>21</v>
      </c>
      <c r="Q75" s="13"/>
      <c r="R75" s="13"/>
      <c r="S75" s="17" t="s">
        <v>731</v>
      </c>
      <c r="T75" s="18" t="s">
        <v>732</v>
      </c>
    </row>
    <row r="76" s="19" customFormat="true" ht="15" hidden="false" customHeight="true" outlineLevel="0" collapsed="false">
      <c r="A76" s="13" t="n">
        <v>74</v>
      </c>
      <c r="B76" s="13" t="s">
        <v>603</v>
      </c>
      <c r="C76" s="14" t="s">
        <v>733</v>
      </c>
      <c r="D76" s="15" t="s">
        <v>734</v>
      </c>
      <c r="E76" s="15" t="s">
        <v>250</v>
      </c>
      <c r="F76" s="14" t="s">
        <v>735</v>
      </c>
      <c r="G76" s="15" t="s">
        <v>483</v>
      </c>
      <c r="H76" s="16" t="s">
        <v>736</v>
      </c>
      <c r="I76" s="16" t="s">
        <v>737</v>
      </c>
      <c r="J76" s="14" t="s">
        <v>235</v>
      </c>
      <c r="K76" s="16" t="s">
        <v>586</v>
      </c>
      <c r="L76" s="16" t="s">
        <v>237</v>
      </c>
      <c r="M76" s="13" t="n">
        <v>40</v>
      </c>
      <c r="N76" s="13"/>
      <c r="O76" s="13" t="n">
        <f aca="false">M76+N76</f>
        <v>40</v>
      </c>
      <c r="P76" s="13" t="n">
        <v>22</v>
      </c>
      <c r="Q76" s="13"/>
      <c r="R76" s="13"/>
      <c r="S76" s="17" t="s">
        <v>738</v>
      </c>
      <c r="T76" s="18" t="s">
        <v>739</v>
      </c>
    </row>
    <row r="77" s="19" customFormat="true" ht="15" hidden="false" customHeight="true" outlineLevel="0" collapsed="false">
      <c r="A77" s="13" t="n">
        <v>75</v>
      </c>
      <c r="B77" s="13" t="s">
        <v>663</v>
      </c>
      <c r="C77" s="14" t="s">
        <v>740</v>
      </c>
      <c r="D77" s="15" t="s">
        <v>741</v>
      </c>
      <c r="E77" s="15" t="s">
        <v>230</v>
      </c>
      <c r="F77" s="14" t="s">
        <v>742</v>
      </c>
      <c r="G77" s="15" t="s">
        <v>483</v>
      </c>
      <c r="H77" s="16" t="s">
        <v>743</v>
      </c>
      <c r="I77" s="16" t="s">
        <v>744</v>
      </c>
      <c r="J77" s="14" t="s">
        <v>609</v>
      </c>
      <c r="K77" s="16" t="s">
        <v>586</v>
      </c>
      <c r="L77" s="16" t="s">
        <v>237</v>
      </c>
      <c r="M77" s="13" t="n">
        <v>39</v>
      </c>
      <c r="N77" s="13"/>
      <c r="O77" s="13" t="n">
        <f aca="false">M77+N77</f>
        <v>39</v>
      </c>
      <c r="P77" s="13" t="n">
        <v>23</v>
      </c>
      <c r="Q77" s="13"/>
      <c r="R77" s="13"/>
      <c r="S77" s="17" t="s">
        <v>745</v>
      </c>
      <c r="T77" s="18" t="s">
        <v>746</v>
      </c>
    </row>
    <row r="78" s="19" customFormat="true" ht="15" hidden="false" customHeight="true" outlineLevel="0" collapsed="false">
      <c r="A78" s="13" t="n">
        <v>76</v>
      </c>
      <c r="B78" s="13" t="s">
        <v>620</v>
      </c>
      <c r="C78" s="14" t="s">
        <v>747</v>
      </c>
      <c r="D78" s="15" t="s">
        <v>748</v>
      </c>
      <c r="E78" s="15" t="s">
        <v>250</v>
      </c>
      <c r="F78" s="14" t="s">
        <v>749</v>
      </c>
      <c r="G78" s="15" t="s">
        <v>483</v>
      </c>
      <c r="H78" s="16" t="s">
        <v>750</v>
      </c>
      <c r="I78" s="16" t="s">
        <v>653</v>
      </c>
      <c r="J78" s="14" t="s">
        <v>235</v>
      </c>
      <c r="K78" s="16" t="s">
        <v>586</v>
      </c>
      <c r="L78" s="16" t="s">
        <v>237</v>
      </c>
      <c r="M78" s="13" t="n">
        <v>39</v>
      </c>
      <c r="N78" s="13"/>
      <c r="O78" s="13" t="n">
        <f aca="false">M78+N78</f>
        <v>39</v>
      </c>
      <c r="P78" s="13" t="n">
        <v>24</v>
      </c>
      <c r="Q78" s="13"/>
      <c r="R78" s="13"/>
      <c r="S78" s="17" t="s">
        <v>351</v>
      </c>
      <c r="T78" s="18" t="s">
        <v>751</v>
      </c>
    </row>
    <row r="79" s="19" customFormat="true" ht="15" hidden="false" customHeight="true" outlineLevel="0" collapsed="false">
      <c r="A79" s="13" t="n">
        <v>77</v>
      </c>
      <c r="B79" s="13" t="s">
        <v>634</v>
      </c>
      <c r="C79" s="14" t="s">
        <v>752</v>
      </c>
      <c r="D79" s="15" t="s">
        <v>753</v>
      </c>
      <c r="E79" s="15" t="s">
        <v>250</v>
      </c>
      <c r="F79" s="14" t="s">
        <v>754</v>
      </c>
      <c r="G79" s="15" t="s">
        <v>483</v>
      </c>
      <c r="H79" s="16" t="s">
        <v>645</v>
      </c>
      <c r="I79" s="16" t="s">
        <v>676</v>
      </c>
      <c r="J79" s="14" t="s">
        <v>235</v>
      </c>
      <c r="K79" s="16" t="s">
        <v>586</v>
      </c>
      <c r="L79" s="16" t="s">
        <v>237</v>
      </c>
      <c r="M79" s="13" t="n">
        <v>39</v>
      </c>
      <c r="N79" s="13"/>
      <c r="O79" s="13" t="n">
        <f aca="false">M79+N79</f>
        <v>39</v>
      </c>
      <c r="P79" s="13" t="n">
        <v>25</v>
      </c>
      <c r="Q79" s="13"/>
      <c r="R79" s="13"/>
      <c r="S79" s="17" t="s">
        <v>755</v>
      </c>
      <c r="T79" s="18" t="s">
        <v>756</v>
      </c>
    </row>
    <row r="80" s="19" customFormat="true" ht="15" hidden="false" customHeight="true" outlineLevel="0" collapsed="false">
      <c r="A80" s="13" t="n">
        <v>78</v>
      </c>
      <c r="B80" s="13" t="s">
        <v>705</v>
      </c>
      <c r="C80" s="14" t="s">
        <v>757</v>
      </c>
      <c r="D80" s="15" t="s">
        <v>758</v>
      </c>
      <c r="E80" s="15" t="s">
        <v>230</v>
      </c>
      <c r="F80" s="14" t="s">
        <v>759</v>
      </c>
      <c r="G80" s="15" t="s">
        <v>483</v>
      </c>
      <c r="H80" s="16" t="s">
        <v>760</v>
      </c>
      <c r="I80" s="16" t="s">
        <v>676</v>
      </c>
      <c r="J80" s="14" t="s">
        <v>519</v>
      </c>
      <c r="K80" s="16" t="s">
        <v>586</v>
      </c>
      <c r="L80" s="16" t="s">
        <v>237</v>
      </c>
      <c r="M80" s="13" t="n">
        <v>39</v>
      </c>
      <c r="N80" s="13"/>
      <c r="O80" s="13" t="n">
        <f aca="false">M80+N80</f>
        <v>39</v>
      </c>
      <c r="P80" s="13" t="n">
        <v>26</v>
      </c>
      <c r="Q80" s="13"/>
      <c r="R80" s="13"/>
      <c r="S80" s="17" t="s">
        <v>761</v>
      </c>
      <c r="T80" s="18" t="s">
        <v>762</v>
      </c>
    </row>
    <row r="81" s="19" customFormat="true" ht="15" hidden="false" customHeight="true" outlineLevel="0" collapsed="false">
      <c r="A81" s="13" t="n">
        <v>79</v>
      </c>
      <c r="B81" s="13" t="s">
        <v>603</v>
      </c>
      <c r="C81" s="14" t="s">
        <v>763</v>
      </c>
      <c r="D81" s="15" t="s">
        <v>764</v>
      </c>
      <c r="E81" s="15" t="s">
        <v>250</v>
      </c>
      <c r="F81" s="14" t="s">
        <v>765</v>
      </c>
      <c r="G81" s="15" t="s">
        <v>483</v>
      </c>
      <c r="H81" s="16" t="s">
        <v>645</v>
      </c>
      <c r="I81" s="16" t="s">
        <v>766</v>
      </c>
      <c r="J81" s="14" t="s">
        <v>609</v>
      </c>
      <c r="K81" s="16" t="s">
        <v>586</v>
      </c>
      <c r="L81" s="16" t="s">
        <v>237</v>
      </c>
      <c r="M81" s="13" t="n">
        <v>39</v>
      </c>
      <c r="N81" s="13"/>
      <c r="O81" s="13" t="n">
        <f aca="false">M81+N81</f>
        <v>39</v>
      </c>
      <c r="P81" s="13" t="n">
        <v>27</v>
      </c>
      <c r="Q81" s="13"/>
      <c r="R81" s="13"/>
      <c r="S81" s="17" t="s">
        <v>767</v>
      </c>
      <c r="T81" s="18" t="s">
        <v>768</v>
      </c>
    </row>
    <row r="82" s="19" customFormat="true" ht="15" hidden="false" customHeight="true" outlineLevel="0" collapsed="false">
      <c r="A82" s="13" t="n">
        <v>80</v>
      </c>
      <c r="B82" s="13" t="s">
        <v>603</v>
      </c>
      <c r="C82" s="14" t="s">
        <v>769</v>
      </c>
      <c r="D82" s="15" t="s">
        <v>770</v>
      </c>
      <c r="E82" s="15" t="s">
        <v>250</v>
      </c>
      <c r="F82" s="14" t="s">
        <v>771</v>
      </c>
      <c r="G82" s="15" t="s">
        <v>483</v>
      </c>
      <c r="H82" s="16" t="s">
        <v>675</v>
      </c>
      <c r="I82" s="16" t="s">
        <v>772</v>
      </c>
      <c r="J82" s="14" t="s">
        <v>268</v>
      </c>
      <c r="K82" s="16" t="s">
        <v>586</v>
      </c>
      <c r="L82" s="16" t="s">
        <v>237</v>
      </c>
      <c r="M82" s="13" t="n">
        <v>39</v>
      </c>
      <c r="N82" s="13"/>
      <c r="O82" s="13" t="n">
        <f aca="false">M82+N82</f>
        <v>39</v>
      </c>
      <c r="P82" s="13" t="n">
        <v>28</v>
      </c>
      <c r="Q82" s="13"/>
      <c r="R82" s="13"/>
      <c r="S82" s="17" t="s">
        <v>773</v>
      </c>
      <c r="T82" s="18" t="s">
        <v>774</v>
      </c>
    </row>
    <row r="83" s="24" customFormat="true" ht="15" hidden="false" customHeight="true" outlineLevel="0" collapsed="false">
      <c r="A83" s="13" t="n">
        <v>81</v>
      </c>
      <c r="B83" s="20" t="s">
        <v>775</v>
      </c>
      <c r="C83" s="21" t="s">
        <v>776</v>
      </c>
      <c r="D83" s="22" t="s">
        <v>777</v>
      </c>
      <c r="E83" s="22" t="s">
        <v>230</v>
      </c>
      <c r="F83" s="21" t="s">
        <v>778</v>
      </c>
      <c r="G83" s="22" t="s">
        <v>483</v>
      </c>
      <c r="H83" s="23" t="s">
        <v>779</v>
      </c>
      <c r="I83" s="23" t="s">
        <v>780</v>
      </c>
      <c r="J83" s="21" t="s">
        <v>781</v>
      </c>
      <c r="K83" s="23" t="s">
        <v>782</v>
      </c>
      <c r="L83" s="23" t="s">
        <v>237</v>
      </c>
      <c r="M83" s="20" t="n">
        <v>38</v>
      </c>
      <c r="N83" s="20"/>
      <c r="O83" s="20" t="n">
        <f aca="false">M83+N83</f>
        <v>38</v>
      </c>
      <c r="P83" s="20" t="n">
        <v>29</v>
      </c>
      <c r="Q83" s="22" t="s">
        <v>534</v>
      </c>
      <c r="R83" s="20"/>
      <c r="S83" s="17" t="s">
        <v>783</v>
      </c>
      <c r="T83" s="18" t="s">
        <v>784</v>
      </c>
      <c r="U83" s="19"/>
    </row>
    <row r="84" s="24" customFormat="true" ht="15" hidden="false" customHeight="true" outlineLevel="0" collapsed="false">
      <c r="A84" s="13" t="n">
        <v>82</v>
      </c>
      <c r="B84" s="20" t="s">
        <v>679</v>
      </c>
      <c r="C84" s="21" t="s">
        <v>785</v>
      </c>
      <c r="D84" s="22" t="s">
        <v>786</v>
      </c>
      <c r="E84" s="22" t="s">
        <v>230</v>
      </c>
      <c r="F84" s="21" t="s">
        <v>787</v>
      </c>
      <c r="G84" s="22" t="s">
        <v>483</v>
      </c>
      <c r="H84" s="23" t="s">
        <v>788</v>
      </c>
      <c r="I84" s="23" t="s">
        <v>789</v>
      </c>
      <c r="J84" s="21" t="s">
        <v>790</v>
      </c>
      <c r="K84" s="23" t="s">
        <v>782</v>
      </c>
      <c r="L84" s="23" t="s">
        <v>237</v>
      </c>
      <c r="M84" s="20" t="n">
        <v>38</v>
      </c>
      <c r="N84" s="20"/>
      <c r="O84" s="20" t="n">
        <f aca="false">M84+N84</f>
        <v>38</v>
      </c>
      <c r="P84" s="20" t="n">
        <v>29</v>
      </c>
      <c r="Q84" s="22" t="s">
        <v>534</v>
      </c>
      <c r="R84" s="20"/>
      <c r="S84" s="17" t="s">
        <v>791</v>
      </c>
      <c r="T84" s="18" t="s">
        <v>792</v>
      </c>
      <c r="U84" s="19"/>
    </row>
    <row r="85" s="24" customFormat="true" ht="15" hidden="false" customHeight="true" outlineLevel="0" collapsed="false">
      <c r="A85" s="13" t="n">
        <v>83</v>
      </c>
      <c r="B85" s="20" t="s">
        <v>648</v>
      </c>
      <c r="C85" s="21" t="s">
        <v>793</v>
      </c>
      <c r="D85" s="22" t="s">
        <v>794</v>
      </c>
      <c r="E85" s="22" t="s">
        <v>250</v>
      </c>
      <c r="F85" s="21" t="s">
        <v>795</v>
      </c>
      <c r="G85" s="22" t="s">
        <v>491</v>
      </c>
      <c r="H85" s="23" t="s">
        <v>796</v>
      </c>
      <c r="I85" s="23" t="s">
        <v>797</v>
      </c>
      <c r="J85" s="21" t="s">
        <v>798</v>
      </c>
      <c r="K85" s="23" t="s">
        <v>782</v>
      </c>
      <c r="L85" s="23" t="s">
        <v>237</v>
      </c>
      <c r="M85" s="20" t="n">
        <v>38</v>
      </c>
      <c r="N85" s="20"/>
      <c r="O85" s="20" t="n">
        <f aca="false">M85+N85</f>
        <v>38</v>
      </c>
      <c r="P85" s="20" t="n">
        <v>29</v>
      </c>
      <c r="Q85" s="22" t="s">
        <v>534</v>
      </c>
      <c r="R85" s="20"/>
      <c r="S85" s="17" t="s">
        <v>799</v>
      </c>
      <c r="T85" s="18" t="s">
        <v>800</v>
      </c>
    </row>
    <row r="86" s="24" customFormat="true" ht="15" hidden="false" customHeight="true" outlineLevel="0" collapsed="false">
      <c r="A86" s="13" t="n">
        <v>84</v>
      </c>
      <c r="B86" s="20" t="s">
        <v>612</v>
      </c>
      <c r="C86" s="21" t="s">
        <v>801</v>
      </c>
      <c r="D86" s="22" t="s">
        <v>802</v>
      </c>
      <c r="E86" s="22" t="s">
        <v>230</v>
      </c>
      <c r="F86" s="21" t="s">
        <v>803</v>
      </c>
      <c r="G86" s="22" t="s">
        <v>483</v>
      </c>
      <c r="H86" s="23" t="s">
        <v>804</v>
      </c>
      <c r="I86" s="23" t="s">
        <v>805</v>
      </c>
      <c r="J86" s="21" t="s">
        <v>532</v>
      </c>
      <c r="K86" s="23" t="s">
        <v>782</v>
      </c>
      <c r="L86" s="23" t="s">
        <v>237</v>
      </c>
      <c r="M86" s="20" t="n">
        <v>38</v>
      </c>
      <c r="N86" s="20"/>
      <c r="O86" s="20" t="n">
        <f aca="false">M86+N86</f>
        <v>38</v>
      </c>
      <c r="P86" s="20" t="n">
        <v>29</v>
      </c>
      <c r="Q86" s="22" t="s">
        <v>534</v>
      </c>
      <c r="R86" s="20"/>
      <c r="S86" s="17" t="s">
        <v>806</v>
      </c>
      <c r="T86" s="18" t="s">
        <v>807</v>
      </c>
    </row>
    <row r="87" s="24" customFormat="true" ht="15" hidden="false" customHeight="true" outlineLevel="0" collapsed="false">
      <c r="A87" s="13" t="n">
        <v>85</v>
      </c>
      <c r="B87" s="20" t="s">
        <v>628</v>
      </c>
      <c r="C87" s="21" t="s">
        <v>808</v>
      </c>
      <c r="D87" s="22" t="s">
        <v>809</v>
      </c>
      <c r="E87" s="22" t="s">
        <v>230</v>
      </c>
      <c r="F87" s="21" t="s">
        <v>810</v>
      </c>
      <c r="G87" s="22" t="s">
        <v>483</v>
      </c>
      <c r="H87" s="23" t="s">
        <v>607</v>
      </c>
      <c r="I87" s="23" t="s">
        <v>467</v>
      </c>
      <c r="J87" s="21" t="s">
        <v>811</v>
      </c>
      <c r="K87" s="23" t="s">
        <v>782</v>
      </c>
      <c r="L87" s="23" t="s">
        <v>237</v>
      </c>
      <c r="M87" s="20" t="n">
        <v>38</v>
      </c>
      <c r="N87" s="20"/>
      <c r="O87" s="20" t="n">
        <f aca="false">M87+N87</f>
        <v>38</v>
      </c>
      <c r="P87" s="20" t="n">
        <v>29</v>
      </c>
      <c r="Q87" s="22" t="s">
        <v>534</v>
      </c>
      <c r="R87" s="20" t="n">
        <v>3</v>
      </c>
      <c r="S87" s="17" t="s">
        <v>812</v>
      </c>
      <c r="T87" s="18" t="s">
        <v>813</v>
      </c>
    </row>
    <row r="88" s="19" customFormat="true" ht="15" hidden="false" customHeight="true" outlineLevel="0" collapsed="false">
      <c r="A88" s="13" t="n">
        <v>86</v>
      </c>
      <c r="B88" s="13" t="s">
        <v>814</v>
      </c>
      <c r="C88" s="14" t="s">
        <v>815</v>
      </c>
      <c r="D88" s="15" t="s">
        <v>816</v>
      </c>
      <c r="E88" s="15" t="s">
        <v>230</v>
      </c>
      <c r="F88" s="14" t="s">
        <v>817</v>
      </c>
      <c r="G88" s="15" t="s">
        <v>232</v>
      </c>
      <c r="H88" s="16" t="s">
        <v>818</v>
      </c>
      <c r="I88" s="16" t="s">
        <v>577</v>
      </c>
      <c r="J88" s="14" t="s">
        <v>268</v>
      </c>
      <c r="K88" s="16" t="s">
        <v>819</v>
      </c>
      <c r="L88" s="16" t="s">
        <v>237</v>
      </c>
      <c r="M88" s="13" t="n">
        <v>41</v>
      </c>
      <c r="N88" s="13"/>
      <c r="O88" s="13" t="n">
        <f aca="false">M88+N88</f>
        <v>41</v>
      </c>
      <c r="P88" s="13" t="n">
        <v>1</v>
      </c>
      <c r="Q88" s="13"/>
      <c r="R88" s="13"/>
      <c r="S88" s="17" t="s">
        <v>820</v>
      </c>
      <c r="T88" s="18" t="s">
        <v>821</v>
      </c>
      <c r="U88" s="0"/>
    </row>
    <row r="89" s="19" customFormat="true" ht="15" hidden="false" customHeight="true" outlineLevel="0" collapsed="false">
      <c r="A89" s="13" t="n">
        <v>87</v>
      </c>
      <c r="B89" s="13" t="s">
        <v>814</v>
      </c>
      <c r="C89" s="14" t="s">
        <v>822</v>
      </c>
      <c r="D89" s="15" t="s">
        <v>823</v>
      </c>
      <c r="E89" s="15" t="s">
        <v>230</v>
      </c>
      <c r="F89" s="14" t="s">
        <v>824</v>
      </c>
      <c r="G89" s="15" t="s">
        <v>232</v>
      </c>
      <c r="H89" s="16" t="s">
        <v>275</v>
      </c>
      <c r="I89" s="16" t="s">
        <v>577</v>
      </c>
      <c r="J89" s="14" t="s">
        <v>299</v>
      </c>
      <c r="K89" s="16" t="s">
        <v>819</v>
      </c>
      <c r="L89" s="16" t="s">
        <v>237</v>
      </c>
      <c r="M89" s="13" t="n">
        <v>39</v>
      </c>
      <c r="N89" s="13"/>
      <c r="O89" s="13" t="n">
        <f aca="false">M89+N89</f>
        <v>39</v>
      </c>
      <c r="P89" s="13" t="n">
        <v>2</v>
      </c>
      <c r="Q89" s="13"/>
      <c r="R89" s="13"/>
      <c r="S89" s="17" t="s">
        <v>825</v>
      </c>
      <c r="T89" s="18" t="s">
        <v>826</v>
      </c>
      <c r="U89" s="0"/>
    </row>
    <row r="90" s="19" customFormat="true" ht="15" hidden="false" customHeight="true" outlineLevel="0" collapsed="false">
      <c r="A90" s="13" t="n">
        <v>88</v>
      </c>
      <c r="B90" s="13" t="s">
        <v>814</v>
      </c>
      <c r="C90" s="14" t="s">
        <v>827</v>
      </c>
      <c r="D90" s="15" t="s">
        <v>828</v>
      </c>
      <c r="E90" s="15" t="s">
        <v>250</v>
      </c>
      <c r="F90" s="14" t="s">
        <v>829</v>
      </c>
      <c r="G90" s="15" t="s">
        <v>232</v>
      </c>
      <c r="H90" s="16" t="s">
        <v>830</v>
      </c>
      <c r="I90" s="16" t="s">
        <v>831</v>
      </c>
      <c r="J90" s="14" t="s">
        <v>235</v>
      </c>
      <c r="K90" s="16" t="s">
        <v>819</v>
      </c>
      <c r="L90" s="16" t="s">
        <v>237</v>
      </c>
      <c r="M90" s="13" t="n">
        <v>39</v>
      </c>
      <c r="N90" s="13"/>
      <c r="O90" s="13" t="n">
        <f aca="false">M90+N90</f>
        <v>39</v>
      </c>
      <c r="P90" s="13" t="n">
        <v>3</v>
      </c>
      <c r="Q90" s="13"/>
      <c r="R90" s="13"/>
      <c r="S90" s="17" t="s">
        <v>832</v>
      </c>
      <c r="T90" s="18" t="s">
        <v>833</v>
      </c>
    </row>
    <row r="91" s="19" customFormat="true" ht="15" hidden="false" customHeight="true" outlineLevel="0" collapsed="false">
      <c r="A91" s="13" t="n">
        <v>89</v>
      </c>
      <c r="B91" s="13" t="s">
        <v>814</v>
      </c>
      <c r="C91" s="14" t="s">
        <v>834</v>
      </c>
      <c r="D91" s="15" t="s">
        <v>835</v>
      </c>
      <c r="E91" s="15" t="s">
        <v>230</v>
      </c>
      <c r="F91" s="14" t="s">
        <v>836</v>
      </c>
      <c r="G91" s="15" t="s">
        <v>232</v>
      </c>
      <c r="H91" s="16" t="s">
        <v>830</v>
      </c>
      <c r="I91" s="16" t="s">
        <v>837</v>
      </c>
      <c r="J91" s="14" t="s">
        <v>268</v>
      </c>
      <c r="K91" s="16" t="s">
        <v>819</v>
      </c>
      <c r="L91" s="16" t="s">
        <v>237</v>
      </c>
      <c r="M91" s="13" t="n">
        <v>38</v>
      </c>
      <c r="N91" s="13"/>
      <c r="O91" s="13" t="n">
        <f aca="false">M91+N91</f>
        <v>38</v>
      </c>
      <c r="P91" s="13" t="n">
        <v>4</v>
      </c>
      <c r="Q91" s="13"/>
      <c r="R91" s="13"/>
      <c r="S91" s="17" t="s">
        <v>838</v>
      </c>
      <c r="T91" s="18" t="s">
        <v>839</v>
      </c>
    </row>
    <row r="92" s="19" customFormat="true" ht="15" hidden="false" customHeight="true" outlineLevel="0" collapsed="false">
      <c r="A92" s="13" t="n">
        <v>90</v>
      </c>
      <c r="B92" s="13" t="s">
        <v>814</v>
      </c>
      <c r="C92" s="14" t="s">
        <v>840</v>
      </c>
      <c r="D92" s="15" t="s">
        <v>841</v>
      </c>
      <c r="E92" s="15" t="s">
        <v>250</v>
      </c>
      <c r="F92" s="14" t="s">
        <v>842</v>
      </c>
      <c r="G92" s="15" t="s">
        <v>232</v>
      </c>
      <c r="H92" s="16" t="s">
        <v>283</v>
      </c>
      <c r="I92" s="16" t="s">
        <v>843</v>
      </c>
      <c r="J92" s="14" t="s">
        <v>235</v>
      </c>
      <c r="K92" s="16" t="s">
        <v>819</v>
      </c>
      <c r="L92" s="16" t="s">
        <v>237</v>
      </c>
      <c r="M92" s="13" t="n">
        <v>35</v>
      </c>
      <c r="N92" s="13"/>
      <c r="O92" s="13" t="n">
        <f aca="false">M92+N92</f>
        <v>35</v>
      </c>
      <c r="P92" s="13" t="n">
        <v>5</v>
      </c>
      <c r="Q92" s="13"/>
      <c r="R92" s="13"/>
      <c r="S92" s="17" t="s">
        <v>844</v>
      </c>
      <c r="T92" s="18" t="s">
        <v>845</v>
      </c>
    </row>
    <row r="93" s="19" customFormat="true" ht="15" hidden="false" customHeight="true" outlineLevel="0" collapsed="false">
      <c r="A93" s="13" t="n">
        <v>91</v>
      </c>
      <c r="B93" s="13" t="s">
        <v>814</v>
      </c>
      <c r="C93" s="14" t="s">
        <v>846</v>
      </c>
      <c r="D93" s="15" t="s">
        <v>847</v>
      </c>
      <c r="E93" s="15" t="s">
        <v>230</v>
      </c>
      <c r="F93" s="14" t="s">
        <v>848</v>
      </c>
      <c r="G93" s="15" t="s">
        <v>232</v>
      </c>
      <c r="H93" s="16" t="s">
        <v>275</v>
      </c>
      <c r="I93" s="16" t="s">
        <v>849</v>
      </c>
      <c r="J93" s="14" t="s">
        <v>235</v>
      </c>
      <c r="K93" s="16" t="s">
        <v>819</v>
      </c>
      <c r="L93" s="16" t="s">
        <v>237</v>
      </c>
      <c r="M93" s="13" t="n">
        <v>34</v>
      </c>
      <c r="N93" s="13"/>
      <c r="O93" s="13" t="n">
        <f aca="false">M93+N93</f>
        <v>34</v>
      </c>
      <c r="P93" s="13" t="n">
        <v>6</v>
      </c>
      <c r="Q93" s="13"/>
      <c r="R93" s="13"/>
      <c r="S93" s="17" t="s">
        <v>850</v>
      </c>
      <c r="T93" s="18" t="s">
        <v>851</v>
      </c>
    </row>
    <row r="94" s="19" customFormat="true" ht="15" hidden="false" customHeight="true" outlineLevel="0" collapsed="false">
      <c r="A94" s="13" t="n">
        <v>92</v>
      </c>
      <c r="B94" s="13" t="s">
        <v>814</v>
      </c>
      <c r="C94" s="14" t="s">
        <v>852</v>
      </c>
      <c r="D94" s="15" t="s">
        <v>853</v>
      </c>
      <c r="E94" s="15" t="s">
        <v>230</v>
      </c>
      <c r="F94" s="14" t="s">
        <v>854</v>
      </c>
      <c r="G94" s="15" t="s">
        <v>232</v>
      </c>
      <c r="H94" s="16" t="s">
        <v>855</v>
      </c>
      <c r="I94" s="16" t="s">
        <v>849</v>
      </c>
      <c r="J94" s="14" t="s">
        <v>235</v>
      </c>
      <c r="K94" s="16" t="s">
        <v>819</v>
      </c>
      <c r="L94" s="16" t="s">
        <v>237</v>
      </c>
      <c r="M94" s="13" t="n">
        <v>34</v>
      </c>
      <c r="N94" s="13"/>
      <c r="O94" s="13" t="n">
        <f aca="false">M94+N94</f>
        <v>34</v>
      </c>
      <c r="P94" s="13" t="n">
        <v>7</v>
      </c>
      <c r="Q94" s="13"/>
      <c r="R94" s="13"/>
      <c r="S94" s="17" t="s">
        <v>856</v>
      </c>
      <c r="T94" s="18" t="s">
        <v>857</v>
      </c>
    </row>
    <row r="95" s="19" customFormat="true" ht="15" hidden="false" customHeight="true" outlineLevel="0" collapsed="false">
      <c r="A95" s="13" t="n">
        <v>93</v>
      </c>
      <c r="B95" s="13" t="s">
        <v>814</v>
      </c>
      <c r="C95" s="14" t="s">
        <v>858</v>
      </c>
      <c r="D95" s="15" t="s">
        <v>859</v>
      </c>
      <c r="E95" s="15" t="s">
        <v>230</v>
      </c>
      <c r="F95" s="14" t="s">
        <v>860</v>
      </c>
      <c r="G95" s="15" t="s">
        <v>232</v>
      </c>
      <c r="H95" s="16" t="s">
        <v>830</v>
      </c>
      <c r="I95" s="16" t="s">
        <v>861</v>
      </c>
      <c r="J95" s="14" t="s">
        <v>235</v>
      </c>
      <c r="K95" s="16" t="s">
        <v>819</v>
      </c>
      <c r="L95" s="16" t="s">
        <v>237</v>
      </c>
      <c r="M95" s="13" t="n">
        <v>34</v>
      </c>
      <c r="N95" s="13"/>
      <c r="O95" s="13" t="n">
        <f aca="false">M95+N95</f>
        <v>34</v>
      </c>
      <c r="P95" s="13" t="n">
        <v>8</v>
      </c>
      <c r="Q95" s="13"/>
      <c r="R95" s="13"/>
      <c r="S95" s="17" t="s">
        <v>862</v>
      </c>
      <c r="T95" s="18" t="s">
        <v>863</v>
      </c>
    </row>
    <row r="96" s="19" customFormat="true" ht="15" hidden="false" customHeight="true" outlineLevel="0" collapsed="false">
      <c r="A96" s="13" t="n">
        <v>94</v>
      </c>
      <c r="B96" s="13" t="s">
        <v>814</v>
      </c>
      <c r="C96" s="14" t="s">
        <v>864</v>
      </c>
      <c r="D96" s="15" t="s">
        <v>865</v>
      </c>
      <c r="E96" s="15" t="s">
        <v>250</v>
      </c>
      <c r="F96" s="14" t="s">
        <v>866</v>
      </c>
      <c r="G96" s="15" t="s">
        <v>232</v>
      </c>
      <c r="H96" s="16" t="s">
        <v>430</v>
      </c>
      <c r="I96" s="16" t="s">
        <v>867</v>
      </c>
      <c r="J96" s="14" t="s">
        <v>235</v>
      </c>
      <c r="K96" s="16" t="s">
        <v>819</v>
      </c>
      <c r="L96" s="16" t="s">
        <v>237</v>
      </c>
      <c r="M96" s="13" t="n">
        <v>34</v>
      </c>
      <c r="N96" s="13"/>
      <c r="O96" s="13" t="n">
        <f aca="false">M96+N96</f>
        <v>34</v>
      </c>
      <c r="P96" s="13" t="n">
        <v>9</v>
      </c>
      <c r="Q96" s="13"/>
      <c r="R96" s="13"/>
      <c r="S96" s="17" t="s">
        <v>868</v>
      </c>
      <c r="T96" s="18" t="s">
        <v>869</v>
      </c>
    </row>
    <row r="97" s="19" customFormat="true" ht="15" hidden="false" customHeight="true" outlineLevel="0" collapsed="false">
      <c r="A97" s="13" t="n">
        <v>95</v>
      </c>
      <c r="B97" s="13" t="s">
        <v>814</v>
      </c>
      <c r="C97" s="14" t="s">
        <v>870</v>
      </c>
      <c r="D97" s="15" t="s">
        <v>871</v>
      </c>
      <c r="E97" s="15" t="s">
        <v>250</v>
      </c>
      <c r="F97" s="14" t="s">
        <v>872</v>
      </c>
      <c r="G97" s="15" t="s">
        <v>483</v>
      </c>
      <c r="H97" s="16" t="s">
        <v>760</v>
      </c>
      <c r="I97" s="16" t="s">
        <v>873</v>
      </c>
      <c r="J97" s="14" t="s">
        <v>625</v>
      </c>
      <c r="K97" s="16" t="s">
        <v>819</v>
      </c>
      <c r="L97" s="16" t="s">
        <v>237</v>
      </c>
      <c r="M97" s="13" t="n">
        <v>33</v>
      </c>
      <c r="N97" s="13"/>
      <c r="O97" s="13" t="n">
        <f aca="false">M97+N97</f>
        <v>33</v>
      </c>
      <c r="P97" s="13" t="n">
        <v>10</v>
      </c>
      <c r="Q97" s="13"/>
      <c r="R97" s="13"/>
      <c r="S97" s="17" t="s">
        <v>874</v>
      </c>
      <c r="T97" s="18" t="s">
        <v>875</v>
      </c>
    </row>
    <row r="98" s="19" customFormat="true" ht="15" hidden="false" customHeight="true" outlineLevel="0" collapsed="false">
      <c r="A98" s="13" t="n">
        <v>96</v>
      </c>
      <c r="B98" s="13" t="s">
        <v>814</v>
      </c>
      <c r="C98" s="14" t="s">
        <v>876</v>
      </c>
      <c r="D98" s="15" t="s">
        <v>877</v>
      </c>
      <c r="E98" s="15" t="s">
        <v>230</v>
      </c>
      <c r="F98" s="14" t="s">
        <v>878</v>
      </c>
      <c r="G98" s="15" t="s">
        <v>232</v>
      </c>
      <c r="H98" s="16" t="s">
        <v>330</v>
      </c>
      <c r="I98" s="16" t="s">
        <v>861</v>
      </c>
      <c r="J98" s="14" t="s">
        <v>268</v>
      </c>
      <c r="K98" s="16" t="s">
        <v>819</v>
      </c>
      <c r="L98" s="16" t="s">
        <v>237</v>
      </c>
      <c r="M98" s="13" t="n">
        <v>33</v>
      </c>
      <c r="N98" s="13"/>
      <c r="O98" s="13" t="n">
        <f aca="false">M98+N98</f>
        <v>33</v>
      </c>
      <c r="P98" s="13" t="n">
        <v>11</v>
      </c>
      <c r="Q98" s="13"/>
      <c r="R98" s="13"/>
      <c r="S98" s="17" t="s">
        <v>879</v>
      </c>
      <c r="T98" s="18" t="s">
        <v>880</v>
      </c>
    </row>
    <row r="99" s="19" customFormat="true" ht="15" hidden="false" customHeight="true" outlineLevel="0" collapsed="false">
      <c r="A99" s="13" t="n">
        <v>97</v>
      </c>
      <c r="B99" s="13" t="s">
        <v>814</v>
      </c>
      <c r="C99" s="14" t="s">
        <v>881</v>
      </c>
      <c r="D99" s="15" t="s">
        <v>882</v>
      </c>
      <c r="E99" s="15" t="s">
        <v>230</v>
      </c>
      <c r="F99" s="14" t="s">
        <v>883</v>
      </c>
      <c r="G99" s="15" t="s">
        <v>232</v>
      </c>
      <c r="H99" s="16" t="s">
        <v>430</v>
      </c>
      <c r="I99" s="16" t="s">
        <v>843</v>
      </c>
      <c r="J99" s="14" t="s">
        <v>312</v>
      </c>
      <c r="K99" s="16" t="s">
        <v>819</v>
      </c>
      <c r="L99" s="16" t="s">
        <v>237</v>
      </c>
      <c r="M99" s="13" t="n">
        <v>33</v>
      </c>
      <c r="N99" s="13"/>
      <c r="O99" s="13" t="n">
        <f aca="false">M99+N99</f>
        <v>33</v>
      </c>
      <c r="P99" s="13" t="n">
        <v>12</v>
      </c>
      <c r="Q99" s="13"/>
      <c r="R99" s="13"/>
      <c r="S99" s="17" t="s">
        <v>884</v>
      </c>
      <c r="T99" s="18" t="s">
        <v>885</v>
      </c>
    </row>
    <row r="100" s="19" customFormat="true" ht="15" hidden="false" customHeight="true" outlineLevel="0" collapsed="false">
      <c r="A100" s="13" t="n">
        <v>98</v>
      </c>
      <c r="B100" s="13" t="s">
        <v>814</v>
      </c>
      <c r="C100" s="14" t="s">
        <v>886</v>
      </c>
      <c r="D100" s="15" t="s">
        <v>887</v>
      </c>
      <c r="E100" s="15" t="s">
        <v>250</v>
      </c>
      <c r="F100" s="14" t="s">
        <v>888</v>
      </c>
      <c r="G100" s="15" t="s">
        <v>232</v>
      </c>
      <c r="H100" s="16" t="s">
        <v>889</v>
      </c>
      <c r="I100" s="16" t="s">
        <v>843</v>
      </c>
      <c r="J100" s="14" t="s">
        <v>235</v>
      </c>
      <c r="K100" s="16" t="s">
        <v>819</v>
      </c>
      <c r="L100" s="16" t="s">
        <v>237</v>
      </c>
      <c r="M100" s="13" t="n">
        <v>32</v>
      </c>
      <c r="N100" s="13"/>
      <c r="O100" s="13" t="n">
        <f aca="false">M100+N100</f>
        <v>32</v>
      </c>
      <c r="P100" s="13" t="n">
        <v>13</v>
      </c>
      <c r="Q100" s="13"/>
      <c r="R100" s="13"/>
      <c r="S100" s="17" t="s">
        <v>890</v>
      </c>
      <c r="T100" s="18" t="s">
        <v>891</v>
      </c>
    </row>
    <row r="101" s="19" customFormat="true" ht="15" hidden="false" customHeight="true" outlineLevel="0" collapsed="false">
      <c r="A101" s="13" t="n">
        <v>99</v>
      </c>
      <c r="B101" s="13" t="s">
        <v>814</v>
      </c>
      <c r="C101" s="14" t="s">
        <v>892</v>
      </c>
      <c r="D101" s="15" t="s">
        <v>893</v>
      </c>
      <c r="E101" s="15" t="s">
        <v>250</v>
      </c>
      <c r="F101" s="14" t="s">
        <v>894</v>
      </c>
      <c r="G101" s="15" t="s">
        <v>232</v>
      </c>
      <c r="H101" s="16" t="s">
        <v>830</v>
      </c>
      <c r="I101" s="16" t="s">
        <v>895</v>
      </c>
      <c r="J101" s="14" t="s">
        <v>268</v>
      </c>
      <c r="K101" s="16" t="s">
        <v>819</v>
      </c>
      <c r="L101" s="16" t="s">
        <v>237</v>
      </c>
      <c r="M101" s="13" t="n">
        <v>31</v>
      </c>
      <c r="N101" s="13"/>
      <c r="O101" s="13" t="n">
        <f aca="false">M101+N101</f>
        <v>31</v>
      </c>
      <c r="P101" s="13" t="n">
        <v>14</v>
      </c>
      <c r="Q101" s="13"/>
      <c r="R101" s="13"/>
      <c r="S101" s="17" t="s">
        <v>896</v>
      </c>
      <c r="T101" s="18" t="s">
        <v>897</v>
      </c>
    </row>
    <row r="102" s="19" customFormat="true" ht="15" hidden="false" customHeight="true" outlineLevel="0" collapsed="false">
      <c r="A102" s="13" t="n">
        <v>100</v>
      </c>
      <c r="B102" s="13" t="s">
        <v>814</v>
      </c>
      <c r="C102" s="14" t="s">
        <v>898</v>
      </c>
      <c r="D102" s="15" t="s">
        <v>899</v>
      </c>
      <c r="E102" s="15" t="s">
        <v>250</v>
      </c>
      <c r="F102" s="14" t="s">
        <v>900</v>
      </c>
      <c r="G102" s="15" t="s">
        <v>232</v>
      </c>
      <c r="H102" s="16" t="s">
        <v>901</v>
      </c>
      <c r="I102" s="16" t="s">
        <v>849</v>
      </c>
      <c r="J102" s="14" t="s">
        <v>268</v>
      </c>
      <c r="K102" s="16" t="s">
        <v>819</v>
      </c>
      <c r="L102" s="16" t="s">
        <v>237</v>
      </c>
      <c r="M102" s="13" t="n">
        <v>30</v>
      </c>
      <c r="N102" s="13"/>
      <c r="O102" s="13" t="n">
        <f aca="false">M102+N102</f>
        <v>30</v>
      </c>
      <c r="P102" s="13" t="n">
        <v>15</v>
      </c>
      <c r="Q102" s="13"/>
      <c r="R102" s="13"/>
      <c r="S102" s="17" t="s">
        <v>902</v>
      </c>
      <c r="T102" s="18" t="s">
        <v>903</v>
      </c>
    </row>
    <row r="103" s="19" customFormat="true" ht="15" hidden="false" customHeight="true" outlineLevel="0" collapsed="false">
      <c r="A103" s="13" t="n">
        <v>101</v>
      </c>
      <c r="B103" s="13" t="s">
        <v>814</v>
      </c>
      <c r="C103" s="14" t="s">
        <v>904</v>
      </c>
      <c r="D103" s="15" t="s">
        <v>905</v>
      </c>
      <c r="E103" s="15" t="s">
        <v>230</v>
      </c>
      <c r="F103" s="14" t="s">
        <v>906</v>
      </c>
      <c r="G103" s="15" t="s">
        <v>232</v>
      </c>
      <c r="H103" s="16" t="s">
        <v>244</v>
      </c>
      <c r="I103" s="16" t="s">
        <v>861</v>
      </c>
      <c r="J103" s="14" t="s">
        <v>235</v>
      </c>
      <c r="K103" s="16" t="s">
        <v>819</v>
      </c>
      <c r="L103" s="16" t="s">
        <v>237</v>
      </c>
      <c r="M103" s="13" t="n">
        <v>30</v>
      </c>
      <c r="N103" s="13"/>
      <c r="O103" s="13" t="n">
        <f aca="false">M103+N103</f>
        <v>30</v>
      </c>
      <c r="P103" s="13" t="n">
        <v>16</v>
      </c>
      <c r="Q103" s="13"/>
      <c r="R103" s="13"/>
      <c r="S103" s="17" t="s">
        <v>907</v>
      </c>
      <c r="T103" s="18" t="s">
        <v>908</v>
      </c>
    </row>
    <row r="104" s="19" customFormat="true" ht="15" hidden="false" customHeight="true" outlineLevel="0" collapsed="false">
      <c r="A104" s="13" t="n">
        <v>102</v>
      </c>
      <c r="B104" s="13" t="s">
        <v>814</v>
      </c>
      <c r="C104" s="14" t="s">
        <v>909</v>
      </c>
      <c r="D104" s="15" t="s">
        <v>910</v>
      </c>
      <c r="E104" s="15" t="s">
        <v>230</v>
      </c>
      <c r="F104" s="14" t="s">
        <v>911</v>
      </c>
      <c r="G104" s="15" t="s">
        <v>232</v>
      </c>
      <c r="H104" s="16" t="s">
        <v>430</v>
      </c>
      <c r="I104" s="16" t="s">
        <v>577</v>
      </c>
      <c r="J104" s="14" t="s">
        <v>373</v>
      </c>
      <c r="K104" s="16" t="s">
        <v>819</v>
      </c>
      <c r="L104" s="16" t="s">
        <v>237</v>
      </c>
      <c r="M104" s="13" t="n">
        <v>29</v>
      </c>
      <c r="N104" s="13"/>
      <c r="O104" s="13" t="n">
        <f aca="false">M104+N104</f>
        <v>29</v>
      </c>
      <c r="P104" s="13" t="n">
        <v>17</v>
      </c>
      <c r="Q104" s="13"/>
      <c r="R104" s="13"/>
      <c r="S104" s="17" t="s">
        <v>912</v>
      </c>
      <c r="T104" s="18" t="s">
        <v>913</v>
      </c>
    </row>
    <row r="105" s="19" customFormat="true" ht="15" hidden="false" customHeight="true" outlineLevel="0" collapsed="false">
      <c r="A105" s="13" t="n">
        <v>103</v>
      </c>
      <c r="B105" s="13" t="s">
        <v>914</v>
      </c>
      <c r="C105" s="14" t="s">
        <v>915</v>
      </c>
      <c r="D105" s="15" t="s">
        <v>916</v>
      </c>
      <c r="E105" s="15" t="s">
        <v>230</v>
      </c>
      <c r="F105" s="14" t="s">
        <v>917</v>
      </c>
      <c r="G105" s="15" t="s">
        <v>232</v>
      </c>
      <c r="H105" s="16" t="s">
        <v>275</v>
      </c>
      <c r="I105" s="16" t="s">
        <v>918</v>
      </c>
      <c r="J105" s="14" t="s">
        <v>299</v>
      </c>
      <c r="K105" s="16" t="s">
        <v>919</v>
      </c>
      <c r="L105" s="16" t="s">
        <v>237</v>
      </c>
      <c r="M105" s="13" t="n">
        <v>33</v>
      </c>
      <c r="N105" s="13"/>
      <c r="O105" s="13" t="n">
        <f aca="false">M105+N105</f>
        <v>33</v>
      </c>
      <c r="P105" s="13" t="n">
        <v>1</v>
      </c>
      <c r="Q105" s="13"/>
      <c r="R105" s="13"/>
      <c r="S105" s="17" t="s">
        <v>920</v>
      </c>
      <c r="T105" s="18" t="s">
        <v>921</v>
      </c>
      <c r="U105" s="0"/>
    </row>
    <row r="106" s="19" customFormat="true" ht="15" hidden="false" customHeight="true" outlineLevel="0" collapsed="false">
      <c r="A106" s="13" t="n">
        <v>104</v>
      </c>
      <c r="B106" s="13" t="s">
        <v>914</v>
      </c>
      <c r="C106" s="14" t="s">
        <v>922</v>
      </c>
      <c r="D106" s="15" t="s">
        <v>923</v>
      </c>
      <c r="E106" s="15" t="s">
        <v>230</v>
      </c>
      <c r="F106" s="14" t="s">
        <v>924</v>
      </c>
      <c r="G106" s="15" t="s">
        <v>232</v>
      </c>
      <c r="H106" s="16" t="s">
        <v>363</v>
      </c>
      <c r="I106" s="16" t="s">
        <v>559</v>
      </c>
      <c r="J106" s="14" t="s">
        <v>235</v>
      </c>
      <c r="K106" s="16" t="s">
        <v>919</v>
      </c>
      <c r="L106" s="16" t="s">
        <v>237</v>
      </c>
      <c r="M106" s="13" t="n">
        <v>33</v>
      </c>
      <c r="N106" s="13"/>
      <c r="O106" s="13" t="n">
        <f aca="false">M106+N106</f>
        <v>33</v>
      </c>
      <c r="P106" s="13" t="n">
        <v>2</v>
      </c>
      <c r="Q106" s="13"/>
      <c r="R106" s="13"/>
      <c r="S106" s="17" t="s">
        <v>925</v>
      </c>
      <c r="T106" s="18" t="s">
        <v>926</v>
      </c>
      <c r="U106" s="0"/>
    </row>
    <row r="107" s="19" customFormat="true" ht="15" hidden="false" customHeight="true" outlineLevel="0" collapsed="false">
      <c r="A107" s="13" t="n">
        <v>105</v>
      </c>
      <c r="B107" s="13" t="s">
        <v>914</v>
      </c>
      <c r="C107" s="14" t="s">
        <v>927</v>
      </c>
      <c r="D107" s="15" t="s">
        <v>928</v>
      </c>
      <c r="E107" s="15" t="s">
        <v>230</v>
      </c>
      <c r="F107" s="14" t="s">
        <v>929</v>
      </c>
      <c r="G107" s="15" t="s">
        <v>232</v>
      </c>
      <c r="H107" s="16" t="s">
        <v>363</v>
      </c>
      <c r="I107" s="16" t="s">
        <v>559</v>
      </c>
      <c r="J107" s="14" t="s">
        <v>312</v>
      </c>
      <c r="K107" s="16" t="s">
        <v>919</v>
      </c>
      <c r="L107" s="16" t="s">
        <v>237</v>
      </c>
      <c r="M107" s="13" t="n">
        <v>32</v>
      </c>
      <c r="N107" s="13"/>
      <c r="O107" s="13" t="n">
        <f aca="false">M107+N107</f>
        <v>32</v>
      </c>
      <c r="P107" s="13" t="n">
        <v>3</v>
      </c>
      <c r="Q107" s="13"/>
      <c r="R107" s="13"/>
      <c r="S107" s="17" t="s">
        <v>930</v>
      </c>
      <c r="T107" s="18" t="s">
        <v>931</v>
      </c>
    </row>
    <row r="108" s="19" customFormat="true" ht="15" hidden="false" customHeight="true" outlineLevel="0" collapsed="false">
      <c r="A108" s="13" t="n">
        <v>106</v>
      </c>
      <c r="B108" s="13" t="s">
        <v>914</v>
      </c>
      <c r="C108" s="14" t="s">
        <v>932</v>
      </c>
      <c r="D108" s="15" t="s">
        <v>933</v>
      </c>
      <c r="E108" s="15" t="s">
        <v>250</v>
      </c>
      <c r="F108" s="14" t="s">
        <v>934</v>
      </c>
      <c r="G108" s="15" t="s">
        <v>232</v>
      </c>
      <c r="H108" s="16" t="s">
        <v>259</v>
      </c>
      <c r="I108" s="16" t="s">
        <v>935</v>
      </c>
      <c r="J108" s="14" t="s">
        <v>235</v>
      </c>
      <c r="K108" s="16" t="s">
        <v>919</v>
      </c>
      <c r="L108" s="16" t="s">
        <v>237</v>
      </c>
      <c r="M108" s="13" t="n">
        <v>30</v>
      </c>
      <c r="N108" s="13"/>
      <c r="O108" s="13" t="n">
        <f aca="false">M108+N108</f>
        <v>30</v>
      </c>
      <c r="P108" s="13" t="n">
        <v>4</v>
      </c>
      <c r="Q108" s="13"/>
      <c r="R108" s="13"/>
      <c r="S108" s="17" t="s">
        <v>936</v>
      </c>
      <c r="T108" s="18" t="s">
        <v>937</v>
      </c>
    </row>
    <row r="109" s="19" customFormat="true" ht="15" hidden="false" customHeight="true" outlineLevel="0" collapsed="false">
      <c r="A109" s="13" t="n">
        <v>107</v>
      </c>
      <c r="B109" s="13" t="s">
        <v>938</v>
      </c>
      <c r="C109" s="14" t="s">
        <v>939</v>
      </c>
      <c r="D109" s="15" t="s">
        <v>940</v>
      </c>
      <c r="E109" s="15" t="s">
        <v>250</v>
      </c>
      <c r="F109" s="14" t="s">
        <v>941</v>
      </c>
      <c r="G109" s="15" t="s">
        <v>232</v>
      </c>
      <c r="H109" s="16" t="s">
        <v>430</v>
      </c>
      <c r="I109" s="16" t="s">
        <v>380</v>
      </c>
      <c r="J109" s="14" t="s">
        <v>235</v>
      </c>
      <c r="K109" s="16" t="s">
        <v>942</v>
      </c>
      <c r="L109" s="16" t="s">
        <v>237</v>
      </c>
      <c r="M109" s="13" t="n">
        <v>55</v>
      </c>
      <c r="N109" s="13"/>
      <c r="O109" s="13" t="n">
        <f aca="false">M109+N109</f>
        <v>55</v>
      </c>
      <c r="P109" s="13" t="n">
        <v>1</v>
      </c>
      <c r="Q109" s="13"/>
      <c r="R109" s="13"/>
      <c r="S109" s="17" t="s">
        <v>943</v>
      </c>
      <c r="T109" s="18" t="s">
        <v>944</v>
      </c>
      <c r="U109" s="0"/>
    </row>
    <row r="110" s="19" customFormat="true" ht="15" hidden="false" customHeight="true" outlineLevel="0" collapsed="false">
      <c r="A110" s="13" t="n">
        <v>108</v>
      </c>
      <c r="B110" s="13" t="s">
        <v>938</v>
      </c>
      <c r="C110" s="14" t="s">
        <v>945</v>
      </c>
      <c r="D110" s="15" t="s">
        <v>946</v>
      </c>
      <c r="E110" s="15" t="s">
        <v>230</v>
      </c>
      <c r="F110" s="14" t="s">
        <v>947</v>
      </c>
      <c r="G110" s="15" t="s">
        <v>232</v>
      </c>
      <c r="H110" s="16" t="s">
        <v>275</v>
      </c>
      <c r="I110" s="16" t="s">
        <v>318</v>
      </c>
      <c r="J110" s="14" t="s">
        <v>235</v>
      </c>
      <c r="K110" s="16" t="s">
        <v>942</v>
      </c>
      <c r="L110" s="16" t="s">
        <v>237</v>
      </c>
      <c r="M110" s="13" t="n">
        <v>51</v>
      </c>
      <c r="N110" s="13"/>
      <c r="O110" s="13" t="n">
        <f aca="false">M110+N110</f>
        <v>51</v>
      </c>
      <c r="P110" s="13" t="n">
        <v>2</v>
      </c>
      <c r="Q110" s="13"/>
      <c r="R110" s="13"/>
      <c r="S110" s="17" t="s">
        <v>948</v>
      </c>
      <c r="T110" s="18" t="s">
        <v>949</v>
      </c>
      <c r="U110" s="0"/>
    </row>
    <row r="111" s="19" customFormat="true" ht="15" hidden="false" customHeight="true" outlineLevel="0" collapsed="false">
      <c r="A111" s="13" t="n">
        <v>109</v>
      </c>
      <c r="B111" s="13" t="s">
        <v>938</v>
      </c>
      <c r="C111" s="14" t="s">
        <v>950</v>
      </c>
      <c r="D111" s="15" t="s">
        <v>951</v>
      </c>
      <c r="E111" s="15" t="s">
        <v>250</v>
      </c>
      <c r="F111" s="14" t="s">
        <v>952</v>
      </c>
      <c r="G111" s="15" t="s">
        <v>232</v>
      </c>
      <c r="H111" s="16" t="s">
        <v>283</v>
      </c>
      <c r="I111" s="16" t="s">
        <v>318</v>
      </c>
      <c r="J111" s="14" t="s">
        <v>299</v>
      </c>
      <c r="K111" s="16" t="s">
        <v>942</v>
      </c>
      <c r="L111" s="16" t="s">
        <v>237</v>
      </c>
      <c r="M111" s="13" t="n">
        <v>45</v>
      </c>
      <c r="N111" s="13"/>
      <c r="O111" s="13" t="n">
        <f aca="false">M111+N111</f>
        <v>45</v>
      </c>
      <c r="P111" s="13" t="n">
        <v>3</v>
      </c>
      <c r="Q111" s="13"/>
      <c r="R111" s="13"/>
      <c r="S111" s="17" t="s">
        <v>953</v>
      </c>
      <c r="T111" s="18" t="s">
        <v>954</v>
      </c>
    </row>
    <row r="112" s="19" customFormat="true" ht="15" hidden="false" customHeight="true" outlineLevel="0" collapsed="false">
      <c r="A112" s="13" t="n">
        <v>110</v>
      </c>
      <c r="B112" s="13" t="s">
        <v>938</v>
      </c>
      <c r="C112" s="14" t="s">
        <v>955</v>
      </c>
      <c r="D112" s="15" t="s">
        <v>956</v>
      </c>
      <c r="E112" s="15" t="s">
        <v>230</v>
      </c>
      <c r="F112" s="14" t="s">
        <v>957</v>
      </c>
      <c r="G112" s="15" t="s">
        <v>232</v>
      </c>
      <c r="H112" s="16" t="s">
        <v>901</v>
      </c>
      <c r="I112" s="16" t="s">
        <v>380</v>
      </c>
      <c r="J112" s="14" t="s">
        <v>299</v>
      </c>
      <c r="K112" s="16" t="s">
        <v>942</v>
      </c>
      <c r="L112" s="16" t="s">
        <v>237</v>
      </c>
      <c r="M112" s="13" t="n">
        <v>43</v>
      </c>
      <c r="N112" s="13"/>
      <c r="O112" s="13" t="n">
        <f aca="false">M112+N112</f>
        <v>43</v>
      </c>
      <c r="P112" s="13" t="n">
        <v>4</v>
      </c>
      <c r="Q112" s="13"/>
      <c r="R112" s="13"/>
      <c r="S112" s="17" t="s">
        <v>958</v>
      </c>
      <c r="T112" s="18" t="s">
        <v>959</v>
      </c>
    </row>
    <row r="113" s="19" customFormat="true" ht="15" hidden="false" customHeight="true" outlineLevel="0" collapsed="false">
      <c r="A113" s="13" t="n">
        <v>111</v>
      </c>
      <c r="B113" s="13" t="s">
        <v>960</v>
      </c>
      <c r="C113" s="14" t="s">
        <v>961</v>
      </c>
      <c r="D113" s="15" t="s">
        <v>962</v>
      </c>
      <c r="E113" s="15" t="s">
        <v>250</v>
      </c>
      <c r="F113" s="14" t="s">
        <v>963</v>
      </c>
      <c r="G113" s="15" t="s">
        <v>232</v>
      </c>
      <c r="H113" s="16" t="s">
        <v>830</v>
      </c>
      <c r="I113" s="16" t="s">
        <v>646</v>
      </c>
      <c r="J113" s="14" t="s">
        <v>268</v>
      </c>
      <c r="K113" s="16" t="s">
        <v>942</v>
      </c>
      <c r="L113" s="16" t="s">
        <v>237</v>
      </c>
      <c r="M113" s="13" t="n">
        <v>41</v>
      </c>
      <c r="N113" s="13"/>
      <c r="O113" s="13" t="n">
        <f aca="false">M113+N113</f>
        <v>41</v>
      </c>
      <c r="P113" s="13" t="n">
        <v>5</v>
      </c>
      <c r="Q113" s="13"/>
      <c r="R113" s="13"/>
      <c r="S113" s="17" t="s">
        <v>964</v>
      </c>
      <c r="T113" s="18" t="s">
        <v>965</v>
      </c>
    </row>
    <row r="114" s="19" customFormat="true" ht="15" hidden="false" customHeight="true" outlineLevel="0" collapsed="false">
      <c r="A114" s="13" t="n">
        <v>112</v>
      </c>
      <c r="B114" s="13" t="s">
        <v>938</v>
      </c>
      <c r="C114" s="14" t="s">
        <v>966</v>
      </c>
      <c r="D114" s="15" t="s">
        <v>967</v>
      </c>
      <c r="E114" s="15" t="s">
        <v>250</v>
      </c>
      <c r="F114" s="14" t="s">
        <v>968</v>
      </c>
      <c r="G114" s="15" t="s">
        <v>232</v>
      </c>
      <c r="H114" s="16" t="s">
        <v>855</v>
      </c>
      <c r="I114" s="16" t="s">
        <v>318</v>
      </c>
      <c r="J114" s="14" t="s">
        <v>312</v>
      </c>
      <c r="K114" s="16" t="s">
        <v>942</v>
      </c>
      <c r="L114" s="16" t="s">
        <v>237</v>
      </c>
      <c r="M114" s="13" t="n">
        <v>40</v>
      </c>
      <c r="N114" s="13"/>
      <c r="O114" s="13" t="n">
        <f aca="false">M114+N114</f>
        <v>40</v>
      </c>
      <c r="P114" s="13" t="n">
        <v>6</v>
      </c>
      <c r="Q114" s="13"/>
      <c r="R114" s="13"/>
      <c r="S114" s="17" t="s">
        <v>969</v>
      </c>
      <c r="T114" s="18" t="s">
        <v>970</v>
      </c>
    </row>
    <row r="115" s="19" customFormat="true" ht="15" hidden="false" customHeight="true" outlineLevel="0" collapsed="false">
      <c r="A115" s="13" t="n">
        <v>113</v>
      </c>
      <c r="B115" s="13" t="s">
        <v>938</v>
      </c>
      <c r="C115" s="14" t="s">
        <v>971</v>
      </c>
      <c r="D115" s="15" t="s">
        <v>972</v>
      </c>
      <c r="E115" s="15" t="s">
        <v>230</v>
      </c>
      <c r="F115" s="14" t="s">
        <v>973</v>
      </c>
      <c r="G115" s="15" t="s">
        <v>232</v>
      </c>
      <c r="H115" s="16" t="s">
        <v>974</v>
      </c>
      <c r="I115" s="16" t="s">
        <v>660</v>
      </c>
      <c r="J115" s="14" t="s">
        <v>268</v>
      </c>
      <c r="K115" s="16" t="s">
        <v>942</v>
      </c>
      <c r="L115" s="16" t="s">
        <v>237</v>
      </c>
      <c r="M115" s="13" t="n">
        <v>40</v>
      </c>
      <c r="N115" s="13"/>
      <c r="O115" s="13" t="n">
        <f aca="false">M115+N115</f>
        <v>40</v>
      </c>
      <c r="P115" s="13" t="n">
        <v>7</v>
      </c>
      <c r="Q115" s="13"/>
      <c r="R115" s="13"/>
      <c r="S115" s="17" t="s">
        <v>975</v>
      </c>
      <c r="T115" s="18" t="s">
        <v>976</v>
      </c>
    </row>
    <row r="116" s="19" customFormat="true" ht="15" hidden="false" customHeight="true" outlineLevel="0" collapsed="false">
      <c r="A116" s="13" t="n">
        <v>114</v>
      </c>
      <c r="B116" s="13" t="s">
        <v>938</v>
      </c>
      <c r="C116" s="14" t="s">
        <v>977</v>
      </c>
      <c r="D116" s="15" t="s">
        <v>978</v>
      </c>
      <c r="E116" s="15" t="s">
        <v>230</v>
      </c>
      <c r="F116" s="14" t="s">
        <v>979</v>
      </c>
      <c r="G116" s="15" t="s">
        <v>232</v>
      </c>
      <c r="H116" s="16" t="s">
        <v>283</v>
      </c>
      <c r="I116" s="16" t="s">
        <v>318</v>
      </c>
      <c r="J116" s="14" t="s">
        <v>235</v>
      </c>
      <c r="K116" s="16" t="s">
        <v>942</v>
      </c>
      <c r="L116" s="16" t="s">
        <v>237</v>
      </c>
      <c r="M116" s="13" t="n">
        <v>40</v>
      </c>
      <c r="N116" s="13"/>
      <c r="O116" s="13" t="n">
        <f aca="false">M116+N116</f>
        <v>40</v>
      </c>
      <c r="P116" s="13" t="n">
        <v>8</v>
      </c>
      <c r="Q116" s="13"/>
      <c r="R116" s="13"/>
      <c r="S116" s="17" t="s">
        <v>980</v>
      </c>
      <c r="T116" s="18" t="s">
        <v>981</v>
      </c>
    </row>
    <row r="117" s="19" customFormat="true" ht="15" hidden="false" customHeight="true" outlineLevel="0" collapsed="false">
      <c r="A117" s="13" t="n">
        <v>115</v>
      </c>
      <c r="B117" s="13" t="s">
        <v>982</v>
      </c>
      <c r="C117" s="14" t="s">
        <v>983</v>
      </c>
      <c r="D117" s="15" t="s">
        <v>984</v>
      </c>
      <c r="E117" s="15" t="s">
        <v>250</v>
      </c>
      <c r="F117" s="14" t="s">
        <v>985</v>
      </c>
      <c r="G117" s="15" t="s">
        <v>232</v>
      </c>
      <c r="H117" s="16" t="s">
        <v>430</v>
      </c>
      <c r="I117" s="16" t="s">
        <v>460</v>
      </c>
      <c r="J117" s="14" t="s">
        <v>312</v>
      </c>
      <c r="K117" s="16" t="s">
        <v>986</v>
      </c>
      <c r="L117" s="16" t="s">
        <v>237</v>
      </c>
      <c r="M117" s="13" t="n">
        <v>42</v>
      </c>
      <c r="N117" s="13"/>
      <c r="O117" s="13" t="n">
        <f aca="false">M117+N117</f>
        <v>42</v>
      </c>
      <c r="P117" s="13" t="n">
        <v>1</v>
      </c>
      <c r="Q117" s="13"/>
      <c r="R117" s="13"/>
      <c r="S117" s="17" t="s">
        <v>987</v>
      </c>
      <c r="T117" s="18" t="s">
        <v>988</v>
      </c>
      <c r="U117" s="0"/>
    </row>
    <row r="118" s="19" customFormat="true" ht="15" hidden="false" customHeight="true" outlineLevel="0" collapsed="false">
      <c r="A118" s="13" t="n">
        <v>116</v>
      </c>
      <c r="B118" s="13" t="s">
        <v>982</v>
      </c>
      <c r="C118" s="14" t="s">
        <v>989</v>
      </c>
      <c r="D118" s="15" t="s">
        <v>990</v>
      </c>
      <c r="E118" s="15" t="s">
        <v>230</v>
      </c>
      <c r="F118" s="14" t="s">
        <v>991</v>
      </c>
      <c r="G118" s="15" t="s">
        <v>232</v>
      </c>
      <c r="H118" s="16" t="s">
        <v>830</v>
      </c>
      <c r="I118" s="16" t="s">
        <v>992</v>
      </c>
      <c r="J118" s="14" t="s">
        <v>235</v>
      </c>
      <c r="K118" s="16" t="s">
        <v>986</v>
      </c>
      <c r="L118" s="16" t="s">
        <v>237</v>
      </c>
      <c r="M118" s="13" t="n">
        <v>39</v>
      </c>
      <c r="N118" s="13"/>
      <c r="O118" s="13" t="n">
        <f aca="false">M118+N118</f>
        <v>39</v>
      </c>
      <c r="P118" s="13" t="n">
        <v>2</v>
      </c>
      <c r="Q118" s="13"/>
      <c r="R118" s="13"/>
      <c r="S118" s="17" t="s">
        <v>993</v>
      </c>
      <c r="T118" s="18" t="s">
        <v>994</v>
      </c>
      <c r="U118" s="0"/>
    </row>
    <row r="119" s="19" customFormat="true" ht="15" hidden="false" customHeight="true" outlineLevel="0" collapsed="false">
      <c r="A119" s="13" t="n">
        <v>117</v>
      </c>
      <c r="B119" s="13" t="s">
        <v>982</v>
      </c>
      <c r="C119" s="14" t="s">
        <v>995</v>
      </c>
      <c r="D119" s="15" t="s">
        <v>996</v>
      </c>
      <c r="E119" s="15" t="s">
        <v>250</v>
      </c>
      <c r="F119" s="14" t="s">
        <v>997</v>
      </c>
      <c r="G119" s="15" t="s">
        <v>232</v>
      </c>
      <c r="H119" s="16" t="s">
        <v>363</v>
      </c>
      <c r="I119" s="16" t="s">
        <v>998</v>
      </c>
      <c r="J119" s="14" t="s">
        <v>235</v>
      </c>
      <c r="K119" s="16" t="s">
        <v>986</v>
      </c>
      <c r="L119" s="16" t="s">
        <v>237</v>
      </c>
      <c r="M119" s="13" t="n">
        <v>38</v>
      </c>
      <c r="N119" s="13"/>
      <c r="O119" s="13" t="n">
        <f aca="false">M119+N119</f>
        <v>38</v>
      </c>
      <c r="P119" s="13" t="n">
        <v>3</v>
      </c>
      <c r="Q119" s="13"/>
      <c r="R119" s="13"/>
      <c r="S119" s="17" t="s">
        <v>999</v>
      </c>
      <c r="T119" s="18" t="s">
        <v>1000</v>
      </c>
    </row>
    <row r="120" s="19" customFormat="true" ht="15" hidden="false" customHeight="true" outlineLevel="0" collapsed="false">
      <c r="A120" s="13" t="n">
        <v>118</v>
      </c>
      <c r="B120" s="13" t="s">
        <v>982</v>
      </c>
      <c r="C120" s="14" t="s">
        <v>1001</v>
      </c>
      <c r="D120" s="15" t="s">
        <v>1002</v>
      </c>
      <c r="E120" s="15" t="s">
        <v>230</v>
      </c>
      <c r="F120" s="14" t="s">
        <v>1003</v>
      </c>
      <c r="G120" s="15" t="s">
        <v>483</v>
      </c>
      <c r="H120" s="16" t="s">
        <v>356</v>
      </c>
      <c r="I120" s="16" t="s">
        <v>1004</v>
      </c>
      <c r="J120" s="14" t="s">
        <v>235</v>
      </c>
      <c r="K120" s="16" t="s">
        <v>986</v>
      </c>
      <c r="L120" s="16" t="s">
        <v>237</v>
      </c>
      <c r="M120" s="13" t="n">
        <v>38</v>
      </c>
      <c r="N120" s="13"/>
      <c r="O120" s="13" t="n">
        <f aca="false">M120+N120</f>
        <v>38</v>
      </c>
      <c r="P120" s="13" t="n">
        <v>4</v>
      </c>
      <c r="Q120" s="13"/>
      <c r="R120" s="13"/>
      <c r="S120" s="17" t="s">
        <v>1005</v>
      </c>
      <c r="T120" s="18" t="s">
        <v>1006</v>
      </c>
    </row>
    <row r="121" s="19" customFormat="true" ht="15" hidden="false" customHeight="true" outlineLevel="0" collapsed="false">
      <c r="A121" s="13" t="n">
        <v>119</v>
      </c>
      <c r="B121" s="13" t="s">
        <v>982</v>
      </c>
      <c r="C121" s="14" t="s">
        <v>1007</v>
      </c>
      <c r="D121" s="15" t="s">
        <v>1008</v>
      </c>
      <c r="E121" s="15" t="s">
        <v>250</v>
      </c>
      <c r="F121" s="14" t="s">
        <v>1009</v>
      </c>
      <c r="G121" s="15" t="s">
        <v>232</v>
      </c>
      <c r="H121" s="16" t="s">
        <v>830</v>
      </c>
      <c r="I121" s="16" t="s">
        <v>992</v>
      </c>
      <c r="J121" s="14" t="s">
        <v>235</v>
      </c>
      <c r="K121" s="16" t="s">
        <v>986</v>
      </c>
      <c r="L121" s="16" t="s">
        <v>237</v>
      </c>
      <c r="M121" s="13" t="n">
        <v>35</v>
      </c>
      <c r="N121" s="13"/>
      <c r="O121" s="13" t="n">
        <f aca="false">M121+N121</f>
        <v>35</v>
      </c>
      <c r="P121" s="13" t="n">
        <v>5</v>
      </c>
      <c r="Q121" s="13"/>
      <c r="R121" s="13"/>
      <c r="S121" s="17" t="s">
        <v>1010</v>
      </c>
      <c r="T121" s="18" t="s">
        <v>1011</v>
      </c>
    </row>
    <row r="122" s="19" customFormat="true" ht="15" hidden="false" customHeight="true" outlineLevel="0" collapsed="false">
      <c r="A122" s="13" t="n">
        <v>120</v>
      </c>
      <c r="B122" s="13" t="s">
        <v>982</v>
      </c>
      <c r="C122" s="14" t="s">
        <v>1012</v>
      </c>
      <c r="D122" s="15" t="s">
        <v>1013</v>
      </c>
      <c r="E122" s="15" t="s">
        <v>250</v>
      </c>
      <c r="F122" s="14" t="s">
        <v>1014</v>
      </c>
      <c r="G122" s="15" t="s">
        <v>232</v>
      </c>
      <c r="H122" s="16" t="s">
        <v>283</v>
      </c>
      <c r="I122" s="16" t="s">
        <v>992</v>
      </c>
      <c r="J122" s="14" t="s">
        <v>268</v>
      </c>
      <c r="K122" s="16" t="s">
        <v>986</v>
      </c>
      <c r="L122" s="16" t="s">
        <v>237</v>
      </c>
      <c r="M122" s="13" t="n">
        <v>34</v>
      </c>
      <c r="N122" s="13"/>
      <c r="O122" s="13" t="n">
        <f aca="false">M122+N122</f>
        <v>34</v>
      </c>
      <c r="P122" s="13" t="n">
        <v>6</v>
      </c>
      <c r="Q122" s="13"/>
      <c r="R122" s="13"/>
      <c r="S122" s="17" t="s">
        <v>1015</v>
      </c>
      <c r="T122" s="18" t="s">
        <v>1016</v>
      </c>
    </row>
    <row r="123" s="19" customFormat="true" ht="15" hidden="false" customHeight="true" outlineLevel="0" collapsed="false">
      <c r="A123" s="13" t="n">
        <v>121</v>
      </c>
      <c r="B123" s="13" t="s">
        <v>1017</v>
      </c>
      <c r="C123" s="14" t="s">
        <v>1018</v>
      </c>
      <c r="D123" s="15" t="s">
        <v>1019</v>
      </c>
      <c r="E123" s="15" t="s">
        <v>230</v>
      </c>
      <c r="F123" s="14" t="s">
        <v>1020</v>
      </c>
      <c r="G123" s="15" t="s">
        <v>232</v>
      </c>
      <c r="H123" s="16" t="s">
        <v>466</v>
      </c>
      <c r="I123" s="16" t="s">
        <v>1021</v>
      </c>
      <c r="J123" s="14" t="s">
        <v>299</v>
      </c>
      <c r="K123" s="16" t="s">
        <v>1022</v>
      </c>
      <c r="L123" s="16" t="s">
        <v>332</v>
      </c>
      <c r="M123" s="13" t="n">
        <v>46</v>
      </c>
      <c r="N123" s="13" t="n">
        <v>10</v>
      </c>
      <c r="O123" s="13" t="n">
        <f aca="false">M123+N123</f>
        <v>56</v>
      </c>
      <c r="P123" s="13" t="n">
        <v>1</v>
      </c>
      <c r="Q123" s="13"/>
      <c r="R123" s="13"/>
      <c r="S123" s="17" t="s">
        <v>1023</v>
      </c>
      <c r="T123" s="18" t="s">
        <v>1024</v>
      </c>
      <c r="U123" s="0"/>
    </row>
    <row r="124" s="19" customFormat="true" ht="15" hidden="false" customHeight="true" outlineLevel="0" collapsed="false">
      <c r="A124" s="13" t="n">
        <v>122</v>
      </c>
      <c r="B124" s="13" t="s">
        <v>1017</v>
      </c>
      <c r="C124" s="14" t="s">
        <v>1025</v>
      </c>
      <c r="D124" s="15" t="s">
        <v>1026</v>
      </c>
      <c r="E124" s="15" t="s">
        <v>250</v>
      </c>
      <c r="F124" s="14" t="s">
        <v>1027</v>
      </c>
      <c r="G124" s="15" t="s">
        <v>232</v>
      </c>
      <c r="H124" s="16" t="s">
        <v>466</v>
      </c>
      <c r="I124" s="16" t="s">
        <v>1021</v>
      </c>
      <c r="J124" s="14" t="s">
        <v>401</v>
      </c>
      <c r="K124" s="16" t="s">
        <v>1022</v>
      </c>
      <c r="L124" s="16" t="s">
        <v>332</v>
      </c>
      <c r="M124" s="13" t="n">
        <v>41</v>
      </c>
      <c r="N124" s="13" t="n">
        <v>10</v>
      </c>
      <c r="O124" s="13" t="n">
        <f aca="false">M124+N124</f>
        <v>51</v>
      </c>
      <c r="P124" s="13" t="n">
        <v>2</v>
      </c>
      <c r="Q124" s="13"/>
      <c r="R124" s="13"/>
      <c r="S124" s="17" t="s">
        <v>1028</v>
      </c>
      <c r="T124" s="18" t="s">
        <v>1029</v>
      </c>
      <c r="U124" s="0"/>
    </row>
    <row r="125" s="19" customFormat="true" ht="15" hidden="false" customHeight="true" outlineLevel="0" collapsed="false">
      <c r="A125" s="13" t="n">
        <v>123</v>
      </c>
      <c r="B125" s="13" t="s">
        <v>1017</v>
      </c>
      <c r="C125" s="14" t="s">
        <v>1030</v>
      </c>
      <c r="D125" s="15" t="s">
        <v>1031</v>
      </c>
      <c r="E125" s="15" t="s">
        <v>230</v>
      </c>
      <c r="F125" s="14" t="s">
        <v>1032</v>
      </c>
      <c r="G125" s="15" t="s">
        <v>232</v>
      </c>
      <c r="H125" s="16" t="s">
        <v>275</v>
      </c>
      <c r="I125" s="16" t="s">
        <v>1021</v>
      </c>
      <c r="J125" s="14" t="s">
        <v>299</v>
      </c>
      <c r="K125" s="16" t="s">
        <v>1022</v>
      </c>
      <c r="L125" s="16" t="s">
        <v>237</v>
      </c>
      <c r="M125" s="13" t="n">
        <v>51</v>
      </c>
      <c r="N125" s="13"/>
      <c r="O125" s="13" t="n">
        <f aca="false">M125+N125</f>
        <v>51</v>
      </c>
      <c r="P125" s="13" t="n">
        <v>3</v>
      </c>
      <c r="Q125" s="13"/>
      <c r="R125" s="13"/>
      <c r="S125" s="17" t="s">
        <v>1033</v>
      </c>
      <c r="T125" s="18" t="s">
        <v>1034</v>
      </c>
    </row>
    <row r="126" s="19" customFormat="true" ht="15" hidden="false" customHeight="true" outlineLevel="0" collapsed="false">
      <c r="A126" s="13" t="n">
        <v>124</v>
      </c>
      <c r="B126" s="13" t="s">
        <v>1017</v>
      </c>
      <c r="C126" s="14" t="s">
        <v>1035</v>
      </c>
      <c r="D126" s="15" t="s">
        <v>1036</v>
      </c>
      <c r="E126" s="15" t="s">
        <v>250</v>
      </c>
      <c r="F126" s="14" t="s">
        <v>1037</v>
      </c>
      <c r="G126" s="15" t="s">
        <v>232</v>
      </c>
      <c r="H126" s="16" t="s">
        <v>466</v>
      </c>
      <c r="I126" s="16" t="s">
        <v>1038</v>
      </c>
      <c r="J126" s="14" t="s">
        <v>268</v>
      </c>
      <c r="K126" s="16" t="s">
        <v>1022</v>
      </c>
      <c r="L126" s="16" t="s">
        <v>237</v>
      </c>
      <c r="M126" s="13" t="n">
        <v>38</v>
      </c>
      <c r="N126" s="13"/>
      <c r="O126" s="13" t="n">
        <f aca="false">M126+N126</f>
        <v>38</v>
      </c>
      <c r="P126" s="13" t="n">
        <v>4</v>
      </c>
      <c r="Q126" s="13"/>
      <c r="R126" s="13"/>
      <c r="S126" s="17" t="s">
        <v>1039</v>
      </c>
      <c r="T126" s="18" t="s">
        <v>1040</v>
      </c>
    </row>
    <row r="127" s="19" customFormat="true" ht="15" hidden="false" customHeight="true" outlineLevel="0" collapsed="false">
      <c r="A127" s="13" t="n">
        <v>125</v>
      </c>
      <c r="B127" s="13" t="s">
        <v>1017</v>
      </c>
      <c r="C127" s="14" t="s">
        <v>1041</v>
      </c>
      <c r="D127" s="15" t="s">
        <v>1042</v>
      </c>
      <c r="E127" s="15" t="s">
        <v>250</v>
      </c>
      <c r="F127" s="14" t="s">
        <v>1043</v>
      </c>
      <c r="G127" s="15" t="s">
        <v>483</v>
      </c>
      <c r="H127" s="16" t="s">
        <v>1044</v>
      </c>
      <c r="I127" s="16" t="s">
        <v>1045</v>
      </c>
      <c r="J127" s="14" t="s">
        <v>312</v>
      </c>
      <c r="K127" s="16" t="s">
        <v>1022</v>
      </c>
      <c r="L127" s="16" t="s">
        <v>237</v>
      </c>
      <c r="M127" s="13" t="n">
        <v>28</v>
      </c>
      <c r="N127" s="13"/>
      <c r="O127" s="13" t="n">
        <f aca="false">M127+N127</f>
        <v>28</v>
      </c>
      <c r="P127" s="13" t="n">
        <v>5</v>
      </c>
      <c r="Q127" s="13"/>
      <c r="R127" s="13"/>
      <c r="S127" s="17" t="s">
        <v>1046</v>
      </c>
      <c r="T127" s="18" t="s">
        <v>1047</v>
      </c>
    </row>
    <row r="128" s="19" customFormat="true" ht="15" hidden="false" customHeight="true" outlineLevel="0" collapsed="false">
      <c r="A128" s="13" t="n">
        <v>126</v>
      </c>
      <c r="B128" s="13" t="s">
        <v>1048</v>
      </c>
      <c r="C128" s="14" t="s">
        <v>1049</v>
      </c>
      <c r="D128" s="15" t="s">
        <v>1050</v>
      </c>
      <c r="E128" s="15" t="s">
        <v>230</v>
      </c>
      <c r="F128" s="14" t="s">
        <v>1051</v>
      </c>
      <c r="G128" s="15" t="s">
        <v>232</v>
      </c>
      <c r="H128" s="16" t="s">
        <v>1052</v>
      </c>
      <c r="I128" s="16" t="s">
        <v>276</v>
      </c>
      <c r="J128" s="14" t="s">
        <v>235</v>
      </c>
      <c r="K128" s="16" t="s">
        <v>1053</v>
      </c>
      <c r="L128" s="16" t="s">
        <v>237</v>
      </c>
      <c r="M128" s="13" t="n">
        <v>52</v>
      </c>
      <c r="N128" s="13"/>
      <c r="O128" s="13" t="n">
        <f aca="false">M128+N128</f>
        <v>52</v>
      </c>
      <c r="P128" s="13" t="n">
        <v>1</v>
      </c>
      <c r="Q128" s="13"/>
      <c r="R128" s="13"/>
      <c r="S128" s="17" t="s">
        <v>1054</v>
      </c>
      <c r="T128" s="18" t="s">
        <v>1055</v>
      </c>
      <c r="U128" s="0"/>
    </row>
    <row r="129" s="19" customFormat="true" ht="15" hidden="false" customHeight="true" outlineLevel="0" collapsed="false">
      <c r="A129" s="13" t="n">
        <v>127</v>
      </c>
      <c r="B129" s="13" t="s">
        <v>1048</v>
      </c>
      <c r="C129" s="14" t="s">
        <v>1056</v>
      </c>
      <c r="D129" s="15" t="s">
        <v>1057</v>
      </c>
      <c r="E129" s="15" t="s">
        <v>230</v>
      </c>
      <c r="F129" s="14" t="s">
        <v>1058</v>
      </c>
      <c r="G129" s="15" t="s">
        <v>483</v>
      </c>
      <c r="H129" s="16" t="s">
        <v>652</v>
      </c>
      <c r="I129" s="16" t="s">
        <v>1059</v>
      </c>
      <c r="J129" s="14" t="s">
        <v>312</v>
      </c>
      <c r="K129" s="16" t="s">
        <v>1053</v>
      </c>
      <c r="L129" s="16" t="s">
        <v>237</v>
      </c>
      <c r="M129" s="13" t="n">
        <v>50</v>
      </c>
      <c r="N129" s="13"/>
      <c r="O129" s="13" t="n">
        <f aca="false">M129+N129</f>
        <v>50</v>
      </c>
      <c r="P129" s="13" t="n">
        <v>2</v>
      </c>
      <c r="Q129" s="13"/>
      <c r="R129" s="13"/>
      <c r="S129" s="17" t="s">
        <v>1060</v>
      </c>
      <c r="T129" s="18" t="s">
        <v>1061</v>
      </c>
      <c r="U129" s="0"/>
    </row>
    <row r="130" s="19" customFormat="true" ht="15" hidden="false" customHeight="true" outlineLevel="0" collapsed="false">
      <c r="A130" s="13" t="n">
        <v>128</v>
      </c>
      <c r="B130" s="13" t="s">
        <v>1048</v>
      </c>
      <c r="C130" s="14" t="s">
        <v>1062</v>
      </c>
      <c r="D130" s="15" t="s">
        <v>1063</v>
      </c>
      <c r="E130" s="15" t="s">
        <v>230</v>
      </c>
      <c r="F130" s="14" t="s">
        <v>1064</v>
      </c>
      <c r="G130" s="15" t="s">
        <v>232</v>
      </c>
      <c r="H130" s="16" t="s">
        <v>275</v>
      </c>
      <c r="I130" s="16" t="s">
        <v>570</v>
      </c>
      <c r="J130" s="14" t="s">
        <v>235</v>
      </c>
      <c r="K130" s="16" t="s">
        <v>1053</v>
      </c>
      <c r="L130" s="16" t="s">
        <v>237</v>
      </c>
      <c r="M130" s="13" t="n">
        <v>47</v>
      </c>
      <c r="N130" s="13"/>
      <c r="O130" s="13" t="n">
        <f aca="false">M130+N130</f>
        <v>47</v>
      </c>
      <c r="P130" s="13" t="n">
        <v>3</v>
      </c>
      <c r="Q130" s="13"/>
      <c r="R130" s="13"/>
      <c r="S130" s="17" t="s">
        <v>1065</v>
      </c>
      <c r="T130" s="18" t="s">
        <v>1066</v>
      </c>
    </row>
    <row r="131" s="19" customFormat="true" ht="15" hidden="false" customHeight="true" outlineLevel="0" collapsed="false">
      <c r="A131" s="13" t="n">
        <v>129</v>
      </c>
      <c r="B131" s="13" t="s">
        <v>1048</v>
      </c>
      <c r="C131" s="14" t="s">
        <v>1067</v>
      </c>
      <c r="D131" s="15" t="s">
        <v>1068</v>
      </c>
      <c r="E131" s="15" t="s">
        <v>250</v>
      </c>
      <c r="F131" s="14" t="s">
        <v>1069</v>
      </c>
      <c r="G131" s="15" t="s">
        <v>232</v>
      </c>
      <c r="H131" s="16" t="s">
        <v>423</v>
      </c>
      <c r="I131" s="16" t="s">
        <v>1070</v>
      </c>
      <c r="J131" s="14" t="s">
        <v>268</v>
      </c>
      <c r="K131" s="16" t="s">
        <v>1053</v>
      </c>
      <c r="L131" s="16" t="s">
        <v>237</v>
      </c>
      <c r="M131" s="13" t="n">
        <v>46</v>
      </c>
      <c r="N131" s="13"/>
      <c r="O131" s="13" t="n">
        <f aca="false">M131+N131</f>
        <v>46</v>
      </c>
      <c r="P131" s="13" t="n">
        <v>4</v>
      </c>
      <c r="Q131" s="13"/>
      <c r="R131" s="13"/>
      <c r="S131" s="17" t="s">
        <v>1071</v>
      </c>
      <c r="T131" s="18" t="s">
        <v>1072</v>
      </c>
    </row>
    <row r="132" s="19" customFormat="true" ht="15" hidden="false" customHeight="true" outlineLevel="0" collapsed="false">
      <c r="A132" s="13" t="n">
        <v>130</v>
      </c>
      <c r="B132" s="20" t="s">
        <v>1048</v>
      </c>
      <c r="C132" s="21" t="s">
        <v>1073</v>
      </c>
      <c r="D132" s="22" t="s">
        <v>1074</v>
      </c>
      <c r="E132" s="22" t="s">
        <v>230</v>
      </c>
      <c r="F132" s="21" t="s">
        <v>1075</v>
      </c>
      <c r="G132" s="22" t="s">
        <v>232</v>
      </c>
      <c r="H132" s="23" t="s">
        <v>743</v>
      </c>
      <c r="I132" s="23" t="s">
        <v>1076</v>
      </c>
      <c r="J132" s="21" t="s">
        <v>541</v>
      </c>
      <c r="K132" s="23" t="s">
        <v>1077</v>
      </c>
      <c r="L132" s="23" t="s">
        <v>237</v>
      </c>
      <c r="M132" s="20" t="n">
        <v>44</v>
      </c>
      <c r="N132" s="20"/>
      <c r="O132" s="20" t="n">
        <f aca="false">M132+N132</f>
        <v>44</v>
      </c>
      <c r="P132" s="20" t="n">
        <v>5</v>
      </c>
      <c r="Q132" s="22" t="s">
        <v>534</v>
      </c>
      <c r="R132" s="20"/>
      <c r="S132" s="17" t="s">
        <v>1078</v>
      </c>
      <c r="T132" s="18" t="s">
        <v>1079</v>
      </c>
    </row>
    <row r="133" s="19" customFormat="true" ht="15" hidden="false" customHeight="true" outlineLevel="0" collapsed="false">
      <c r="A133" s="13" t="n">
        <v>131</v>
      </c>
      <c r="B133" s="20" t="s">
        <v>1048</v>
      </c>
      <c r="C133" s="21" t="s">
        <v>1080</v>
      </c>
      <c r="D133" s="22" t="s">
        <v>1081</v>
      </c>
      <c r="E133" s="22" t="s">
        <v>230</v>
      </c>
      <c r="F133" s="21" t="s">
        <v>1082</v>
      </c>
      <c r="G133" s="22" t="s">
        <v>232</v>
      </c>
      <c r="H133" s="23" t="s">
        <v>1083</v>
      </c>
      <c r="I133" s="23" t="s">
        <v>570</v>
      </c>
      <c r="J133" s="21" t="s">
        <v>781</v>
      </c>
      <c r="K133" s="23" t="s">
        <v>1077</v>
      </c>
      <c r="L133" s="23" t="s">
        <v>237</v>
      </c>
      <c r="M133" s="20" t="n">
        <v>44</v>
      </c>
      <c r="N133" s="20"/>
      <c r="O133" s="20" t="n">
        <f aca="false">M133+N133</f>
        <v>44</v>
      </c>
      <c r="P133" s="20" t="n">
        <v>5</v>
      </c>
      <c r="Q133" s="22" t="s">
        <v>534</v>
      </c>
      <c r="R133" s="20" t="n">
        <v>1</v>
      </c>
      <c r="S133" s="17" t="s">
        <v>1084</v>
      </c>
      <c r="T133" s="18" t="s">
        <v>1085</v>
      </c>
    </row>
    <row r="134" s="19" customFormat="true" ht="15" hidden="false" customHeight="true" outlineLevel="0" collapsed="false">
      <c r="A134" s="13" t="n">
        <v>132</v>
      </c>
      <c r="B134" s="13" t="s">
        <v>1086</v>
      </c>
      <c r="C134" s="14" t="s">
        <v>1087</v>
      </c>
      <c r="D134" s="15" t="s">
        <v>1088</v>
      </c>
      <c r="E134" s="15" t="s">
        <v>250</v>
      </c>
      <c r="F134" s="14" t="s">
        <v>1089</v>
      </c>
      <c r="G134" s="15" t="s">
        <v>232</v>
      </c>
      <c r="H134" s="16" t="s">
        <v>275</v>
      </c>
      <c r="I134" s="16" t="s">
        <v>1090</v>
      </c>
      <c r="J134" s="14" t="s">
        <v>373</v>
      </c>
      <c r="K134" s="16" t="s">
        <v>1091</v>
      </c>
      <c r="L134" s="16" t="s">
        <v>237</v>
      </c>
      <c r="M134" s="13" t="n">
        <v>51</v>
      </c>
      <c r="N134" s="13"/>
      <c r="O134" s="13" t="n">
        <f aca="false">M134+N134</f>
        <v>51</v>
      </c>
      <c r="P134" s="13" t="n">
        <v>1</v>
      </c>
      <c r="Q134" s="13"/>
      <c r="R134" s="13"/>
      <c r="S134" s="17" t="s">
        <v>1092</v>
      </c>
      <c r="T134" s="18" t="s">
        <v>1093</v>
      </c>
      <c r="U134" s="0"/>
    </row>
    <row r="135" s="19" customFormat="true" ht="15" hidden="false" customHeight="true" outlineLevel="0" collapsed="false">
      <c r="A135" s="13" t="n">
        <v>133</v>
      </c>
      <c r="B135" s="13" t="s">
        <v>1086</v>
      </c>
      <c r="C135" s="14" t="s">
        <v>1094</v>
      </c>
      <c r="D135" s="15" t="s">
        <v>1095</v>
      </c>
      <c r="E135" s="15" t="s">
        <v>230</v>
      </c>
      <c r="F135" s="14" t="s">
        <v>1096</v>
      </c>
      <c r="G135" s="15" t="s">
        <v>232</v>
      </c>
      <c r="H135" s="16" t="s">
        <v>423</v>
      </c>
      <c r="I135" s="16" t="s">
        <v>1097</v>
      </c>
      <c r="J135" s="14" t="s">
        <v>235</v>
      </c>
      <c r="K135" s="16" t="s">
        <v>1091</v>
      </c>
      <c r="L135" s="16" t="s">
        <v>237</v>
      </c>
      <c r="M135" s="13" t="n">
        <v>51</v>
      </c>
      <c r="N135" s="13"/>
      <c r="O135" s="13" t="n">
        <f aca="false">M135+N135</f>
        <v>51</v>
      </c>
      <c r="P135" s="13" t="n">
        <v>2</v>
      </c>
      <c r="Q135" s="13"/>
      <c r="R135" s="13"/>
      <c r="S135" s="17" t="s">
        <v>1098</v>
      </c>
      <c r="T135" s="18" t="s">
        <v>1099</v>
      </c>
      <c r="U135" s="0"/>
    </row>
    <row r="136" s="19" customFormat="true" ht="15" hidden="false" customHeight="true" outlineLevel="0" collapsed="false">
      <c r="A136" s="13" t="n">
        <v>134</v>
      </c>
      <c r="B136" s="13" t="s">
        <v>1086</v>
      </c>
      <c r="C136" s="14" t="s">
        <v>1100</v>
      </c>
      <c r="D136" s="15" t="s">
        <v>1101</v>
      </c>
      <c r="E136" s="15" t="s">
        <v>230</v>
      </c>
      <c r="F136" s="14" t="s">
        <v>1102</v>
      </c>
      <c r="G136" s="15" t="s">
        <v>483</v>
      </c>
      <c r="H136" s="16" t="s">
        <v>1044</v>
      </c>
      <c r="I136" s="16" t="s">
        <v>1103</v>
      </c>
      <c r="J136" s="14" t="s">
        <v>609</v>
      </c>
      <c r="K136" s="16" t="s">
        <v>1091</v>
      </c>
      <c r="L136" s="16" t="s">
        <v>237</v>
      </c>
      <c r="M136" s="13" t="n">
        <v>48</v>
      </c>
      <c r="N136" s="13"/>
      <c r="O136" s="13" t="n">
        <f aca="false">M136+N136</f>
        <v>48</v>
      </c>
      <c r="P136" s="13" t="n">
        <v>3</v>
      </c>
      <c r="Q136" s="13"/>
      <c r="R136" s="13"/>
      <c r="S136" s="17" t="s">
        <v>1104</v>
      </c>
      <c r="T136" s="18" t="s">
        <v>1105</v>
      </c>
    </row>
    <row r="137" s="19" customFormat="true" ht="15" hidden="false" customHeight="true" outlineLevel="0" collapsed="false">
      <c r="A137" s="13" t="n">
        <v>135</v>
      </c>
      <c r="B137" s="13" t="s">
        <v>1086</v>
      </c>
      <c r="C137" s="14" t="s">
        <v>1106</v>
      </c>
      <c r="D137" s="15" t="s">
        <v>1107</v>
      </c>
      <c r="E137" s="15" t="s">
        <v>230</v>
      </c>
      <c r="F137" s="14" t="s">
        <v>1108</v>
      </c>
      <c r="G137" s="15" t="s">
        <v>232</v>
      </c>
      <c r="H137" s="16" t="s">
        <v>259</v>
      </c>
      <c r="I137" s="16" t="s">
        <v>1097</v>
      </c>
      <c r="J137" s="14" t="s">
        <v>312</v>
      </c>
      <c r="K137" s="16" t="s">
        <v>1091</v>
      </c>
      <c r="L137" s="16" t="s">
        <v>237</v>
      </c>
      <c r="M137" s="13" t="n">
        <v>46</v>
      </c>
      <c r="N137" s="13"/>
      <c r="O137" s="13" t="n">
        <f aca="false">M137+N137</f>
        <v>46</v>
      </c>
      <c r="P137" s="13" t="n">
        <v>4</v>
      </c>
      <c r="Q137" s="13"/>
      <c r="R137" s="13"/>
      <c r="S137" s="17" t="s">
        <v>1109</v>
      </c>
      <c r="T137" s="18" t="s">
        <v>1110</v>
      </c>
    </row>
    <row r="138" s="19" customFormat="true" ht="15" hidden="false" customHeight="true" outlineLevel="0" collapsed="false">
      <c r="A138" s="13" t="n">
        <v>136</v>
      </c>
      <c r="B138" s="13" t="s">
        <v>1086</v>
      </c>
      <c r="C138" s="14" t="s">
        <v>1111</v>
      </c>
      <c r="D138" s="15" t="s">
        <v>1112</v>
      </c>
      <c r="E138" s="15" t="s">
        <v>230</v>
      </c>
      <c r="F138" s="14" t="s">
        <v>1113</v>
      </c>
      <c r="G138" s="15" t="s">
        <v>232</v>
      </c>
      <c r="H138" s="16" t="s">
        <v>259</v>
      </c>
      <c r="I138" s="16" t="s">
        <v>1090</v>
      </c>
      <c r="J138" s="14" t="s">
        <v>235</v>
      </c>
      <c r="K138" s="16" t="s">
        <v>1091</v>
      </c>
      <c r="L138" s="16" t="s">
        <v>237</v>
      </c>
      <c r="M138" s="13" t="n">
        <v>46</v>
      </c>
      <c r="N138" s="13"/>
      <c r="O138" s="13" t="n">
        <f aca="false">M138+N138</f>
        <v>46</v>
      </c>
      <c r="P138" s="13" t="n">
        <v>5</v>
      </c>
      <c r="Q138" s="13"/>
      <c r="R138" s="13"/>
      <c r="S138" s="17" t="s">
        <v>1114</v>
      </c>
      <c r="T138" s="18" t="s">
        <v>1115</v>
      </c>
    </row>
    <row r="139" s="19" customFormat="true" ht="15" hidden="false" customHeight="true" outlineLevel="0" collapsed="false">
      <c r="A139" s="13" t="n">
        <v>137</v>
      </c>
      <c r="B139" s="13" t="s">
        <v>1086</v>
      </c>
      <c r="C139" s="14" t="s">
        <v>1116</v>
      </c>
      <c r="D139" s="15" t="s">
        <v>1117</v>
      </c>
      <c r="E139" s="15" t="s">
        <v>250</v>
      </c>
      <c r="F139" s="14" t="s">
        <v>1118</v>
      </c>
      <c r="G139" s="15" t="s">
        <v>483</v>
      </c>
      <c r="H139" s="16" t="s">
        <v>1119</v>
      </c>
      <c r="I139" s="16" t="s">
        <v>1120</v>
      </c>
      <c r="J139" s="14" t="s">
        <v>609</v>
      </c>
      <c r="K139" s="16" t="s">
        <v>1091</v>
      </c>
      <c r="L139" s="16" t="s">
        <v>237</v>
      </c>
      <c r="M139" s="13" t="n">
        <v>44</v>
      </c>
      <c r="N139" s="13"/>
      <c r="O139" s="13" t="n">
        <f aca="false">M139+N139</f>
        <v>44</v>
      </c>
      <c r="P139" s="13" t="n">
        <v>6</v>
      </c>
      <c r="Q139" s="13"/>
      <c r="R139" s="13"/>
      <c r="S139" s="17" t="s">
        <v>1121</v>
      </c>
      <c r="T139" s="18" t="s">
        <v>1122</v>
      </c>
    </row>
    <row r="140" s="19" customFormat="true" ht="15" hidden="false" customHeight="true" outlineLevel="0" collapsed="false">
      <c r="A140" s="13" t="n">
        <v>138</v>
      </c>
      <c r="B140" s="13" t="s">
        <v>1086</v>
      </c>
      <c r="C140" s="14" t="s">
        <v>1123</v>
      </c>
      <c r="D140" s="15" t="s">
        <v>1124</v>
      </c>
      <c r="E140" s="15" t="s">
        <v>230</v>
      </c>
      <c r="F140" s="14" t="s">
        <v>1125</v>
      </c>
      <c r="G140" s="15" t="s">
        <v>483</v>
      </c>
      <c r="H140" s="16" t="s">
        <v>1126</v>
      </c>
      <c r="I140" s="16" t="s">
        <v>1127</v>
      </c>
      <c r="J140" s="14" t="s">
        <v>401</v>
      </c>
      <c r="K140" s="16" t="s">
        <v>1091</v>
      </c>
      <c r="L140" s="16" t="s">
        <v>237</v>
      </c>
      <c r="M140" s="13" t="n">
        <v>42</v>
      </c>
      <c r="N140" s="13"/>
      <c r="O140" s="13" t="n">
        <f aca="false">M140+N140</f>
        <v>42</v>
      </c>
      <c r="P140" s="13" t="n">
        <v>7</v>
      </c>
      <c r="Q140" s="13"/>
      <c r="R140" s="13"/>
      <c r="S140" s="17" t="s">
        <v>1128</v>
      </c>
      <c r="T140" s="18" t="s">
        <v>1129</v>
      </c>
    </row>
    <row r="141" s="19" customFormat="true" ht="15" hidden="false" customHeight="true" outlineLevel="0" collapsed="false">
      <c r="A141" s="13" t="n">
        <v>139</v>
      </c>
      <c r="B141" s="20" t="s">
        <v>1086</v>
      </c>
      <c r="C141" s="21" t="s">
        <v>1130</v>
      </c>
      <c r="D141" s="22" t="s">
        <v>1131</v>
      </c>
      <c r="E141" s="22" t="s">
        <v>230</v>
      </c>
      <c r="F141" s="21" t="s">
        <v>1132</v>
      </c>
      <c r="G141" s="22" t="s">
        <v>232</v>
      </c>
      <c r="H141" s="23" t="s">
        <v>259</v>
      </c>
      <c r="I141" s="23" t="s">
        <v>1097</v>
      </c>
      <c r="J141" s="21" t="s">
        <v>541</v>
      </c>
      <c r="K141" s="23" t="s">
        <v>1133</v>
      </c>
      <c r="L141" s="23" t="s">
        <v>237</v>
      </c>
      <c r="M141" s="20" t="n">
        <v>41</v>
      </c>
      <c r="N141" s="20"/>
      <c r="O141" s="20" t="n">
        <f aca="false">M141+N141</f>
        <v>41</v>
      </c>
      <c r="P141" s="20" t="n">
        <v>8</v>
      </c>
      <c r="Q141" s="22" t="s">
        <v>534</v>
      </c>
      <c r="R141" s="20"/>
      <c r="S141" s="17" t="s">
        <v>1134</v>
      </c>
      <c r="T141" s="18" t="s">
        <v>1135</v>
      </c>
    </row>
    <row r="142" s="19" customFormat="true" ht="15" hidden="false" customHeight="true" outlineLevel="0" collapsed="false">
      <c r="A142" s="13" t="n">
        <v>140</v>
      </c>
      <c r="B142" s="20" t="s">
        <v>1086</v>
      </c>
      <c r="C142" s="21" t="s">
        <v>1136</v>
      </c>
      <c r="D142" s="22" t="s">
        <v>1137</v>
      </c>
      <c r="E142" s="22" t="s">
        <v>230</v>
      </c>
      <c r="F142" s="21" t="s">
        <v>1138</v>
      </c>
      <c r="G142" s="22" t="s">
        <v>232</v>
      </c>
      <c r="H142" s="23" t="s">
        <v>466</v>
      </c>
      <c r="I142" s="23" t="s">
        <v>1097</v>
      </c>
      <c r="J142" s="21" t="s">
        <v>541</v>
      </c>
      <c r="K142" s="23" t="s">
        <v>1133</v>
      </c>
      <c r="L142" s="23" t="s">
        <v>237</v>
      </c>
      <c r="M142" s="20" t="n">
        <v>41</v>
      </c>
      <c r="N142" s="20"/>
      <c r="O142" s="20" t="n">
        <f aca="false">M142+N142</f>
        <v>41</v>
      </c>
      <c r="P142" s="20" t="n">
        <v>8</v>
      </c>
      <c r="Q142" s="22" t="s">
        <v>534</v>
      </c>
      <c r="R142" s="20" t="n">
        <v>1</v>
      </c>
      <c r="S142" s="17" t="s">
        <v>1139</v>
      </c>
      <c r="T142" s="18" t="s">
        <v>1140</v>
      </c>
    </row>
    <row r="143" s="19" customFormat="true" ht="15" hidden="false" customHeight="true" outlineLevel="0" collapsed="false">
      <c r="A143" s="13" t="n">
        <v>141</v>
      </c>
      <c r="B143" s="13" t="s">
        <v>1141</v>
      </c>
      <c r="C143" s="14" t="s">
        <v>1142</v>
      </c>
      <c r="D143" s="15" t="s">
        <v>1143</v>
      </c>
      <c r="E143" s="15" t="s">
        <v>230</v>
      </c>
      <c r="F143" s="14" t="s">
        <v>1144</v>
      </c>
      <c r="G143" s="15" t="s">
        <v>232</v>
      </c>
      <c r="H143" s="16" t="s">
        <v>244</v>
      </c>
      <c r="I143" s="16" t="s">
        <v>1145</v>
      </c>
      <c r="J143" s="14" t="s">
        <v>609</v>
      </c>
      <c r="K143" s="16" t="s">
        <v>1146</v>
      </c>
      <c r="L143" s="16" t="s">
        <v>237</v>
      </c>
      <c r="M143" s="13" t="n">
        <v>41</v>
      </c>
      <c r="N143" s="13"/>
      <c r="O143" s="13" t="n">
        <f aca="false">M143+N143</f>
        <v>41</v>
      </c>
      <c r="P143" s="13" t="n">
        <v>1</v>
      </c>
      <c r="Q143" s="13"/>
      <c r="R143" s="13"/>
      <c r="S143" s="17" t="s">
        <v>1147</v>
      </c>
      <c r="T143" s="18" t="s">
        <v>1148</v>
      </c>
      <c r="U143" s="25"/>
    </row>
    <row r="144" s="19" customFormat="true" ht="15" hidden="false" customHeight="true" outlineLevel="0" collapsed="false">
      <c r="A144" s="13" t="n">
        <v>142</v>
      </c>
      <c r="B144" s="13" t="s">
        <v>1141</v>
      </c>
      <c r="C144" s="14" t="s">
        <v>1149</v>
      </c>
      <c r="D144" s="15" t="s">
        <v>1150</v>
      </c>
      <c r="E144" s="15" t="s">
        <v>250</v>
      </c>
      <c r="F144" s="14" t="s">
        <v>1151</v>
      </c>
      <c r="G144" s="15" t="s">
        <v>483</v>
      </c>
      <c r="H144" s="16" t="s">
        <v>1044</v>
      </c>
      <c r="I144" s="16" t="s">
        <v>1152</v>
      </c>
      <c r="J144" s="14" t="s">
        <v>373</v>
      </c>
      <c r="K144" s="16" t="s">
        <v>1146</v>
      </c>
      <c r="L144" s="16" t="s">
        <v>237</v>
      </c>
      <c r="M144" s="13" t="n">
        <v>33</v>
      </c>
      <c r="N144" s="13"/>
      <c r="O144" s="13" t="n">
        <f aca="false">M144+N144</f>
        <v>33</v>
      </c>
      <c r="P144" s="13" t="n">
        <v>2</v>
      </c>
      <c r="Q144" s="13"/>
      <c r="R144" s="13"/>
      <c r="S144" s="17" t="s">
        <v>1153</v>
      </c>
      <c r="T144" s="18" t="s">
        <v>1154</v>
      </c>
      <c r="U144" s="25"/>
    </row>
    <row r="145" s="19" customFormat="true" ht="15" hidden="false" customHeight="true" outlineLevel="0" collapsed="false">
      <c r="A145" s="13" t="n">
        <v>143</v>
      </c>
      <c r="B145" s="13" t="s">
        <v>1141</v>
      </c>
      <c r="C145" s="14" t="s">
        <v>1155</v>
      </c>
      <c r="D145" s="15" t="s">
        <v>1156</v>
      </c>
      <c r="E145" s="15" t="s">
        <v>250</v>
      </c>
      <c r="F145" s="14" t="s">
        <v>1157</v>
      </c>
      <c r="G145" s="15" t="s">
        <v>483</v>
      </c>
      <c r="H145" s="16" t="s">
        <v>1044</v>
      </c>
      <c r="I145" s="16" t="s">
        <v>1158</v>
      </c>
      <c r="J145" s="14" t="s">
        <v>299</v>
      </c>
      <c r="K145" s="16" t="s">
        <v>1146</v>
      </c>
      <c r="L145" s="16" t="s">
        <v>237</v>
      </c>
      <c r="M145" s="13" t="n">
        <v>30</v>
      </c>
      <c r="N145" s="13"/>
      <c r="O145" s="13" t="n">
        <f aca="false">M145+N145</f>
        <v>30</v>
      </c>
      <c r="P145" s="13" t="n">
        <v>3</v>
      </c>
      <c r="Q145" s="13"/>
      <c r="R145" s="13"/>
      <c r="S145" s="17" t="s">
        <v>1159</v>
      </c>
      <c r="T145" s="18" t="s">
        <v>1160</v>
      </c>
    </row>
    <row r="146" s="19" customFormat="true" ht="15" hidden="false" customHeight="true" outlineLevel="0" collapsed="false">
      <c r="A146" s="13" t="n">
        <v>144</v>
      </c>
      <c r="B146" s="13" t="s">
        <v>1141</v>
      </c>
      <c r="C146" s="14" t="s">
        <v>1161</v>
      </c>
      <c r="D146" s="15" t="s">
        <v>1162</v>
      </c>
      <c r="E146" s="15" t="s">
        <v>230</v>
      </c>
      <c r="F146" s="14" t="s">
        <v>1163</v>
      </c>
      <c r="G146" s="15" t="s">
        <v>232</v>
      </c>
      <c r="H146" s="16" t="s">
        <v>244</v>
      </c>
      <c r="I146" s="16" t="s">
        <v>1164</v>
      </c>
      <c r="J146" s="14" t="s">
        <v>292</v>
      </c>
      <c r="K146" s="16" t="s">
        <v>1146</v>
      </c>
      <c r="L146" s="16" t="s">
        <v>237</v>
      </c>
      <c r="M146" s="13" t="n">
        <v>28</v>
      </c>
      <c r="N146" s="13"/>
      <c r="O146" s="13" t="n">
        <f aca="false">M146+N146</f>
        <v>28</v>
      </c>
      <c r="P146" s="13" t="n">
        <v>4</v>
      </c>
      <c r="Q146" s="13"/>
      <c r="R146" s="13"/>
      <c r="S146" s="17" t="s">
        <v>1165</v>
      </c>
      <c r="T146" s="18" t="s">
        <v>1166</v>
      </c>
    </row>
    <row r="147" s="19" customFormat="true" ht="15" hidden="false" customHeight="true" outlineLevel="0" collapsed="false">
      <c r="A147" s="13" t="n">
        <v>145</v>
      </c>
      <c r="B147" s="13" t="s">
        <v>1141</v>
      </c>
      <c r="C147" s="14" t="s">
        <v>1167</v>
      </c>
      <c r="D147" s="15" t="s">
        <v>1168</v>
      </c>
      <c r="E147" s="15" t="s">
        <v>250</v>
      </c>
      <c r="F147" s="14" t="s">
        <v>1169</v>
      </c>
      <c r="G147" s="15" t="s">
        <v>483</v>
      </c>
      <c r="H147" s="16" t="s">
        <v>1170</v>
      </c>
      <c r="I147" s="16" t="s">
        <v>1158</v>
      </c>
      <c r="J147" s="14" t="s">
        <v>401</v>
      </c>
      <c r="K147" s="16" t="s">
        <v>1146</v>
      </c>
      <c r="L147" s="16" t="s">
        <v>237</v>
      </c>
      <c r="M147" s="13" t="n">
        <v>28</v>
      </c>
      <c r="N147" s="13"/>
      <c r="O147" s="13" t="n">
        <f aca="false">M147+N147</f>
        <v>28</v>
      </c>
      <c r="P147" s="13" t="n">
        <v>5</v>
      </c>
      <c r="Q147" s="13"/>
      <c r="R147" s="13"/>
      <c r="S147" s="17" t="s">
        <v>1171</v>
      </c>
      <c r="T147" s="18" t="s">
        <v>1172</v>
      </c>
    </row>
    <row r="148" s="19" customFormat="true" ht="15" hidden="false" customHeight="true" outlineLevel="0" collapsed="false">
      <c r="A148" s="13" t="n">
        <v>146</v>
      </c>
      <c r="B148" s="13" t="s">
        <v>1141</v>
      </c>
      <c r="C148" s="14" t="s">
        <v>1173</v>
      </c>
      <c r="D148" s="15" t="s">
        <v>1174</v>
      </c>
      <c r="E148" s="15" t="s">
        <v>230</v>
      </c>
      <c r="F148" s="14" t="s">
        <v>1175</v>
      </c>
      <c r="G148" s="15" t="s">
        <v>483</v>
      </c>
      <c r="H148" s="16" t="s">
        <v>1044</v>
      </c>
      <c r="I148" s="16" t="s">
        <v>1176</v>
      </c>
      <c r="J148" s="14" t="s">
        <v>268</v>
      </c>
      <c r="K148" s="16" t="s">
        <v>1146</v>
      </c>
      <c r="L148" s="16" t="s">
        <v>237</v>
      </c>
      <c r="M148" s="13" t="n">
        <v>27</v>
      </c>
      <c r="N148" s="13"/>
      <c r="O148" s="13" t="n">
        <f aca="false">M148+N148</f>
        <v>27</v>
      </c>
      <c r="P148" s="13" t="n">
        <v>6</v>
      </c>
      <c r="Q148" s="13"/>
      <c r="R148" s="13"/>
      <c r="S148" s="17" t="s">
        <v>1177</v>
      </c>
      <c r="T148" s="18" t="s">
        <v>1178</v>
      </c>
    </row>
    <row r="149" s="19" customFormat="true" ht="15" hidden="false" customHeight="true" outlineLevel="0" collapsed="false">
      <c r="A149" s="13" t="n">
        <v>147</v>
      </c>
      <c r="B149" s="13" t="s">
        <v>1179</v>
      </c>
      <c r="C149" s="14" t="s">
        <v>1180</v>
      </c>
      <c r="D149" s="15" t="s">
        <v>1181</v>
      </c>
      <c r="E149" s="15" t="s">
        <v>230</v>
      </c>
      <c r="F149" s="14" t="s">
        <v>1182</v>
      </c>
      <c r="G149" s="15" t="s">
        <v>232</v>
      </c>
      <c r="H149" s="16" t="s">
        <v>244</v>
      </c>
      <c r="I149" s="16" t="s">
        <v>1183</v>
      </c>
      <c r="J149" s="14" t="s">
        <v>312</v>
      </c>
      <c r="K149" s="16" t="s">
        <v>1184</v>
      </c>
      <c r="L149" s="16" t="s">
        <v>237</v>
      </c>
      <c r="M149" s="13" t="n">
        <v>57</v>
      </c>
      <c r="N149" s="13"/>
      <c r="O149" s="13" t="n">
        <f aca="false">M149+N149</f>
        <v>57</v>
      </c>
      <c r="P149" s="13" t="n">
        <v>1</v>
      </c>
      <c r="Q149" s="13"/>
      <c r="R149" s="13"/>
      <c r="S149" s="17" t="s">
        <v>1185</v>
      </c>
      <c r="T149" s="18" t="s">
        <v>1186</v>
      </c>
    </row>
    <row r="150" s="19" customFormat="true" ht="15" hidden="false" customHeight="true" outlineLevel="0" collapsed="false">
      <c r="A150" s="13" t="n">
        <v>148</v>
      </c>
      <c r="B150" s="13" t="s">
        <v>1179</v>
      </c>
      <c r="C150" s="14" t="s">
        <v>1187</v>
      </c>
      <c r="D150" s="15" t="s">
        <v>1188</v>
      </c>
      <c r="E150" s="15" t="s">
        <v>230</v>
      </c>
      <c r="F150" s="14" t="s">
        <v>1189</v>
      </c>
      <c r="G150" s="15" t="s">
        <v>232</v>
      </c>
      <c r="H150" s="16" t="s">
        <v>830</v>
      </c>
      <c r="I150" s="16" t="s">
        <v>454</v>
      </c>
      <c r="J150" s="14" t="s">
        <v>401</v>
      </c>
      <c r="K150" s="16" t="s">
        <v>1184</v>
      </c>
      <c r="L150" s="16" t="s">
        <v>237</v>
      </c>
      <c r="M150" s="13" t="n">
        <v>43</v>
      </c>
      <c r="N150" s="13"/>
      <c r="O150" s="13" t="n">
        <f aca="false">M150+N150</f>
        <v>43</v>
      </c>
      <c r="P150" s="13" t="n">
        <v>2</v>
      </c>
      <c r="Q150" s="13"/>
      <c r="R150" s="13"/>
      <c r="S150" s="17" t="s">
        <v>1190</v>
      </c>
      <c r="T150" s="18" t="s">
        <v>1191</v>
      </c>
      <c r="U150" s="0"/>
    </row>
    <row r="151" s="19" customFormat="true" ht="15" hidden="false" customHeight="true" outlineLevel="0" collapsed="false">
      <c r="A151" s="13" t="n">
        <v>149</v>
      </c>
      <c r="B151" s="13" t="s">
        <v>1179</v>
      </c>
      <c r="C151" s="14" t="s">
        <v>1192</v>
      </c>
      <c r="D151" s="15" t="s">
        <v>1193</v>
      </c>
      <c r="E151" s="15" t="s">
        <v>230</v>
      </c>
      <c r="F151" s="14" t="s">
        <v>1194</v>
      </c>
      <c r="G151" s="15" t="s">
        <v>232</v>
      </c>
      <c r="H151" s="16" t="s">
        <v>244</v>
      </c>
      <c r="I151" s="16" t="s">
        <v>1195</v>
      </c>
      <c r="J151" s="14" t="s">
        <v>312</v>
      </c>
      <c r="K151" s="16" t="s">
        <v>1184</v>
      </c>
      <c r="L151" s="16" t="s">
        <v>237</v>
      </c>
      <c r="M151" s="13" t="n">
        <v>42</v>
      </c>
      <c r="N151" s="13"/>
      <c r="O151" s="13" t="n">
        <f aca="false">M151+N151</f>
        <v>42</v>
      </c>
      <c r="P151" s="13" t="n">
        <v>3</v>
      </c>
      <c r="Q151" s="13"/>
      <c r="R151" s="13"/>
      <c r="S151" s="17" t="s">
        <v>1196</v>
      </c>
      <c r="T151" s="18" t="s">
        <v>1197</v>
      </c>
    </row>
    <row r="152" s="19" customFormat="true" ht="15" hidden="false" customHeight="true" outlineLevel="0" collapsed="false">
      <c r="A152" s="13" t="n">
        <v>150</v>
      </c>
      <c r="B152" s="13" t="s">
        <v>1179</v>
      </c>
      <c r="C152" s="14" t="s">
        <v>1198</v>
      </c>
      <c r="D152" s="15" t="s">
        <v>1199</v>
      </c>
      <c r="E152" s="15" t="s">
        <v>230</v>
      </c>
      <c r="F152" s="14" t="s">
        <v>1200</v>
      </c>
      <c r="G152" s="15" t="s">
        <v>232</v>
      </c>
      <c r="H152" s="16" t="s">
        <v>244</v>
      </c>
      <c r="I152" s="16" t="s">
        <v>1201</v>
      </c>
      <c r="J152" s="14" t="s">
        <v>312</v>
      </c>
      <c r="K152" s="16" t="s">
        <v>1184</v>
      </c>
      <c r="L152" s="16" t="s">
        <v>237</v>
      </c>
      <c r="M152" s="13" t="n">
        <v>41</v>
      </c>
      <c r="N152" s="13"/>
      <c r="O152" s="13" t="n">
        <f aca="false">M152+N152</f>
        <v>41</v>
      </c>
      <c r="P152" s="13" t="n">
        <v>4</v>
      </c>
      <c r="Q152" s="13"/>
      <c r="R152" s="13"/>
      <c r="S152" s="17" t="s">
        <v>1202</v>
      </c>
      <c r="T152" s="18" t="s">
        <v>1203</v>
      </c>
    </row>
    <row r="153" s="19" customFormat="true" ht="15" hidden="false" customHeight="true" outlineLevel="0" collapsed="false">
      <c r="A153" s="13" t="n">
        <v>151</v>
      </c>
      <c r="B153" s="13" t="s">
        <v>1179</v>
      </c>
      <c r="C153" s="14" t="s">
        <v>1204</v>
      </c>
      <c r="D153" s="15" t="s">
        <v>1205</v>
      </c>
      <c r="E153" s="15" t="s">
        <v>230</v>
      </c>
      <c r="F153" s="14" t="s">
        <v>1206</v>
      </c>
      <c r="G153" s="15" t="s">
        <v>232</v>
      </c>
      <c r="H153" s="16" t="s">
        <v>330</v>
      </c>
      <c r="I153" s="16" t="s">
        <v>797</v>
      </c>
      <c r="J153" s="14" t="s">
        <v>235</v>
      </c>
      <c r="K153" s="16" t="s">
        <v>1184</v>
      </c>
      <c r="L153" s="16" t="s">
        <v>237</v>
      </c>
      <c r="M153" s="13" t="n">
        <v>39</v>
      </c>
      <c r="N153" s="13"/>
      <c r="O153" s="13" t="n">
        <f aca="false">M153+N153</f>
        <v>39</v>
      </c>
      <c r="P153" s="13" t="n">
        <v>5</v>
      </c>
      <c r="Q153" s="13"/>
      <c r="R153" s="13"/>
      <c r="S153" s="17" t="s">
        <v>1207</v>
      </c>
      <c r="T153" s="18" t="s">
        <v>1208</v>
      </c>
    </row>
    <row r="154" s="19" customFormat="true" ht="15" hidden="false" customHeight="true" outlineLevel="0" collapsed="false">
      <c r="A154" s="13" t="n">
        <v>152</v>
      </c>
      <c r="B154" s="13" t="s">
        <v>1179</v>
      </c>
      <c r="C154" s="14" t="s">
        <v>1209</v>
      </c>
      <c r="D154" s="15" t="s">
        <v>1210</v>
      </c>
      <c r="E154" s="15" t="s">
        <v>230</v>
      </c>
      <c r="F154" s="14" t="s">
        <v>1211</v>
      </c>
      <c r="G154" s="15" t="s">
        <v>483</v>
      </c>
      <c r="H154" s="16" t="s">
        <v>1170</v>
      </c>
      <c r="I154" s="16" t="s">
        <v>1212</v>
      </c>
      <c r="J154" s="14" t="s">
        <v>401</v>
      </c>
      <c r="K154" s="16" t="s">
        <v>1184</v>
      </c>
      <c r="L154" s="16" t="s">
        <v>237</v>
      </c>
      <c r="M154" s="13" t="n">
        <v>39</v>
      </c>
      <c r="N154" s="13"/>
      <c r="O154" s="13" t="n">
        <f aca="false">M154+N154</f>
        <v>39</v>
      </c>
      <c r="P154" s="13" t="n">
        <v>6</v>
      </c>
      <c r="Q154" s="13"/>
      <c r="R154" s="13"/>
      <c r="S154" s="17" t="s">
        <v>1213</v>
      </c>
      <c r="T154" s="18" t="s">
        <v>1214</v>
      </c>
    </row>
    <row r="155" s="19" customFormat="true" ht="15" hidden="false" customHeight="true" outlineLevel="0" collapsed="false">
      <c r="A155" s="13" t="n">
        <v>153</v>
      </c>
      <c r="B155" s="20" t="s">
        <v>1179</v>
      </c>
      <c r="C155" s="21" t="s">
        <v>1215</v>
      </c>
      <c r="D155" s="22" t="s">
        <v>1216</v>
      </c>
      <c r="E155" s="22" t="s">
        <v>230</v>
      </c>
      <c r="F155" s="21" t="s">
        <v>1217</v>
      </c>
      <c r="G155" s="22" t="s">
        <v>232</v>
      </c>
      <c r="H155" s="23" t="s">
        <v>830</v>
      </c>
      <c r="I155" s="23" t="s">
        <v>454</v>
      </c>
      <c r="J155" s="21" t="s">
        <v>541</v>
      </c>
      <c r="K155" s="23" t="s">
        <v>1218</v>
      </c>
      <c r="L155" s="23" t="s">
        <v>237</v>
      </c>
      <c r="M155" s="20" t="n">
        <v>35</v>
      </c>
      <c r="N155" s="20"/>
      <c r="O155" s="20" t="n">
        <f aca="false">M155+N155</f>
        <v>35</v>
      </c>
      <c r="P155" s="20" t="n">
        <v>7</v>
      </c>
      <c r="Q155" s="22" t="s">
        <v>534</v>
      </c>
      <c r="R155" s="20"/>
      <c r="S155" s="17" t="s">
        <v>1219</v>
      </c>
      <c r="T155" s="18" t="s">
        <v>1220</v>
      </c>
    </row>
    <row r="156" s="19" customFormat="true" ht="15" hidden="false" customHeight="true" outlineLevel="0" collapsed="false">
      <c r="A156" s="13" t="n">
        <v>154</v>
      </c>
      <c r="B156" s="20" t="s">
        <v>1179</v>
      </c>
      <c r="C156" s="21" t="s">
        <v>1221</v>
      </c>
      <c r="D156" s="22" t="s">
        <v>1222</v>
      </c>
      <c r="E156" s="22" t="s">
        <v>250</v>
      </c>
      <c r="F156" s="21" t="s">
        <v>1223</v>
      </c>
      <c r="G156" s="22" t="s">
        <v>483</v>
      </c>
      <c r="H156" s="23" t="s">
        <v>584</v>
      </c>
      <c r="I156" s="23" t="s">
        <v>1224</v>
      </c>
      <c r="J156" s="21" t="s">
        <v>532</v>
      </c>
      <c r="K156" s="23" t="s">
        <v>1218</v>
      </c>
      <c r="L156" s="23" t="s">
        <v>237</v>
      </c>
      <c r="M156" s="20" t="n">
        <v>35</v>
      </c>
      <c r="N156" s="20"/>
      <c r="O156" s="20" t="n">
        <f aca="false">M156+N156</f>
        <v>35</v>
      </c>
      <c r="P156" s="20" t="n">
        <v>7</v>
      </c>
      <c r="Q156" s="22" t="s">
        <v>534</v>
      </c>
      <c r="R156" s="20"/>
      <c r="S156" s="17" t="s">
        <v>1225</v>
      </c>
      <c r="T156" s="18" t="s">
        <v>1226</v>
      </c>
    </row>
    <row r="157" s="19" customFormat="true" ht="15" hidden="false" customHeight="true" outlineLevel="0" collapsed="false">
      <c r="A157" s="13" t="n">
        <v>155</v>
      </c>
      <c r="B157" s="20" t="s">
        <v>1179</v>
      </c>
      <c r="C157" s="21" t="s">
        <v>1227</v>
      </c>
      <c r="D157" s="22" t="s">
        <v>1228</v>
      </c>
      <c r="E157" s="22" t="s">
        <v>250</v>
      </c>
      <c r="F157" s="21" t="s">
        <v>1229</v>
      </c>
      <c r="G157" s="22" t="s">
        <v>483</v>
      </c>
      <c r="H157" s="23" t="s">
        <v>1044</v>
      </c>
      <c r="I157" s="23" t="s">
        <v>1230</v>
      </c>
      <c r="J157" s="21" t="s">
        <v>554</v>
      </c>
      <c r="K157" s="23" t="s">
        <v>1218</v>
      </c>
      <c r="L157" s="23" t="s">
        <v>237</v>
      </c>
      <c r="M157" s="20" t="n">
        <v>35</v>
      </c>
      <c r="N157" s="20"/>
      <c r="O157" s="20" t="n">
        <f aca="false">M157+N157</f>
        <v>35</v>
      </c>
      <c r="P157" s="20" t="n">
        <v>7</v>
      </c>
      <c r="Q157" s="22" t="s">
        <v>534</v>
      </c>
      <c r="R157" s="20" t="n">
        <v>1</v>
      </c>
      <c r="S157" s="17" t="s">
        <v>1231</v>
      </c>
      <c r="T157" s="18" t="s">
        <v>1232</v>
      </c>
    </row>
    <row r="158" s="19" customFormat="true" ht="15" hidden="false" customHeight="true" outlineLevel="0" collapsed="false">
      <c r="A158" s="13" t="n">
        <v>156</v>
      </c>
      <c r="B158" s="13" t="s">
        <v>1233</v>
      </c>
      <c r="C158" s="14" t="s">
        <v>1234</v>
      </c>
      <c r="D158" s="15" t="s">
        <v>1235</v>
      </c>
      <c r="E158" s="15" t="s">
        <v>230</v>
      </c>
      <c r="F158" s="14" t="s">
        <v>1236</v>
      </c>
      <c r="G158" s="15" t="s">
        <v>232</v>
      </c>
      <c r="H158" s="16" t="s">
        <v>244</v>
      </c>
      <c r="I158" s="16" t="s">
        <v>1237</v>
      </c>
      <c r="J158" s="14" t="s">
        <v>312</v>
      </c>
      <c r="K158" s="16" t="s">
        <v>1238</v>
      </c>
      <c r="L158" s="16" t="s">
        <v>237</v>
      </c>
      <c r="M158" s="13" t="n">
        <v>45</v>
      </c>
      <c r="N158" s="13"/>
      <c r="O158" s="13" t="n">
        <f aca="false">M158+N158</f>
        <v>45</v>
      </c>
      <c r="P158" s="13" t="n">
        <v>1</v>
      </c>
      <c r="Q158" s="13"/>
      <c r="R158" s="13"/>
      <c r="S158" s="17" t="s">
        <v>1239</v>
      </c>
      <c r="T158" s="18" t="s">
        <v>1240</v>
      </c>
      <c r="U158" s="0"/>
    </row>
    <row r="159" s="19" customFormat="true" ht="15" hidden="false" customHeight="true" outlineLevel="0" collapsed="false">
      <c r="A159" s="13" t="n">
        <v>157</v>
      </c>
      <c r="B159" s="13" t="s">
        <v>1233</v>
      </c>
      <c r="C159" s="14" t="s">
        <v>1241</v>
      </c>
      <c r="D159" s="15" t="s">
        <v>1242</v>
      </c>
      <c r="E159" s="15" t="s">
        <v>230</v>
      </c>
      <c r="F159" s="14" t="s">
        <v>1243</v>
      </c>
      <c r="G159" s="15" t="s">
        <v>232</v>
      </c>
      <c r="H159" s="16" t="s">
        <v>244</v>
      </c>
      <c r="I159" s="16" t="s">
        <v>1244</v>
      </c>
      <c r="J159" s="14" t="s">
        <v>235</v>
      </c>
      <c r="K159" s="16" t="s">
        <v>1238</v>
      </c>
      <c r="L159" s="16" t="s">
        <v>237</v>
      </c>
      <c r="M159" s="13" t="n">
        <v>37</v>
      </c>
      <c r="N159" s="13"/>
      <c r="O159" s="13" t="n">
        <f aca="false">M159+N159</f>
        <v>37</v>
      </c>
      <c r="P159" s="13" t="n">
        <v>2</v>
      </c>
      <c r="Q159" s="13"/>
      <c r="R159" s="13"/>
      <c r="S159" s="17" t="s">
        <v>1245</v>
      </c>
      <c r="T159" s="18" t="s">
        <v>1246</v>
      </c>
      <c r="U159" s="0"/>
    </row>
    <row r="160" s="19" customFormat="true" ht="15" hidden="false" customHeight="true" outlineLevel="0" collapsed="false">
      <c r="A160" s="13" t="n">
        <v>158</v>
      </c>
      <c r="B160" s="13" t="s">
        <v>1233</v>
      </c>
      <c r="C160" s="14" t="s">
        <v>1247</v>
      </c>
      <c r="D160" s="15" t="s">
        <v>1248</v>
      </c>
      <c r="E160" s="15" t="s">
        <v>250</v>
      </c>
      <c r="F160" s="14" t="s">
        <v>1249</v>
      </c>
      <c r="G160" s="15" t="s">
        <v>232</v>
      </c>
      <c r="H160" s="16" t="s">
        <v>244</v>
      </c>
      <c r="I160" s="16" t="s">
        <v>1244</v>
      </c>
      <c r="J160" s="14" t="s">
        <v>235</v>
      </c>
      <c r="K160" s="16" t="s">
        <v>1238</v>
      </c>
      <c r="L160" s="16" t="s">
        <v>237</v>
      </c>
      <c r="M160" s="13" t="n">
        <v>37</v>
      </c>
      <c r="N160" s="13"/>
      <c r="O160" s="13" t="n">
        <f aca="false">M160+N160</f>
        <v>37</v>
      </c>
      <c r="P160" s="13" t="n">
        <v>3</v>
      </c>
      <c r="Q160" s="13"/>
      <c r="R160" s="13"/>
      <c r="S160" s="17" t="s">
        <v>1250</v>
      </c>
      <c r="T160" s="18" t="s">
        <v>1251</v>
      </c>
    </row>
    <row r="161" s="19" customFormat="true" ht="15" hidden="false" customHeight="true" outlineLevel="0" collapsed="false">
      <c r="A161" s="13" t="n">
        <v>159</v>
      </c>
      <c r="B161" s="13" t="s">
        <v>1233</v>
      </c>
      <c r="C161" s="14" t="s">
        <v>1252</v>
      </c>
      <c r="D161" s="15" t="s">
        <v>1253</v>
      </c>
      <c r="E161" s="15" t="s">
        <v>250</v>
      </c>
      <c r="F161" s="14" t="s">
        <v>1254</v>
      </c>
      <c r="G161" s="15" t="s">
        <v>232</v>
      </c>
      <c r="H161" s="16" t="s">
        <v>244</v>
      </c>
      <c r="I161" s="16" t="s">
        <v>1237</v>
      </c>
      <c r="J161" s="14" t="s">
        <v>312</v>
      </c>
      <c r="K161" s="16" t="s">
        <v>1238</v>
      </c>
      <c r="L161" s="16" t="s">
        <v>237</v>
      </c>
      <c r="M161" s="13" t="n">
        <v>30</v>
      </c>
      <c r="N161" s="13"/>
      <c r="O161" s="13" t="n">
        <f aca="false">M161+N161</f>
        <v>30</v>
      </c>
      <c r="P161" s="13" t="n">
        <v>4</v>
      </c>
      <c r="Q161" s="13"/>
      <c r="R161" s="13"/>
      <c r="S161" s="17" t="s">
        <v>1255</v>
      </c>
      <c r="T161" s="18" t="s">
        <v>1256</v>
      </c>
    </row>
    <row r="162" s="19" customFormat="true" ht="15" hidden="false" customHeight="true" outlineLevel="0" collapsed="false">
      <c r="A162" s="13" t="n">
        <v>160</v>
      </c>
      <c r="B162" s="13" t="s">
        <v>1233</v>
      </c>
      <c r="C162" s="14" t="s">
        <v>1257</v>
      </c>
      <c r="D162" s="15" t="s">
        <v>1258</v>
      </c>
      <c r="E162" s="15" t="s">
        <v>230</v>
      </c>
      <c r="F162" s="14" t="s">
        <v>1259</v>
      </c>
      <c r="G162" s="15" t="s">
        <v>525</v>
      </c>
      <c r="H162" s="16" t="s">
        <v>244</v>
      </c>
      <c r="I162" s="16" t="s">
        <v>1260</v>
      </c>
      <c r="J162" s="14" t="s">
        <v>235</v>
      </c>
      <c r="K162" s="16" t="s">
        <v>1238</v>
      </c>
      <c r="L162" s="16" t="s">
        <v>237</v>
      </c>
      <c r="M162" s="13" t="n">
        <v>30</v>
      </c>
      <c r="N162" s="13"/>
      <c r="O162" s="13" t="n">
        <f aca="false">M162+N162</f>
        <v>30</v>
      </c>
      <c r="P162" s="13" t="n">
        <v>5</v>
      </c>
      <c r="Q162" s="13"/>
      <c r="R162" s="13"/>
      <c r="S162" s="17" t="s">
        <v>1261</v>
      </c>
      <c r="T162" s="18" t="s">
        <v>1262</v>
      </c>
    </row>
    <row r="163" s="19" customFormat="true" ht="15" hidden="false" customHeight="true" outlineLevel="0" collapsed="false">
      <c r="A163" s="13" t="n">
        <v>161</v>
      </c>
      <c r="B163" s="13" t="s">
        <v>814</v>
      </c>
      <c r="C163" s="14" t="s">
        <v>1263</v>
      </c>
      <c r="D163" s="15" t="s">
        <v>1264</v>
      </c>
      <c r="E163" s="15" t="s">
        <v>250</v>
      </c>
      <c r="F163" s="14" t="s">
        <v>1265</v>
      </c>
      <c r="G163" s="15" t="s">
        <v>232</v>
      </c>
      <c r="H163" s="16" t="s">
        <v>244</v>
      </c>
      <c r="I163" s="16" t="s">
        <v>1266</v>
      </c>
      <c r="J163" s="14" t="s">
        <v>235</v>
      </c>
      <c r="K163" s="16" t="s">
        <v>1267</v>
      </c>
      <c r="L163" s="16" t="s">
        <v>237</v>
      </c>
      <c r="M163" s="13" t="n">
        <v>32</v>
      </c>
      <c r="N163" s="13"/>
      <c r="O163" s="13" t="n">
        <f aca="false">M163+N163</f>
        <v>32</v>
      </c>
      <c r="P163" s="13" t="n">
        <v>1</v>
      </c>
      <c r="Q163" s="13"/>
      <c r="R163" s="13"/>
      <c r="S163" s="17" t="s">
        <v>1268</v>
      </c>
      <c r="T163" s="18" t="s">
        <v>1269</v>
      </c>
    </row>
    <row r="164" s="19" customFormat="true" ht="15" hidden="false" customHeight="true" outlineLevel="0" collapsed="false">
      <c r="A164" s="13" t="n">
        <v>162</v>
      </c>
      <c r="B164" s="13" t="s">
        <v>1270</v>
      </c>
      <c r="C164" s="14" t="s">
        <v>1271</v>
      </c>
      <c r="D164" s="15" t="s">
        <v>1272</v>
      </c>
      <c r="E164" s="15" t="s">
        <v>250</v>
      </c>
      <c r="F164" s="14" t="s">
        <v>1273</v>
      </c>
      <c r="G164" s="15" t="s">
        <v>491</v>
      </c>
      <c r="H164" s="16" t="s">
        <v>1274</v>
      </c>
      <c r="I164" s="16" t="s">
        <v>467</v>
      </c>
      <c r="J164" s="14" t="s">
        <v>1275</v>
      </c>
      <c r="K164" s="16" t="s">
        <v>1276</v>
      </c>
      <c r="L164" s="16" t="s">
        <v>332</v>
      </c>
      <c r="M164" s="13" t="n">
        <v>30</v>
      </c>
      <c r="N164" s="13" t="n">
        <v>10</v>
      </c>
      <c r="O164" s="13" t="n">
        <f aca="false">M164+N164</f>
        <v>40</v>
      </c>
      <c r="P164" s="13" t="n">
        <v>1</v>
      </c>
      <c r="Q164" s="13"/>
      <c r="R164" s="13"/>
      <c r="S164" s="17" t="s">
        <v>1277</v>
      </c>
      <c r="T164" s="18" t="s">
        <v>1278</v>
      </c>
      <c r="U164" s="25"/>
    </row>
    <row r="165" s="19" customFormat="true" ht="15" hidden="false" customHeight="true" outlineLevel="0" collapsed="false">
      <c r="A165" s="13" t="n">
        <v>163</v>
      </c>
      <c r="B165" s="13" t="s">
        <v>1270</v>
      </c>
      <c r="C165" s="14" t="s">
        <v>1279</v>
      </c>
      <c r="D165" s="15" t="s">
        <v>1280</v>
      </c>
      <c r="E165" s="15" t="s">
        <v>250</v>
      </c>
      <c r="F165" s="14" t="s">
        <v>1281</v>
      </c>
      <c r="G165" s="15" t="s">
        <v>483</v>
      </c>
      <c r="H165" s="16" t="s">
        <v>356</v>
      </c>
      <c r="I165" s="16" t="s">
        <v>1282</v>
      </c>
      <c r="J165" s="14" t="s">
        <v>1283</v>
      </c>
      <c r="K165" s="16" t="s">
        <v>1276</v>
      </c>
      <c r="L165" s="16" t="s">
        <v>237</v>
      </c>
      <c r="M165" s="13" t="n">
        <v>39</v>
      </c>
      <c r="N165" s="13"/>
      <c r="O165" s="13" t="n">
        <f aca="false">M165+N165</f>
        <v>39</v>
      </c>
      <c r="P165" s="13" t="n">
        <v>2</v>
      </c>
      <c r="Q165" s="13"/>
      <c r="R165" s="13"/>
      <c r="S165" s="17" t="s">
        <v>1284</v>
      </c>
      <c r="T165" s="18" t="s">
        <v>1285</v>
      </c>
    </row>
    <row r="166" s="19" customFormat="true" ht="15" hidden="false" customHeight="true" outlineLevel="0" collapsed="false">
      <c r="A166" s="13" t="n">
        <v>164</v>
      </c>
      <c r="B166" s="13" t="s">
        <v>1286</v>
      </c>
      <c r="C166" s="14" t="s">
        <v>1287</v>
      </c>
      <c r="D166" s="15" t="s">
        <v>1288</v>
      </c>
      <c r="E166" s="15" t="s">
        <v>250</v>
      </c>
      <c r="F166" s="14" t="s">
        <v>1289</v>
      </c>
      <c r="G166" s="15" t="s">
        <v>491</v>
      </c>
      <c r="H166" s="16" t="s">
        <v>1290</v>
      </c>
      <c r="I166" s="16" t="s">
        <v>1291</v>
      </c>
      <c r="J166" s="14" t="s">
        <v>1292</v>
      </c>
      <c r="K166" s="16" t="s">
        <v>1276</v>
      </c>
      <c r="L166" s="16" t="s">
        <v>237</v>
      </c>
      <c r="M166" s="13" t="n">
        <v>35</v>
      </c>
      <c r="N166" s="13"/>
      <c r="O166" s="13" t="n">
        <f aca="false">M166+N166</f>
        <v>35</v>
      </c>
      <c r="P166" s="13" t="n">
        <v>3</v>
      </c>
      <c r="Q166" s="13"/>
      <c r="R166" s="13"/>
      <c r="S166" s="17" t="s">
        <v>1159</v>
      </c>
      <c r="T166" s="18" t="s">
        <v>1293</v>
      </c>
    </row>
    <row r="167" s="19" customFormat="true" ht="15" hidden="false" customHeight="true" outlineLevel="0" collapsed="false">
      <c r="A167" s="13" t="n">
        <v>165</v>
      </c>
      <c r="B167" s="13" t="s">
        <v>1270</v>
      </c>
      <c r="C167" s="14" t="s">
        <v>1294</v>
      </c>
      <c r="D167" s="15" t="s">
        <v>1295</v>
      </c>
      <c r="E167" s="15" t="s">
        <v>250</v>
      </c>
      <c r="F167" s="14" t="s">
        <v>1296</v>
      </c>
      <c r="G167" s="15" t="s">
        <v>483</v>
      </c>
      <c r="H167" s="16" t="s">
        <v>702</v>
      </c>
      <c r="I167" s="16" t="s">
        <v>849</v>
      </c>
      <c r="J167" s="14" t="s">
        <v>268</v>
      </c>
      <c r="K167" s="16" t="s">
        <v>1276</v>
      </c>
      <c r="L167" s="16" t="s">
        <v>237</v>
      </c>
      <c r="M167" s="13" t="n">
        <v>35</v>
      </c>
      <c r="N167" s="13"/>
      <c r="O167" s="13" t="n">
        <f aca="false">M167+N167</f>
        <v>35</v>
      </c>
      <c r="P167" s="13" t="n">
        <v>4</v>
      </c>
      <c r="Q167" s="13"/>
      <c r="R167" s="13"/>
      <c r="S167" s="17" t="s">
        <v>1297</v>
      </c>
      <c r="T167" s="18" t="s">
        <v>1298</v>
      </c>
    </row>
    <row r="168" s="19" customFormat="true" ht="15" hidden="false" customHeight="true" outlineLevel="0" collapsed="false">
      <c r="A168" s="13" t="n">
        <v>166</v>
      </c>
      <c r="B168" s="13" t="s">
        <v>1286</v>
      </c>
      <c r="C168" s="14" t="s">
        <v>1299</v>
      </c>
      <c r="D168" s="15" t="s">
        <v>1300</v>
      </c>
      <c r="E168" s="15" t="s">
        <v>250</v>
      </c>
      <c r="F168" s="14" t="s">
        <v>1301</v>
      </c>
      <c r="G168" s="15" t="s">
        <v>483</v>
      </c>
      <c r="H168" s="16" t="s">
        <v>1170</v>
      </c>
      <c r="I168" s="16" t="s">
        <v>1302</v>
      </c>
      <c r="J168" s="14" t="s">
        <v>401</v>
      </c>
      <c r="K168" s="16" t="s">
        <v>1276</v>
      </c>
      <c r="L168" s="16" t="s">
        <v>332</v>
      </c>
      <c r="M168" s="13" t="n">
        <v>24</v>
      </c>
      <c r="N168" s="13" t="n">
        <v>10</v>
      </c>
      <c r="O168" s="13" t="n">
        <f aca="false">M168+N168</f>
        <v>34</v>
      </c>
      <c r="P168" s="13" t="n">
        <v>5</v>
      </c>
      <c r="Q168" s="13"/>
      <c r="R168" s="13"/>
      <c r="S168" s="17" t="s">
        <v>1303</v>
      </c>
      <c r="T168" s="18" t="s">
        <v>1304</v>
      </c>
    </row>
    <row r="169" s="19" customFormat="true" ht="15" hidden="false" customHeight="true" outlineLevel="0" collapsed="false">
      <c r="A169" s="13" t="n">
        <v>167</v>
      </c>
      <c r="B169" s="13" t="s">
        <v>1270</v>
      </c>
      <c r="C169" s="14" t="s">
        <v>1305</v>
      </c>
      <c r="D169" s="15" t="s">
        <v>1306</v>
      </c>
      <c r="E169" s="15" t="s">
        <v>230</v>
      </c>
      <c r="F169" s="14" t="s">
        <v>1307</v>
      </c>
      <c r="G169" s="15" t="s">
        <v>483</v>
      </c>
      <c r="H169" s="16" t="s">
        <v>1308</v>
      </c>
      <c r="I169" s="16" t="s">
        <v>1302</v>
      </c>
      <c r="J169" s="14" t="s">
        <v>299</v>
      </c>
      <c r="K169" s="16" t="s">
        <v>1276</v>
      </c>
      <c r="L169" s="16" t="s">
        <v>237</v>
      </c>
      <c r="M169" s="13" t="n">
        <v>33</v>
      </c>
      <c r="N169" s="13"/>
      <c r="O169" s="13" t="n">
        <f aca="false">M169+N169</f>
        <v>33</v>
      </c>
      <c r="P169" s="13" t="n">
        <v>6</v>
      </c>
      <c r="Q169" s="13"/>
      <c r="R169" s="13"/>
      <c r="S169" s="17" t="s">
        <v>1309</v>
      </c>
      <c r="T169" s="18" t="s">
        <v>1310</v>
      </c>
    </row>
    <row r="170" s="19" customFormat="true" ht="15" hidden="false" customHeight="true" outlineLevel="0" collapsed="false">
      <c r="A170" s="13" t="n">
        <v>168</v>
      </c>
      <c r="B170" s="13" t="s">
        <v>1311</v>
      </c>
      <c r="C170" s="14" t="s">
        <v>1312</v>
      </c>
      <c r="D170" s="15" t="s">
        <v>1313</v>
      </c>
      <c r="E170" s="15" t="s">
        <v>230</v>
      </c>
      <c r="F170" s="14" t="s">
        <v>1314</v>
      </c>
      <c r="G170" s="15" t="s">
        <v>483</v>
      </c>
      <c r="H170" s="16" t="s">
        <v>1315</v>
      </c>
      <c r="I170" s="16" t="s">
        <v>1316</v>
      </c>
      <c r="J170" s="14" t="s">
        <v>312</v>
      </c>
      <c r="K170" s="16" t="s">
        <v>1317</v>
      </c>
      <c r="L170" s="16" t="s">
        <v>237</v>
      </c>
      <c r="M170" s="13" t="n">
        <v>34</v>
      </c>
      <c r="N170" s="13"/>
      <c r="O170" s="13" t="n">
        <f aca="false">M170+N170</f>
        <v>34</v>
      </c>
      <c r="P170" s="13" t="n">
        <v>1</v>
      </c>
      <c r="Q170" s="13"/>
      <c r="R170" s="13"/>
      <c r="S170" s="17" t="s">
        <v>1318</v>
      </c>
      <c r="T170" s="18" t="s">
        <v>1319</v>
      </c>
      <c r="U170" s="0"/>
    </row>
    <row r="171" s="19" customFormat="true" ht="15" hidden="false" customHeight="true" outlineLevel="0" collapsed="false">
      <c r="A171" s="13" t="n">
        <v>169</v>
      </c>
      <c r="B171" s="13" t="s">
        <v>1311</v>
      </c>
      <c r="C171" s="14" t="s">
        <v>1320</v>
      </c>
      <c r="D171" s="15" t="s">
        <v>1321</v>
      </c>
      <c r="E171" s="15" t="s">
        <v>230</v>
      </c>
      <c r="F171" s="14" t="s">
        <v>1322</v>
      </c>
      <c r="G171" s="15" t="s">
        <v>483</v>
      </c>
      <c r="H171" s="16" t="s">
        <v>736</v>
      </c>
      <c r="I171" s="16" t="s">
        <v>676</v>
      </c>
      <c r="J171" s="14" t="s">
        <v>609</v>
      </c>
      <c r="K171" s="16" t="s">
        <v>1317</v>
      </c>
      <c r="L171" s="16" t="s">
        <v>237</v>
      </c>
      <c r="M171" s="13" t="n">
        <v>31</v>
      </c>
      <c r="N171" s="13"/>
      <c r="O171" s="13" t="n">
        <f aca="false">M171+N171</f>
        <v>31</v>
      </c>
      <c r="P171" s="13" t="n">
        <v>2</v>
      </c>
      <c r="Q171" s="13"/>
      <c r="R171" s="13"/>
      <c r="S171" s="17" t="s">
        <v>1323</v>
      </c>
      <c r="T171" s="18" t="s">
        <v>1324</v>
      </c>
      <c r="U171" s="0"/>
    </row>
    <row r="172" s="19" customFormat="true" ht="15" hidden="false" customHeight="true" outlineLevel="0" collapsed="false">
      <c r="A172" s="13" t="n">
        <v>170</v>
      </c>
      <c r="B172" s="13" t="s">
        <v>1048</v>
      </c>
      <c r="C172" s="14" t="s">
        <v>1325</v>
      </c>
      <c r="D172" s="15" t="s">
        <v>1326</v>
      </c>
      <c r="E172" s="15" t="s">
        <v>250</v>
      </c>
      <c r="F172" s="14" t="s">
        <v>1327</v>
      </c>
      <c r="G172" s="15" t="s">
        <v>483</v>
      </c>
      <c r="H172" s="16" t="s">
        <v>702</v>
      </c>
      <c r="I172" s="16" t="s">
        <v>918</v>
      </c>
      <c r="J172" s="14" t="s">
        <v>1275</v>
      </c>
      <c r="K172" s="16" t="s">
        <v>1317</v>
      </c>
      <c r="L172" s="16" t="s">
        <v>332</v>
      </c>
      <c r="M172" s="13" t="n">
        <v>20</v>
      </c>
      <c r="N172" s="13" t="n">
        <v>10</v>
      </c>
      <c r="O172" s="13" t="n">
        <f aca="false">M172+N172</f>
        <v>30</v>
      </c>
      <c r="P172" s="13" t="n">
        <v>3</v>
      </c>
      <c r="Q172" s="13"/>
      <c r="R172" s="13"/>
      <c r="S172" s="17" t="s">
        <v>1328</v>
      </c>
      <c r="T172" s="18" t="s">
        <v>1329</v>
      </c>
    </row>
    <row r="173" s="19" customFormat="true" ht="15" hidden="false" customHeight="true" outlineLevel="0" collapsed="false">
      <c r="A173" s="13" t="n">
        <v>171</v>
      </c>
      <c r="B173" s="13" t="s">
        <v>1048</v>
      </c>
      <c r="C173" s="14" t="s">
        <v>1330</v>
      </c>
      <c r="D173" s="15" t="s">
        <v>1331</v>
      </c>
      <c r="E173" s="15" t="s">
        <v>230</v>
      </c>
      <c r="F173" s="14" t="s">
        <v>1332</v>
      </c>
      <c r="G173" s="15" t="s">
        <v>483</v>
      </c>
      <c r="H173" s="16" t="s">
        <v>1333</v>
      </c>
      <c r="I173" s="16" t="s">
        <v>1316</v>
      </c>
      <c r="J173" s="14" t="s">
        <v>312</v>
      </c>
      <c r="K173" s="16" t="s">
        <v>1317</v>
      </c>
      <c r="L173" s="16" t="s">
        <v>237</v>
      </c>
      <c r="M173" s="13" t="n">
        <v>30</v>
      </c>
      <c r="N173" s="13"/>
      <c r="O173" s="13" t="n">
        <f aca="false">M173+N173</f>
        <v>30</v>
      </c>
      <c r="P173" s="13" t="n">
        <v>4</v>
      </c>
      <c r="Q173" s="13"/>
      <c r="R173" s="13"/>
      <c r="S173" s="17" t="s">
        <v>1334</v>
      </c>
      <c r="T173" s="18" t="s">
        <v>1335</v>
      </c>
    </row>
    <row r="174" s="19" customFormat="true" ht="15" hidden="false" customHeight="true" outlineLevel="0" collapsed="false">
      <c r="A174" s="13" t="n">
        <v>172</v>
      </c>
      <c r="B174" s="13" t="s">
        <v>938</v>
      </c>
      <c r="C174" s="14" t="s">
        <v>1336</v>
      </c>
      <c r="D174" s="15" t="s">
        <v>1337</v>
      </c>
      <c r="E174" s="15" t="s">
        <v>250</v>
      </c>
      <c r="F174" s="14" t="s">
        <v>1338</v>
      </c>
      <c r="G174" s="15" t="s">
        <v>483</v>
      </c>
      <c r="H174" s="16" t="s">
        <v>702</v>
      </c>
      <c r="I174" s="16" t="s">
        <v>646</v>
      </c>
      <c r="J174" s="14" t="s">
        <v>235</v>
      </c>
      <c r="K174" s="16" t="s">
        <v>1339</v>
      </c>
      <c r="L174" s="16" t="s">
        <v>332</v>
      </c>
      <c r="M174" s="13" t="n">
        <v>36</v>
      </c>
      <c r="N174" s="13" t="n">
        <v>10</v>
      </c>
      <c r="O174" s="13" t="n">
        <f aca="false">M174+N174</f>
        <v>46</v>
      </c>
      <c r="P174" s="13" t="n">
        <v>1</v>
      </c>
      <c r="Q174" s="13"/>
      <c r="R174" s="13"/>
      <c r="S174" s="17" t="s">
        <v>512</v>
      </c>
      <c r="T174" s="18" t="s">
        <v>1340</v>
      </c>
      <c r="U174" s="0"/>
    </row>
    <row r="175" s="19" customFormat="true" ht="15" hidden="false" customHeight="true" outlineLevel="0" collapsed="false">
      <c r="A175" s="13" t="n">
        <v>173</v>
      </c>
      <c r="B175" s="13" t="s">
        <v>938</v>
      </c>
      <c r="C175" s="14" t="s">
        <v>1341</v>
      </c>
      <c r="D175" s="15" t="s">
        <v>1342</v>
      </c>
      <c r="E175" s="15" t="s">
        <v>250</v>
      </c>
      <c r="F175" s="14" t="s">
        <v>1343</v>
      </c>
      <c r="G175" s="15" t="s">
        <v>483</v>
      </c>
      <c r="H175" s="16" t="s">
        <v>1344</v>
      </c>
      <c r="I175" s="16" t="s">
        <v>1345</v>
      </c>
      <c r="J175" s="14" t="s">
        <v>1283</v>
      </c>
      <c r="K175" s="16" t="s">
        <v>1339</v>
      </c>
      <c r="L175" s="16" t="s">
        <v>237</v>
      </c>
      <c r="M175" s="13" t="n">
        <v>46</v>
      </c>
      <c r="N175" s="13"/>
      <c r="O175" s="13" t="n">
        <f aca="false">M175+N175</f>
        <v>46</v>
      </c>
      <c r="P175" s="13" t="n">
        <v>2</v>
      </c>
      <c r="Q175" s="13"/>
      <c r="R175" s="13"/>
      <c r="S175" s="17" t="s">
        <v>1346</v>
      </c>
      <c r="T175" s="18" t="s">
        <v>1347</v>
      </c>
      <c r="U175" s="0"/>
    </row>
    <row r="176" s="19" customFormat="true" ht="15" hidden="false" customHeight="true" outlineLevel="0" collapsed="false">
      <c r="A176" s="13" t="n">
        <v>174</v>
      </c>
      <c r="B176" s="13" t="s">
        <v>982</v>
      </c>
      <c r="C176" s="14" t="s">
        <v>1348</v>
      </c>
      <c r="D176" s="15" t="s">
        <v>1349</v>
      </c>
      <c r="E176" s="15" t="s">
        <v>250</v>
      </c>
      <c r="F176" s="14" t="s">
        <v>1350</v>
      </c>
      <c r="G176" s="15" t="s">
        <v>483</v>
      </c>
      <c r="H176" s="16" t="s">
        <v>607</v>
      </c>
      <c r="I176" s="16" t="s">
        <v>660</v>
      </c>
      <c r="J176" s="14" t="s">
        <v>235</v>
      </c>
      <c r="K176" s="16" t="s">
        <v>1339</v>
      </c>
      <c r="L176" s="16" t="s">
        <v>237</v>
      </c>
      <c r="M176" s="13" t="n">
        <v>45</v>
      </c>
      <c r="N176" s="13"/>
      <c r="O176" s="13" t="n">
        <f aca="false">M176+N176</f>
        <v>45</v>
      </c>
      <c r="P176" s="13" t="n">
        <v>3</v>
      </c>
      <c r="Q176" s="13"/>
      <c r="R176" s="13"/>
      <c r="S176" s="17" t="s">
        <v>1351</v>
      </c>
      <c r="T176" s="18" t="s">
        <v>1352</v>
      </c>
    </row>
    <row r="177" s="19" customFormat="true" ht="15" hidden="false" customHeight="true" outlineLevel="0" collapsed="false">
      <c r="A177" s="13" t="n">
        <v>175</v>
      </c>
      <c r="B177" s="13" t="s">
        <v>1017</v>
      </c>
      <c r="C177" s="14" t="s">
        <v>1353</v>
      </c>
      <c r="D177" s="15" t="s">
        <v>1354</v>
      </c>
      <c r="E177" s="15" t="s">
        <v>250</v>
      </c>
      <c r="F177" s="14" t="s">
        <v>1355</v>
      </c>
      <c r="G177" s="15" t="s">
        <v>483</v>
      </c>
      <c r="H177" s="16" t="s">
        <v>1356</v>
      </c>
      <c r="I177" s="16" t="s">
        <v>1357</v>
      </c>
      <c r="J177" s="14" t="s">
        <v>312</v>
      </c>
      <c r="K177" s="16" t="s">
        <v>1358</v>
      </c>
      <c r="L177" s="16" t="s">
        <v>237</v>
      </c>
      <c r="M177" s="13" t="n">
        <v>36</v>
      </c>
      <c r="N177" s="13"/>
      <c r="O177" s="13" t="n">
        <f aca="false">M177+N177</f>
        <v>36</v>
      </c>
      <c r="P177" s="13" t="n">
        <v>1</v>
      </c>
      <c r="Q177" s="13"/>
      <c r="R177" s="13"/>
      <c r="S177" s="17" t="s">
        <v>1359</v>
      </c>
      <c r="T177" s="18" t="s">
        <v>1360</v>
      </c>
      <c r="U177" s="0"/>
    </row>
    <row r="178" s="19" customFormat="true" ht="15" hidden="false" customHeight="true" outlineLevel="0" collapsed="false">
      <c r="A178" s="13" t="n">
        <v>176</v>
      </c>
      <c r="B178" s="13" t="s">
        <v>1017</v>
      </c>
      <c r="C178" s="14" t="s">
        <v>1361</v>
      </c>
      <c r="D178" s="15" t="s">
        <v>1362</v>
      </c>
      <c r="E178" s="15" t="s">
        <v>230</v>
      </c>
      <c r="F178" s="14" t="s">
        <v>1363</v>
      </c>
      <c r="G178" s="15" t="s">
        <v>483</v>
      </c>
      <c r="H178" s="16" t="s">
        <v>356</v>
      </c>
      <c r="I178" s="16" t="s">
        <v>1364</v>
      </c>
      <c r="J178" s="14" t="s">
        <v>268</v>
      </c>
      <c r="K178" s="16" t="s">
        <v>1358</v>
      </c>
      <c r="L178" s="16" t="s">
        <v>237</v>
      </c>
      <c r="M178" s="13" t="n">
        <v>32</v>
      </c>
      <c r="N178" s="13"/>
      <c r="O178" s="13" t="n">
        <f aca="false">M178+N178</f>
        <v>32</v>
      </c>
      <c r="P178" s="13" t="n">
        <v>2</v>
      </c>
      <c r="Q178" s="13"/>
      <c r="R178" s="13"/>
      <c r="S178" s="17" t="s">
        <v>1365</v>
      </c>
      <c r="T178" s="18" t="s">
        <v>1366</v>
      </c>
      <c r="U178" s="0"/>
    </row>
    <row r="179" s="19" customFormat="true" ht="15" hidden="false" customHeight="true" outlineLevel="0" collapsed="false">
      <c r="A179" s="13" t="n">
        <v>177</v>
      </c>
      <c r="B179" s="13" t="s">
        <v>1017</v>
      </c>
      <c r="C179" s="14" t="s">
        <v>1367</v>
      </c>
      <c r="D179" s="15" t="s">
        <v>1368</v>
      </c>
      <c r="E179" s="15" t="s">
        <v>250</v>
      </c>
      <c r="F179" s="14" t="s">
        <v>1369</v>
      </c>
      <c r="G179" s="15" t="s">
        <v>483</v>
      </c>
      <c r="H179" s="16" t="s">
        <v>1370</v>
      </c>
      <c r="I179" s="16" t="s">
        <v>1371</v>
      </c>
      <c r="J179" s="14" t="s">
        <v>1372</v>
      </c>
      <c r="K179" s="16" t="s">
        <v>1373</v>
      </c>
      <c r="L179" s="16" t="s">
        <v>237</v>
      </c>
      <c r="M179" s="13" t="n">
        <v>59</v>
      </c>
      <c r="N179" s="13"/>
      <c r="O179" s="13" t="n">
        <f aca="false">M179+N179</f>
        <v>59</v>
      </c>
      <c r="P179" s="13" t="n">
        <v>1</v>
      </c>
      <c r="Q179" s="13"/>
      <c r="R179" s="13"/>
      <c r="S179" s="17" t="s">
        <v>1374</v>
      </c>
      <c r="T179" s="18" t="s">
        <v>1375</v>
      </c>
      <c r="U179" s="0"/>
    </row>
    <row r="180" s="19" customFormat="true" ht="15" hidden="false" customHeight="true" outlineLevel="0" collapsed="false">
      <c r="A180" s="13" t="n">
        <v>178</v>
      </c>
      <c r="B180" s="13" t="s">
        <v>1017</v>
      </c>
      <c r="C180" s="14" t="s">
        <v>1376</v>
      </c>
      <c r="D180" s="15" t="s">
        <v>1377</v>
      </c>
      <c r="E180" s="15" t="s">
        <v>250</v>
      </c>
      <c r="F180" s="14" t="s">
        <v>1378</v>
      </c>
      <c r="G180" s="15" t="s">
        <v>483</v>
      </c>
      <c r="H180" s="16" t="s">
        <v>1379</v>
      </c>
      <c r="I180" s="16" t="s">
        <v>1380</v>
      </c>
      <c r="J180" s="14" t="s">
        <v>312</v>
      </c>
      <c r="K180" s="16" t="s">
        <v>1373</v>
      </c>
      <c r="L180" s="16" t="s">
        <v>237</v>
      </c>
      <c r="M180" s="13" t="n">
        <v>47</v>
      </c>
      <c r="N180" s="13"/>
      <c r="O180" s="13" t="n">
        <f aca="false">M180+N180</f>
        <v>47</v>
      </c>
      <c r="P180" s="13" t="n">
        <v>2</v>
      </c>
      <c r="Q180" s="13"/>
      <c r="R180" s="13"/>
      <c r="S180" s="17" t="s">
        <v>1381</v>
      </c>
      <c r="T180" s="18" t="s">
        <v>1382</v>
      </c>
      <c r="U180" s="0"/>
    </row>
    <row r="181" s="19" customFormat="true" ht="15" hidden="false" customHeight="true" outlineLevel="0" collapsed="false">
      <c r="A181" s="13" t="n">
        <v>179</v>
      </c>
      <c r="B181" s="13" t="s">
        <v>960</v>
      </c>
      <c r="C181" s="14" t="s">
        <v>1383</v>
      </c>
      <c r="D181" s="15" t="s">
        <v>1384</v>
      </c>
      <c r="E181" s="15" t="s">
        <v>230</v>
      </c>
      <c r="F181" s="14" t="s">
        <v>1385</v>
      </c>
      <c r="G181" s="15" t="s">
        <v>483</v>
      </c>
      <c r="H181" s="16" t="s">
        <v>702</v>
      </c>
      <c r="I181" s="16" t="s">
        <v>585</v>
      </c>
      <c r="J181" s="14" t="s">
        <v>312</v>
      </c>
      <c r="K181" s="16" t="s">
        <v>1386</v>
      </c>
      <c r="L181" s="16" t="s">
        <v>237</v>
      </c>
      <c r="M181" s="13" t="n">
        <v>56</v>
      </c>
      <c r="N181" s="13"/>
      <c r="O181" s="13" t="n">
        <f aca="false">M181+N181</f>
        <v>56</v>
      </c>
      <c r="P181" s="13" t="n">
        <v>1</v>
      </c>
      <c r="Q181" s="13"/>
      <c r="R181" s="13"/>
      <c r="S181" s="17" t="s">
        <v>1387</v>
      </c>
      <c r="T181" s="18" t="s">
        <v>1388</v>
      </c>
      <c r="U181" s="0"/>
    </row>
    <row r="182" s="19" customFormat="true" ht="15" hidden="false" customHeight="true" outlineLevel="0" collapsed="false">
      <c r="A182" s="13" t="n">
        <v>180</v>
      </c>
      <c r="B182" s="13" t="s">
        <v>960</v>
      </c>
      <c r="C182" s="14" t="s">
        <v>1389</v>
      </c>
      <c r="D182" s="15" t="s">
        <v>1390</v>
      </c>
      <c r="E182" s="15" t="s">
        <v>230</v>
      </c>
      <c r="F182" s="14" t="s">
        <v>1391</v>
      </c>
      <c r="G182" s="15" t="s">
        <v>483</v>
      </c>
      <c r="H182" s="16" t="s">
        <v>652</v>
      </c>
      <c r="I182" s="16" t="s">
        <v>653</v>
      </c>
      <c r="J182" s="14" t="s">
        <v>312</v>
      </c>
      <c r="K182" s="16" t="s">
        <v>1386</v>
      </c>
      <c r="L182" s="16" t="s">
        <v>237</v>
      </c>
      <c r="M182" s="13" t="n">
        <v>52</v>
      </c>
      <c r="N182" s="13"/>
      <c r="O182" s="13" t="n">
        <f aca="false">M182+N182</f>
        <v>52</v>
      </c>
      <c r="P182" s="13" t="n">
        <v>2</v>
      </c>
      <c r="Q182" s="13"/>
      <c r="R182" s="13"/>
      <c r="S182" s="17" t="s">
        <v>1392</v>
      </c>
      <c r="T182" s="18" t="s">
        <v>1393</v>
      </c>
      <c r="U182" s="0"/>
    </row>
    <row r="183" s="19" customFormat="true" ht="15" hidden="false" customHeight="true" outlineLevel="0" collapsed="false">
      <c r="A183" s="13" t="n">
        <v>181</v>
      </c>
      <c r="B183" s="13" t="s">
        <v>1048</v>
      </c>
      <c r="C183" s="14" t="s">
        <v>1394</v>
      </c>
      <c r="D183" s="15" t="s">
        <v>1395</v>
      </c>
      <c r="E183" s="15" t="s">
        <v>230</v>
      </c>
      <c r="F183" s="14" t="s">
        <v>1396</v>
      </c>
      <c r="G183" s="15" t="s">
        <v>483</v>
      </c>
      <c r="H183" s="16" t="s">
        <v>356</v>
      </c>
      <c r="I183" s="16" t="s">
        <v>585</v>
      </c>
      <c r="J183" s="14" t="s">
        <v>373</v>
      </c>
      <c r="K183" s="16" t="s">
        <v>1386</v>
      </c>
      <c r="L183" s="16" t="s">
        <v>237</v>
      </c>
      <c r="M183" s="13" t="n">
        <v>51</v>
      </c>
      <c r="N183" s="13"/>
      <c r="O183" s="13" t="n">
        <f aca="false">M183+N183</f>
        <v>51</v>
      </c>
      <c r="P183" s="13" t="n">
        <v>3</v>
      </c>
      <c r="Q183" s="13"/>
      <c r="R183" s="13"/>
      <c r="S183" s="17" t="s">
        <v>1397</v>
      </c>
      <c r="T183" s="18" t="s">
        <v>1398</v>
      </c>
    </row>
    <row r="184" s="19" customFormat="true" ht="15" hidden="false" customHeight="true" outlineLevel="0" collapsed="false">
      <c r="A184" s="13" t="n">
        <v>182</v>
      </c>
      <c r="B184" s="13" t="s">
        <v>1399</v>
      </c>
      <c r="C184" s="14" t="s">
        <v>1400</v>
      </c>
      <c r="D184" s="15" t="s">
        <v>1401</v>
      </c>
      <c r="E184" s="15" t="s">
        <v>230</v>
      </c>
      <c r="F184" s="14" t="s">
        <v>1402</v>
      </c>
      <c r="G184" s="15" t="s">
        <v>483</v>
      </c>
      <c r="H184" s="16" t="s">
        <v>645</v>
      </c>
      <c r="I184" s="16" t="s">
        <v>1403</v>
      </c>
      <c r="J184" s="14" t="s">
        <v>235</v>
      </c>
      <c r="K184" s="16" t="s">
        <v>1404</v>
      </c>
      <c r="L184" s="16" t="s">
        <v>237</v>
      </c>
      <c r="M184" s="13" t="n">
        <v>63</v>
      </c>
      <c r="N184" s="13"/>
      <c r="O184" s="13" t="n">
        <f aca="false">M184+N184</f>
        <v>63</v>
      </c>
      <c r="P184" s="13" t="n">
        <v>1</v>
      </c>
      <c r="Q184" s="13"/>
      <c r="R184" s="13"/>
      <c r="S184" s="17" t="s">
        <v>1405</v>
      </c>
      <c r="T184" s="18" t="s">
        <v>1406</v>
      </c>
      <c r="U184" s="0"/>
    </row>
    <row r="185" s="19" customFormat="true" ht="15" hidden="false" customHeight="true" outlineLevel="0" collapsed="false">
      <c r="A185" s="13" t="n">
        <v>183</v>
      </c>
      <c r="B185" s="13" t="s">
        <v>1407</v>
      </c>
      <c r="C185" s="14" t="s">
        <v>1408</v>
      </c>
      <c r="D185" s="15" t="s">
        <v>1409</v>
      </c>
      <c r="E185" s="15" t="s">
        <v>230</v>
      </c>
      <c r="F185" s="14" t="s">
        <v>1410</v>
      </c>
      <c r="G185" s="15" t="s">
        <v>483</v>
      </c>
      <c r="H185" s="16" t="s">
        <v>645</v>
      </c>
      <c r="I185" s="16" t="s">
        <v>1411</v>
      </c>
      <c r="J185" s="14" t="s">
        <v>268</v>
      </c>
      <c r="K185" s="16" t="s">
        <v>1404</v>
      </c>
      <c r="L185" s="16" t="s">
        <v>332</v>
      </c>
      <c r="M185" s="13" t="n">
        <v>46</v>
      </c>
      <c r="N185" s="13" t="n">
        <v>10</v>
      </c>
      <c r="O185" s="13" t="n">
        <f aca="false">M185+N185</f>
        <v>56</v>
      </c>
      <c r="P185" s="13" t="n">
        <v>2</v>
      </c>
      <c r="Q185" s="13"/>
      <c r="R185" s="13"/>
      <c r="S185" s="17" t="s">
        <v>1412</v>
      </c>
      <c r="T185" s="18" t="s">
        <v>1413</v>
      </c>
      <c r="U185" s="0"/>
    </row>
    <row r="186" s="19" customFormat="true" ht="15" hidden="false" customHeight="true" outlineLevel="0" collapsed="false">
      <c r="A186" s="13" t="n">
        <v>184</v>
      </c>
      <c r="B186" s="13" t="s">
        <v>1141</v>
      </c>
      <c r="C186" s="14" t="s">
        <v>1414</v>
      </c>
      <c r="D186" s="15" t="s">
        <v>1415</v>
      </c>
      <c r="E186" s="15" t="s">
        <v>230</v>
      </c>
      <c r="F186" s="14" t="s">
        <v>1416</v>
      </c>
      <c r="G186" s="15" t="s">
        <v>483</v>
      </c>
      <c r="H186" s="16" t="s">
        <v>1044</v>
      </c>
      <c r="I186" s="16" t="s">
        <v>1417</v>
      </c>
      <c r="J186" s="14" t="s">
        <v>312</v>
      </c>
      <c r="K186" s="16" t="s">
        <v>1404</v>
      </c>
      <c r="L186" s="16" t="s">
        <v>237</v>
      </c>
      <c r="M186" s="13" t="n">
        <v>54</v>
      </c>
      <c r="N186" s="13"/>
      <c r="O186" s="13" t="n">
        <f aca="false">M186+N186</f>
        <v>54</v>
      </c>
      <c r="P186" s="13" t="n">
        <v>3</v>
      </c>
      <c r="Q186" s="13"/>
      <c r="R186" s="13"/>
      <c r="S186" s="17" t="s">
        <v>1418</v>
      </c>
      <c r="T186" s="18" t="s">
        <v>1419</v>
      </c>
    </row>
    <row r="187" s="19" customFormat="true" ht="15" hidden="false" customHeight="true" outlineLevel="0" collapsed="false">
      <c r="A187" s="13" t="n">
        <v>185</v>
      </c>
      <c r="B187" s="13" t="s">
        <v>1399</v>
      </c>
      <c r="C187" s="14" t="s">
        <v>1420</v>
      </c>
      <c r="D187" s="15" t="s">
        <v>1421</v>
      </c>
      <c r="E187" s="15" t="s">
        <v>230</v>
      </c>
      <c r="F187" s="14" t="s">
        <v>1422</v>
      </c>
      <c r="G187" s="15" t="s">
        <v>483</v>
      </c>
      <c r="H187" s="16" t="s">
        <v>1423</v>
      </c>
      <c r="I187" s="16" t="s">
        <v>1424</v>
      </c>
      <c r="J187" s="14" t="s">
        <v>609</v>
      </c>
      <c r="K187" s="16" t="s">
        <v>1404</v>
      </c>
      <c r="L187" s="16" t="s">
        <v>237</v>
      </c>
      <c r="M187" s="13" t="n">
        <v>53</v>
      </c>
      <c r="N187" s="13"/>
      <c r="O187" s="13" t="n">
        <f aca="false">M187+N187</f>
        <v>53</v>
      </c>
      <c r="P187" s="13" t="n">
        <v>4</v>
      </c>
      <c r="Q187" s="13"/>
      <c r="R187" s="13"/>
      <c r="S187" s="17" t="s">
        <v>1425</v>
      </c>
      <c r="T187" s="18" t="s">
        <v>1426</v>
      </c>
    </row>
    <row r="188" s="19" customFormat="true" ht="15" hidden="false" customHeight="true" outlineLevel="0" collapsed="false">
      <c r="A188" s="13" t="n">
        <v>186</v>
      </c>
      <c r="B188" s="13" t="s">
        <v>1427</v>
      </c>
      <c r="C188" s="14" t="s">
        <v>1428</v>
      </c>
      <c r="D188" s="15" t="s">
        <v>1429</v>
      </c>
      <c r="E188" s="15" t="s">
        <v>250</v>
      </c>
      <c r="F188" s="14" t="s">
        <v>1430</v>
      </c>
      <c r="G188" s="15" t="s">
        <v>483</v>
      </c>
      <c r="H188" s="16" t="s">
        <v>1170</v>
      </c>
      <c r="I188" s="16" t="s">
        <v>1158</v>
      </c>
      <c r="J188" s="14" t="s">
        <v>401</v>
      </c>
      <c r="K188" s="16" t="s">
        <v>1431</v>
      </c>
      <c r="L188" s="16" t="s">
        <v>332</v>
      </c>
      <c r="M188" s="13" t="n">
        <v>25</v>
      </c>
      <c r="N188" s="13" t="n">
        <v>10</v>
      </c>
      <c r="O188" s="13" t="n">
        <f aca="false">M188+N188</f>
        <v>35</v>
      </c>
      <c r="P188" s="13" t="n">
        <v>1</v>
      </c>
      <c r="Q188" s="13"/>
      <c r="R188" s="13"/>
      <c r="S188" s="17" t="s">
        <v>1432</v>
      </c>
      <c r="T188" s="18" t="s">
        <v>1433</v>
      </c>
      <c r="U188" s="0"/>
    </row>
    <row r="189" s="19" customFormat="true" ht="15" hidden="false" customHeight="true" outlineLevel="0" collapsed="false">
      <c r="A189" s="13" t="n">
        <v>187</v>
      </c>
      <c r="B189" s="13" t="s">
        <v>1427</v>
      </c>
      <c r="C189" s="14" t="s">
        <v>1434</v>
      </c>
      <c r="D189" s="15" t="s">
        <v>1435</v>
      </c>
      <c r="E189" s="15" t="s">
        <v>250</v>
      </c>
      <c r="F189" s="14" t="s">
        <v>1436</v>
      </c>
      <c r="G189" s="15" t="s">
        <v>483</v>
      </c>
      <c r="H189" s="16" t="s">
        <v>1170</v>
      </c>
      <c r="I189" s="16" t="s">
        <v>1158</v>
      </c>
      <c r="J189" s="14" t="s">
        <v>312</v>
      </c>
      <c r="K189" s="16" t="s">
        <v>1431</v>
      </c>
      <c r="L189" s="16" t="s">
        <v>237</v>
      </c>
      <c r="M189" s="13" t="n">
        <v>35</v>
      </c>
      <c r="N189" s="13"/>
      <c r="O189" s="13" t="n">
        <f aca="false">M189+N189</f>
        <v>35</v>
      </c>
      <c r="P189" s="13" t="n">
        <v>2</v>
      </c>
      <c r="Q189" s="13"/>
      <c r="R189" s="13"/>
      <c r="S189" s="17" t="s">
        <v>1437</v>
      </c>
      <c r="T189" s="18" t="s">
        <v>1438</v>
      </c>
      <c r="U189" s="0"/>
    </row>
    <row r="190" s="19" customFormat="true" ht="15" hidden="false" customHeight="true" outlineLevel="0" collapsed="false">
      <c r="A190" s="13" t="n">
        <v>188</v>
      </c>
      <c r="B190" s="13" t="s">
        <v>1179</v>
      </c>
      <c r="C190" s="14" t="s">
        <v>1439</v>
      </c>
      <c r="D190" s="15" t="s">
        <v>1440</v>
      </c>
      <c r="E190" s="15" t="s">
        <v>250</v>
      </c>
      <c r="F190" s="14" t="s">
        <v>1441</v>
      </c>
      <c r="G190" s="15" t="s">
        <v>483</v>
      </c>
      <c r="H190" s="16" t="s">
        <v>1044</v>
      </c>
      <c r="I190" s="16" t="s">
        <v>1176</v>
      </c>
      <c r="J190" s="14" t="s">
        <v>235</v>
      </c>
      <c r="K190" s="16" t="s">
        <v>1431</v>
      </c>
      <c r="L190" s="16" t="s">
        <v>237</v>
      </c>
      <c r="M190" s="13" t="n">
        <v>34</v>
      </c>
      <c r="N190" s="13"/>
      <c r="O190" s="13" t="n">
        <f aca="false">M190+N190</f>
        <v>34</v>
      </c>
      <c r="P190" s="13" t="n">
        <v>3</v>
      </c>
      <c r="Q190" s="13"/>
      <c r="R190" s="13"/>
      <c r="S190" s="17" t="s">
        <v>1442</v>
      </c>
      <c r="T190" s="18" t="s">
        <v>1443</v>
      </c>
    </row>
    <row r="191" s="19" customFormat="true" ht="15" hidden="false" customHeight="true" outlineLevel="0" collapsed="false">
      <c r="A191" s="13" t="n">
        <v>189</v>
      </c>
      <c r="B191" s="13" t="s">
        <v>1444</v>
      </c>
      <c r="C191" s="14" t="s">
        <v>1445</v>
      </c>
      <c r="D191" s="15" t="s">
        <v>1446</v>
      </c>
      <c r="E191" s="15" t="s">
        <v>230</v>
      </c>
      <c r="F191" s="14" t="s">
        <v>1447</v>
      </c>
      <c r="G191" s="15" t="s">
        <v>483</v>
      </c>
      <c r="H191" s="16" t="s">
        <v>1170</v>
      </c>
      <c r="I191" s="16" t="s">
        <v>1212</v>
      </c>
      <c r="J191" s="14" t="s">
        <v>235</v>
      </c>
      <c r="K191" s="16" t="s">
        <v>1448</v>
      </c>
      <c r="L191" s="16" t="s">
        <v>237</v>
      </c>
      <c r="M191" s="13" t="n">
        <v>47</v>
      </c>
      <c r="N191" s="13"/>
      <c r="O191" s="13" t="n">
        <f aca="false">M191+N191</f>
        <v>47</v>
      </c>
      <c r="P191" s="13" t="n">
        <v>1</v>
      </c>
      <c r="Q191" s="13"/>
      <c r="R191" s="13"/>
      <c r="S191" s="17" t="s">
        <v>1449</v>
      </c>
      <c r="T191" s="18" t="s">
        <v>1450</v>
      </c>
      <c r="U191" s="0"/>
    </row>
    <row r="192" s="19" customFormat="true" ht="15" hidden="false" customHeight="true" outlineLevel="0" collapsed="false">
      <c r="A192" s="13" t="n">
        <v>190</v>
      </c>
      <c r="B192" s="13" t="s">
        <v>1179</v>
      </c>
      <c r="C192" s="14" t="s">
        <v>1451</v>
      </c>
      <c r="D192" s="15" t="s">
        <v>1452</v>
      </c>
      <c r="E192" s="15" t="s">
        <v>250</v>
      </c>
      <c r="F192" s="14" t="s">
        <v>1453</v>
      </c>
      <c r="G192" s="15" t="s">
        <v>483</v>
      </c>
      <c r="H192" s="16" t="s">
        <v>584</v>
      </c>
      <c r="I192" s="16" t="s">
        <v>1454</v>
      </c>
      <c r="J192" s="14" t="s">
        <v>312</v>
      </c>
      <c r="K192" s="16" t="s">
        <v>1448</v>
      </c>
      <c r="L192" s="16" t="s">
        <v>332</v>
      </c>
      <c r="M192" s="13" t="n">
        <v>36</v>
      </c>
      <c r="N192" s="13" t="n">
        <v>10</v>
      </c>
      <c r="O192" s="13" t="n">
        <f aca="false">M192+N192</f>
        <v>46</v>
      </c>
      <c r="P192" s="13" t="n">
        <v>2</v>
      </c>
      <c r="Q192" s="13"/>
      <c r="R192" s="13"/>
      <c r="S192" s="17" t="s">
        <v>1455</v>
      </c>
      <c r="T192" s="18" t="s">
        <v>1456</v>
      </c>
      <c r="U192" s="0"/>
    </row>
    <row r="193" s="19" customFormat="true" ht="15" hidden="false" customHeight="true" outlineLevel="0" collapsed="false">
      <c r="A193" s="13" t="n">
        <v>191</v>
      </c>
      <c r="B193" s="13" t="s">
        <v>1444</v>
      </c>
      <c r="C193" s="14" t="s">
        <v>1457</v>
      </c>
      <c r="D193" s="15" t="s">
        <v>1458</v>
      </c>
      <c r="E193" s="15" t="s">
        <v>250</v>
      </c>
      <c r="F193" s="14" t="s">
        <v>1459</v>
      </c>
      <c r="G193" s="15" t="s">
        <v>483</v>
      </c>
      <c r="H193" s="16" t="s">
        <v>1308</v>
      </c>
      <c r="I193" s="16" t="s">
        <v>1460</v>
      </c>
      <c r="J193" s="14" t="s">
        <v>312</v>
      </c>
      <c r="K193" s="16" t="s">
        <v>1448</v>
      </c>
      <c r="L193" s="16" t="s">
        <v>237</v>
      </c>
      <c r="M193" s="13" t="n">
        <v>39</v>
      </c>
      <c r="N193" s="13"/>
      <c r="O193" s="13" t="n">
        <f aca="false">M193+N193</f>
        <v>39</v>
      </c>
      <c r="P193" s="13" t="n">
        <v>3</v>
      </c>
      <c r="Q193" s="13"/>
      <c r="R193" s="13"/>
      <c r="S193" s="17" t="s">
        <v>1461</v>
      </c>
      <c r="T193" s="18" t="s">
        <v>1462</v>
      </c>
    </row>
    <row r="194" s="19" customFormat="true" ht="15" hidden="false" customHeight="true" outlineLevel="0" collapsed="false">
      <c r="A194" s="13" t="n">
        <v>192</v>
      </c>
      <c r="B194" s="13" t="s">
        <v>1233</v>
      </c>
      <c r="C194" s="14" t="s">
        <v>1463</v>
      </c>
      <c r="D194" s="15" t="s">
        <v>1464</v>
      </c>
      <c r="E194" s="15" t="s">
        <v>250</v>
      </c>
      <c r="F194" s="14" t="s">
        <v>1465</v>
      </c>
      <c r="G194" s="15" t="s">
        <v>483</v>
      </c>
      <c r="H194" s="16" t="s">
        <v>584</v>
      </c>
      <c r="I194" s="16" t="s">
        <v>1466</v>
      </c>
      <c r="J194" s="14" t="s">
        <v>299</v>
      </c>
      <c r="K194" s="16" t="s">
        <v>1467</v>
      </c>
      <c r="L194" s="16" t="s">
        <v>237</v>
      </c>
      <c r="M194" s="13" t="n">
        <v>37</v>
      </c>
      <c r="N194" s="13"/>
      <c r="O194" s="13" t="n">
        <f aca="false">M194+N194</f>
        <v>37</v>
      </c>
      <c r="P194" s="13" t="n">
        <v>1</v>
      </c>
      <c r="Q194" s="13"/>
      <c r="R194" s="13"/>
      <c r="S194" s="17" t="s">
        <v>1468</v>
      </c>
      <c r="T194" s="18" t="s">
        <v>1469</v>
      </c>
      <c r="U194" s="0"/>
    </row>
    <row r="195" s="19" customFormat="true" ht="15" hidden="false" customHeight="true" outlineLevel="0" collapsed="false">
      <c r="A195" s="13" t="n">
        <v>193</v>
      </c>
      <c r="B195" s="13" t="s">
        <v>1233</v>
      </c>
      <c r="C195" s="14" t="s">
        <v>1470</v>
      </c>
      <c r="D195" s="15" t="s">
        <v>1471</v>
      </c>
      <c r="E195" s="15" t="s">
        <v>230</v>
      </c>
      <c r="F195" s="14" t="s">
        <v>1472</v>
      </c>
      <c r="G195" s="15" t="s">
        <v>483</v>
      </c>
      <c r="H195" s="16" t="s">
        <v>1370</v>
      </c>
      <c r="I195" s="16" t="s">
        <v>1473</v>
      </c>
      <c r="J195" s="14" t="s">
        <v>373</v>
      </c>
      <c r="K195" s="16" t="s">
        <v>1467</v>
      </c>
      <c r="L195" s="16" t="s">
        <v>237</v>
      </c>
      <c r="M195" s="13" t="n">
        <v>36</v>
      </c>
      <c r="N195" s="13"/>
      <c r="O195" s="13" t="n">
        <f aca="false">M195+N195</f>
        <v>36</v>
      </c>
      <c r="P195" s="13" t="n">
        <v>2</v>
      </c>
      <c r="Q195" s="13"/>
      <c r="R195" s="13"/>
      <c r="S195" s="17" t="s">
        <v>1474</v>
      </c>
      <c r="T195" s="18" t="s">
        <v>1475</v>
      </c>
      <c r="U195" s="0"/>
    </row>
    <row r="196" s="19" customFormat="true" ht="15" hidden="false" customHeight="true" outlineLevel="0" collapsed="false">
      <c r="A196" s="13" t="n">
        <v>194</v>
      </c>
      <c r="B196" s="13" t="s">
        <v>1233</v>
      </c>
      <c r="C196" s="14" t="s">
        <v>1476</v>
      </c>
      <c r="D196" s="15" t="s">
        <v>1477</v>
      </c>
      <c r="E196" s="15" t="s">
        <v>230</v>
      </c>
      <c r="F196" s="14" t="s">
        <v>1478</v>
      </c>
      <c r="G196" s="15" t="s">
        <v>483</v>
      </c>
      <c r="H196" s="16" t="s">
        <v>1479</v>
      </c>
      <c r="I196" s="16" t="s">
        <v>1480</v>
      </c>
      <c r="J196" s="14" t="s">
        <v>1275</v>
      </c>
      <c r="K196" s="16" t="s">
        <v>1467</v>
      </c>
      <c r="L196" s="16" t="s">
        <v>237</v>
      </c>
      <c r="M196" s="13" t="n">
        <v>27</v>
      </c>
      <c r="N196" s="13"/>
      <c r="O196" s="13" t="n">
        <f aca="false">M196+N196</f>
        <v>27</v>
      </c>
      <c r="P196" s="13" t="n">
        <v>3</v>
      </c>
      <c r="Q196" s="13"/>
      <c r="R196" s="13"/>
      <c r="S196" s="17" t="s">
        <v>1481</v>
      </c>
      <c r="T196" s="18" t="s">
        <v>1482</v>
      </c>
    </row>
    <row r="197" s="19" customFormat="true" ht="15" hidden="false" customHeight="true" outlineLevel="0" collapsed="false">
      <c r="A197" s="13" t="n">
        <v>195</v>
      </c>
      <c r="B197" s="13" t="s">
        <v>1444</v>
      </c>
      <c r="C197" s="14" t="s">
        <v>1483</v>
      </c>
      <c r="D197" s="15" t="s">
        <v>1484</v>
      </c>
      <c r="E197" s="15" t="s">
        <v>230</v>
      </c>
      <c r="F197" s="14" t="s">
        <v>1485</v>
      </c>
      <c r="G197" s="15" t="s">
        <v>491</v>
      </c>
      <c r="H197" s="16" t="s">
        <v>1290</v>
      </c>
      <c r="I197" s="16" t="s">
        <v>1486</v>
      </c>
      <c r="J197" s="14" t="s">
        <v>1487</v>
      </c>
      <c r="K197" s="16" t="s">
        <v>1488</v>
      </c>
      <c r="L197" s="16" t="s">
        <v>237</v>
      </c>
      <c r="M197" s="13" t="n">
        <v>35</v>
      </c>
      <c r="N197" s="13"/>
      <c r="O197" s="13" t="n">
        <f aca="false">M197+N197</f>
        <v>35</v>
      </c>
      <c r="P197" s="13" t="n">
        <v>1</v>
      </c>
      <c r="Q197" s="13"/>
      <c r="R197" s="13"/>
      <c r="S197" s="17" t="s">
        <v>640</v>
      </c>
      <c r="T197" s="18" t="s">
        <v>1489</v>
      </c>
      <c r="U197" s="0"/>
    </row>
    <row r="198" s="19" customFormat="true" ht="15" hidden="false" customHeight="true" outlineLevel="0" collapsed="false">
      <c r="A198" s="13" t="n">
        <v>196</v>
      </c>
      <c r="B198" s="13" t="s">
        <v>1233</v>
      </c>
      <c r="C198" s="14" t="s">
        <v>1490</v>
      </c>
      <c r="D198" s="15" t="s">
        <v>1491</v>
      </c>
      <c r="E198" s="15" t="s">
        <v>250</v>
      </c>
      <c r="F198" s="14" t="s">
        <v>1492</v>
      </c>
      <c r="G198" s="15" t="s">
        <v>491</v>
      </c>
      <c r="H198" s="16" t="s">
        <v>1493</v>
      </c>
      <c r="I198" s="16" t="s">
        <v>723</v>
      </c>
      <c r="J198" s="14" t="s">
        <v>1494</v>
      </c>
      <c r="K198" s="16" t="s">
        <v>1495</v>
      </c>
      <c r="L198" s="16" t="s">
        <v>237</v>
      </c>
      <c r="M198" s="13" t="n">
        <v>47</v>
      </c>
      <c r="N198" s="13"/>
      <c r="O198" s="13" t="n">
        <f aca="false">M198+N198</f>
        <v>47</v>
      </c>
      <c r="P198" s="13" t="n">
        <v>1</v>
      </c>
      <c r="Q198" s="13"/>
      <c r="R198" s="13"/>
      <c r="S198" s="17" t="s">
        <v>1496</v>
      </c>
      <c r="T198" s="18" t="s">
        <v>1497</v>
      </c>
      <c r="U198" s="0"/>
    </row>
    <row r="199" s="19" customFormat="true" ht="15" hidden="false" customHeight="true" outlineLevel="0" collapsed="false">
      <c r="A199" s="13" t="n">
        <v>197</v>
      </c>
      <c r="B199" s="13" t="s">
        <v>1498</v>
      </c>
      <c r="C199" s="14" t="s">
        <v>1499</v>
      </c>
      <c r="D199" s="15" t="s">
        <v>1500</v>
      </c>
      <c r="E199" s="15" t="s">
        <v>230</v>
      </c>
      <c r="F199" s="14" t="s">
        <v>1501</v>
      </c>
      <c r="G199" s="15" t="s">
        <v>232</v>
      </c>
      <c r="H199" s="16" t="s">
        <v>1502</v>
      </c>
      <c r="I199" s="16" t="s">
        <v>1503</v>
      </c>
      <c r="J199" s="14" t="s">
        <v>268</v>
      </c>
      <c r="K199" s="16" t="s">
        <v>1504</v>
      </c>
      <c r="L199" s="16" t="s">
        <v>237</v>
      </c>
      <c r="M199" s="13" t="n">
        <v>55</v>
      </c>
      <c r="N199" s="13"/>
      <c r="O199" s="13" t="n">
        <f aca="false">M199+N199</f>
        <v>55</v>
      </c>
      <c r="P199" s="13" t="n">
        <v>1</v>
      </c>
      <c r="Q199" s="13"/>
      <c r="R199" s="13"/>
      <c r="S199" s="17" t="s">
        <v>1505</v>
      </c>
      <c r="T199" s="18" t="s">
        <v>1506</v>
      </c>
      <c r="U199" s="0"/>
    </row>
    <row r="200" s="19" customFormat="true" ht="15" hidden="false" customHeight="true" outlineLevel="0" collapsed="false">
      <c r="A200" s="13" t="n">
        <v>198</v>
      </c>
      <c r="B200" s="13" t="s">
        <v>1233</v>
      </c>
      <c r="C200" s="14" t="s">
        <v>1507</v>
      </c>
      <c r="D200" s="15" t="s">
        <v>1508</v>
      </c>
      <c r="E200" s="15" t="s">
        <v>250</v>
      </c>
      <c r="F200" s="14" t="s">
        <v>1509</v>
      </c>
      <c r="G200" s="15" t="s">
        <v>232</v>
      </c>
      <c r="H200" s="16" t="s">
        <v>1510</v>
      </c>
      <c r="I200" s="16" t="s">
        <v>1503</v>
      </c>
      <c r="J200" s="14" t="s">
        <v>299</v>
      </c>
      <c r="K200" s="16" t="s">
        <v>1504</v>
      </c>
      <c r="L200" s="16" t="s">
        <v>332</v>
      </c>
      <c r="M200" s="13" t="n">
        <v>40</v>
      </c>
      <c r="N200" s="13" t="n">
        <v>10</v>
      </c>
      <c r="O200" s="13" t="n">
        <f aca="false">M200+N200</f>
        <v>50</v>
      </c>
      <c r="P200" s="13" t="n">
        <v>2</v>
      </c>
      <c r="Q200" s="13"/>
      <c r="R200" s="13"/>
      <c r="S200" s="17" t="s">
        <v>1511</v>
      </c>
      <c r="T200" s="18" t="s">
        <v>1512</v>
      </c>
      <c r="U200" s="0"/>
    </row>
    <row r="201" s="19" customFormat="true" ht="15" hidden="false" customHeight="true" outlineLevel="0" collapsed="false">
      <c r="A201" s="13" t="n">
        <v>199</v>
      </c>
      <c r="B201" s="13" t="s">
        <v>1233</v>
      </c>
      <c r="C201" s="14" t="s">
        <v>1513</v>
      </c>
      <c r="D201" s="15" t="s">
        <v>1514</v>
      </c>
      <c r="E201" s="15" t="s">
        <v>230</v>
      </c>
      <c r="F201" s="14" t="s">
        <v>1515</v>
      </c>
      <c r="G201" s="15" t="s">
        <v>232</v>
      </c>
      <c r="H201" s="16" t="s">
        <v>1516</v>
      </c>
      <c r="I201" s="16" t="s">
        <v>1503</v>
      </c>
      <c r="J201" s="14" t="s">
        <v>235</v>
      </c>
      <c r="K201" s="16" t="s">
        <v>1504</v>
      </c>
      <c r="L201" s="16" t="s">
        <v>237</v>
      </c>
      <c r="M201" s="13" t="n">
        <v>48</v>
      </c>
      <c r="N201" s="13"/>
      <c r="O201" s="13" t="n">
        <f aca="false">M201+N201</f>
        <v>48</v>
      </c>
      <c r="P201" s="13" t="n">
        <v>3</v>
      </c>
      <c r="Q201" s="13"/>
      <c r="R201" s="13"/>
      <c r="S201" s="17" t="s">
        <v>1517</v>
      </c>
      <c r="T201" s="18" t="s">
        <v>1518</v>
      </c>
    </row>
    <row r="202" s="19" customFormat="true" ht="15" hidden="false" customHeight="true" outlineLevel="0" collapsed="false">
      <c r="A202" s="13" t="n">
        <v>200</v>
      </c>
      <c r="B202" s="13" t="s">
        <v>1233</v>
      </c>
      <c r="C202" s="14" t="s">
        <v>1519</v>
      </c>
      <c r="D202" s="15" t="s">
        <v>1520</v>
      </c>
      <c r="E202" s="15" t="s">
        <v>230</v>
      </c>
      <c r="F202" s="14" t="s">
        <v>1521</v>
      </c>
      <c r="G202" s="15" t="s">
        <v>232</v>
      </c>
      <c r="H202" s="16" t="s">
        <v>1516</v>
      </c>
      <c r="I202" s="16" t="s">
        <v>1503</v>
      </c>
      <c r="J202" s="14" t="s">
        <v>235</v>
      </c>
      <c r="K202" s="16" t="s">
        <v>1504</v>
      </c>
      <c r="L202" s="16" t="s">
        <v>237</v>
      </c>
      <c r="M202" s="13" t="n">
        <v>46</v>
      </c>
      <c r="N202" s="13"/>
      <c r="O202" s="13" t="n">
        <f aca="false">M202+N202</f>
        <v>46</v>
      </c>
      <c r="P202" s="13" t="n">
        <v>4</v>
      </c>
      <c r="Q202" s="13"/>
      <c r="R202" s="13"/>
      <c r="S202" s="17" t="s">
        <v>1522</v>
      </c>
      <c r="T202" s="18" t="s">
        <v>1523</v>
      </c>
    </row>
    <row r="203" s="19" customFormat="true" ht="15" hidden="false" customHeight="true" outlineLevel="0" collapsed="false">
      <c r="A203" s="13" t="n">
        <v>201</v>
      </c>
      <c r="B203" s="13" t="s">
        <v>1233</v>
      </c>
      <c r="C203" s="14" t="s">
        <v>1524</v>
      </c>
      <c r="D203" s="15" t="s">
        <v>1525</v>
      </c>
      <c r="E203" s="15" t="s">
        <v>250</v>
      </c>
      <c r="F203" s="14" t="s">
        <v>1526</v>
      </c>
      <c r="G203" s="15" t="s">
        <v>232</v>
      </c>
      <c r="H203" s="16" t="s">
        <v>290</v>
      </c>
      <c r="I203" s="16" t="s">
        <v>1527</v>
      </c>
      <c r="J203" s="14" t="s">
        <v>235</v>
      </c>
      <c r="K203" s="16" t="s">
        <v>1504</v>
      </c>
      <c r="L203" s="16" t="s">
        <v>237</v>
      </c>
      <c r="M203" s="13" t="n">
        <v>45</v>
      </c>
      <c r="N203" s="13"/>
      <c r="O203" s="13" t="n">
        <f aca="false">M203+N203</f>
        <v>45</v>
      </c>
      <c r="P203" s="13" t="n">
        <v>5</v>
      </c>
      <c r="Q203" s="13"/>
      <c r="R203" s="13"/>
      <c r="S203" s="17" t="s">
        <v>1522</v>
      </c>
      <c r="T203" s="18" t="s">
        <v>1528</v>
      </c>
    </row>
    <row r="204" s="19" customFormat="true" ht="15" hidden="false" customHeight="true" outlineLevel="0" collapsed="false">
      <c r="A204" s="13" t="n">
        <v>202</v>
      </c>
      <c r="B204" s="13" t="s">
        <v>1498</v>
      </c>
      <c r="C204" s="14" t="s">
        <v>1529</v>
      </c>
      <c r="D204" s="15" t="s">
        <v>1530</v>
      </c>
      <c r="E204" s="15" t="s">
        <v>230</v>
      </c>
      <c r="F204" s="14" t="s">
        <v>1531</v>
      </c>
      <c r="G204" s="15" t="s">
        <v>483</v>
      </c>
      <c r="H204" s="16" t="s">
        <v>290</v>
      </c>
      <c r="I204" s="16" t="s">
        <v>1532</v>
      </c>
      <c r="J204" s="14" t="s">
        <v>401</v>
      </c>
      <c r="K204" s="16" t="s">
        <v>1504</v>
      </c>
      <c r="L204" s="16" t="s">
        <v>237</v>
      </c>
      <c r="M204" s="13" t="n">
        <v>45</v>
      </c>
      <c r="N204" s="13"/>
      <c r="O204" s="13" t="n">
        <f aca="false">M204+N204</f>
        <v>45</v>
      </c>
      <c r="P204" s="13" t="n">
        <v>6</v>
      </c>
      <c r="Q204" s="13"/>
      <c r="R204" s="13"/>
      <c r="S204" s="17" t="s">
        <v>1522</v>
      </c>
      <c r="T204" s="18" t="s">
        <v>1533</v>
      </c>
    </row>
    <row r="205" s="19" customFormat="true" ht="15" hidden="false" customHeight="true" outlineLevel="0" collapsed="false">
      <c r="A205" s="13" t="n">
        <v>203</v>
      </c>
      <c r="B205" s="13" t="s">
        <v>1233</v>
      </c>
      <c r="C205" s="14" t="s">
        <v>1534</v>
      </c>
      <c r="D205" s="15" t="s">
        <v>1535</v>
      </c>
      <c r="E205" s="15" t="s">
        <v>250</v>
      </c>
      <c r="F205" s="14" t="s">
        <v>1536</v>
      </c>
      <c r="G205" s="15" t="s">
        <v>232</v>
      </c>
      <c r="H205" s="16" t="s">
        <v>290</v>
      </c>
      <c r="I205" s="16" t="s">
        <v>1532</v>
      </c>
      <c r="J205" s="14" t="s">
        <v>235</v>
      </c>
      <c r="K205" s="16" t="s">
        <v>1504</v>
      </c>
      <c r="L205" s="16" t="s">
        <v>237</v>
      </c>
      <c r="M205" s="13" t="n">
        <v>44</v>
      </c>
      <c r="N205" s="13"/>
      <c r="O205" s="13" t="n">
        <f aca="false">M205+N205</f>
        <v>44</v>
      </c>
      <c r="P205" s="13" t="n">
        <v>7</v>
      </c>
      <c r="Q205" s="13"/>
      <c r="R205" s="13"/>
      <c r="S205" s="17" t="s">
        <v>1522</v>
      </c>
      <c r="T205" s="18" t="s">
        <v>1537</v>
      </c>
    </row>
    <row r="206" s="19" customFormat="true" ht="15" hidden="false" customHeight="true" outlineLevel="0" collapsed="false">
      <c r="A206" s="13" t="n">
        <v>204</v>
      </c>
      <c r="B206" s="13" t="s">
        <v>1498</v>
      </c>
      <c r="C206" s="14" t="s">
        <v>1538</v>
      </c>
      <c r="D206" s="15" t="s">
        <v>1539</v>
      </c>
      <c r="E206" s="15" t="s">
        <v>250</v>
      </c>
      <c r="F206" s="14" t="s">
        <v>1540</v>
      </c>
      <c r="G206" s="15" t="s">
        <v>232</v>
      </c>
      <c r="H206" s="16" t="s">
        <v>290</v>
      </c>
      <c r="I206" s="16" t="s">
        <v>1503</v>
      </c>
      <c r="J206" s="14" t="s">
        <v>235</v>
      </c>
      <c r="K206" s="16" t="s">
        <v>1504</v>
      </c>
      <c r="L206" s="16" t="s">
        <v>237</v>
      </c>
      <c r="M206" s="13" t="n">
        <v>44</v>
      </c>
      <c r="N206" s="13"/>
      <c r="O206" s="13" t="n">
        <f aca="false">M206+N206</f>
        <v>44</v>
      </c>
      <c r="P206" s="13" t="n">
        <v>8</v>
      </c>
      <c r="Q206" s="13"/>
      <c r="R206" s="13"/>
      <c r="S206" s="17" t="s">
        <v>1522</v>
      </c>
      <c r="T206" s="18" t="s">
        <v>1541</v>
      </c>
    </row>
    <row r="207" s="19" customFormat="true" ht="15" hidden="false" customHeight="true" outlineLevel="0" collapsed="false">
      <c r="A207" s="13" t="n">
        <v>205</v>
      </c>
      <c r="B207" s="13" t="s">
        <v>1233</v>
      </c>
      <c r="C207" s="14" t="s">
        <v>1542</v>
      </c>
      <c r="D207" s="15" t="s">
        <v>1543</v>
      </c>
      <c r="E207" s="15" t="s">
        <v>250</v>
      </c>
      <c r="F207" s="14" t="s">
        <v>1544</v>
      </c>
      <c r="G207" s="15" t="s">
        <v>232</v>
      </c>
      <c r="H207" s="16" t="s">
        <v>290</v>
      </c>
      <c r="I207" s="16" t="s">
        <v>1503</v>
      </c>
      <c r="J207" s="14" t="s">
        <v>235</v>
      </c>
      <c r="K207" s="16" t="s">
        <v>1504</v>
      </c>
      <c r="L207" s="16" t="s">
        <v>237</v>
      </c>
      <c r="M207" s="13" t="n">
        <v>42</v>
      </c>
      <c r="N207" s="13"/>
      <c r="O207" s="13" t="n">
        <f aca="false">M207+N207</f>
        <v>42</v>
      </c>
      <c r="P207" s="13" t="n">
        <v>9</v>
      </c>
      <c r="Q207" s="13"/>
      <c r="R207" s="13"/>
      <c r="S207" s="17" t="s">
        <v>1522</v>
      </c>
      <c r="T207" s="18" t="s">
        <v>1545</v>
      </c>
    </row>
    <row r="208" s="19" customFormat="true" ht="15" hidden="false" customHeight="true" outlineLevel="0" collapsed="false">
      <c r="A208" s="13" t="n">
        <v>206</v>
      </c>
      <c r="B208" s="13" t="s">
        <v>1233</v>
      </c>
      <c r="C208" s="14" t="s">
        <v>1546</v>
      </c>
      <c r="D208" s="15" t="s">
        <v>1547</v>
      </c>
      <c r="E208" s="15" t="s">
        <v>250</v>
      </c>
      <c r="F208" s="14" t="s">
        <v>1548</v>
      </c>
      <c r="G208" s="15" t="s">
        <v>483</v>
      </c>
      <c r="H208" s="16" t="s">
        <v>1516</v>
      </c>
      <c r="I208" s="16" t="s">
        <v>723</v>
      </c>
      <c r="J208" s="14" t="s">
        <v>292</v>
      </c>
      <c r="K208" s="16" t="s">
        <v>1504</v>
      </c>
      <c r="L208" s="16" t="s">
        <v>237</v>
      </c>
      <c r="M208" s="13" t="n">
        <v>42</v>
      </c>
      <c r="N208" s="13"/>
      <c r="O208" s="13" t="n">
        <f aca="false">M208+N208</f>
        <v>42</v>
      </c>
      <c r="P208" s="13" t="n">
        <v>10</v>
      </c>
      <c r="Q208" s="13"/>
      <c r="R208" s="13"/>
      <c r="S208" s="17" t="s">
        <v>1522</v>
      </c>
      <c r="T208" s="18" t="s">
        <v>1549</v>
      </c>
    </row>
    <row r="209" s="19" customFormat="true" ht="15" hidden="false" customHeight="true" outlineLevel="0" collapsed="false">
      <c r="A209" s="13" t="n">
        <v>207</v>
      </c>
      <c r="B209" s="13" t="s">
        <v>1233</v>
      </c>
      <c r="C209" s="14" t="s">
        <v>1550</v>
      </c>
      <c r="D209" s="15" t="s">
        <v>1551</v>
      </c>
      <c r="E209" s="15" t="s">
        <v>230</v>
      </c>
      <c r="F209" s="14" t="s">
        <v>1552</v>
      </c>
      <c r="G209" s="15" t="s">
        <v>232</v>
      </c>
      <c r="H209" s="16" t="s">
        <v>290</v>
      </c>
      <c r="I209" s="16" t="s">
        <v>1553</v>
      </c>
      <c r="J209" s="14" t="s">
        <v>235</v>
      </c>
      <c r="K209" s="16" t="s">
        <v>1504</v>
      </c>
      <c r="L209" s="16" t="s">
        <v>237</v>
      </c>
      <c r="M209" s="13" t="n">
        <v>41</v>
      </c>
      <c r="N209" s="13"/>
      <c r="O209" s="13" t="n">
        <f aca="false">M209+N209</f>
        <v>41</v>
      </c>
      <c r="P209" s="13" t="n">
        <v>11</v>
      </c>
      <c r="Q209" s="13"/>
      <c r="R209" s="13"/>
      <c r="S209" s="17" t="s">
        <v>1522</v>
      </c>
      <c r="T209" s="18" t="s">
        <v>1554</v>
      </c>
    </row>
    <row r="210" s="19" customFormat="true" ht="15" hidden="false" customHeight="true" outlineLevel="0" collapsed="false">
      <c r="A210" s="13" t="n">
        <v>208</v>
      </c>
      <c r="B210" s="13" t="s">
        <v>1498</v>
      </c>
      <c r="C210" s="14" t="s">
        <v>1555</v>
      </c>
      <c r="D210" s="15" t="s">
        <v>1556</v>
      </c>
      <c r="E210" s="15" t="s">
        <v>250</v>
      </c>
      <c r="F210" s="14" t="s">
        <v>1557</v>
      </c>
      <c r="G210" s="15" t="s">
        <v>232</v>
      </c>
      <c r="H210" s="16" t="s">
        <v>290</v>
      </c>
      <c r="I210" s="16" t="s">
        <v>1558</v>
      </c>
      <c r="J210" s="14" t="s">
        <v>1487</v>
      </c>
      <c r="K210" s="16" t="s">
        <v>1504</v>
      </c>
      <c r="L210" s="16" t="s">
        <v>237</v>
      </c>
      <c r="M210" s="13" t="n">
        <v>41</v>
      </c>
      <c r="N210" s="13"/>
      <c r="O210" s="13" t="n">
        <f aca="false">M210+N210</f>
        <v>41</v>
      </c>
      <c r="P210" s="13" t="n">
        <v>12</v>
      </c>
      <c r="Q210" s="13"/>
      <c r="R210" s="13"/>
      <c r="S210" s="17" t="s">
        <v>1559</v>
      </c>
      <c r="T210" s="18" t="s">
        <v>1560</v>
      </c>
    </row>
    <row r="211" s="19" customFormat="true" ht="15" hidden="false" customHeight="true" outlineLevel="0" collapsed="false">
      <c r="A211" s="13" t="n">
        <v>209</v>
      </c>
      <c r="B211" s="13" t="s">
        <v>1498</v>
      </c>
      <c r="C211" s="14" t="s">
        <v>1561</v>
      </c>
      <c r="D211" s="15" t="s">
        <v>1562</v>
      </c>
      <c r="E211" s="15" t="s">
        <v>250</v>
      </c>
      <c r="F211" s="14" t="s">
        <v>1563</v>
      </c>
      <c r="G211" s="15" t="s">
        <v>232</v>
      </c>
      <c r="H211" s="16" t="s">
        <v>290</v>
      </c>
      <c r="I211" s="16" t="s">
        <v>1503</v>
      </c>
      <c r="J211" s="14" t="s">
        <v>235</v>
      </c>
      <c r="K211" s="16" t="s">
        <v>1504</v>
      </c>
      <c r="L211" s="16" t="s">
        <v>237</v>
      </c>
      <c r="M211" s="13" t="n">
        <v>41</v>
      </c>
      <c r="N211" s="13"/>
      <c r="O211" s="13" t="n">
        <f aca="false">M211+N211</f>
        <v>41</v>
      </c>
      <c r="P211" s="13" t="n">
        <v>13</v>
      </c>
      <c r="Q211" s="13"/>
      <c r="R211" s="13"/>
      <c r="S211" s="17" t="s">
        <v>1522</v>
      </c>
      <c r="T211" s="18" t="s">
        <v>1564</v>
      </c>
    </row>
    <row r="212" s="19" customFormat="true" ht="15" hidden="false" customHeight="true" outlineLevel="0" collapsed="false">
      <c r="A212" s="13" t="n">
        <v>210</v>
      </c>
      <c r="B212" s="13" t="s">
        <v>1498</v>
      </c>
      <c r="C212" s="14" t="s">
        <v>1565</v>
      </c>
      <c r="D212" s="15" t="s">
        <v>1566</v>
      </c>
      <c r="E212" s="15" t="s">
        <v>230</v>
      </c>
      <c r="F212" s="14" t="s">
        <v>1567</v>
      </c>
      <c r="G212" s="15" t="s">
        <v>232</v>
      </c>
      <c r="H212" s="16" t="s">
        <v>290</v>
      </c>
      <c r="I212" s="16" t="s">
        <v>1568</v>
      </c>
      <c r="J212" s="14" t="s">
        <v>235</v>
      </c>
      <c r="K212" s="16" t="s">
        <v>1504</v>
      </c>
      <c r="L212" s="16" t="s">
        <v>237</v>
      </c>
      <c r="M212" s="13" t="n">
        <v>39</v>
      </c>
      <c r="N212" s="13"/>
      <c r="O212" s="13" t="n">
        <f aca="false">M212+N212</f>
        <v>39</v>
      </c>
      <c r="P212" s="13" t="n">
        <v>14</v>
      </c>
      <c r="Q212" s="13"/>
      <c r="R212" s="13"/>
      <c r="S212" s="17" t="s">
        <v>1522</v>
      </c>
      <c r="T212" s="18" t="s">
        <v>1569</v>
      </c>
    </row>
    <row r="213" s="19" customFormat="true" ht="15" hidden="false" customHeight="true" outlineLevel="0" collapsed="false">
      <c r="A213" s="13" t="n">
        <v>211</v>
      </c>
      <c r="B213" s="13" t="s">
        <v>1233</v>
      </c>
      <c r="C213" s="14" t="s">
        <v>1570</v>
      </c>
      <c r="D213" s="15" t="s">
        <v>1571</v>
      </c>
      <c r="E213" s="15" t="s">
        <v>230</v>
      </c>
      <c r="F213" s="14" t="s">
        <v>1572</v>
      </c>
      <c r="G213" s="15" t="s">
        <v>232</v>
      </c>
      <c r="H213" s="16" t="s">
        <v>1573</v>
      </c>
      <c r="I213" s="16" t="s">
        <v>1574</v>
      </c>
      <c r="J213" s="14" t="s">
        <v>268</v>
      </c>
      <c r="K213" s="16" t="s">
        <v>1504</v>
      </c>
      <c r="L213" s="16" t="s">
        <v>237</v>
      </c>
      <c r="M213" s="13" t="n">
        <v>38</v>
      </c>
      <c r="N213" s="13"/>
      <c r="O213" s="13" t="n">
        <f aca="false">M213+N213</f>
        <v>38</v>
      </c>
      <c r="P213" s="13" t="n">
        <v>15</v>
      </c>
      <c r="Q213" s="13"/>
      <c r="R213" s="13"/>
      <c r="S213" s="17" t="s">
        <v>1575</v>
      </c>
      <c r="T213" s="18" t="s">
        <v>1576</v>
      </c>
    </row>
    <row r="214" s="19" customFormat="true" ht="15" hidden="false" customHeight="true" outlineLevel="0" collapsed="false">
      <c r="A214" s="13" t="n">
        <v>212</v>
      </c>
      <c r="B214" s="13" t="s">
        <v>1498</v>
      </c>
      <c r="C214" s="14" t="s">
        <v>1577</v>
      </c>
      <c r="D214" s="15" t="s">
        <v>1578</v>
      </c>
      <c r="E214" s="15" t="s">
        <v>250</v>
      </c>
      <c r="F214" s="14" t="s">
        <v>1579</v>
      </c>
      <c r="G214" s="15" t="s">
        <v>491</v>
      </c>
      <c r="H214" s="16" t="s">
        <v>1580</v>
      </c>
      <c r="I214" s="16" t="s">
        <v>1581</v>
      </c>
      <c r="J214" s="14" t="s">
        <v>365</v>
      </c>
      <c r="K214" s="16" t="s">
        <v>1504</v>
      </c>
      <c r="L214" s="16" t="s">
        <v>237</v>
      </c>
      <c r="M214" s="13" t="n">
        <v>38</v>
      </c>
      <c r="N214" s="13"/>
      <c r="O214" s="13" t="n">
        <f aca="false">M214+N214</f>
        <v>38</v>
      </c>
      <c r="P214" s="13" t="n">
        <v>16</v>
      </c>
      <c r="Q214" s="13"/>
      <c r="R214" s="13"/>
      <c r="S214" s="17" t="s">
        <v>1582</v>
      </c>
      <c r="T214" s="18" t="s">
        <v>1583</v>
      </c>
    </row>
    <row r="215" s="19" customFormat="true" ht="15" hidden="false" customHeight="true" outlineLevel="0" collapsed="false">
      <c r="A215" s="13" t="n">
        <v>213</v>
      </c>
      <c r="B215" s="13" t="s">
        <v>1233</v>
      </c>
      <c r="C215" s="14" t="s">
        <v>1584</v>
      </c>
      <c r="D215" s="15" t="s">
        <v>1585</v>
      </c>
      <c r="E215" s="15" t="s">
        <v>230</v>
      </c>
      <c r="F215" s="14" t="s">
        <v>1586</v>
      </c>
      <c r="G215" s="15" t="s">
        <v>232</v>
      </c>
      <c r="H215" s="16" t="s">
        <v>290</v>
      </c>
      <c r="I215" s="16" t="s">
        <v>1587</v>
      </c>
      <c r="J215" s="14" t="s">
        <v>235</v>
      </c>
      <c r="K215" s="16" t="s">
        <v>1504</v>
      </c>
      <c r="L215" s="16" t="s">
        <v>237</v>
      </c>
      <c r="M215" s="13" t="n">
        <v>37</v>
      </c>
      <c r="N215" s="13"/>
      <c r="O215" s="13" t="n">
        <f aca="false">M215+N215</f>
        <v>37</v>
      </c>
      <c r="P215" s="13" t="n">
        <v>17</v>
      </c>
      <c r="Q215" s="13"/>
      <c r="R215" s="13"/>
      <c r="S215" s="17" t="s">
        <v>1588</v>
      </c>
      <c r="T215" s="18" t="s">
        <v>1589</v>
      </c>
    </row>
    <row r="216" s="24" customFormat="true" ht="15" hidden="false" customHeight="true" outlineLevel="0" collapsed="false">
      <c r="A216" s="13" t="n">
        <v>214</v>
      </c>
      <c r="B216" s="20" t="s">
        <v>1498</v>
      </c>
      <c r="C216" s="21" t="s">
        <v>1590</v>
      </c>
      <c r="D216" s="22" t="s">
        <v>1591</v>
      </c>
      <c r="E216" s="22" t="s">
        <v>250</v>
      </c>
      <c r="F216" s="21" t="s">
        <v>1592</v>
      </c>
      <c r="G216" s="22" t="s">
        <v>232</v>
      </c>
      <c r="H216" s="23" t="s">
        <v>1593</v>
      </c>
      <c r="I216" s="23" t="s">
        <v>1594</v>
      </c>
      <c r="J216" s="21" t="s">
        <v>790</v>
      </c>
      <c r="K216" s="23" t="s">
        <v>1595</v>
      </c>
      <c r="L216" s="23" t="s">
        <v>237</v>
      </c>
      <c r="M216" s="20" t="n">
        <v>32</v>
      </c>
      <c r="N216" s="20"/>
      <c r="O216" s="20" t="n">
        <f aca="false">M216+N216</f>
        <v>32</v>
      </c>
      <c r="P216" s="20" t="n">
        <v>18</v>
      </c>
      <c r="Q216" s="22" t="s">
        <v>534</v>
      </c>
      <c r="R216" s="20"/>
      <c r="S216" s="17" t="s">
        <v>1596</v>
      </c>
      <c r="T216" s="18" t="s">
        <v>1597</v>
      </c>
      <c r="U216" s="19"/>
    </row>
    <row r="217" s="24" customFormat="true" ht="15" hidden="false" customHeight="true" outlineLevel="0" collapsed="false">
      <c r="A217" s="13" t="n">
        <v>215</v>
      </c>
      <c r="B217" s="20" t="s">
        <v>1498</v>
      </c>
      <c r="C217" s="21" t="s">
        <v>1598</v>
      </c>
      <c r="D217" s="22" t="s">
        <v>1599</v>
      </c>
      <c r="E217" s="22" t="s">
        <v>230</v>
      </c>
      <c r="F217" s="21" t="s">
        <v>1600</v>
      </c>
      <c r="G217" s="22" t="s">
        <v>232</v>
      </c>
      <c r="H217" s="23" t="s">
        <v>1516</v>
      </c>
      <c r="I217" s="23" t="s">
        <v>1503</v>
      </c>
      <c r="J217" s="21" t="s">
        <v>541</v>
      </c>
      <c r="K217" s="23" t="s">
        <v>1595</v>
      </c>
      <c r="L217" s="23" t="s">
        <v>237</v>
      </c>
      <c r="M217" s="20" t="n">
        <v>32</v>
      </c>
      <c r="N217" s="20"/>
      <c r="O217" s="20" t="n">
        <f aca="false">M217+N217</f>
        <v>32</v>
      </c>
      <c r="P217" s="20" t="n">
        <v>18</v>
      </c>
      <c r="Q217" s="22" t="s">
        <v>534</v>
      </c>
      <c r="R217" s="20"/>
      <c r="S217" s="17" t="s">
        <v>1522</v>
      </c>
      <c r="T217" s="18" t="s">
        <v>1601</v>
      </c>
      <c r="U217" s="19"/>
    </row>
    <row r="218" s="24" customFormat="true" ht="15" hidden="false" customHeight="true" outlineLevel="0" collapsed="false">
      <c r="A218" s="13" t="n">
        <v>216</v>
      </c>
      <c r="B218" s="20" t="s">
        <v>1498</v>
      </c>
      <c r="C218" s="21" t="s">
        <v>1602</v>
      </c>
      <c r="D218" s="22" t="s">
        <v>1603</v>
      </c>
      <c r="E218" s="22" t="s">
        <v>250</v>
      </c>
      <c r="F218" s="21" t="s">
        <v>1604</v>
      </c>
      <c r="G218" s="22" t="s">
        <v>232</v>
      </c>
      <c r="H218" s="23" t="s">
        <v>290</v>
      </c>
      <c r="I218" s="23" t="s">
        <v>1605</v>
      </c>
      <c r="J218" s="21" t="s">
        <v>541</v>
      </c>
      <c r="K218" s="23" t="s">
        <v>1595</v>
      </c>
      <c r="L218" s="23" t="s">
        <v>237</v>
      </c>
      <c r="M218" s="20" t="n">
        <v>32</v>
      </c>
      <c r="N218" s="20"/>
      <c r="O218" s="20" t="n">
        <f aca="false">M218+N218</f>
        <v>32</v>
      </c>
      <c r="P218" s="20" t="n">
        <v>18</v>
      </c>
      <c r="Q218" s="22" t="s">
        <v>534</v>
      </c>
      <c r="R218" s="20" t="n">
        <v>2</v>
      </c>
      <c r="S218" s="17" t="s">
        <v>1606</v>
      </c>
      <c r="T218" s="18" t="s">
        <v>1607</v>
      </c>
    </row>
    <row r="219" s="19" customFormat="true" ht="15" hidden="false" customHeight="true" outlineLevel="0" collapsed="false">
      <c r="A219" s="13" t="n">
        <v>217</v>
      </c>
      <c r="B219" s="13" t="s">
        <v>1608</v>
      </c>
      <c r="C219" s="14" t="s">
        <v>1609</v>
      </c>
      <c r="D219" s="15" t="s">
        <v>1610</v>
      </c>
      <c r="E219" s="15" t="s">
        <v>250</v>
      </c>
      <c r="F219" s="14" t="s">
        <v>1611</v>
      </c>
      <c r="G219" s="15" t="s">
        <v>483</v>
      </c>
      <c r="H219" s="16" t="s">
        <v>722</v>
      </c>
      <c r="I219" s="16" t="s">
        <v>723</v>
      </c>
      <c r="J219" s="14" t="s">
        <v>268</v>
      </c>
      <c r="K219" s="16" t="s">
        <v>1612</v>
      </c>
      <c r="L219" s="16" t="s">
        <v>237</v>
      </c>
      <c r="M219" s="13" t="n">
        <v>53</v>
      </c>
      <c r="N219" s="13"/>
      <c r="O219" s="13" t="n">
        <f aca="false">M219+N219</f>
        <v>53</v>
      </c>
      <c r="P219" s="13" t="n">
        <v>1</v>
      </c>
      <c r="Q219" s="13"/>
      <c r="R219" s="13"/>
      <c r="S219" s="17" t="s">
        <v>1613</v>
      </c>
      <c r="T219" s="18" t="s">
        <v>1614</v>
      </c>
      <c r="U219" s="24"/>
    </row>
    <row r="220" s="19" customFormat="true" ht="15" hidden="false" customHeight="true" outlineLevel="0" collapsed="false">
      <c r="A220" s="13" t="n">
        <v>218</v>
      </c>
      <c r="B220" s="13" t="s">
        <v>1608</v>
      </c>
      <c r="C220" s="14" t="s">
        <v>1615</v>
      </c>
      <c r="D220" s="15" t="s">
        <v>1616</v>
      </c>
      <c r="E220" s="15" t="s">
        <v>230</v>
      </c>
      <c r="F220" s="14" t="s">
        <v>1617</v>
      </c>
      <c r="G220" s="15" t="s">
        <v>491</v>
      </c>
      <c r="H220" s="16" t="s">
        <v>1618</v>
      </c>
      <c r="I220" s="16" t="s">
        <v>1532</v>
      </c>
      <c r="J220" s="14" t="s">
        <v>1619</v>
      </c>
      <c r="K220" s="16" t="s">
        <v>1612</v>
      </c>
      <c r="L220" s="16" t="s">
        <v>237</v>
      </c>
      <c r="M220" s="13" t="n">
        <v>47</v>
      </c>
      <c r="N220" s="13"/>
      <c r="O220" s="13" t="n">
        <f aca="false">M220+N220</f>
        <v>47</v>
      </c>
      <c r="P220" s="13" t="n">
        <v>2</v>
      </c>
      <c r="Q220" s="13"/>
      <c r="R220" s="13"/>
      <c r="S220" s="17" t="s">
        <v>1620</v>
      </c>
      <c r="T220" s="18" t="s">
        <v>1621</v>
      </c>
      <c r="U220" s="0"/>
    </row>
    <row r="221" s="19" customFormat="true" ht="15" hidden="false" customHeight="true" outlineLevel="0" collapsed="false">
      <c r="A221" s="13" t="n">
        <v>219</v>
      </c>
      <c r="B221" s="13" t="s">
        <v>1622</v>
      </c>
      <c r="C221" s="14" t="s">
        <v>1623</v>
      </c>
      <c r="D221" s="15" t="s">
        <v>1624</v>
      </c>
      <c r="E221" s="15" t="s">
        <v>250</v>
      </c>
      <c r="F221" s="14" t="s">
        <v>1625</v>
      </c>
      <c r="G221" s="15" t="s">
        <v>483</v>
      </c>
      <c r="H221" s="16" t="s">
        <v>1626</v>
      </c>
      <c r="I221" s="16" t="s">
        <v>723</v>
      </c>
      <c r="J221" s="14" t="s">
        <v>268</v>
      </c>
      <c r="K221" s="16" t="s">
        <v>1612</v>
      </c>
      <c r="L221" s="16" t="s">
        <v>237</v>
      </c>
      <c r="M221" s="13" t="n">
        <v>46</v>
      </c>
      <c r="N221" s="13"/>
      <c r="O221" s="13" t="n">
        <f aca="false">M221+N221</f>
        <v>46</v>
      </c>
      <c r="P221" s="13" t="n">
        <v>3</v>
      </c>
      <c r="Q221" s="13"/>
      <c r="R221" s="13"/>
      <c r="S221" s="17" t="s">
        <v>1627</v>
      </c>
      <c r="T221" s="18" t="s">
        <v>1628</v>
      </c>
    </row>
    <row r="222" s="19" customFormat="true" ht="15" hidden="false" customHeight="true" outlineLevel="0" collapsed="false">
      <c r="A222" s="13" t="n">
        <v>220</v>
      </c>
      <c r="B222" s="13" t="s">
        <v>1498</v>
      </c>
      <c r="C222" s="14" t="s">
        <v>1629</v>
      </c>
      <c r="D222" s="15" t="s">
        <v>1630</v>
      </c>
      <c r="E222" s="15" t="s">
        <v>250</v>
      </c>
      <c r="F222" s="14" t="s">
        <v>1631</v>
      </c>
      <c r="G222" s="15" t="s">
        <v>491</v>
      </c>
      <c r="H222" s="16" t="s">
        <v>1632</v>
      </c>
      <c r="I222" s="16" t="s">
        <v>1633</v>
      </c>
      <c r="J222" s="14" t="s">
        <v>1634</v>
      </c>
      <c r="K222" s="16" t="s">
        <v>1612</v>
      </c>
      <c r="L222" s="16" t="s">
        <v>237</v>
      </c>
      <c r="M222" s="13" t="n">
        <v>44</v>
      </c>
      <c r="N222" s="13"/>
      <c r="O222" s="13" t="n">
        <f aca="false">M222+N222</f>
        <v>44</v>
      </c>
      <c r="P222" s="13" t="n">
        <v>4</v>
      </c>
      <c r="Q222" s="13"/>
      <c r="R222" s="13"/>
      <c r="S222" s="17" t="s">
        <v>1635</v>
      </c>
      <c r="T222" s="18" t="s">
        <v>1636</v>
      </c>
    </row>
    <row r="223" s="19" customFormat="true" ht="15" hidden="false" customHeight="true" outlineLevel="0" collapsed="false">
      <c r="A223" s="13" t="n">
        <v>221</v>
      </c>
      <c r="B223" s="13" t="s">
        <v>1498</v>
      </c>
      <c r="C223" s="14" t="s">
        <v>1637</v>
      </c>
      <c r="D223" s="15" t="s">
        <v>1638</v>
      </c>
      <c r="E223" s="15" t="s">
        <v>250</v>
      </c>
      <c r="F223" s="14" t="s">
        <v>1639</v>
      </c>
      <c r="G223" s="15" t="s">
        <v>491</v>
      </c>
      <c r="H223" s="16" t="s">
        <v>1640</v>
      </c>
      <c r="I223" s="16" t="s">
        <v>723</v>
      </c>
      <c r="J223" s="14" t="s">
        <v>1634</v>
      </c>
      <c r="K223" s="16" t="s">
        <v>1612</v>
      </c>
      <c r="L223" s="16" t="s">
        <v>237</v>
      </c>
      <c r="M223" s="13" t="n">
        <v>44</v>
      </c>
      <c r="N223" s="13"/>
      <c r="O223" s="13" t="n">
        <f aca="false">M223+N223</f>
        <v>44</v>
      </c>
      <c r="P223" s="13" t="n">
        <v>5</v>
      </c>
      <c r="Q223" s="13"/>
      <c r="R223" s="13"/>
      <c r="S223" s="17" t="s">
        <v>1641</v>
      </c>
      <c r="T223" s="18" t="s">
        <v>1642</v>
      </c>
    </row>
    <row r="224" s="19" customFormat="true" ht="15" hidden="false" customHeight="true" outlineLevel="0" collapsed="false">
      <c r="A224" s="13" t="n">
        <v>222</v>
      </c>
      <c r="B224" s="13" t="s">
        <v>1498</v>
      </c>
      <c r="C224" s="14" t="s">
        <v>1643</v>
      </c>
      <c r="D224" s="15" t="s">
        <v>1644</v>
      </c>
      <c r="E224" s="15" t="s">
        <v>250</v>
      </c>
      <c r="F224" s="14" t="s">
        <v>1645</v>
      </c>
      <c r="G224" s="15" t="s">
        <v>483</v>
      </c>
      <c r="H224" s="16" t="s">
        <v>1646</v>
      </c>
      <c r="I224" s="16" t="s">
        <v>723</v>
      </c>
      <c r="J224" s="14" t="s">
        <v>235</v>
      </c>
      <c r="K224" s="16" t="s">
        <v>1612</v>
      </c>
      <c r="L224" s="16" t="s">
        <v>237</v>
      </c>
      <c r="M224" s="13" t="n">
        <v>43</v>
      </c>
      <c r="N224" s="13"/>
      <c r="O224" s="13" t="n">
        <f aca="false">M224+N224</f>
        <v>43</v>
      </c>
      <c r="P224" s="13" t="n">
        <v>6</v>
      </c>
      <c r="Q224" s="13"/>
      <c r="R224" s="13"/>
      <c r="S224" s="17" t="s">
        <v>1647</v>
      </c>
      <c r="T224" s="18" t="s">
        <v>1648</v>
      </c>
    </row>
    <row r="225" s="19" customFormat="true" ht="15" hidden="false" customHeight="true" outlineLevel="0" collapsed="false">
      <c r="A225" s="13" t="n">
        <v>223</v>
      </c>
      <c r="B225" s="13" t="s">
        <v>1608</v>
      </c>
      <c r="C225" s="14" t="s">
        <v>1649</v>
      </c>
      <c r="D225" s="15" t="s">
        <v>1650</v>
      </c>
      <c r="E225" s="15" t="s">
        <v>250</v>
      </c>
      <c r="F225" s="14" t="s">
        <v>1651</v>
      </c>
      <c r="G225" s="15" t="s">
        <v>483</v>
      </c>
      <c r="H225" s="16" t="s">
        <v>1652</v>
      </c>
      <c r="I225" s="16" t="s">
        <v>1653</v>
      </c>
      <c r="J225" s="14" t="s">
        <v>299</v>
      </c>
      <c r="K225" s="16" t="s">
        <v>1612</v>
      </c>
      <c r="L225" s="16" t="s">
        <v>237</v>
      </c>
      <c r="M225" s="13" t="n">
        <v>43</v>
      </c>
      <c r="N225" s="13"/>
      <c r="O225" s="13" t="n">
        <f aca="false">M225+N225</f>
        <v>43</v>
      </c>
      <c r="P225" s="13" t="n">
        <v>7</v>
      </c>
      <c r="Q225" s="13"/>
      <c r="R225" s="13"/>
      <c r="S225" s="17" t="s">
        <v>1654</v>
      </c>
      <c r="T225" s="18" t="s">
        <v>1655</v>
      </c>
    </row>
    <row r="226" s="19" customFormat="true" ht="15" hidden="false" customHeight="true" outlineLevel="0" collapsed="false">
      <c r="A226" s="13" t="n">
        <v>224</v>
      </c>
      <c r="B226" s="13" t="s">
        <v>1622</v>
      </c>
      <c r="C226" s="14" t="s">
        <v>1656</v>
      </c>
      <c r="D226" s="15" t="s">
        <v>1657</v>
      </c>
      <c r="E226" s="15" t="s">
        <v>250</v>
      </c>
      <c r="F226" s="14" t="s">
        <v>1658</v>
      </c>
      <c r="G226" s="15" t="s">
        <v>483</v>
      </c>
      <c r="H226" s="16" t="s">
        <v>1659</v>
      </c>
      <c r="I226" s="16" t="s">
        <v>723</v>
      </c>
      <c r="J226" s="14" t="s">
        <v>312</v>
      </c>
      <c r="K226" s="16" t="s">
        <v>1612</v>
      </c>
      <c r="L226" s="16" t="s">
        <v>237</v>
      </c>
      <c r="M226" s="13" t="n">
        <v>43</v>
      </c>
      <c r="N226" s="13"/>
      <c r="O226" s="13" t="n">
        <f aca="false">M226+N226</f>
        <v>43</v>
      </c>
      <c r="P226" s="13" t="n">
        <v>8</v>
      </c>
      <c r="Q226" s="13"/>
      <c r="R226" s="13"/>
      <c r="S226" s="17" t="s">
        <v>1660</v>
      </c>
      <c r="T226" s="18" t="s">
        <v>1661</v>
      </c>
    </row>
    <row r="227" s="19" customFormat="true" ht="15" hidden="false" customHeight="true" outlineLevel="0" collapsed="false">
      <c r="A227" s="13" t="n">
        <v>225</v>
      </c>
      <c r="B227" s="13" t="s">
        <v>1608</v>
      </c>
      <c r="C227" s="14" t="s">
        <v>1662</v>
      </c>
      <c r="D227" s="15" t="s">
        <v>1663</v>
      </c>
      <c r="E227" s="15" t="s">
        <v>250</v>
      </c>
      <c r="F227" s="14" t="s">
        <v>1664</v>
      </c>
      <c r="G227" s="15" t="s">
        <v>491</v>
      </c>
      <c r="H227" s="16" t="s">
        <v>1665</v>
      </c>
      <c r="I227" s="16" t="s">
        <v>1666</v>
      </c>
      <c r="J227" s="14" t="s">
        <v>1667</v>
      </c>
      <c r="K227" s="16" t="s">
        <v>1612</v>
      </c>
      <c r="L227" s="16" t="s">
        <v>237</v>
      </c>
      <c r="M227" s="13" t="n">
        <v>42</v>
      </c>
      <c r="N227" s="13"/>
      <c r="O227" s="13" t="n">
        <f aca="false">M227+N227</f>
        <v>42</v>
      </c>
      <c r="P227" s="13" t="n">
        <v>9</v>
      </c>
      <c r="Q227" s="13"/>
      <c r="R227" s="13"/>
      <c r="S227" s="17" t="s">
        <v>1668</v>
      </c>
      <c r="T227" s="18" t="s">
        <v>1669</v>
      </c>
    </row>
    <row r="228" s="19" customFormat="true" ht="15" hidden="false" customHeight="true" outlineLevel="0" collapsed="false">
      <c r="A228" s="13" t="n">
        <v>226</v>
      </c>
      <c r="B228" s="13" t="s">
        <v>1608</v>
      </c>
      <c r="C228" s="14" t="s">
        <v>1670</v>
      </c>
      <c r="D228" s="15" t="s">
        <v>1671</v>
      </c>
      <c r="E228" s="15" t="s">
        <v>250</v>
      </c>
      <c r="F228" s="14" t="s">
        <v>1672</v>
      </c>
      <c r="G228" s="15" t="s">
        <v>483</v>
      </c>
      <c r="H228" s="16" t="s">
        <v>1659</v>
      </c>
      <c r="I228" s="16" t="s">
        <v>1503</v>
      </c>
      <c r="J228" s="14" t="s">
        <v>235</v>
      </c>
      <c r="K228" s="16" t="s">
        <v>1612</v>
      </c>
      <c r="L228" s="16" t="s">
        <v>237</v>
      </c>
      <c r="M228" s="13" t="n">
        <v>41</v>
      </c>
      <c r="N228" s="13"/>
      <c r="O228" s="13" t="n">
        <f aca="false">M228+N228</f>
        <v>41</v>
      </c>
      <c r="P228" s="13" t="n">
        <v>10</v>
      </c>
      <c r="Q228" s="13"/>
      <c r="R228" s="13"/>
      <c r="S228" s="17" t="s">
        <v>1673</v>
      </c>
      <c r="T228" s="18" t="s">
        <v>1674</v>
      </c>
    </row>
    <row r="229" s="19" customFormat="true" ht="15" hidden="false" customHeight="true" outlineLevel="0" collapsed="false">
      <c r="A229" s="13" t="n">
        <v>227</v>
      </c>
      <c r="B229" s="13" t="s">
        <v>1608</v>
      </c>
      <c r="C229" s="14" t="s">
        <v>1675</v>
      </c>
      <c r="D229" s="15" t="s">
        <v>1676</v>
      </c>
      <c r="E229" s="15" t="s">
        <v>250</v>
      </c>
      <c r="F229" s="14" t="s">
        <v>1677</v>
      </c>
      <c r="G229" s="15" t="s">
        <v>483</v>
      </c>
      <c r="H229" s="16" t="s">
        <v>1659</v>
      </c>
      <c r="I229" s="16" t="s">
        <v>723</v>
      </c>
      <c r="J229" s="14" t="s">
        <v>401</v>
      </c>
      <c r="K229" s="16" t="s">
        <v>1612</v>
      </c>
      <c r="L229" s="16" t="s">
        <v>237</v>
      </c>
      <c r="M229" s="13" t="n">
        <v>41</v>
      </c>
      <c r="N229" s="13"/>
      <c r="O229" s="13" t="n">
        <f aca="false">M229+N229</f>
        <v>41</v>
      </c>
      <c r="P229" s="13" t="n">
        <v>11</v>
      </c>
      <c r="Q229" s="13"/>
      <c r="R229" s="13"/>
      <c r="S229" s="17" t="s">
        <v>1678</v>
      </c>
      <c r="T229" s="18" t="s">
        <v>1679</v>
      </c>
    </row>
    <row r="230" customFormat="false" ht="15" hidden="false" customHeight="true" outlineLevel="0" collapsed="false">
      <c r="A230" s="13" t="n">
        <v>228</v>
      </c>
      <c r="B230" s="20" t="s">
        <v>1498</v>
      </c>
      <c r="C230" s="21" t="s">
        <v>1680</v>
      </c>
      <c r="D230" s="22" t="s">
        <v>1681</v>
      </c>
      <c r="E230" s="22" t="s">
        <v>250</v>
      </c>
      <c r="F230" s="21" t="s">
        <v>1682</v>
      </c>
      <c r="G230" s="22" t="s">
        <v>483</v>
      </c>
      <c r="H230" s="23" t="s">
        <v>722</v>
      </c>
      <c r="I230" s="23" t="s">
        <v>723</v>
      </c>
      <c r="J230" s="21" t="s">
        <v>1683</v>
      </c>
      <c r="K230" s="23" t="s">
        <v>1684</v>
      </c>
      <c r="L230" s="23" t="s">
        <v>237</v>
      </c>
      <c r="M230" s="20" t="n">
        <v>40</v>
      </c>
      <c r="N230" s="20"/>
      <c r="O230" s="20" t="n">
        <f aca="false">M230+N230</f>
        <v>40</v>
      </c>
      <c r="P230" s="20" t="n">
        <v>12</v>
      </c>
      <c r="Q230" s="22" t="s">
        <v>534</v>
      </c>
      <c r="R230" s="20"/>
      <c r="S230" s="17" t="s">
        <v>1685</v>
      </c>
      <c r="T230" s="18" t="s">
        <v>1686</v>
      </c>
      <c r="U230" s="19"/>
    </row>
    <row r="231" customFormat="false" ht="15" hidden="false" customHeight="true" outlineLevel="0" collapsed="false">
      <c r="A231" s="13" t="n">
        <v>229</v>
      </c>
      <c r="B231" s="20" t="s">
        <v>1608</v>
      </c>
      <c r="C231" s="21" t="s">
        <v>1687</v>
      </c>
      <c r="D231" s="22" t="s">
        <v>1688</v>
      </c>
      <c r="E231" s="22" t="s">
        <v>250</v>
      </c>
      <c r="F231" s="21" t="s">
        <v>1689</v>
      </c>
      <c r="G231" s="22" t="s">
        <v>483</v>
      </c>
      <c r="H231" s="23" t="s">
        <v>1516</v>
      </c>
      <c r="I231" s="23" t="s">
        <v>723</v>
      </c>
      <c r="J231" s="21" t="s">
        <v>811</v>
      </c>
      <c r="K231" s="23" t="s">
        <v>1684</v>
      </c>
      <c r="L231" s="23" t="s">
        <v>237</v>
      </c>
      <c r="M231" s="20" t="n">
        <v>40</v>
      </c>
      <c r="N231" s="20"/>
      <c r="O231" s="20" t="n">
        <f aca="false">M231+N231</f>
        <v>40</v>
      </c>
      <c r="P231" s="20" t="n">
        <v>12</v>
      </c>
      <c r="Q231" s="22" t="s">
        <v>534</v>
      </c>
      <c r="R231" s="20"/>
      <c r="S231" s="17" t="s">
        <v>1690</v>
      </c>
      <c r="T231" s="18" t="s">
        <v>1691</v>
      </c>
      <c r="U231" s="19"/>
    </row>
    <row r="232" customFormat="false" ht="15" hidden="false" customHeight="true" outlineLevel="0" collapsed="false">
      <c r="A232" s="13" t="n">
        <v>230</v>
      </c>
      <c r="B232" s="20" t="s">
        <v>1608</v>
      </c>
      <c r="C232" s="21" t="s">
        <v>1692</v>
      </c>
      <c r="D232" s="22" t="s">
        <v>1693</v>
      </c>
      <c r="E232" s="22" t="s">
        <v>250</v>
      </c>
      <c r="F232" s="21" t="s">
        <v>1694</v>
      </c>
      <c r="G232" s="22" t="s">
        <v>483</v>
      </c>
      <c r="H232" s="23" t="s">
        <v>1659</v>
      </c>
      <c r="I232" s="23" t="s">
        <v>723</v>
      </c>
      <c r="J232" s="21" t="s">
        <v>541</v>
      </c>
      <c r="K232" s="23" t="s">
        <v>1684</v>
      </c>
      <c r="L232" s="23" t="s">
        <v>237</v>
      </c>
      <c r="M232" s="20" t="n">
        <v>40</v>
      </c>
      <c r="N232" s="20"/>
      <c r="O232" s="20" t="n">
        <f aca="false">M232+N232</f>
        <v>40</v>
      </c>
      <c r="P232" s="20" t="n">
        <v>12</v>
      </c>
      <c r="Q232" s="22" t="s">
        <v>534</v>
      </c>
      <c r="R232" s="20"/>
      <c r="S232" s="17" t="s">
        <v>1695</v>
      </c>
      <c r="T232" s="18" t="s">
        <v>1696</v>
      </c>
    </row>
    <row r="233" customFormat="false" ht="15" hidden="false" customHeight="true" outlineLevel="0" collapsed="false">
      <c r="A233" s="13" t="n">
        <v>231</v>
      </c>
      <c r="B233" s="20" t="s">
        <v>1622</v>
      </c>
      <c r="C233" s="21" t="s">
        <v>1697</v>
      </c>
      <c r="D233" s="22" t="s">
        <v>1698</v>
      </c>
      <c r="E233" s="22" t="s">
        <v>250</v>
      </c>
      <c r="F233" s="21" t="s">
        <v>1699</v>
      </c>
      <c r="G233" s="22" t="s">
        <v>483</v>
      </c>
      <c r="H233" s="23" t="s">
        <v>1659</v>
      </c>
      <c r="I233" s="23" t="s">
        <v>723</v>
      </c>
      <c r="J233" s="21" t="s">
        <v>541</v>
      </c>
      <c r="K233" s="23" t="s">
        <v>1684</v>
      </c>
      <c r="L233" s="23" t="s">
        <v>237</v>
      </c>
      <c r="M233" s="20" t="n">
        <v>40</v>
      </c>
      <c r="N233" s="20"/>
      <c r="O233" s="20" t="n">
        <f aca="false">M233+N233</f>
        <v>40</v>
      </c>
      <c r="P233" s="20" t="n">
        <v>12</v>
      </c>
      <c r="Q233" s="22" t="s">
        <v>534</v>
      </c>
      <c r="R233" s="20" t="n">
        <v>3</v>
      </c>
      <c r="S233" s="17" t="s">
        <v>1700</v>
      </c>
      <c r="T233" s="18" t="s">
        <v>1701</v>
      </c>
    </row>
    <row r="234" s="19" customFormat="true" ht="15" hidden="false" customHeight="true" outlineLevel="0" collapsed="false">
      <c r="A234" s="13" t="n">
        <v>232</v>
      </c>
      <c r="B234" s="13" t="s">
        <v>1702</v>
      </c>
      <c r="C234" s="14" t="s">
        <v>1703</v>
      </c>
      <c r="D234" s="15" t="s">
        <v>1704</v>
      </c>
      <c r="E234" s="15" t="s">
        <v>230</v>
      </c>
      <c r="F234" s="14" t="s">
        <v>1705</v>
      </c>
      <c r="G234" s="15" t="s">
        <v>232</v>
      </c>
      <c r="H234" s="16" t="s">
        <v>275</v>
      </c>
      <c r="I234" s="16" t="s">
        <v>504</v>
      </c>
      <c r="J234" s="14" t="s">
        <v>235</v>
      </c>
      <c r="K234" s="16" t="s">
        <v>1706</v>
      </c>
      <c r="L234" s="16" t="s">
        <v>237</v>
      </c>
      <c r="M234" s="13" t="n">
        <v>55</v>
      </c>
      <c r="N234" s="13"/>
      <c r="O234" s="13" t="n">
        <f aca="false">M234+N234</f>
        <v>55</v>
      </c>
      <c r="P234" s="13" t="n">
        <v>1</v>
      </c>
      <c r="Q234" s="13"/>
      <c r="R234" s="13"/>
      <c r="S234" s="17" t="s">
        <v>1707</v>
      </c>
      <c r="T234" s="18" t="s">
        <v>1708</v>
      </c>
      <c r="U234" s="0"/>
    </row>
    <row r="235" s="19" customFormat="true" ht="15" hidden="false" customHeight="true" outlineLevel="0" collapsed="false">
      <c r="A235" s="13" t="n">
        <v>233</v>
      </c>
      <c r="B235" s="13" t="s">
        <v>1702</v>
      </c>
      <c r="C235" s="14" t="s">
        <v>1709</v>
      </c>
      <c r="D235" s="15" t="s">
        <v>1710</v>
      </c>
      <c r="E235" s="15" t="s">
        <v>250</v>
      </c>
      <c r="F235" s="14" t="s">
        <v>1711</v>
      </c>
      <c r="G235" s="15" t="s">
        <v>232</v>
      </c>
      <c r="H235" s="16" t="s">
        <v>283</v>
      </c>
      <c r="I235" s="16" t="s">
        <v>504</v>
      </c>
      <c r="J235" s="14" t="s">
        <v>235</v>
      </c>
      <c r="K235" s="16" t="s">
        <v>1706</v>
      </c>
      <c r="L235" s="16" t="s">
        <v>237</v>
      </c>
      <c r="M235" s="13" t="n">
        <v>44</v>
      </c>
      <c r="N235" s="13"/>
      <c r="O235" s="13" t="n">
        <f aca="false">M235+N235</f>
        <v>44</v>
      </c>
      <c r="P235" s="13" t="n">
        <v>2</v>
      </c>
      <c r="Q235" s="13"/>
      <c r="R235" s="13"/>
      <c r="S235" s="17" t="s">
        <v>1712</v>
      </c>
      <c r="T235" s="18" t="s">
        <v>1713</v>
      </c>
      <c r="U235" s="0"/>
    </row>
    <row r="236" s="19" customFormat="true" ht="15" hidden="false" customHeight="true" outlineLevel="0" collapsed="false">
      <c r="A236" s="13" t="n">
        <v>234</v>
      </c>
      <c r="B236" s="13" t="s">
        <v>1702</v>
      </c>
      <c r="C236" s="14" t="s">
        <v>1714</v>
      </c>
      <c r="D236" s="15" t="s">
        <v>1715</v>
      </c>
      <c r="E236" s="15" t="s">
        <v>250</v>
      </c>
      <c r="F236" s="14" t="s">
        <v>1716</v>
      </c>
      <c r="G236" s="15" t="s">
        <v>232</v>
      </c>
      <c r="H236" s="16" t="s">
        <v>743</v>
      </c>
      <c r="I236" s="16" t="s">
        <v>504</v>
      </c>
      <c r="J236" s="14" t="s">
        <v>235</v>
      </c>
      <c r="K236" s="16" t="s">
        <v>1706</v>
      </c>
      <c r="L236" s="16" t="s">
        <v>237</v>
      </c>
      <c r="M236" s="13" t="n">
        <v>41</v>
      </c>
      <c r="N236" s="13"/>
      <c r="O236" s="13" t="n">
        <f aca="false">M236+N236</f>
        <v>41</v>
      </c>
      <c r="P236" s="13" t="n">
        <v>3</v>
      </c>
      <c r="Q236" s="13"/>
      <c r="R236" s="13"/>
      <c r="S236" s="17" t="s">
        <v>1717</v>
      </c>
      <c r="T236" s="18" t="s">
        <v>1718</v>
      </c>
    </row>
    <row r="237" s="19" customFormat="true" ht="15" hidden="false" customHeight="true" outlineLevel="0" collapsed="false">
      <c r="A237" s="13" t="n">
        <v>235</v>
      </c>
      <c r="B237" s="13" t="s">
        <v>1702</v>
      </c>
      <c r="C237" s="14" t="s">
        <v>1719</v>
      </c>
      <c r="D237" s="15" t="s">
        <v>1720</v>
      </c>
      <c r="E237" s="15" t="s">
        <v>250</v>
      </c>
      <c r="F237" s="14" t="s">
        <v>1721</v>
      </c>
      <c r="G237" s="15" t="s">
        <v>232</v>
      </c>
      <c r="H237" s="16" t="s">
        <v>283</v>
      </c>
      <c r="I237" s="16" t="s">
        <v>504</v>
      </c>
      <c r="J237" s="14" t="s">
        <v>235</v>
      </c>
      <c r="K237" s="16" t="s">
        <v>1706</v>
      </c>
      <c r="L237" s="16" t="s">
        <v>237</v>
      </c>
      <c r="M237" s="13" t="n">
        <v>41</v>
      </c>
      <c r="N237" s="13"/>
      <c r="O237" s="13" t="n">
        <f aca="false">M237+N237</f>
        <v>41</v>
      </c>
      <c r="P237" s="13" t="n">
        <v>4</v>
      </c>
      <c r="Q237" s="13"/>
      <c r="R237" s="13"/>
      <c r="S237" s="17" t="s">
        <v>1722</v>
      </c>
      <c r="T237" s="18" t="s">
        <v>1723</v>
      </c>
    </row>
    <row r="238" s="19" customFormat="true" ht="15" hidden="false" customHeight="true" outlineLevel="0" collapsed="false">
      <c r="A238" s="13" t="n">
        <v>236</v>
      </c>
      <c r="B238" s="13" t="s">
        <v>1702</v>
      </c>
      <c r="C238" s="14" t="s">
        <v>1724</v>
      </c>
      <c r="D238" s="15" t="s">
        <v>1725</v>
      </c>
      <c r="E238" s="15" t="s">
        <v>250</v>
      </c>
      <c r="F238" s="14" t="s">
        <v>1726</v>
      </c>
      <c r="G238" s="15" t="s">
        <v>232</v>
      </c>
      <c r="H238" s="16" t="s">
        <v>252</v>
      </c>
      <c r="I238" s="16" t="s">
        <v>504</v>
      </c>
      <c r="J238" s="14" t="s">
        <v>299</v>
      </c>
      <c r="K238" s="16" t="s">
        <v>1706</v>
      </c>
      <c r="L238" s="16" t="s">
        <v>237</v>
      </c>
      <c r="M238" s="13" t="n">
        <v>39</v>
      </c>
      <c r="N238" s="13"/>
      <c r="O238" s="13" t="n">
        <f aca="false">M238+N238</f>
        <v>39</v>
      </c>
      <c r="P238" s="13" t="n">
        <v>5</v>
      </c>
      <c r="Q238" s="13"/>
      <c r="R238" s="13"/>
      <c r="S238" s="17" t="s">
        <v>1727</v>
      </c>
      <c r="T238" s="18" t="s">
        <v>1728</v>
      </c>
    </row>
    <row r="239" s="19" customFormat="true" ht="15" hidden="false" customHeight="true" outlineLevel="0" collapsed="false">
      <c r="A239" s="13" t="n">
        <v>237</v>
      </c>
      <c r="B239" s="13" t="s">
        <v>1702</v>
      </c>
      <c r="C239" s="14" t="s">
        <v>1729</v>
      </c>
      <c r="D239" s="15" t="s">
        <v>1730</v>
      </c>
      <c r="E239" s="15" t="s">
        <v>250</v>
      </c>
      <c r="F239" s="14" t="s">
        <v>1731</v>
      </c>
      <c r="G239" s="15" t="s">
        <v>232</v>
      </c>
      <c r="H239" s="16" t="s">
        <v>252</v>
      </c>
      <c r="I239" s="16" t="s">
        <v>504</v>
      </c>
      <c r="J239" s="14" t="s">
        <v>235</v>
      </c>
      <c r="K239" s="16" t="s">
        <v>1706</v>
      </c>
      <c r="L239" s="16" t="s">
        <v>237</v>
      </c>
      <c r="M239" s="13" t="n">
        <v>35</v>
      </c>
      <c r="N239" s="13"/>
      <c r="O239" s="13" t="n">
        <f aca="false">M239+N239</f>
        <v>35</v>
      </c>
      <c r="P239" s="13" t="n">
        <v>6</v>
      </c>
      <c r="Q239" s="13"/>
      <c r="R239" s="13"/>
      <c r="S239" s="17" t="s">
        <v>1732</v>
      </c>
      <c r="T239" s="18" t="s">
        <v>1733</v>
      </c>
    </row>
    <row r="240" s="19" customFormat="true" ht="15" hidden="false" customHeight="true" outlineLevel="0" collapsed="false">
      <c r="A240" s="13" t="n">
        <v>238</v>
      </c>
      <c r="B240" s="20" t="s">
        <v>1702</v>
      </c>
      <c r="C240" s="21" t="s">
        <v>1734</v>
      </c>
      <c r="D240" s="22" t="s">
        <v>1735</v>
      </c>
      <c r="E240" s="22" t="s">
        <v>230</v>
      </c>
      <c r="F240" s="21" t="s">
        <v>1736</v>
      </c>
      <c r="G240" s="22" t="s">
        <v>232</v>
      </c>
      <c r="H240" s="23" t="s">
        <v>283</v>
      </c>
      <c r="I240" s="23" t="s">
        <v>504</v>
      </c>
      <c r="J240" s="21" t="s">
        <v>1683</v>
      </c>
      <c r="K240" s="23" t="s">
        <v>1737</v>
      </c>
      <c r="L240" s="23" t="s">
        <v>332</v>
      </c>
      <c r="M240" s="20" t="n">
        <v>24</v>
      </c>
      <c r="N240" s="20" t="n">
        <v>10</v>
      </c>
      <c r="O240" s="20" t="n">
        <f aca="false">M240+N240</f>
        <v>34</v>
      </c>
      <c r="P240" s="20" t="n">
        <v>7</v>
      </c>
      <c r="Q240" s="22" t="s">
        <v>534</v>
      </c>
      <c r="R240" s="20"/>
      <c r="S240" s="17" t="s">
        <v>1738</v>
      </c>
      <c r="T240" s="18" t="s">
        <v>1739</v>
      </c>
    </row>
    <row r="241" s="19" customFormat="true" ht="15" hidden="false" customHeight="true" outlineLevel="0" collapsed="false">
      <c r="A241" s="13" t="n">
        <v>239</v>
      </c>
      <c r="B241" s="20" t="s">
        <v>1702</v>
      </c>
      <c r="C241" s="21" t="s">
        <v>1740</v>
      </c>
      <c r="D241" s="22" t="s">
        <v>1741</v>
      </c>
      <c r="E241" s="22" t="s">
        <v>250</v>
      </c>
      <c r="F241" s="21" t="s">
        <v>1742</v>
      </c>
      <c r="G241" s="22" t="s">
        <v>232</v>
      </c>
      <c r="H241" s="23" t="s">
        <v>283</v>
      </c>
      <c r="I241" s="23" t="s">
        <v>504</v>
      </c>
      <c r="J241" s="21" t="s">
        <v>781</v>
      </c>
      <c r="K241" s="23" t="s">
        <v>1737</v>
      </c>
      <c r="L241" s="23" t="s">
        <v>237</v>
      </c>
      <c r="M241" s="20" t="n">
        <v>34</v>
      </c>
      <c r="N241" s="20"/>
      <c r="O241" s="20" t="n">
        <f aca="false">M241+N241</f>
        <v>34</v>
      </c>
      <c r="P241" s="20" t="n">
        <v>7</v>
      </c>
      <c r="Q241" s="22" t="s">
        <v>534</v>
      </c>
      <c r="R241" s="20" t="n">
        <v>1</v>
      </c>
      <c r="S241" s="17" t="s">
        <v>1743</v>
      </c>
      <c r="T241" s="18" t="s">
        <v>1744</v>
      </c>
    </row>
    <row r="242" s="19" customFormat="true" ht="15" hidden="false" customHeight="true" outlineLevel="0" collapsed="false">
      <c r="A242" s="13" t="n">
        <v>240</v>
      </c>
      <c r="B242" s="13" t="s">
        <v>1745</v>
      </c>
      <c r="C242" s="14" t="s">
        <v>1746</v>
      </c>
      <c r="D242" s="15" t="s">
        <v>1747</v>
      </c>
      <c r="E242" s="15" t="s">
        <v>230</v>
      </c>
      <c r="F242" s="14" t="s">
        <v>1748</v>
      </c>
      <c r="G242" s="15" t="s">
        <v>483</v>
      </c>
      <c r="H242" s="16" t="s">
        <v>330</v>
      </c>
      <c r="I242" s="16" t="s">
        <v>504</v>
      </c>
      <c r="J242" s="14" t="s">
        <v>1283</v>
      </c>
      <c r="K242" s="16" t="s">
        <v>1749</v>
      </c>
      <c r="L242" s="16" t="s">
        <v>237</v>
      </c>
      <c r="M242" s="13" t="n">
        <v>28</v>
      </c>
      <c r="N242" s="13"/>
      <c r="O242" s="13" t="n">
        <f aca="false">M242+N242</f>
        <v>28</v>
      </c>
      <c r="P242" s="13" t="n">
        <v>1</v>
      </c>
      <c r="Q242" s="13"/>
      <c r="R242" s="13"/>
      <c r="S242" s="17" t="s">
        <v>1750</v>
      </c>
      <c r="T242" s="18" t="s">
        <v>1751</v>
      </c>
      <c r="U242" s="0"/>
    </row>
    <row r="243" s="19" customFormat="true" ht="15" hidden="false" customHeight="true" outlineLevel="0" collapsed="false">
      <c r="A243" s="13" t="n">
        <v>241</v>
      </c>
      <c r="B243" s="20" t="s">
        <v>1745</v>
      </c>
      <c r="C243" s="21" t="s">
        <v>1752</v>
      </c>
      <c r="D243" s="22" t="s">
        <v>1753</v>
      </c>
      <c r="E243" s="22" t="s">
        <v>250</v>
      </c>
      <c r="F243" s="21" t="s">
        <v>1754</v>
      </c>
      <c r="G243" s="22" t="s">
        <v>483</v>
      </c>
      <c r="H243" s="23" t="s">
        <v>1755</v>
      </c>
      <c r="I243" s="23" t="s">
        <v>1756</v>
      </c>
      <c r="J243" s="21" t="s">
        <v>1757</v>
      </c>
      <c r="K243" s="23" t="s">
        <v>1758</v>
      </c>
      <c r="L243" s="23" t="s">
        <v>237</v>
      </c>
      <c r="M243" s="20" t="n">
        <v>22</v>
      </c>
      <c r="N243" s="20"/>
      <c r="O243" s="20" t="n">
        <f aca="false">M243+N243</f>
        <v>22</v>
      </c>
      <c r="P243" s="20" t="n">
        <v>2</v>
      </c>
      <c r="Q243" s="22" t="s">
        <v>534</v>
      </c>
      <c r="R243" s="20"/>
      <c r="S243" s="17" t="s">
        <v>1759</v>
      </c>
      <c r="T243" s="18" t="s">
        <v>1760</v>
      </c>
      <c r="U243" s="0"/>
    </row>
    <row r="244" s="19" customFormat="true" ht="15" hidden="false" customHeight="true" outlineLevel="0" collapsed="false">
      <c r="A244" s="13" t="n">
        <v>242</v>
      </c>
      <c r="B244" s="20" t="s">
        <v>1745</v>
      </c>
      <c r="C244" s="21" t="s">
        <v>1761</v>
      </c>
      <c r="D244" s="22" t="s">
        <v>1762</v>
      </c>
      <c r="E244" s="22" t="s">
        <v>250</v>
      </c>
      <c r="F244" s="21" t="s">
        <v>1763</v>
      </c>
      <c r="G244" s="22" t="s">
        <v>483</v>
      </c>
      <c r="H244" s="23" t="s">
        <v>1764</v>
      </c>
      <c r="I244" s="23" t="s">
        <v>504</v>
      </c>
      <c r="J244" s="21" t="s">
        <v>1765</v>
      </c>
      <c r="K244" s="23" t="s">
        <v>1758</v>
      </c>
      <c r="L244" s="23" t="s">
        <v>237</v>
      </c>
      <c r="M244" s="20" t="n">
        <v>22</v>
      </c>
      <c r="N244" s="20"/>
      <c r="O244" s="20" t="n">
        <f aca="false">M244+N244</f>
        <v>22</v>
      </c>
      <c r="P244" s="20" t="n">
        <v>2</v>
      </c>
      <c r="Q244" s="22" t="s">
        <v>534</v>
      </c>
      <c r="R244" s="20" t="n">
        <v>1</v>
      </c>
      <c r="S244" s="17" t="s">
        <v>1766</v>
      </c>
      <c r="T244" s="18" t="s">
        <v>1767</v>
      </c>
    </row>
    <row r="245" s="19" customFormat="true" ht="15" hidden="false" customHeight="true" outlineLevel="0" collapsed="false">
      <c r="A245" s="13" t="n">
        <v>243</v>
      </c>
      <c r="B245" s="13" t="s">
        <v>1768</v>
      </c>
      <c r="C245" s="14" t="s">
        <v>1769</v>
      </c>
      <c r="D245" s="15" t="s">
        <v>1770</v>
      </c>
      <c r="E245" s="15" t="s">
        <v>250</v>
      </c>
      <c r="F245" s="14" t="s">
        <v>1771</v>
      </c>
      <c r="G245" s="15" t="s">
        <v>232</v>
      </c>
      <c r="H245" s="16" t="s">
        <v>743</v>
      </c>
      <c r="I245" s="16" t="s">
        <v>357</v>
      </c>
      <c r="J245" s="14" t="s">
        <v>235</v>
      </c>
      <c r="K245" s="16" t="s">
        <v>1772</v>
      </c>
      <c r="L245" s="16" t="s">
        <v>332</v>
      </c>
      <c r="M245" s="13" t="n">
        <v>68</v>
      </c>
      <c r="N245" s="13" t="n">
        <v>10</v>
      </c>
      <c r="O245" s="13" t="n">
        <f aca="false">M245+N245</f>
        <v>78</v>
      </c>
      <c r="P245" s="13" t="n">
        <v>1</v>
      </c>
      <c r="Q245" s="13"/>
      <c r="R245" s="13"/>
      <c r="S245" s="17" t="s">
        <v>1773</v>
      </c>
      <c r="T245" s="18" t="s">
        <v>1774</v>
      </c>
      <c r="U245" s="0"/>
    </row>
    <row r="246" s="19" customFormat="true" ht="15" hidden="false" customHeight="true" outlineLevel="0" collapsed="false">
      <c r="A246" s="13" t="n">
        <v>244</v>
      </c>
      <c r="B246" s="13" t="s">
        <v>1768</v>
      </c>
      <c r="C246" s="14" t="s">
        <v>1775</v>
      </c>
      <c r="D246" s="15" t="s">
        <v>1776</v>
      </c>
      <c r="E246" s="15" t="s">
        <v>250</v>
      </c>
      <c r="F246" s="14" t="s">
        <v>1777</v>
      </c>
      <c r="G246" s="15" t="s">
        <v>525</v>
      </c>
      <c r="H246" s="16" t="s">
        <v>252</v>
      </c>
      <c r="I246" s="16" t="s">
        <v>1778</v>
      </c>
      <c r="J246" s="14" t="s">
        <v>235</v>
      </c>
      <c r="K246" s="16" t="s">
        <v>1772</v>
      </c>
      <c r="L246" s="16" t="s">
        <v>237</v>
      </c>
      <c r="M246" s="13" t="n">
        <v>62</v>
      </c>
      <c r="N246" s="13"/>
      <c r="O246" s="13" t="n">
        <f aca="false">M246+N246</f>
        <v>62</v>
      </c>
      <c r="P246" s="13" t="n">
        <v>2</v>
      </c>
      <c r="Q246" s="13"/>
      <c r="R246" s="13"/>
      <c r="S246" s="17" t="s">
        <v>1779</v>
      </c>
      <c r="T246" s="18" t="s">
        <v>1780</v>
      </c>
      <c r="U246" s="0"/>
    </row>
    <row r="247" s="19" customFormat="true" ht="15" hidden="false" customHeight="true" outlineLevel="0" collapsed="false">
      <c r="A247" s="13" t="n">
        <v>245</v>
      </c>
      <c r="B247" s="13" t="s">
        <v>1768</v>
      </c>
      <c r="C247" s="14" t="s">
        <v>1781</v>
      </c>
      <c r="D247" s="15" t="s">
        <v>1782</v>
      </c>
      <c r="E247" s="15" t="s">
        <v>230</v>
      </c>
      <c r="F247" s="14" t="s">
        <v>1783</v>
      </c>
      <c r="G247" s="15" t="s">
        <v>232</v>
      </c>
      <c r="H247" s="16" t="s">
        <v>743</v>
      </c>
      <c r="I247" s="16" t="s">
        <v>448</v>
      </c>
      <c r="J247" s="14" t="s">
        <v>268</v>
      </c>
      <c r="K247" s="16" t="s">
        <v>1772</v>
      </c>
      <c r="L247" s="16" t="s">
        <v>237</v>
      </c>
      <c r="M247" s="13" t="n">
        <v>59</v>
      </c>
      <c r="N247" s="13"/>
      <c r="O247" s="13" t="n">
        <f aca="false">M247+N247</f>
        <v>59</v>
      </c>
      <c r="P247" s="13" t="n">
        <v>3</v>
      </c>
      <c r="Q247" s="13"/>
      <c r="R247" s="13"/>
      <c r="S247" s="17" t="s">
        <v>1784</v>
      </c>
      <c r="T247" s="18" t="s">
        <v>1785</v>
      </c>
    </row>
    <row r="248" s="19" customFormat="true" ht="15" hidden="false" customHeight="true" outlineLevel="0" collapsed="false">
      <c r="A248" s="13" t="n">
        <v>246</v>
      </c>
      <c r="B248" s="20" t="s">
        <v>1768</v>
      </c>
      <c r="C248" s="21" t="s">
        <v>1786</v>
      </c>
      <c r="D248" s="22" t="s">
        <v>1787</v>
      </c>
      <c r="E248" s="22" t="s">
        <v>250</v>
      </c>
      <c r="F248" s="21" t="s">
        <v>1788</v>
      </c>
      <c r="G248" s="22" t="s">
        <v>232</v>
      </c>
      <c r="H248" s="23" t="s">
        <v>363</v>
      </c>
      <c r="I248" s="23" t="s">
        <v>448</v>
      </c>
      <c r="J248" s="21" t="s">
        <v>541</v>
      </c>
      <c r="K248" s="23" t="s">
        <v>1789</v>
      </c>
      <c r="L248" s="23" t="s">
        <v>237</v>
      </c>
      <c r="M248" s="20" t="n">
        <v>54</v>
      </c>
      <c r="N248" s="20"/>
      <c r="O248" s="20" t="n">
        <f aca="false">M248+N248</f>
        <v>54</v>
      </c>
      <c r="P248" s="20" t="n">
        <v>4</v>
      </c>
      <c r="Q248" s="22" t="s">
        <v>534</v>
      </c>
      <c r="R248" s="20"/>
      <c r="S248" s="17" t="s">
        <v>1790</v>
      </c>
      <c r="T248" s="18" t="s">
        <v>1791</v>
      </c>
    </row>
    <row r="249" s="19" customFormat="true" ht="15" hidden="false" customHeight="true" outlineLevel="0" collapsed="false">
      <c r="A249" s="13" t="n">
        <v>247</v>
      </c>
      <c r="B249" s="20" t="s">
        <v>1768</v>
      </c>
      <c r="C249" s="21" t="s">
        <v>1792</v>
      </c>
      <c r="D249" s="22" t="s">
        <v>1793</v>
      </c>
      <c r="E249" s="22" t="s">
        <v>250</v>
      </c>
      <c r="F249" s="21" t="s">
        <v>1794</v>
      </c>
      <c r="G249" s="22" t="s">
        <v>232</v>
      </c>
      <c r="H249" s="23" t="s">
        <v>356</v>
      </c>
      <c r="I249" s="23" t="s">
        <v>357</v>
      </c>
      <c r="J249" s="21" t="s">
        <v>541</v>
      </c>
      <c r="K249" s="23" t="s">
        <v>1789</v>
      </c>
      <c r="L249" s="23" t="s">
        <v>237</v>
      </c>
      <c r="M249" s="20" t="n">
        <v>54</v>
      </c>
      <c r="N249" s="20"/>
      <c r="O249" s="20" t="n">
        <f aca="false">M249+N249</f>
        <v>54</v>
      </c>
      <c r="P249" s="20" t="n">
        <v>4</v>
      </c>
      <c r="Q249" s="22" t="s">
        <v>534</v>
      </c>
      <c r="R249" s="20" t="n">
        <v>1</v>
      </c>
      <c r="S249" s="17" t="s">
        <v>1795</v>
      </c>
      <c r="T249" s="18" t="s">
        <v>1796</v>
      </c>
    </row>
    <row r="250" s="19" customFormat="true" ht="15" hidden="false" customHeight="true" outlineLevel="0" collapsed="false">
      <c r="A250" s="13" t="n">
        <v>248</v>
      </c>
      <c r="B250" s="13" t="s">
        <v>1797</v>
      </c>
      <c r="C250" s="14" t="s">
        <v>1798</v>
      </c>
      <c r="D250" s="15" t="s">
        <v>1799</v>
      </c>
      <c r="E250" s="15" t="s">
        <v>250</v>
      </c>
      <c r="F250" s="14" t="s">
        <v>1800</v>
      </c>
      <c r="G250" s="15" t="s">
        <v>232</v>
      </c>
      <c r="H250" s="16" t="s">
        <v>252</v>
      </c>
      <c r="I250" s="16" t="s">
        <v>311</v>
      </c>
      <c r="J250" s="14" t="s">
        <v>1275</v>
      </c>
      <c r="K250" s="16" t="s">
        <v>1801</v>
      </c>
      <c r="L250" s="16" t="s">
        <v>237</v>
      </c>
      <c r="M250" s="13" t="n">
        <v>53</v>
      </c>
      <c r="N250" s="13"/>
      <c r="O250" s="13" t="n">
        <f aca="false">M250+N250</f>
        <v>53</v>
      </c>
      <c r="P250" s="13" t="n">
        <v>1</v>
      </c>
      <c r="Q250" s="13"/>
      <c r="R250" s="13"/>
      <c r="S250" s="17" t="s">
        <v>1802</v>
      </c>
      <c r="T250" s="18" t="s">
        <v>1803</v>
      </c>
      <c r="U250" s="0"/>
    </row>
    <row r="251" s="19" customFormat="true" ht="15" hidden="false" customHeight="true" outlineLevel="0" collapsed="false">
      <c r="A251" s="13" t="n">
        <v>249</v>
      </c>
      <c r="B251" s="13" t="s">
        <v>1797</v>
      </c>
      <c r="C251" s="14" t="s">
        <v>1804</v>
      </c>
      <c r="D251" s="15" t="s">
        <v>1805</v>
      </c>
      <c r="E251" s="15" t="s">
        <v>250</v>
      </c>
      <c r="F251" s="14" t="s">
        <v>1806</v>
      </c>
      <c r="G251" s="15" t="s">
        <v>232</v>
      </c>
      <c r="H251" s="16" t="s">
        <v>330</v>
      </c>
      <c r="I251" s="16" t="s">
        <v>1807</v>
      </c>
      <c r="J251" s="14" t="s">
        <v>235</v>
      </c>
      <c r="K251" s="16" t="s">
        <v>1801</v>
      </c>
      <c r="L251" s="16" t="s">
        <v>237</v>
      </c>
      <c r="M251" s="13" t="n">
        <v>50</v>
      </c>
      <c r="N251" s="13"/>
      <c r="O251" s="13" t="n">
        <f aca="false">M251+N251</f>
        <v>50</v>
      </c>
      <c r="P251" s="13" t="n">
        <v>2</v>
      </c>
      <c r="Q251" s="13"/>
      <c r="R251" s="13"/>
      <c r="S251" s="17" t="s">
        <v>1808</v>
      </c>
      <c r="T251" s="18" t="s">
        <v>1809</v>
      </c>
      <c r="U251" s="0"/>
    </row>
    <row r="252" s="19" customFormat="true" ht="15" hidden="false" customHeight="true" outlineLevel="0" collapsed="false">
      <c r="A252" s="13" t="n">
        <v>250</v>
      </c>
      <c r="B252" s="13" t="s">
        <v>1797</v>
      </c>
      <c r="C252" s="14" t="s">
        <v>1810</v>
      </c>
      <c r="D252" s="15" t="s">
        <v>1811</v>
      </c>
      <c r="E252" s="15" t="s">
        <v>250</v>
      </c>
      <c r="F252" s="14" t="s">
        <v>1812</v>
      </c>
      <c r="G252" s="15" t="s">
        <v>525</v>
      </c>
      <c r="H252" s="16" t="s">
        <v>1813</v>
      </c>
      <c r="I252" s="16" t="s">
        <v>1814</v>
      </c>
      <c r="J252" s="14" t="s">
        <v>235</v>
      </c>
      <c r="K252" s="16" t="s">
        <v>1801</v>
      </c>
      <c r="L252" s="16" t="s">
        <v>237</v>
      </c>
      <c r="M252" s="13" t="n">
        <v>48</v>
      </c>
      <c r="N252" s="13"/>
      <c r="O252" s="13" t="n">
        <f aca="false">M252+N252</f>
        <v>48</v>
      </c>
      <c r="P252" s="13" t="n">
        <v>3</v>
      </c>
      <c r="Q252" s="13"/>
      <c r="R252" s="13"/>
      <c r="S252" s="17" t="s">
        <v>1815</v>
      </c>
      <c r="T252" s="18" t="s">
        <v>1816</v>
      </c>
    </row>
    <row r="253" s="19" customFormat="true" ht="15" hidden="false" customHeight="true" outlineLevel="0" collapsed="false">
      <c r="A253" s="13" t="n">
        <v>251</v>
      </c>
      <c r="B253" s="13" t="s">
        <v>1797</v>
      </c>
      <c r="C253" s="14" t="s">
        <v>1817</v>
      </c>
      <c r="D253" s="15" t="s">
        <v>1818</v>
      </c>
      <c r="E253" s="15" t="s">
        <v>250</v>
      </c>
      <c r="F253" s="14" t="s">
        <v>1819</v>
      </c>
      <c r="G253" s="15" t="s">
        <v>232</v>
      </c>
      <c r="H253" s="16" t="s">
        <v>363</v>
      </c>
      <c r="I253" s="16" t="s">
        <v>1814</v>
      </c>
      <c r="J253" s="14" t="s">
        <v>235</v>
      </c>
      <c r="K253" s="16" t="s">
        <v>1801</v>
      </c>
      <c r="L253" s="16" t="s">
        <v>237</v>
      </c>
      <c r="M253" s="13" t="n">
        <v>46</v>
      </c>
      <c r="N253" s="13"/>
      <c r="O253" s="13" t="n">
        <f aca="false">M253+N253</f>
        <v>46</v>
      </c>
      <c r="P253" s="13" t="n">
        <v>4</v>
      </c>
      <c r="Q253" s="13"/>
      <c r="R253" s="13"/>
      <c r="S253" s="17" t="s">
        <v>1820</v>
      </c>
      <c r="T253" s="18" t="s">
        <v>1821</v>
      </c>
    </row>
    <row r="254" s="19" customFormat="true" ht="15" hidden="false" customHeight="true" outlineLevel="0" collapsed="false">
      <c r="A254" s="13" t="n">
        <v>252</v>
      </c>
      <c r="B254" s="13" t="s">
        <v>1797</v>
      </c>
      <c r="C254" s="14" t="s">
        <v>1822</v>
      </c>
      <c r="D254" s="15" t="s">
        <v>1823</v>
      </c>
      <c r="E254" s="15" t="s">
        <v>250</v>
      </c>
      <c r="F254" s="14" t="s">
        <v>1824</v>
      </c>
      <c r="G254" s="15" t="s">
        <v>232</v>
      </c>
      <c r="H254" s="16" t="s">
        <v>330</v>
      </c>
      <c r="I254" s="16" t="s">
        <v>1807</v>
      </c>
      <c r="J254" s="14" t="s">
        <v>235</v>
      </c>
      <c r="K254" s="16" t="s">
        <v>1801</v>
      </c>
      <c r="L254" s="16" t="s">
        <v>237</v>
      </c>
      <c r="M254" s="13" t="n">
        <v>46</v>
      </c>
      <c r="N254" s="13"/>
      <c r="O254" s="13" t="n">
        <f aca="false">M254+N254</f>
        <v>46</v>
      </c>
      <c r="P254" s="13" t="n">
        <v>5</v>
      </c>
      <c r="Q254" s="13"/>
      <c r="R254" s="13"/>
      <c r="S254" s="17" t="s">
        <v>1825</v>
      </c>
      <c r="T254" s="18" t="s">
        <v>1826</v>
      </c>
    </row>
    <row r="255" s="19" customFormat="true" ht="15" hidden="false" customHeight="true" outlineLevel="0" collapsed="false">
      <c r="A255" s="13" t="n">
        <v>253</v>
      </c>
      <c r="B255" s="13" t="s">
        <v>1797</v>
      </c>
      <c r="C255" s="14" t="s">
        <v>1827</v>
      </c>
      <c r="D255" s="15" t="s">
        <v>1828</v>
      </c>
      <c r="E255" s="15" t="s">
        <v>250</v>
      </c>
      <c r="F255" s="14" t="s">
        <v>1829</v>
      </c>
      <c r="G255" s="15" t="s">
        <v>232</v>
      </c>
      <c r="H255" s="16" t="s">
        <v>330</v>
      </c>
      <c r="I255" s="16" t="s">
        <v>1807</v>
      </c>
      <c r="J255" s="14" t="s">
        <v>235</v>
      </c>
      <c r="K255" s="16" t="s">
        <v>1801</v>
      </c>
      <c r="L255" s="16" t="s">
        <v>237</v>
      </c>
      <c r="M255" s="13" t="n">
        <v>44</v>
      </c>
      <c r="N255" s="13"/>
      <c r="O255" s="13" t="n">
        <f aca="false">M255+N255</f>
        <v>44</v>
      </c>
      <c r="P255" s="13" t="n">
        <v>6</v>
      </c>
      <c r="Q255" s="13"/>
      <c r="R255" s="13"/>
      <c r="S255" s="17" t="s">
        <v>1830</v>
      </c>
      <c r="T255" s="18" t="s">
        <v>1831</v>
      </c>
    </row>
    <row r="256" s="19" customFormat="true" ht="15" hidden="false" customHeight="true" outlineLevel="0" collapsed="false">
      <c r="A256" s="13" t="n">
        <v>254</v>
      </c>
      <c r="B256" s="13" t="s">
        <v>1797</v>
      </c>
      <c r="C256" s="14" t="s">
        <v>1832</v>
      </c>
      <c r="D256" s="15" t="s">
        <v>1833</v>
      </c>
      <c r="E256" s="15" t="s">
        <v>230</v>
      </c>
      <c r="F256" s="14" t="s">
        <v>1834</v>
      </c>
      <c r="G256" s="15" t="s">
        <v>232</v>
      </c>
      <c r="H256" s="16" t="s">
        <v>363</v>
      </c>
      <c r="I256" s="16" t="s">
        <v>1835</v>
      </c>
      <c r="J256" s="14" t="s">
        <v>401</v>
      </c>
      <c r="K256" s="16" t="s">
        <v>1836</v>
      </c>
      <c r="L256" s="16" t="s">
        <v>237</v>
      </c>
      <c r="M256" s="13" t="n">
        <v>63</v>
      </c>
      <c r="N256" s="13"/>
      <c r="O256" s="13" t="n">
        <f aca="false">M256+N256</f>
        <v>63</v>
      </c>
      <c r="P256" s="13" t="n">
        <v>1</v>
      </c>
      <c r="Q256" s="13"/>
      <c r="R256" s="13"/>
      <c r="S256" s="17" t="s">
        <v>1837</v>
      </c>
      <c r="T256" s="18" t="s">
        <v>1838</v>
      </c>
      <c r="U256" s="0"/>
    </row>
    <row r="257" s="19" customFormat="true" ht="15" hidden="false" customHeight="true" outlineLevel="0" collapsed="false">
      <c r="A257" s="13" t="n">
        <v>255</v>
      </c>
      <c r="B257" s="13" t="s">
        <v>1839</v>
      </c>
      <c r="C257" s="14" t="s">
        <v>1840</v>
      </c>
      <c r="D257" s="15" t="s">
        <v>1841</v>
      </c>
      <c r="E257" s="15" t="s">
        <v>230</v>
      </c>
      <c r="F257" s="14" t="s">
        <v>1842</v>
      </c>
      <c r="G257" s="15" t="s">
        <v>232</v>
      </c>
      <c r="H257" s="16" t="s">
        <v>252</v>
      </c>
      <c r="I257" s="16" t="s">
        <v>1843</v>
      </c>
      <c r="J257" s="14" t="s">
        <v>235</v>
      </c>
      <c r="K257" s="16" t="s">
        <v>1844</v>
      </c>
      <c r="L257" s="16" t="s">
        <v>237</v>
      </c>
      <c r="M257" s="13" t="n">
        <v>45</v>
      </c>
      <c r="N257" s="13"/>
      <c r="O257" s="13" t="n">
        <f aca="false">M257+N257</f>
        <v>45</v>
      </c>
      <c r="P257" s="13" t="n">
        <v>1</v>
      </c>
      <c r="Q257" s="13"/>
      <c r="R257" s="13"/>
      <c r="S257" s="17" t="s">
        <v>1845</v>
      </c>
      <c r="T257" s="18" t="s">
        <v>1846</v>
      </c>
      <c r="U257" s="0"/>
    </row>
    <row r="258" s="19" customFormat="true" ht="15" hidden="false" customHeight="true" outlineLevel="0" collapsed="false">
      <c r="A258" s="13" t="n">
        <v>256</v>
      </c>
      <c r="B258" s="13" t="s">
        <v>1839</v>
      </c>
      <c r="C258" s="14" t="s">
        <v>1847</v>
      </c>
      <c r="D258" s="15" t="s">
        <v>1848</v>
      </c>
      <c r="E258" s="15" t="s">
        <v>230</v>
      </c>
      <c r="F258" s="14" t="s">
        <v>1849</v>
      </c>
      <c r="G258" s="15" t="s">
        <v>232</v>
      </c>
      <c r="H258" s="16" t="s">
        <v>330</v>
      </c>
      <c r="I258" s="16" t="s">
        <v>1843</v>
      </c>
      <c r="J258" s="14" t="s">
        <v>401</v>
      </c>
      <c r="K258" s="16" t="s">
        <v>1844</v>
      </c>
      <c r="L258" s="16" t="s">
        <v>237</v>
      </c>
      <c r="M258" s="13" t="n">
        <v>43</v>
      </c>
      <c r="N258" s="13"/>
      <c r="O258" s="13" t="n">
        <f aca="false">M258+N258</f>
        <v>43</v>
      </c>
      <c r="P258" s="13" t="n">
        <v>2</v>
      </c>
      <c r="Q258" s="13"/>
      <c r="R258" s="13"/>
      <c r="S258" s="17" t="s">
        <v>1850</v>
      </c>
      <c r="T258" s="18" t="s">
        <v>1851</v>
      </c>
    </row>
    <row r="259" s="19" customFormat="true" ht="15" hidden="false" customHeight="true" outlineLevel="0" collapsed="false">
      <c r="A259" s="13" t="n">
        <v>257</v>
      </c>
      <c r="B259" s="13" t="s">
        <v>1839</v>
      </c>
      <c r="C259" s="14" t="s">
        <v>1852</v>
      </c>
      <c r="D259" s="15" t="s">
        <v>1853</v>
      </c>
      <c r="E259" s="15" t="s">
        <v>250</v>
      </c>
      <c r="F259" s="14" t="s">
        <v>1854</v>
      </c>
      <c r="G259" s="15" t="s">
        <v>232</v>
      </c>
      <c r="H259" s="16" t="s">
        <v>363</v>
      </c>
      <c r="I259" s="16" t="s">
        <v>1843</v>
      </c>
      <c r="J259" s="14" t="s">
        <v>609</v>
      </c>
      <c r="K259" s="16" t="s">
        <v>1844</v>
      </c>
      <c r="L259" s="16" t="s">
        <v>237</v>
      </c>
      <c r="M259" s="13" t="n">
        <v>42</v>
      </c>
      <c r="N259" s="13"/>
      <c r="O259" s="13" t="n">
        <f aca="false">M259+N259</f>
        <v>42</v>
      </c>
      <c r="P259" s="13" t="n">
        <v>3</v>
      </c>
      <c r="Q259" s="13"/>
      <c r="R259" s="13"/>
      <c r="S259" s="17" t="s">
        <v>1855</v>
      </c>
      <c r="T259" s="18" t="s">
        <v>1856</v>
      </c>
    </row>
    <row r="260" s="19" customFormat="true" ht="15" hidden="false" customHeight="true" outlineLevel="0" collapsed="false">
      <c r="A260" s="13" t="n">
        <v>258</v>
      </c>
      <c r="B260" s="13" t="s">
        <v>1839</v>
      </c>
      <c r="C260" s="14" t="s">
        <v>1857</v>
      </c>
      <c r="D260" s="15" t="s">
        <v>1858</v>
      </c>
      <c r="E260" s="15" t="s">
        <v>230</v>
      </c>
      <c r="F260" s="14" t="s">
        <v>1859</v>
      </c>
      <c r="G260" s="15" t="s">
        <v>232</v>
      </c>
      <c r="H260" s="16" t="s">
        <v>743</v>
      </c>
      <c r="I260" s="16" t="s">
        <v>1843</v>
      </c>
      <c r="J260" s="14" t="s">
        <v>401</v>
      </c>
      <c r="K260" s="16" t="s">
        <v>1844</v>
      </c>
      <c r="L260" s="16" t="s">
        <v>237</v>
      </c>
      <c r="M260" s="13" t="n">
        <v>38</v>
      </c>
      <c r="N260" s="13"/>
      <c r="O260" s="13" t="n">
        <f aca="false">M260+N260</f>
        <v>38</v>
      </c>
      <c r="P260" s="13" t="n">
        <v>4</v>
      </c>
      <c r="Q260" s="13"/>
      <c r="R260" s="13"/>
      <c r="S260" s="17" t="s">
        <v>1860</v>
      </c>
      <c r="T260" s="18" t="s">
        <v>1861</v>
      </c>
    </row>
    <row r="261" s="19" customFormat="true" ht="15" hidden="false" customHeight="true" outlineLevel="0" collapsed="false">
      <c r="A261" s="13" t="n">
        <v>259</v>
      </c>
      <c r="B261" s="13" t="s">
        <v>1839</v>
      </c>
      <c r="C261" s="14" t="s">
        <v>1862</v>
      </c>
      <c r="D261" s="15" t="s">
        <v>1863</v>
      </c>
      <c r="E261" s="15" t="s">
        <v>230</v>
      </c>
      <c r="F261" s="14" t="s">
        <v>1864</v>
      </c>
      <c r="G261" s="15" t="s">
        <v>232</v>
      </c>
      <c r="H261" s="16" t="s">
        <v>356</v>
      </c>
      <c r="I261" s="16" t="s">
        <v>1843</v>
      </c>
      <c r="J261" s="14" t="s">
        <v>312</v>
      </c>
      <c r="K261" s="16" t="s">
        <v>1844</v>
      </c>
      <c r="L261" s="16" t="s">
        <v>237</v>
      </c>
      <c r="M261" s="13" t="n">
        <v>34</v>
      </c>
      <c r="N261" s="13"/>
      <c r="O261" s="13" t="n">
        <f aca="false">M261+N261</f>
        <v>34</v>
      </c>
      <c r="P261" s="13" t="n">
        <v>5</v>
      </c>
      <c r="Q261" s="13"/>
      <c r="R261" s="13"/>
      <c r="S261" s="17" t="s">
        <v>1865</v>
      </c>
      <c r="T261" s="18" t="s">
        <v>1866</v>
      </c>
    </row>
    <row r="262" s="19" customFormat="true" ht="15" hidden="false" customHeight="true" outlineLevel="0" collapsed="false">
      <c r="A262" s="13" t="n">
        <v>260</v>
      </c>
      <c r="B262" s="13" t="s">
        <v>1839</v>
      </c>
      <c r="C262" s="14" t="s">
        <v>1867</v>
      </c>
      <c r="D262" s="15" t="s">
        <v>1868</v>
      </c>
      <c r="E262" s="15" t="s">
        <v>230</v>
      </c>
      <c r="F262" s="14" t="s">
        <v>1869</v>
      </c>
      <c r="G262" s="15" t="s">
        <v>232</v>
      </c>
      <c r="H262" s="16" t="s">
        <v>743</v>
      </c>
      <c r="I262" s="16" t="s">
        <v>1843</v>
      </c>
      <c r="J262" s="14" t="s">
        <v>235</v>
      </c>
      <c r="K262" s="16" t="s">
        <v>1844</v>
      </c>
      <c r="L262" s="16" t="s">
        <v>237</v>
      </c>
      <c r="M262" s="13" t="n">
        <v>33</v>
      </c>
      <c r="N262" s="13"/>
      <c r="O262" s="13" t="n">
        <f aca="false">M262+N262</f>
        <v>33</v>
      </c>
      <c r="P262" s="13" t="n">
        <v>6</v>
      </c>
      <c r="Q262" s="13"/>
      <c r="R262" s="13"/>
      <c r="S262" s="17" t="s">
        <v>1870</v>
      </c>
      <c r="T262" s="18" t="s">
        <v>1871</v>
      </c>
    </row>
    <row r="263" s="19" customFormat="true" ht="15" hidden="false" customHeight="true" outlineLevel="0" collapsed="false">
      <c r="A263" s="13" t="n">
        <v>261</v>
      </c>
      <c r="B263" s="13" t="s">
        <v>1839</v>
      </c>
      <c r="C263" s="14" t="s">
        <v>1872</v>
      </c>
      <c r="D263" s="15" t="s">
        <v>1873</v>
      </c>
      <c r="E263" s="15" t="s">
        <v>250</v>
      </c>
      <c r="F263" s="14" t="s">
        <v>1874</v>
      </c>
      <c r="G263" s="15" t="s">
        <v>232</v>
      </c>
      <c r="H263" s="16" t="s">
        <v>743</v>
      </c>
      <c r="I263" s="16" t="s">
        <v>1843</v>
      </c>
      <c r="J263" s="14" t="s">
        <v>235</v>
      </c>
      <c r="K263" s="16" t="s">
        <v>1844</v>
      </c>
      <c r="L263" s="16" t="s">
        <v>237</v>
      </c>
      <c r="M263" s="13" t="n">
        <v>32</v>
      </c>
      <c r="N263" s="13"/>
      <c r="O263" s="13" t="n">
        <f aca="false">M263+N263</f>
        <v>32</v>
      </c>
      <c r="P263" s="13" t="n">
        <v>7</v>
      </c>
      <c r="Q263" s="13"/>
      <c r="R263" s="13"/>
      <c r="S263" s="17" t="s">
        <v>1875</v>
      </c>
      <c r="T263" s="18" t="s">
        <v>1876</v>
      </c>
    </row>
    <row r="264" s="19" customFormat="true" ht="15" hidden="false" customHeight="true" outlineLevel="0" collapsed="false">
      <c r="A264" s="13" t="n">
        <v>262</v>
      </c>
      <c r="B264" s="13" t="s">
        <v>1839</v>
      </c>
      <c r="C264" s="14" t="s">
        <v>1877</v>
      </c>
      <c r="D264" s="15" t="s">
        <v>1878</v>
      </c>
      <c r="E264" s="15" t="s">
        <v>230</v>
      </c>
      <c r="F264" s="14" t="s">
        <v>1879</v>
      </c>
      <c r="G264" s="15" t="s">
        <v>483</v>
      </c>
      <c r="H264" s="16" t="s">
        <v>356</v>
      </c>
      <c r="I264" s="16" t="s">
        <v>744</v>
      </c>
      <c r="J264" s="14" t="s">
        <v>1283</v>
      </c>
      <c r="K264" s="16" t="s">
        <v>1844</v>
      </c>
      <c r="L264" s="16" t="s">
        <v>237</v>
      </c>
      <c r="M264" s="13" t="n">
        <v>29</v>
      </c>
      <c r="N264" s="13"/>
      <c r="O264" s="13" t="n">
        <f aca="false">M264+N264</f>
        <v>29</v>
      </c>
      <c r="P264" s="13" t="n">
        <v>8</v>
      </c>
      <c r="Q264" s="13"/>
      <c r="R264" s="13"/>
      <c r="S264" s="17" t="s">
        <v>1880</v>
      </c>
      <c r="T264" s="18" t="s">
        <v>1881</v>
      </c>
    </row>
    <row r="265" s="19" customFormat="true" ht="15" hidden="false" customHeight="true" outlineLevel="0" collapsed="false">
      <c r="A265" s="13" t="n">
        <v>263</v>
      </c>
      <c r="B265" s="13" t="s">
        <v>1882</v>
      </c>
      <c r="C265" s="14" t="s">
        <v>1883</v>
      </c>
      <c r="D265" s="15" t="s">
        <v>1884</v>
      </c>
      <c r="E265" s="15" t="s">
        <v>250</v>
      </c>
      <c r="F265" s="14" t="s">
        <v>1885</v>
      </c>
      <c r="G265" s="15" t="s">
        <v>232</v>
      </c>
      <c r="H265" s="16" t="s">
        <v>244</v>
      </c>
      <c r="I265" s="16" t="s">
        <v>343</v>
      </c>
      <c r="J265" s="14" t="s">
        <v>268</v>
      </c>
      <c r="K265" s="16" t="s">
        <v>1886</v>
      </c>
      <c r="L265" s="16" t="s">
        <v>237</v>
      </c>
      <c r="M265" s="13" t="n">
        <v>56</v>
      </c>
      <c r="N265" s="13"/>
      <c r="O265" s="13" t="n">
        <f aca="false">M265+N265</f>
        <v>56</v>
      </c>
      <c r="P265" s="13" t="n">
        <v>1</v>
      </c>
      <c r="Q265" s="13"/>
      <c r="R265" s="13"/>
      <c r="S265" s="17" t="s">
        <v>1887</v>
      </c>
      <c r="T265" s="18" t="s">
        <v>1888</v>
      </c>
    </row>
    <row r="266" s="19" customFormat="true" ht="15" hidden="false" customHeight="true" outlineLevel="0" collapsed="false">
      <c r="A266" s="13" t="n">
        <v>264</v>
      </c>
      <c r="B266" s="13" t="s">
        <v>1882</v>
      </c>
      <c r="C266" s="14" t="s">
        <v>1889</v>
      </c>
      <c r="D266" s="15" t="s">
        <v>1890</v>
      </c>
      <c r="E266" s="15" t="s">
        <v>230</v>
      </c>
      <c r="F266" s="14" t="s">
        <v>1891</v>
      </c>
      <c r="G266" s="15" t="s">
        <v>483</v>
      </c>
      <c r="H266" s="16" t="s">
        <v>1344</v>
      </c>
      <c r="I266" s="16" t="s">
        <v>1892</v>
      </c>
      <c r="J266" s="14" t="s">
        <v>292</v>
      </c>
      <c r="K266" s="16" t="s">
        <v>1886</v>
      </c>
      <c r="L266" s="16" t="s">
        <v>237</v>
      </c>
      <c r="M266" s="13" t="n">
        <v>50</v>
      </c>
      <c r="N266" s="13"/>
      <c r="O266" s="13" t="n">
        <f aca="false">M266+N266</f>
        <v>50</v>
      </c>
      <c r="P266" s="13" t="n">
        <v>2</v>
      </c>
      <c r="Q266" s="13"/>
      <c r="R266" s="13"/>
      <c r="S266" s="17" t="s">
        <v>1893</v>
      </c>
      <c r="T266" s="18" t="s">
        <v>1894</v>
      </c>
    </row>
    <row r="267" s="19" customFormat="true" ht="15" hidden="false" customHeight="true" outlineLevel="0" collapsed="false">
      <c r="A267" s="13" t="n">
        <v>265</v>
      </c>
      <c r="B267" s="13" t="s">
        <v>1882</v>
      </c>
      <c r="C267" s="14" t="s">
        <v>1895</v>
      </c>
      <c r="D267" s="15" t="s">
        <v>1896</v>
      </c>
      <c r="E267" s="15" t="s">
        <v>230</v>
      </c>
      <c r="F267" s="14" t="s">
        <v>1897</v>
      </c>
      <c r="G267" s="15" t="s">
        <v>232</v>
      </c>
      <c r="H267" s="16" t="s">
        <v>363</v>
      </c>
      <c r="I267" s="16" t="s">
        <v>1898</v>
      </c>
      <c r="J267" s="14" t="s">
        <v>401</v>
      </c>
      <c r="K267" s="16" t="s">
        <v>1886</v>
      </c>
      <c r="L267" s="16" t="s">
        <v>237</v>
      </c>
      <c r="M267" s="13" t="n">
        <v>38</v>
      </c>
      <c r="N267" s="13"/>
      <c r="O267" s="13" t="n">
        <f aca="false">M267+N267</f>
        <v>38</v>
      </c>
      <c r="P267" s="13" t="n">
        <v>3</v>
      </c>
      <c r="Q267" s="13"/>
      <c r="R267" s="13"/>
      <c r="S267" s="17" t="s">
        <v>1899</v>
      </c>
      <c r="T267" s="18" t="s">
        <v>1900</v>
      </c>
    </row>
    <row r="268" s="19" customFormat="true" ht="15" hidden="false" customHeight="true" outlineLevel="0" collapsed="false">
      <c r="A268" s="13" t="n">
        <v>266</v>
      </c>
      <c r="B268" s="13" t="s">
        <v>1901</v>
      </c>
      <c r="C268" s="14" t="s">
        <v>1902</v>
      </c>
      <c r="D268" s="15" t="s">
        <v>1903</v>
      </c>
      <c r="E268" s="15" t="s">
        <v>250</v>
      </c>
      <c r="F268" s="14" t="s">
        <v>1904</v>
      </c>
      <c r="G268" s="15" t="s">
        <v>232</v>
      </c>
      <c r="H268" s="16" t="s">
        <v>1905</v>
      </c>
      <c r="I268" s="16" t="s">
        <v>1906</v>
      </c>
      <c r="J268" s="14" t="s">
        <v>235</v>
      </c>
      <c r="K268" s="16" t="s">
        <v>1907</v>
      </c>
      <c r="L268" s="16" t="s">
        <v>237</v>
      </c>
      <c r="M268" s="13" t="n">
        <v>47</v>
      </c>
      <c r="N268" s="13"/>
      <c r="O268" s="13" t="n">
        <f aca="false">M268+N268</f>
        <v>47</v>
      </c>
      <c r="P268" s="13" t="n">
        <v>1</v>
      </c>
      <c r="Q268" s="13"/>
      <c r="R268" s="13"/>
      <c r="S268" s="17" t="s">
        <v>1908</v>
      </c>
      <c r="T268" s="18" t="s">
        <v>1909</v>
      </c>
    </row>
    <row r="269" s="19" customFormat="true" ht="15" hidden="false" customHeight="true" outlineLevel="0" collapsed="false">
      <c r="A269" s="13" t="n">
        <v>267</v>
      </c>
      <c r="B269" s="13" t="s">
        <v>1901</v>
      </c>
      <c r="C269" s="14" t="s">
        <v>1910</v>
      </c>
      <c r="D269" s="15" t="s">
        <v>1911</v>
      </c>
      <c r="E269" s="15" t="s">
        <v>250</v>
      </c>
      <c r="F269" s="14" t="s">
        <v>1912</v>
      </c>
      <c r="G269" s="15" t="s">
        <v>232</v>
      </c>
      <c r="H269" s="16" t="s">
        <v>252</v>
      </c>
      <c r="I269" s="16" t="s">
        <v>1913</v>
      </c>
      <c r="J269" s="14" t="s">
        <v>235</v>
      </c>
      <c r="K269" s="16" t="s">
        <v>1907</v>
      </c>
      <c r="L269" s="16" t="s">
        <v>237</v>
      </c>
      <c r="M269" s="13" t="n">
        <v>45</v>
      </c>
      <c r="N269" s="13"/>
      <c r="O269" s="13" t="n">
        <f aca="false">M269+N269</f>
        <v>45</v>
      </c>
      <c r="P269" s="13" t="n">
        <v>2</v>
      </c>
      <c r="Q269" s="13"/>
      <c r="R269" s="13"/>
      <c r="S269" s="17" t="s">
        <v>1914</v>
      </c>
      <c r="T269" s="18" t="s">
        <v>1915</v>
      </c>
    </row>
    <row r="270" s="19" customFormat="true" ht="15" hidden="false" customHeight="true" outlineLevel="0" collapsed="false">
      <c r="A270" s="13" t="n">
        <v>268</v>
      </c>
      <c r="B270" s="13" t="s">
        <v>1901</v>
      </c>
      <c r="C270" s="14" t="s">
        <v>1916</v>
      </c>
      <c r="D270" s="15" t="s">
        <v>1917</v>
      </c>
      <c r="E270" s="15" t="s">
        <v>230</v>
      </c>
      <c r="F270" s="14" t="s">
        <v>1918</v>
      </c>
      <c r="G270" s="15" t="s">
        <v>232</v>
      </c>
      <c r="H270" s="16" t="s">
        <v>252</v>
      </c>
      <c r="I270" s="16" t="s">
        <v>1906</v>
      </c>
      <c r="J270" s="14" t="s">
        <v>235</v>
      </c>
      <c r="K270" s="16" t="s">
        <v>1907</v>
      </c>
      <c r="L270" s="16" t="s">
        <v>237</v>
      </c>
      <c r="M270" s="13" t="n">
        <v>42</v>
      </c>
      <c r="N270" s="13"/>
      <c r="O270" s="13" t="n">
        <f aca="false">M270+N270</f>
        <v>42</v>
      </c>
      <c r="P270" s="13" t="n">
        <v>3</v>
      </c>
      <c r="Q270" s="13"/>
      <c r="R270" s="13"/>
      <c r="S270" s="17" t="s">
        <v>1919</v>
      </c>
      <c r="T270" s="18" t="s">
        <v>1920</v>
      </c>
    </row>
    <row r="271" s="19" customFormat="true" ht="15" hidden="false" customHeight="true" outlineLevel="0" collapsed="false">
      <c r="A271" s="13" t="n">
        <v>269</v>
      </c>
      <c r="B271" s="13" t="s">
        <v>1901</v>
      </c>
      <c r="C271" s="14" t="s">
        <v>1921</v>
      </c>
      <c r="D271" s="15" t="s">
        <v>1922</v>
      </c>
      <c r="E271" s="15" t="s">
        <v>250</v>
      </c>
      <c r="F271" s="14" t="s">
        <v>1923</v>
      </c>
      <c r="G271" s="15" t="s">
        <v>232</v>
      </c>
      <c r="H271" s="16" t="s">
        <v>252</v>
      </c>
      <c r="I271" s="16" t="s">
        <v>1906</v>
      </c>
      <c r="J271" s="14" t="s">
        <v>401</v>
      </c>
      <c r="K271" s="16" t="s">
        <v>1907</v>
      </c>
      <c r="L271" s="16" t="s">
        <v>237</v>
      </c>
      <c r="M271" s="13" t="n">
        <v>39</v>
      </c>
      <c r="N271" s="13"/>
      <c r="O271" s="13" t="n">
        <f aca="false">M271+N271</f>
        <v>39</v>
      </c>
      <c r="P271" s="13" t="n">
        <v>4</v>
      </c>
      <c r="Q271" s="13"/>
      <c r="R271" s="13"/>
      <c r="S271" s="17" t="s">
        <v>1924</v>
      </c>
      <c r="T271" s="18" t="s">
        <v>1925</v>
      </c>
    </row>
    <row r="272" s="19" customFormat="true" ht="15" hidden="false" customHeight="true" outlineLevel="0" collapsed="false">
      <c r="A272" s="13" t="n">
        <v>270</v>
      </c>
      <c r="B272" s="13" t="s">
        <v>1901</v>
      </c>
      <c r="C272" s="14" t="s">
        <v>1926</v>
      </c>
      <c r="D272" s="15" t="s">
        <v>1927</v>
      </c>
      <c r="E272" s="15" t="s">
        <v>250</v>
      </c>
      <c r="F272" s="14" t="s">
        <v>1928</v>
      </c>
      <c r="G272" s="15" t="s">
        <v>232</v>
      </c>
      <c r="H272" s="16" t="s">
        <v>330</v>
      </c>
      <c r="I272" s="16" t="s">
        <v>1929</v>
      </c>
      <c r="J272" s="14" t="s">
        <v>235</v>
      </c>
      <c r="K272" s="16" t="s">
        <v>1907</v>
      </c>
      <c r="L272" s="16" t="s">
        <v>237</v>
      </c>
      <c r="M272" s="13" t="n">
        <v>39</v>
      </c>
      <c r="N272" s="13"/>
      <c r="O272" s="13" t="n">
        <f aca="false">M272+N272</f>
        <v>39</v>
      </c>
      <c r="P272" s="13" t="n">
        <v>5</v>
      </c>
      <c r="Q272" s="13"/>
      <c r="R272" s="13"/>
      <c r="S272" s="17" t="s">
        <v>1930</v>
      </c>
      <c r="T272" s="18" t="s">
        <v>1931</v>
      </c>
    </row>
    <row r="273" s="19" customFormat="true" ht="15" hidden="false" customHeight="true" outlineLevel="0" collapsed="false">
      <c r="A273" s="13" t="n">
        <v>271</v>
      </c>
      <c r="B273" s="13" t="s">
        <v>1901</v>
      </c>
      <c r="C273" s="14" t="s">
        <v>1932</v>
      </c>
      <c r="D273" s="15" t="s">
        <v>1933</v>
      </c>
      <c r="E273" s="15" t="s">
        <v>250</v>
      </c>
      <c r="F273" s="14" t="s">
        <v>1934</v>
      </c>
      <c r="G273" s="15" t="s">
        <v>232</v>
      </c>
      <c r="H273" s="16" t="s">
        <v>252</v>
      </c>
      <c r="I273" s="16" t="s">
        <v>1935</v>
      </c>
      <c r="J273" s="14" t="s">
        <v>235</v>
      </c>
      <c r="K273" s="16" t="s">
        <v>1907</v>
      </c>
      <c r="L273" s="16" t="s">
        <v>237</v>
      </c>
      <c r="M273" s="13" t="n">
        <v>38</v>
      </c>
      <c r="N273" s="13"/>
      <c r="O273" s="13" t="n">
        <f aca="false">M273+N273</f>
        <v>38</v>
      </c>
      <c r="P273" s="13" t="n">
        <v>6</v>
      </c>
      <c r="Q273" s="13"/>
      <c r="R273" s="13"/>
      <c r="S273" s="17" t="s">
        <v>1936</v>
      </c>
      <c r="T273" s="18" t="s">
        <v>1937</v>
      </c>
    </row>
    <row r="274" s="19" customFormat="true" ht="15" hidden="false" customHeight="true" outlineLevel="0" collapsed="false">
      <c r="A274" s="13" t="n">
        <v>272</v>
      </c>
      <c r="B274" s="13" t="s">
        <v>1901</v>
      </c>
      <c r="C274" s="14" t="s">
        <v>1938</v>
      </c>
      <c r="D274" s="15" t="s">
        <v>1939</v>
      </c>
      <c r="E274" s="15" t="s">
        <v>230</v>
      </c>
      <c r="F274" s="14" t="s">
        <v>1940</v>
      </c>
      <c r="G274" s="15" t="s">
        <v>232</v>
      </c>
      <c r="H274" s="16" t="s">
        <v>363</v>
      </c>
      <c r="I274" s="16" t="s">
        <v>1929</v>
      </c>
      <c r="J274" s="14" t="s">
        <v>235</v>
      </c>
      <c r="K274" s="16" t="s">
        <v>1907</v>
      </c>
      <c r="L274" s="16" t="s">
        <v>237</v>
      </c>
      <c r="M274" s="13" t="n">
        <v>37</v>
      </c>
      <c r="N274" s="13"/>
      <c r="O274" s="13" t="n">
        <f aca="false">M274+N274</f>
        <v>37</v>
      </c>
      <c r="P274" s="13" t="n">
        <v>7</v>
      </c>
      <c r="Q274" s="13"/>
      <c r="R274" s="13"/>
      <c r="S274" s="17" t="s">
        <v>1941</v>
      </c>
      <c r="T274" s="18" t="s">
        <v>1942</v>
      </c>
    </row>
    <row r="275" s="19" customFormat="true" ht="15" hidden="false" customHeight="true" outlineLevel="0" collapsed="false">
      <c r="A275" s="13" t="n">
        <v>273</v>
      </c>
      <c r="B275" s="13" t="s">
        <v>1901</v>
      </c>
      <c r="C275" s="14" t="s">
        <v>1943</v>
      </c>
      <c r="D275" s="15" t="s">
        <v>1944</v>
      </c>
      <c r="E275" s="15" t="s">
        <v>230</v>
      </c>
      <c r="F275" s="14" t="s">
        <v>1945</v>
      </c>
      <c r="G275" s="15" t="s">
        <v>232</v>
      </c>
      <c r="H275" s="16" t="s">
        <v>363</v>
      </c>
      <c r="I275" s="16" t="s">
        <v>1929</v>
      </c>
      <c r="J275" s="14" t="s">
        <v>235</v>
      </c>
      <c r="K275" s="16" t="s">
        <v>1907</v>
      </c>
      <c r="L275" s="16" t="s">
        <v>237</v>
      </c>
      <c r="M275" s="13" t="n">
        <v>35</v>
      </c>
      <c r="N275" s="13"/>
      <c r="O275" s="13" t="n">
        <f aca="false">M275+N275</f>
        <v>35</v>
      </c>
      <c r="P275" s="13" t="n">
        <v>8</v>
      </c>
      <c r="Q275" s="13"/>
      <c r="R275" s="13"/>
      <c r="S275" s="17" t="s">
        <v>1946</v>
      </c>
      <c r="T275" s="18" t="s">
        <v>1947</v>
      </c>
    </row>
    <row r="276" s="19" customFormat="true" ht="15" hidden="false" customHeight="true" outlineLevel="0" collapsed="false">
      <c r="A276" s="13" t="n">
        <v>274</v>
      </c>
      <c r="B276" s="13" t="s">
        <v>1901</v>
      </c>
      <c r="C276" s="14" t="s">
        <v>1948</v>
      </c>
      <c r="D276" s="15" t="s">
        <v>1949</v>
      </c>
      <c r="E276" s="15" t="s">
        <v>230</v>
      </c>
      <c r="F276" s="14" t="s">
        <v>1950</v>
      </c>
      <c r="G276" s="15" t="s">
        <v>232</v>
      </c>
      <c r="H276" s="16" t="s">
        <v>743</v>
      </c>
      <c r="I276" s="16" t="s">
        <v>1929</v>
      </c>
      <c r="J276" s="14" t="s">
        <v>401</v>
      </c>
      <c r="K276" s="16" t="s">
        <v>1907</v>
      </c>
      <c r="L276" s="16" t="s">
        <v>237</v>
      </c>
      <c r="M276" s="13" t="n">
        <v>35</v>
      </c>
      <c r="N276" s="13"/>
      <c r="O276" s="13" t="n">
        <f aca="false">M276+N276</f>
        <v>35</v>
      </c>
      <c r="P276" s="13" t="n">
        <v>9</v>
      </c>
      <c r="Q276" s="13"/>
      <c r="R276" s="13"/>
      <c r="S276" s="17" t="s">
        <v>1951</v>
      </c>
      <c r="T276" s="18" t="s">
        <v>1952</v>
      </c>
    </row>
    <row r="277" s="19" customFormat="true" ht="15" hidden="false" customHeight="true" outlineLevel="0" collapsed="false">
      <c r="A277" s="13" t="n">
        <v>275</v>
      </c>
      <c r="B277" s="13" t="s">
        <v>1901</v>
      </c>
      <c r="C277" s="14" t="s">
        <v>1953</v>
      </c>
      <c r="D277" s="15" t="s">
        <v>1954</v>
      </c>
      <c r="E277" s="15" t="s">
        <v>250</v>
      </c>
      <c r="F277" s="14" t="s">
        <v>1955</v>
      </c>
      <c r="G277" s="15" t="s">
        <v>232</v>
      </c>
      <c r="H277" s="16" t="s">
        <v>743</v>
      </c>
      <c r="I277" s="16" t="s">
        <v>1956</v>
      </c>
      <c r="J277" s="14" t="s">
        <v>235</v>
      </c>
      <c r="K277" s="16" t="s">
        <v>1907</v>
      </c>
      <c r="L277" s="16" t="s">
        <v>237</v>
      </c>
      <c r="M277" s="13" t="n">
        <v>34</v>
      </c>
      <c r="N277" s="13"/>
      <c r="O277" s="13" t="n">
        <f aca="false">M277+N277</f>
        <v>34</v>
      </c>
      <c r="P277" s="13" t="n">
        <v>10</v>
      </c>
      <c r="Q277" s="13"/>
      <c r="R277" s="13"/>
      <c r="S277" s="17" t="s">
        <v>1957</v>
      </c>
      <c r="T277" s="18" t="s">
        <v>1958</v>
      </c>
    </row>
    <row r="278" s="19" customFormat="true" ht="15" hidden="false" customHeight="true" outlineLevel="0" collapsed="false">
      <c r="A278" s="13" t="n">
        <v>276</v>
      </c>
      <c r="B278" s="13" t="s">
        <v>1901</v>
      </c>
      <c r="C278" s="14" t="s">
        <v>1959</v>
      </c>
      <c r="D278" s="15" t="s">
        <v>1960</v>
      </c>
      <c r="E278" s="15" t="s">
        <v>250</v>
      </c>
      <c r="F278" s="14" t="s">
        <v>1961</v>
      </c>
      <c r="G278" s="15" t="s">
        <v>232</v>
      </c>
      <c r="H278" s="16" t="s">
        <v>1962</v>
      </c>
      <c r="I278" s="16" t="s">
        <v>1906</v>
      </c>
      <c r="J278" s="14" t="s">
        <v>235</v>
      </c>
      <c r="K278" s="16" t="s">
        <v>1907</v>
      </c>
      <c r="L278" s="16" t="s">
        <v>237</v>
      </c>
      <c r="M278" s="13" t="n">
        <v>33</v>
      </c>
      <c r="N278" s="13"/>
      <c r="O278" s="13" t="n">
        <f aca="false">M278+N278</f>
        <v>33</v>
      </c>
      <c r="P278" s="13" t="n">
        <v>11</v>
      </c>
      <c r="Q278" s="13"/>
      <c r="R278" s="13"/>
      <c r="S278" s="17" t="s">
        <v>1963</v>
      </c>
      <c r="T278" s="18" t="s">
        <v>1964</v>
      </c>
    </row>
    <row r="279" s="19" customFormat="true" ht="15" hidden="false" customHeight="true" outlineLevel="0" collapsed="false">
      <c r="A279" s="13" t="n">
        <v>277</v>
      </c>
      <c r="B279" s="13" t="s">
        <v>1901</v>
      </c>
      <c r="C279" s="14" t="s">
        <v>1965</v>
      </c>
      <c r="D279" s="15" t="s">
        <v>1966</v>
      </c>
      <c r="E279" s="15" t="s">
        <v>230</v>
      </c>
      <c r="F279" s="14" t="s">
        <v>1967</v>
      </c>
      <c r="G279" s="15" t="s">
        <v>232</v>
      </c>
      <c r="H279" s="16" t="s">
        <v>1652</v>
      </c>
      <c r="I279" s="16" t="s">
        <v>1929</v>
      </c>
      <c r="J279" s="14" t="s">
        <v>235</v>
      </c>
      <c r="K279" s="16" t="s">
        <v>1907</v>
      </c>
      <c r="L279" s="16" t="s">
        <v>237</v>
      </c>
      <c r="M279" s="13" t="n">
        <v>33</v>
      </c>
      <c r="N279" s="13"/>
      <c r="O279" s="13" t="n">
        <f aca="false">M279+N279</f>
        <v>33</v>
      </c>
      <c r="P279" s="13" t="n">
        <v>12</v>
      </c>
      <c r="Q279" s="13"/>
      <c r="R279" s="13"/>
      <c r="S279" s="17" t="s">
        <v>1968</v>
      </c>
      <c r="T279" s="18" t="s">
        <v>1969</v>
      </c>
    </row>
    <row r="280" s="19" customFormat="true" ht="15" hidden="false" customHeight="true" outlineLevel="0" collapsed="false">
      <c r="A280" s="13" t="n">
        <v>278</v>
      </c>
      <c r="B280" s="13" t="s">
        <v>1970</v>
      </c>
      <c r="C280" s="14" t="s">
        <v>1971</v>
      </c>
      <c r="D280" s="15" t="s">
        <v>1972</v>
      </c>
      <c r="E280" s="15" t="s">
        <v>230</v>
      </c>
      <c r="F280" s="14" t="s">
        <v>1973</v>
      </c>
      <c r="G280" s="15" t="s">
        <v>525</v>
      </c>
      <c r="H280" s="16" t="s">
        <v>252</v>
      </c>
      <c r="I280" s="16" t="s">
        <v>467</v>
      </c>
      <c r="J280" s="14" t="s">
        <v>268</v>
      </c>
      <c r="K280" s="16" t="s">
        <v>1974</v>
      </c>
      <c r="L280" s="16" t="s">
        <v>237</v>
      </c>
      <c r="M280" s="13" t="n">
        <v>68</v>
      </c>
      <c r="N280" s="13"/>
      <c r="O280" s="13" t="n">
        <f aca="false">M280+N280</f>
        <v>68</v>
      </c>
      <c r="P280" s="13" t="n">
        <v>1</v>
      </c>
      <c r="Q280" s="13"/>
      <c r="R280" s="13"/>
      <c r="S280" s="17" t="s">
        <v>1975</v>
      </c>
      <c r="T280" s="18" t="s">
        <v>1976</v>
      </c>
      <c r="U280" s="0"/>
    </row>
    <row r="281" s="19" customFormat="true" ht="15" hidden="false" customHeight="true" outlineLevel="0" collapsed="false">
      <c r="A281" s="13" t="n">
        <v>279</v>
      </c>
      <c r="B281" s="13" t="s">
        <v>1970</v>
      </c>
      <c r="C281" s="14" t="s">
        <v>1977</v>
      </c>
      <c r="D281" s="15" t="s">
        <v>1978</v>
      </c>
      <c r="E281" s="15" t="s">
        <v>250</v>
      </c>
      <c r="F281" s="14" t="s">
        <v>1979</v>
      </c>
      <c r="G281" s="15" t="s">
        <v>232</v>
      </c>
      <c r="H281" s="16" t="s">
        <v>252</v>
      </c>
      <c r="I281" s="16" t="s">
        <v>689</v>
      </c>
      <c r="J281" s="14" t="s">
        <v>235</v>
      </c>
      <c r="K281" s="16" t="s">
        <v>1974</v>
      </c>
      <c r="L281" s="16" t="s">
        <v>237</v>
      </c>
      <c r="M281" s="13" t="n">
        <v>49</v>
      </c>
      <c r="N281" s="13"/>
      <c r="O281" s="13" t="n">
        <f aca="false">M281+N281</f>
        <v>49</v>
      </c>
      <c r="P281" s="13" t="n">
        <v>2</v>
      </c>
      <c r="Q281" s="13"/>
      <c r="R281" s="13"/>
      <c r="S281" s="17" t="s">
        <v>1980</v>
      </c>
      <c r="T281" s="18" t="s">
        <v>1981</v>
      </c>
      <c r="U281" s="0"/>
    </row>
    <row r="282" s="19" customFormat="true" ht="15" hidden="false" customHeight="true" outlineLevel="0" collapsed="false">
      <c r="A282" s="13" t="n">
        <v>280</v>
      </c>
      <c r="B282" s="13" t="s">
        <v>1970</v>
      </c>
      <c r="C282" s="14" t="s">
        <v>1982</v>
      </c>
      <c r="D282" s="15" t="s">
        <v>1911</v>
      </c>
      <c r="E282" s="15" t="s">
        <v>250</v>
      </c>
      <c r="F282" s="14" t="s">
        <v>1983</v>
      </c>
      <c r="G282" s="15" t="s">
        <v>232</v>
      </c>
      <c r="H282" s="16" t="s">
        <v>356</v>
      </c>
      <c r="I282" s="16" t="s">
        <v>467</v>
      </c>
      <c r="J282" s="14" t="s">
        <v>235</v>
      </c>
      <c r="K282" s="16" t="s">
        <v>1974</v>
      </c>
      <c r="L282" s="16" t="s">
        <v>237</v>
      </c>
      <c r="M282" s="13" t="n">
        <v>49</v>
      </c>
      <c r="N282" s="13"/>
      <c r="O282" s="13" t="n">
        <f aca="false">M282+N282</f>
        <v>49</v>
      </c>
      <c r="P282" s="13" t="n">
        <v>3</v>
      </c>
      <c r="Q282" s="13"/>
      <c r="R282" s="13"/>
      <c r="S282" s="17" t="s">
        <v>1984</v>
      </c>
      <c r="T282" s="18" t="s">
        <v>1985</v>
      </c>
    </row>
    <row r="283" s="19" customFormat="true" ht="15" hidden="false" customHeight="true" outlineLevel="0" collapsed="false">
      <c r="A283" s="13" t="n">
        <v>281</v>
      </c>
      <c r="B283" s="13" t="s">
        <v>1970</v>
      </c>
      <c r="C283" s="14" t="s">
        <v>1986</v>
      </c>
      <c r="D283" s="15" t="s">
        <v>1987</v>
      </c>
      <c r="E283" s="15" t="s">
        <v>250</v>
      </c>
      <c r="F283" s="14" t="s">
        <v>1988</v>
      </c>
      <c r="G283" s="15" t="s">
        <v>491</v>
      </c>
      <c r="H283" s="16" t="s">
        <v>1989</v>
      </c>
      <c r="I283" s="16" t="s">
        <v>467</v>
      </c>
      <c r="J283" s="14" t="s">
        <v>1275</v>
      </c>
      <c r="K283" s="16" t="s">
        <v>1974</v>
      </c>
      <c r="L283" s="16" t="s">
        <v>237</v>
      </c>
      <c r="M283" s="13" t="n">
        <v>48</v>
      </c>
      <c r="N283" s="13"/>
      <c r="O283" s="13" t="n">
        <f aca="false">M283+N283</f>
        <v>48</v>
      </c>
      <c r="P283" s="13" t="n">
        <v>4</v>
      </c>
      <c r="Q283" s="13"/>
      <c r="R283" s="13"/>
      <c r="S283" s="17" t="s">
        <v>1990</v>
      </c>
      <c r="T283" s="18" t="s">
        <v>1991</v>
      </c>
    </row>
    <row r="284" s="19" customFormat="true" ht="15" hidden="false" customHeight="true" outlineLevel="0" collapsed="false">
      <c r="A284" s="13" t="n">
        <v>282</v>
      </c>
      <c r="B284" s="13" t="s">
        <v>1970</v>
      </c>
      <c r="C284" s="14" t="s">
        <v>1992</v>
      </c>
      <c r="D284" s="15" t="s">
        <v>1993</v>
      </c>
      <c r="E284" s="15" t="s">
        <v>250</v>
      </c>
      <c r="F284" s="14" t="s">
        <v>1994</v>
      </c>
      <c r="G284" s="15" t="s">
        <v>232</v>
      </c>
      <c r="H284" s="16" t="s">
        <v>743</v>
      </c>
      <c r="I284" s="16" t="s">
        <v>689</v>
      </c>
      <c r="J284" s="14" t="s">
        <v>401</v>
      </c>
      <c r="K284" s="16" t="s">
        <v>1974</v>
      </c>
      <c r="L284" s="16" t="s">
        <v>237</v>
      </c>
      <c r="M284" s="13" t="n">
        <v>46</v>
      </c>
      <c r="N284" s="13"/>
      <c r="O284" s="13" t="n">
        <f aca="false">M284+N284</f>
        <v>46</v>
      </c>
      <c r="P284" s="13" t="n">
        <v>5</v>
      </c>
      <c r="Q284" s="13"/>
      <c r="R284" s="13"/>
      <c r="S284" s="17" t="s">
        <v>1860</v>
      </c>
      <c r="T284" s="18" t="s">
        <v>1995</v>
      </c>
    </row>
    <row r="285" s="19" customFormat="true" ht="15" hidden="false" customHeight="true" outlineLevel="0" collapsed="false">
      <c r="A285" s="13" t="n">
        <v>283</v>
      </c>
      <c r="B285" s="13" t="s">
        <v>1970</v>
      </c>
      <c r="C285" s="14" t="s">
        <v>1996</v>
      </c>
      <c r="D285" s="15" t="s">
        <v>1997</v>
      </c>
      <c r="E285" s="15" t="s">
        <v>250</v>
      </c>
      <c r="F285" s="14" t="s">
        <v>1998</v>
      </c>
      <c r="G285" s="15" t="s">
        <v>232</v>
      </c>
      <c r="H285" s="16" t="s">
        <v>363</v>
      </c>
      <c r="I285" s="16" t="s">
        <v>467</v>
      </c>
      <c r="J285" s="14" t="s">
        <v>235</v>
      </c>
      <c r="K285" s="16" t="s">
        <v>1974</v>
      </c>
      <c r="L285" s="16" t="s">
        <v>237</v>
      </c>
      <c r="M285" s="13" t="n">
        <v>44</v>
      </c>
      <c r="N285" s="13"/>
      <c r="O285" s="13" t="n">
        <f aca="false">M285+N285</f>
        <v>44</v>
      </c>
      <c r="P285" s="13" t="n">
        <v>6</v>
      </c>
      <c r="Q285" s="13"/>
      <c r="R285" s="13"/>
      <c r="S285" s="17" t="s">
        <v>1999</v>
      </c>
      <c r="T285" s="18" t="s">
        <v>2000</v>
      </c>
    </row>
    <row r="286" s="19" customFormat="true" ht="15" hidden="false" customHeight="true" outlineLevel="0" collapsed="false">
      <c r="A286" s="13" t="n">
        <v>284</v>
      </c>
      <c r="B286" s="13" t="s">
        <v>1970</v>
      </c>
      <c r="C286" s="14" t="s">
        <v>2001</v>
      </c>
      <c r="D286" s="15" t="s">
        <v>2002</v>
      </c>
      <c r="E286" s="15" t="s">
        <v>250</v>
      </c>
      <c r="F286" s="14" t="s">
        <v>2003</v>
      </c>
      <c r="G286" s="15" t="s">
        <v>483</v>
      </c>
      <c r="H286" s="16" t="s">
        <v>1344</v>
      </c>
      <c r="I286" s="16" t="s">
        <v>2004</v>
      </c>
      <c r="J286" s="14" t="s">
        <v>625</v>
      </c>
      <c r="K286" s="16" t="s">
        <v>1974</v>
      </c>
      <c r="L286" s="16" t="s">
        <v>237</v>
      </c>
      <c r="M286" s="13" t="n">
        <v>36</v>
      </c>
      <c r="N286" s="13"/>
      <c r="O286" s="13" t="n">
        <f aca="false">M286+N286</f>
        <v>36</v>
      </c>
      <c r="P286" s="13" t="n">
        <v>7</v>
      </c>
      <c r="Q286" s="13"/>
      <c r="R286" s="13"/>
      <c r="S286" s="17" t="s">
        <v>2005</v>
      </c>
      <c r="T286" s="18" t="s">
        <v>2006</v>
      </c>
    </row>
    <row r="287" s="19" customFormat="true" ht="15" hidden="false" customHeight="true" outlineLevel="0" collapsed="false">
      <c r="A287" s="13" t="n">
        <v>285</v>
      </c>
      <c r="B287" s="13" t="s">
        <v>2007</v>
      </c>
      <c r="C287" s="14" t="s">
        <v>2008</v>
      </c>
      <c r="D287" s="15" t="s">
        <v>2009</v>
      </c>
      <c r="E287" s="15" t="s">
        <v>230</v>
      </c>
      <c r="F287" s="14" t="s">
        <v>2010</v>
      </c>
      <c r="G287" s="15" t="s">
        <v>525</v>
      </c>
      <c r="H287" s="16" t="s">
        <v>252</v>
      </c>
      <c r="I287" s="16" t="s">
        <v>234</v>
      </c>
      <c r="J287" s="14" t="s">
        <v>235</v>
      </c>
      <c r="K287" s="16" t="s">
        <v>2011</v>
      </c>
      <c r="L287" s="16" t="s">
        <v>237</v>
      </c>
      <c r="M287" s="13" t="n">
        <v>37</v>
      </c>
      <c r="N287" s="13"/>
      <c r="O287" s="13" t="n">
        <f aca="false">M287+N287</f>
        <v>37</v>
      </c>
      <c r="P287" s="13" t="n">
        <v>1</v>
      </c>
      <c r="Q287" s="13"/>
      <c r="R287" s="13"/>
      <c r="S287" s="17" t="s">
        <v>2012</v>
      </c>
      <c r="T287" s="18" t="s">
        <v>2013</v>
      </c>
    </row>
    <row r="288" s="19" customFormat="true" ht="15" hidden="false" customHeight="true" outlineLevel="0" collapsed="false">
      <c r="A288" s="13" t="n">
        <v>286</v>
      </c>
      <c r="B288" s="13" t="s">
        <v>2007</v>
      </c>
      <c r="C288" s="14" t="s">
        <v>2014</v>
      </c>
      <c r="D288" s="15" t="s">
        <v>2015</v>
      </c>
      <c r="E288" s="15" t="s">
        <v>250</v>
      </c>
      <c r="F288" s="14" t="s">
        <v>2016</v>
      </c>
      <c r="G288" s="15" t="s">
        <v>232</v>
      </c>
      <c r="H288" s="16" t="s">
        <v>356</v>
      </c>
      <c r="I288" s="16" t="s">
        <v>234</v>
      </c>
      <c r="J288" s="14" t="s">
        <v>235</v>
      </c>
      <c r="K288" s="16" t="s">
        <v>2011</v>
      </c>
      <c r="L288" s="16" t="s">
        <v>237</v>
      </c>
      <c r="M288" s="13" t="n">
        <v>35</v>
      </c>
      <c r="N288" s="13"/>
      <c r="O288" s="13" t="n">
        <f aca="false">M288+N288</f>
        <v>35</v>
      </c>
      <c r="P288" s="13" t="n">
        <v>2</v>
      </c>
      <c r="Q288" s="13"/>
      <c r="R288" s="13"/>
      <c r="S288" s="17" t="s">
        <v>2017</v>
      </c>
      <c r="T288" s="18" t="s">
        <v>2018</v>
      </c>
    </row>
    <row r="289" s="19" customFormat="true" ht="15" hidden="false" customHeight="true" outlineLevel="0" collapsed="false">
      <c r="A289" s="13" t="n">
        <v>287</v>
      </c>
      <c r="B289" s="13" t="s">
        <v>2007</v>
      </c>
      <c r="C289" s="14" t="s">
        <v>2019</v>
      </c>
      <c r="D289" s="15" t="s">
        <v>2020</v>
      </c>
      <c r="E289" s="15" t="s">
        <v>250</v>
      </c>
      <c r="F289" s="14" t="s">
        <v>2021</v>
      </c>
      <c r="G289" s="15" t="s">
        <v>232</v>
      </c>
      <c r="H289" s="16" t="s">
        <v>252</v>
      </c>
      <c r="I289" s="16" t="s">
        <v>234</v>
      </c>
      <c r="J289" s="14" t="s">
        <v>235</v>
      </c>
      <c r="K289" s="16" t="s">
        <v>2011</v>
      </c>
      <c r="L289" s="16" t="s">
        <v>237</v>
      </c>
      <c r="M289" s="13" t="n">
        <v>34</v>
      </c>
      <c r="N289" s="13"/>
      <c r="O289" s="13" t="n">
        <f aca="false">M289+N289</f>
        <v>34</v>
      </c>
      <c r="P289" s="13" t="n">
        <v>3</v>
      </c>
      <c r="Q289" s="13"/>
      <c r="R289" s="13"/>
      <c r="S289" s="17" t="s">
        <v>2022</v>
      </c>
      <c r="T289" s="18" t="s">
        <v>2023</v>
      </c>
    </row>
    <row r="290" s="19" customFormat="true" ht="15" hidden="false" customHeight="true" outlineLevel="0" collapsed="false">
      <c r="A290" s="13" t="n">
        <v>288</v>
      </c>
      <c r="B290" s="13" t="s">
        <v>2007</v>
      </c>
      <c r="C290" s="14" t="s">
        <v>2024</v>
      </c>
      <c r="D290" s="15" t="s">
        <v>2025</v>
      </c>
      <c r="E290" s="15" t="s">
        <v>250</v>
      </c>
      <c r="F290" s="14" t="s">
        <v>2026</v>
      </c>
      <c r="G290" s="15" t="s">
        <v>232</v>
      </c>
      <c r="H290" s="16" t="s">
        <v>466</v>
      </c>
      <c r="I290" s="16" t="s">
        <v>2027</v>
      </c>
      <c r="J290" s="14" t="s">
        <v>235</v>
      </c>
      <c r="K290" s="16" t="s">
        <v>2011</v>
      </c>
      <c r="L290" s="16" t="s">
        <v>237</v>
      </c>
      <c r="M290" s="13" t="n">
        <v>33</v>
      </c>
      <c r="N290" s="13"/>
      <c r="O290" s="13" t="n">
        <f aca="false">M290+N290</f>
        <v>33</v>
      </c>
      <c r="P290" s="13" t="n">
        <v>4</v>
      </c>
      <c r="Q290" s="13"/>
      <c r="R290" s="13"/>
      <c r="S290" s="17" t="s">
        <v>2028</v>
      </c>
      <c r="T290" s="18" t="s">
        <v>2029</v>
      </c>
    </row>
    <row r="291" s="19" customFormat="true" ht="15" hidden="false" customHeight="true" outlineLevel="0" collapsed="false">
      <c r="A291" s="13" t="n">
        <v>289</v>
      </c>
      <c r="B291" s="13" t="s">
        <v>2007</v>
      </c>
      <c r="C291" s="14" t="s">
        <v>2030</v>
      </c>
      <c r="D291" s="15" t="s">
        <v>2031</v>
      </c>
      <c r="E291" s="15" t="s">
        <v>250</v>
      </c>
      <c r="F291" s="14" t="s">
        <v>2032</v>
      </c>
      <c r="G291" s="15" t="s">
        <v>232</v>
      </c>
      <c r="H291" s="16" t="s">
        <v>356</v>
      </c>
      <c r="I291" s="16" t="s">
        <v>234</v>
      </c>
      <c r="J291" s="14" t="s">
        <v>235</v>
      </c>
      <c r="K291" s="16" t="s">
        <v>2011</v>
      </c>
      <c r="L291" s="16" t="s">
        <v>237</v>
      </c>
      <c r="M291" s="13" t="n">
        <v>33</v>
      </c>
      <c r="N291" s="13"/>
      <c r="O291" s="13" t="n">
        <f aca="false">M291+N291</f>
        <v>33</v>
      </c>
      <c r="P291" s="13" t="n">
        <v>5</v>
      </c>
      <c r="Q291" s="13"/>
      <c r="R291" s="13"/>
      <c r="S291" s="17" t="s">
        <v>2033</v>
      </c>
      <c r="T291" s="18" t="s">
        <v>2034</v>
      </c>
    </row>
    <row r="292" s="19" customFormat="true" ht="15" hidden="false" customHeight="true" outlineLevel="0" collapsed="false">
      <c r="A292" s="13" t="n">
        <v>290</v>
      </c>
      <c r="B292" s="13" t="s">
        <v>2007</v>
      </c>
      <c r="C292" s="14" t="s">
        <v>2035</v>
      </c>
      <c r="D292" s="15" t="s">
        <v>2036</v>
      </c>
      <c r="E292" s="15" t="s">
        <v>250</v>
      </c>
      <c r="F292" s="14" t="s">
        <v>2037</v>
      </c>
      <c r="G292" s="15" t="s">
        <v>232</v>
      </c>
      <c r="H292" s="16" t="s">
        <v>2038</v>
      </c>
      <c r="I292" s="16" t="s">
        <v>2039</v>
      </c>
      <c r="J292" s="14" t="s">
        <v>268</v>
      </c>
      <c r="K292" s="16" t="s">
        <v>2011</v>
      </c>
      <c r="L292" s="16" t="s">
        <v>237</v>
      </c>
      <c r="M292" s="13" t="n">
        <v>33</v>
      </c>
      <c r="N292" s="13"/>
      <c r="O292" s="13" t="n">
        <f aca="false">M292+N292</f>
        <v>33</v>
      </c>
      <c r="P292" s="13" t="n">
        <v>6</v>
      </c>
      <c r="Q292" s="13"/>
      <c r="R292" s="13"/>
      <c r="S292" s="17" t="s">
        <v>2040</v>
      </c>
      <c r="T292" s="18" t="s">
        <v>2041</v>
      </c>
    </row>
    <row r="293" s="19" customFormat="true" ht="15" hidden="false" customHeight="true" outlineLevel="0" collapsed="false">
      <c r="A293" s="13" t="n">
        <v>291</v>
      </c>
      <c r="B293" s="13" t="s">
        <v>2007</v>
      </c>
      <c r="C293" s="14" t="s">
        <v>2042</v>
      </c>
      <c r="D293" s="15" t="s">
        <v>2043</v>
      </c>
      <c r="E293" s="15" t="s">
        <v>250</v>
      </c>
      <c r="F293" s="14" t="s">
        <v>2044</v>
      </c>
      <c r="G293" s="15" t="s">
        <v>232</v>
      </c>
      <c r="H293" s="16" t="s">
        <v>356</v>
      </c>
      <c r="I293" s="16" t="s">
        <v>234</v>
      </c>
      <c r="J293" s="14" t="s">
        <v>235</v>
      </c>
      <c r="K293" s="16" t="s">
        <v>2011</v>
      </c>
      <c r="L293" s="16" t="s">
        <v>237</v>
      </c>
      <c r="M293" s="13" t="n">
        <v>33</v>
      </c>
      <c r="N293" s="13"/>
      <c r="O293" s="13" t="n">
        <f aca="false">M293+N293</f>
        <v>33</v>
      </c>
      <c r="P293" s="13" t="n">
        <v>7</v>
      </c>
      <c r="Q293" s="13"/>
      <c r="R293" s="13"/>
      <c r="S293" s="17" t="s">
        <v>2045</v>
      </c>
      <c r="T293" s="18" t="s">
        <v>2046</v>
      </c>
    </row>
    <row r="294" s="19" customFormat="true" ht="15" hidden="false" customHeight="true" outlineLevel="0" collapsed="false">
      <c r="A294" s="13" t="n">
        <v>292</v>
      </c>
      <c r="B294" s="20" t="s">
        <v>2007</v>
      </c>
      <c r="C294" s="21" t="s">
        <v>2047</v>
      </c>
      <c r="D294" s="22" t="s">
        <v>2048</v>
      </c>
      <c r="E294" s="22" t="s">
        <v>250</v>
      </c>
      <c r="F294" s="21" t="s">
        <v>2049</v>
      </c>
      <c r="G294" s="22" t="s">
        <v>232</v>
      </c>
      <c r="H294" s="23" t="s">
        <v>363</v>
      </c>
      <c r="I294" s="23" t="s">
        <v>234</v>
      </c>
      <c r="J294" s="21" t="s">
        <v>541</v>
      </c>
      <c r="K294" s="23" t="s">
        <v>2050</v>
      </c>
      <c r="L294" s="23" t="s">
        <v>237</v>
      </c>
      <c r="M294" s="20" t="n">
        <v>31</v>
      </c>
      <c r="N294" s="20"/>
      <c r="O294" s="20" t="n">
        <f aca="false">M294+N294</f>
        <v>31</v>
      </c>
      <c r="P294" s="20" t="n">
        <v>8</v>
      </c>
      <c r="Q294" s="22" t="s">
        <v>534</v>
      </c>
      <c r="R294" s="20"/>
      <c r="S294" s="17" t="s">
        <v>2051</v>
      </c>
      <c r="T294" s="18" t="s">
        <v>2052</v>
      </c>
    </row>
    <row r="295" s="19" customFormat="true" ht="15" hidden="false" customHeight="true" outlineLevel="0" collapsed="false">
      <c r="A295" s="13" t="n">
        <v>293</v>
      </c>
      <c r="B295" s="20" t="s">
        <v>2007</v>
      </c>
      <c r="C295" s="21" t="s">
        <v>2053</v>
      </c>
      <c r="D295" s="22" t="s">
        <v>2054</v>
      </c>
      <c r="E295" s="22" t="s">
        <v>250</v>
      </c>
      <c r="F295" s="21" t="s">
        <v>2055</v>
      </c>
      <c r="G295" s="22" t="s">
        <v>525</v>
      </c>
      <c r="H295" s="23" t="s">
        <v>252</v>
      </c>
      <c r="I295" s="23" t="s">
        <v>234</v>
      </c>
      <c r="J295" s="21" t="s">
        <v>541</v>
      </c>
      <c r="K295" s="23" t="s">
        <v>2050</v>
      </c>
      <c r="L295" s="23" t="s">
        <v>237</v>
      </c>
      <c r="M295" s="20" t="n">
        <v>31</v>
      </c>
      <c r="N295" s="20"/>
      <c r="O295" s="20" t="n">
        <f aca="false">M295+N295</f>
        <v>31</v>
      </c>
      <c r="P295" s="20" t="n">
        <v>8</v>
      </c>
      <c r="Q295" s="22" t="s">
        <v>534</v>
      </c>
      <c r="R295" s="20" t="n">
        <v>1</v>
      </c>
      <c r="S295" s="17" t="s">
        <v>2056</v>
      </c>
      <c r="T295" s="18" t="s">
        <v>2057</v>
      </c>
    </row>
    <row r="296" s="19" customFormat="true" ht="15" hidden="false" customHeight="true" outlineLevel="0" collapsed="false">
      <c r="A296" s="13" t="n">
        <v>294</v>
      </c>
      <c r="B296" s="13" t="s">
        <v>1768</v>
      </c>
      <c r="C296" s="14" t="s">
        <v>2058</v>
      </c>
      <c r="D296" s="15" t="s">
        <v>2059</v>
      </c>
      <c r="E296" s="15" t="s">
        <v>250</v>
      </c>
      <c r="F296" s="14" t="s">
        <v>2060</v>
      </c>
      <c r="G296" s="15" t="s">
        <v>232</v>
      </c>
      <c r="H296" s="16" t="s">
        <v>356</v>
      </c>
      <c r="I296" s="16" t="s">
        <v>2061</v>
      </c>
      <c r="J296" s="14" t="s">
        <v>235</v>
      </c>
      <c r="K296" s="16" t="s">
        <v>2062</v>
      </c>
      <c r="L296" s="16" t="s">
        <v>237</v>
      </c>
      <c r="M296" s="13" t="n">
        <v>53</v>
      </c>
      <c r="N296" s="13"/>
      <c r="O296" s="13" t="n">
        <f aca="false">M296+N296</f>
        <v>53</v>
      </c>
      <c r="P296" s="13" t="n">
        <v>1</v>
      </c>
      <c r="Q296" s="13"/>
      <c r="R296" s="13"/>
      <c r="S296" s="17" t="s">
        <v>1219</v>
      </c>
      <c r="T296" s="18" t="s">
        <v>2063</v>
      </c>
      <c r="U296" s="0"/>
    </row>
    <row r="297" s="19" customFormat="true" ht="15" hidden="false" customHeight="true" outlineLevel="0" collapsed="false">
      <c r="A297" s="13" t="n">
        <v>295</v>
      </c>
      <c r="B297" s="13" t="s">
        <v>1768</v>
      </c>
      <c r="C297" s="14" t="s">
        <v>2064</v>
      </c>
      <c r="D297" s="15" t="s">
        <v>2065</v>
      </c>
      <c r="E297" s="15" t="s">
        <v>250</v>
      </c>
      <c r="F297" s="14" t="s">
        <v>2066</v>
      </c>
      <c r="G297" s="15" t="s">
        <v>232</v>
      </c>
      <c r="H297" s="16" t="s">
        <v>356</v>
      </c>
      <c r="I297" s="16" t="s">
        <v>2067</v>
      </c>
      <c r="J297" s="14" t="s">
        <v>235</v>
      </c>
      <c r="K297" s="16" t="s">
        <v>2062</v>
      </c>
      <c r="L297" s="16" t="s">
        <v>237</v>
      </c>
      <c r="M297" s="13" t="n">
        <v>50</v>
      </c>
      <c r="N297" s="13"/>
      <c r="O297" s="13" t="n">
        <f aca="false">M297+N297</f>
        <v>50</v>
      </c>
      <c r="P297" s="13" t="n">
        <v>2</v>
      </c>
      <c r="Q297" s="13"/>
      <c r="R297" s="13"/>
      <c r="S297" s="17" t="s">
        <v>2068</v>
      </c>
      <c r="T297" s="18" t="s">
        <v>2069</v>
      </c>
      <c r="U297" s="0"/>
    </row>
    <row r="298" s="19" customFormat="true" ht="15" hidden="false" customHeight="true" outlineLevel="0" collapsed="false">
      <c r="A298" s="13" t="n">
        <v>296</v>
      </c>
      <c r="B298" s="13" t="s">
        <v>1970</v>
      </c>
      <c r="C298" s="14" t="s">
        <v>2070</v>
      </c>
      <c r="D298" s="15" t="s">
        <v>2071</v>
      </c>
      <c r="E298" s="15" t="s">
        <v>250</v>
      </c>
      <c r="F298" s="14" t="s">
        <v>2072</v>
      </c>
      <c r="G298" s="15" t="s">
        <v>483</v>
      </c>
      <c r="H298" s="16" t="s">
        <v>2073</v>
      </c>
      <c r="I298" s="16" t="s">
        <v>805</v>
      </c>
      <c r="J298" s="14" t="s">
        <v>299</v>
      </c>
      <c r="K298" s="16" t="s">
        <v>2074</v>
      </c>
      <c r="L298" s="16" t="s">
        <v>332</v>
      </c>
      <c r="M298" s="13" t="n">
        <v>53</v>
      </c>
      <c r="N298" s="13" t="n">
        <v>10</v>
      </c>
      <c r="O298" s="13" t="n">
        <f aca="false">M298+N298</f>
        <v>63</v>
      </c>
      <c r="P298" s="13" t="n">
        <v>1</v>
      </c>
      <c r="Q298" s="13"/>
      <c r="R298" s="13"/>
      <c r="S298" s="17" t="s">
        <v>394</v>
      </c>
      <c r="T298" s="18" t="s">
        <v>2075</v>
      </c>
    </row>
    <row r="299" s="19" customFormat="true" ht="15" hidden="false" customHeight="true" outlineLevel="0" collapsed="false">
      <c r="A299" s="13" t="n">
        <v>297</v>
      </c>
      <c r="B299" s="13" t="s">
        <v>2076</v>
      </c>
      <c r="C299" s="14" t="s">
        <v>2077</v>
      </c>
      <c r="D299" s="15" t="s">
        <v>2078</v>
      </c>
      <c r="E299" s="15" t="s">
        <v>230</v>
      </c>
      <c r="F299" s="14" t="s">
        <v>2079</v>
      </c>
      <c r="G299" s="15" t="s">
        <v>483</v>
      </c>
      <c r="H299" s="16" t="s">
        <v>760</v>
      </c>
      <c r="I299" s="16" t="s">
        <v>2080</v>
      </c>
      <c r="J299" s="14" t="s">
        <v>401</v>
      </c>
      <c r="K299" s="16" t="s">
        <v>2074</v>
      </c>
      <c r="L299" s="16" t="s">
        <v>237</v>
      </c>
      <c r="M299" s="13" t="n">
        <v>56</v>
      </c>
      <c r="N299" s="13"/>
      <c r="O299" s="13" t="n">
        <f aca="false">M299+N299</f>
        <v>56</v>
      </c>
      <c r="P299" s="13" t="n">
        <v>2</v>
      </c>
      <c r="Q299" s="13"/>
      <c r="R299" s="13"/>
      <c r="S299" s="17" t="s">
        <v>2081</v>
      </c>
      <c r="T299" s="18" t="s">
        <v>2082</v>
      </c>
    </row>
    <row r="300" s="19" customFormat="true" ht="15" hidden="false" customHeight="true" outlineLevel="0" collapsed="false">
      <c r="A300" s="13" t="n">
        <v>298</v>
      </c>
      <c r="B300" s="13" t="s">
        <v>2076</v>
      </c>
      <c r="C300" s="14" t="s">
        <v>2083</v>
      </c>
      <c r="D300" s="15" t="s">
        <v>2084</v>
      </c>
      <c r="E300" s="15" t="s">
        <v>230</v>
      </c>
      <c r="F300" s="14" t="s">
        <v>2085</v>
      </c>
      <c r="G300" s="15" t="s">
        <v>483</v>
      </c>
      <c r="H300" s="16" t="s">
        <v>356</v>
      </c>
      <c r="I300" s="16" t="s">
        <v>234</v>
      </c>
      <c r="J300" s="14" t="s">
        <v>609</v>
      </c>
      <c r="K300" s="16" t="s">
        <v>2074</v>
      </c>
      <c r="L300" s="16" t="s">
        <v>237</v>
      </c>
      <c r="M300" s="13" t="n">
        <v>50</v>
      </c>
      <c r="N300" s="13"/>
      <c r="O300" s="13" t="n">
        <f aca="false">M300+N300</f>
        <v>50</v>
      </c>
      <c r="P300" s="13" t="n">
        <v>3</v>
      </c>
      <c r="Q300" s="13"/>
      <c r="R300" s="13"/>
      <c r="S300" s="17" t="s">
        <v>2086</v>
      </c>
      <c r="T300" s="18" t="s">
        <v>2087</v>
      </c>
    </row>
    <row r="301" s="19" customFormat="true" ht="15" hidden="false" customHeight="true" outlineLevel="0" collapsed="false">
      <c r="A301" s="13" t="n">
        <v>299</v>
      </c>
      <c r="B301" s="13" t="s">
        <v>1970</v>
      </c>
      <c r="C301" s="14" t="s">
        <v>2088</v>
      </c>
      <c r="D301" s="15" t="s">
        <v>2089</v>
      </c>
      <c r="E301" s="15" t="s">
        <v>230</v>
      </c>
      <c r="F301" s="14" t="s">
        <v>2090</v>
      </c>
      <c r="G301" s="15" t="s">
        <v>483</v>
      </c>
      <c r="H301" s="16" t="s">
        <v>356</v>
      </c>
      <c r="I301" s="16" t="s">
        <v>2091</v>
      </c>
      <c r="J301" s="14" t="s">
        <v>609</v>
      </c>
      <c r="K301" s="16" t="s">
        <v>2074</v>
      </c>
      <c r="L301" s="16" t="s">
        <v>237</v>
      </c>
      <c r="M301" s="13" t="n">
        <v>50</v>
      </c>
      <c r="N301" s="13"/>
      <c r="O301" s="13" t="n">
        <f aca="false">M301+N301</f>
        <v>50</v>
      </c>
      <c r="P301" s="13" t="n">
        <v>4</v>
      </c>
      <c r="Q301" s="13"/>
      <c r="R301" s="13"/>
      <c r="S301" s="17" t="s">
        <v>2092</v>
      </c>
      <c r="T301" s="18" t="s">
        <v>2093</v>
      </c>
    </row>
    <row r="302" s="19" customFormat="true" ht="15" hidden="false" customHeight="true" outlineLevel="0" collapsed="false">
      <c r="A302" s="13" t="n">
        <v>300</v>
      </c>
      <c r="B302" s="13" t="s">
        <v>2076</v>
      </c>
      <c r="C302" s="14" t="s">
        <v>2094</v>
      </c>
      <c r="D302" s="15" t="s">
        <v>2095</v>
      </c>
      <c r="E302" s="15" t="s">
        <v>250</v>
      </c>
      <c r="F302" s="14" t="s">
        <v>2096</v>
      </c>
      <c r="G302" s="15" t="s">
        <v>483</v>
      </c>
      <c r="H302" s="16" t="s">
        <v>760</v>
      </c>
      <c r="I302" s="16" t="s">
        <v>2097</v>
      </c>
      <c r="J302" s="14" t="s">
        <v>365</v>
      </c>
      <c r="K302" s="16" t="s">
        <v>2074</v>
      </c>
      <c r="L302" s="16" t="s">
        <v>332</v>
      </c>
      <c r="M302" s="13" t="n">
        <v>38</v>
      </c>
      <c r="N302" s="13" t="n">
        <v>10</v>
      </c>
      <c r="O302" s="13" t="n">
        <f aca="false">M302+N302</f>
        <v>48</v>
      </c>
      <c r="P302" s="13" t="n">
        <v>5</v>
      </c>
      <c r="Q302" s="13"/>
      <c r="R302" s="13"/>
      <c r="S302" s="17" t="s">
        <v>2098</v>
      </c>
      <c r="T302" s="18" t="s">
        <v>2099</v>
      </c>
    </row>
    <row r="303" s="19" customFormat="true" ht="15" hidden="false" customHeight="true" outlineLevel="0" collapsed="false">
      <c r="A303" s="13" t="n">
        <v>301</v>
      </c>
      <c r="B303" s="13" t="s">
        <v>1797</v>
      </c>
      <c r="C303" s="14" t="s">
        <v>2100</v>
      </c>
      <c r="D303" s="15" t="s">
        <v>2101</v>
      </c>
      <c r="E303" s="15" t="s">
        <v>250</v>
      </c>
      <c r="F303" s="14" t="s">
        <v>2102</v>
      </c>
      <c r="G303" s="15" t="s">
        <v>483</v>
      </c>
      <c r="H303" s="16" t="s">
        <v>760</v>
      </c>
      <c r="I303" s="16" t="s">
        <v>2103</v>
      </c>
      <c r="J303" s="14" t="s">
        <v>312</v>
      </c>
      <c r="K303" s="16" t="s">
        <v>2074</v>
      </c>
      <c r="L303" s="16" t="s">
        <v>237</v>
      </c>
      <c r="M303" s="13" t="n">
        <v>47</v>
      </c>
      <c r="N303" s="13"/>
      <c r="O303" s="13" t="n">
        <f aca="false">M303+N303</f>
        <v>47</v>
      </c>
      <c r="P303" s="13" t="n">
        <v>6</v>
      </c>
      <c r="Q303" s="13"/>
      <c r="R303" s="13"/>
      <c r="S303" s="17" t="s">
        <v>2104</v>
      </c>
      <c r="T303" s="18" t="s">
        <v>2105</v>
      </c>
    </row>
    <row r="304" s="19" customFormat="true" ht="15" hidden="false" customHeight="true" outlineLevel="0" collapsed="false">
      <c r="A304" s="13" t="n">
        <v>302</v>
      </c>
      <c r="B304" s="13" t="s">
        <v>1970</v>
      </c>
      <c r="C304" s="14" t="s">
        <v>2106</v>
      </c>
      <c r="D304" s="15" t="s">
        <v>2107</v>
      </c>
      <c r="E304" s="15" t="s">
        <v>250</v>
      </c>
      <c r="F304" s="14" t="s">
        <v>2108</v>
      </c>
      <c r="G304" s="15" t="s">
        <v>491</v>
      </c>
      <c r="H304" s="16" t="s">
        <v>2109</v>
      </c>
      <c r="I304" s="16" t="s">
        <v>2110</v>
      </c>
      <c r="J304" s="14" t="s">
        <v>625</v>
      </c>
      <c r="K304" s="16" t="s">
        <v>2074</v>
      </c>
      <c r="L304" s="16" t="s">
        <v>237</v>
      </c>
      <c r="M304" s="13" t="n">
        <v>47</v>
      </c>
      <c r="N304" s="13"/>
      <c r="O304" s="13" t="n">
        <f aca="false">M304+N304</f>
        <v>47</v>
      </c>
      <c r="P304" s="13" t="n">
        <v>7</v>
      </c>
      <c r="Q304" s="13"/>
      <c r="R304" s="13"/>
      <c r="S304" s="17" t="s">
        <v>2111</v>
      </c>
      <c r="T304" s="18" t="s">
        <v>2112</v>
      </c>
    </row>
    <row r="305" s="19" customFormat="true" ht="15" hidden="false" customHeight="true" outlineLevel="0" collapsed="false">
      <c r="A305" s="13" t="n">
        <v>303</v>
      </c>
      <c r="B305" s="13" t="s">
        <v>2076</v>
      </c>
      <c r="C305" s="14" t="s">
        <v>2113</v>
      </c>
      <c r="D305" s="15" t="s">
        <v>2114</v>
      </c>
      <c r="E305" s="15" t="s">
        <v>250</v>
      </c>
      <c r="F305" s="14" t="s">
        <v>2115</v>
      </c>
      <c r="G305" s="15" t="s">
        <v>483</v>
      </c>
      <c r="H305" s="16" t="s">
        <v>330</v>
      </c>
      <c r="I305" s="16" t="s">
        <v>2116</v>
      </c>
      <c r="J305" s="14" t="s">
        <v>292</v>
      </c>
      <c r="K305" s="16" t="s">
        <v>2074</v>
      </c>
      <c r="L305" s="16" t="s">
        <v>237</v>
      </c>
      <c r="M305" s="13" t="n">
        <v>46</v>
      </c>
      <c r="N305" s="13"/>
      <c r="O305" s="13" t="n">
        <f aca="false">M305+N305</f>
        <v>46</v>
      </c>
      <c r="P305" s="13" t="n">
        <v>8</v>
      </c>
      <c r="Q305" s="13"/>
      <c r="R305" s="13"/>
      <c r="S305" s="17" t="s">
        <v>2092</v>
      </c>
      <c r="T305" s="18" t="s">
        <v>2117</v>
      </c>
    </row>
    <row r="306" s="19" customFormat="true" ht="15" hidden="false" customHeight="true" outlineLevel="0" collapsed="false">
      <c r="A306" s="13" t="n">
        <v>304</v>
      </c>
      <c r="B306" s="13" t="s">
        <v>2076</v>
      </c>
      <c r="C306" s="14" t="s">
        <v>2118</v>
      </c>
      <c r="D306" s="15" t="s">
        <v>2119</v>
      </c>
      <c r="E306" s="15" t="s">
        <v>250</v>
      </c>
      <c r="F306" s="14" t="s">
        <v>2120</v>
      </c>
      <c r="G306" s="15" t="s">
        <v>491</v>
      </c>
      <c r="H306" s="16" t="s">
        <v>1989</v>
      </c>
      <c r="I306" s="16" t="s">
        <v>2121</v>
      </c>
      <c r="J306" s="14" t="s">
        <v>1275</v>
      </c>
      <c r="K306" s="16" t="s">
        <v>2074</v>
      </c>
      <c r="L306" s="16" t="s">
        <v>237</v>
      </c>
      <c r="M306" s="13" t="n">
        <v>46</v>
      </c>
      <c r="N306" s="13"/>
      <c r="O306" s="13" t="n">
        <f aca="false">M306+N306</f>
        <v>46</v>
      </c>
      <c r="P306" s="13" t="n">
        <v>9</v>
      </c>
      <c r="Q306" s="13"/>
      <c r="R306" s="13"/>
      <c r="S306" s="17" t="s">
        <v>2122</v>
      </c>
      <c r="T306" s="18" t="s">
        <v>2123</v>
      </c>
    </row>
    <row r="307" s="19" customFormat="true" ht="15" hidden="false" customHeight="true" outlineLevel="0" collapsed="false">
      <c r="A307" s="13" t="n">
        <v>305</v>
      </c>
      <c r="B307" s="13" t="s">
        <v>2076</v>
      </c>
      <c r="C307" s="14" t="s">
        <v>2124</v>
      </c>
      <c r="D307" s="15" t="s">
        <v>2125</v>
      </c>
      <c r="E307" s="15" t="s">
        <v>250</v>
      </c>
      <c r="F307" s="14" t="s">
        <v>2126</v>
      </c>
      <c r="G307" s="15" t="s">
        <v>483</v>
      </c>
      <c r="H307" s="16" t="s">
        <v>760</v>
      </c>
      <c r="I307" s="16" t="s">
        <v>2127</v>
      </c>
      <c r="J307" s="14" t="s">
        <v>609</v>
      </c>
      <c r="K307" s="16" t="s">
        <v>2074</v>
      </c>
      <c r="L307" s="16" t="s">
        <v>237</v>
      </c>
      <c r="M307" s="13" t="n">
        <v>46</v>
      </c>
      <c r="N307" s="13"/>
      <c r="O307" s="13" t="n">
        <f aca="false">M307+N307</f>
        <v>46</v>
      </c>
      <c r="P307" s="13" t="n">
        <v>10</v>
      </c>
      <c r="Q307" s="13"/>
      <c r="R307" s="13"/>
      <c r="S307" s="17" t="s">
        <v>2128</v>
      </c>
      <c r="T307" s="18" t="s">
        <v>2129</v>
      </c>
    </row>
    <row r="308" s="19" customFormat="true" ht="15" hidden="false" customHeight="true" outlineLevel="0" collapsed="false">
      <c r="A308" s="13" t="n">
        <v>306</v>
      </c>
      <c r="B308" s="13" t="s">
        <v>1882</v>
      </c>
      <c r="C308" s="14" t="s">
        <v>2130</v>
      </c>
      <c r="D308" s="15" t="s">
        <v>2131</v>
      </c>
      <c r="E308" s="15" t="s">
        <v>250</v>
      </c>
      <c r="F308" s="14" t="s">
        <v>2132</v>
      </c>
      <c r="G308" s="15" t="s">
        <v>483</v>
      </c>
      <c r="H308" s="16" t="s">
        <v>743</v>
      </c>
      <c r="I308" s="16" t="s">
        <v>744</v>
      </c>
      <c r="J308" s="14" t="s">
        <v>609</v>
      </c>
      <c r="K308" s="16" t="s">
        <v>2133</v>
      </c>
      <c r="L308" s="16" t="s">
        <v>237</v>
      </c>
      <c r="M308" s="13" t="n">
        <v>42</v>
      </c>
      <c r="N308" s="13"/>
      <c r="O308" s="13" t="n">
        <f aca="false">M308+N308</f>
        <v>42</v>
      </c>
      <c r="P308" s="13" t="n">
        <v>1</v>
      </c>
      <c r="Q308" s="13"/>
      <c r="R308" s="13"/>
      <c r="S308" s="17" t="s">
        <v>2134</v>
      </c>
      <c r="T308" s="18" t="s">
        <v>2135</v>
      </c>
      <c r="U308" s="0"/>
    </row>
    <row r="309" s="19" customFormat="true" ht="15" hidden="false" customHeight="true" outlineLevel="0" collapsed="false">
      <c r="A309" s="13" t="n">
        <v>307</v>
      </c>
      <c r="B309" s="13" t="s">
        <v>1882</v>
      </c>
      <c r="C309" s="14" t="s">
        <v>2136</v>
      </c>
      <c r="D309" s="15" t="s">
        <v>2137</v>
      </c>
      <c r="E309" s="15" t="s">
        <v>250</v>
      </c>
      <c r="F309" s="14" t="s">
        <v>2138</v>
      </c>
      <c r="G309" s="15" t="s">
        <v>483</v>
      </c>
      <c r="H309" s="16" t="s">
        <v>356</v>
      </c>
      <c r="I309" s="16" t="s">
        <v>744</v>
      </c>
      <c r="J309" s="14" t="s">
        <v>401</v>
      </c>
      <c r="K309" s="16" t="s">
        <v>2133</v>
      </c>
      <c r="L309" s="16" t="s">
        <v>237</v>
      </c>
      <c r="M309" s="13" t="n">
        <v>42</v>
      </c>
      <c r="N309" s="13"/>
      <c r="O309" s="13" t="n">
        <f aca="false">M309+N309</f>
        <v>42</v>
      </c>
      <c r="P309" s="13" t="n">
        <v>2</v>
      </c>
      <c r="Q309" s="13"/>
      <c r="R309" s="13"/>
      <c r="S309" s="17" t="s">
        <v>2139</v>
      </c>
      <c r="T309" s="18" t="s">
        <v>2140</v>
      </c>
      <c r="U309" s="0"/>
    </row>
    <row r="310" s="19" customFormat="true" ht="15" hidden="false" customHeight="true" outlineLevel="0" collapsed="false">
      <c r="A310" s="13" t="n">
        <v>308</v>
      </c>
      <c r="B310" s="13" t="s">
        <v>1882</v>
      </c>
      <c r="C310" s="14" t="s">
        <v>2141</v>
      </c>
      <c r="D310" s="15" t="s">
        <v>2142</v>
      </c>
      <c r="E310" s="15" t="s">
        <v>230</v>
      </c>
      <c r="F310" s="14" t="s">
        <v>2143</v>
      </c>
      <c r="G310" s="15" t="s">
        <v>483</v>
      </c>
      <c r="H310" s="16" t="s">
        <v>356</v>
      </c>
      <c r="I310" s="16" t="s">
        <v>744</v>
      </c>
      <c r="J310" s="14" t="s">
        <v>292</v>
      </c>
      <c r="K310" s="16" t="s">
        <v>2133</v>
      </c>
      <c r="L310" s="16" t="s">
        <v>237</v>
      </c>
      <c r="M310" s="13" t="n">
        <v>41</v>
      </c>
      <c r="N310" s="13"/>
      <c r="O310" s="13" t="n">
        <f aca="false">M310+N310</f>
        <v>41</v>
      </c>
      <c r="P310" s="13" t="n">
        <v>3</v>
      </c>
      <c r="Q310" s="13"/>
      <c r="R310" s="13"/>
      <c r="S310" s="17" t="s">
        <v>2144</v>
      </c>
      <c r="T310" s="18" t="s">
        <v>2145</v>
      </c>
    </row>
    <row r="311" s="19" customFormat="true" ht="15" hidden="false" customHeight="true" outlineLevel="0" collapsed="false">
      <c r="A311" s="13" t="n">
        <v>309</v>
      </c>
      <c r="B311" s="13" t="s">
        <v>1882</v>
      </c>
      <c r="C311" s="14" t="s">
        <v>2146</v>
      </c>
      <c r="D311" s="15" t="s">
        <v>2147</v>
      </c>
      <c r="E311" s="15" t="s">
        <v>250</v>
      </c>
      <c r="F311" s="14" t="s">
        <v>2148</v>
      </c>
      <c r="G311" s="15" t="s">
        <v>491</v>
      </c>
      <c r="H311" s="16" t="s">
        <v>2149</v>
      </c>
      <c r="I311" s="16" t="s">
        <v>2110</v>
      </c>
      <c r="J311" s="14" t="s">
        <v>1275</v>
      </c>
      <c r="K311" s="16" t="s">
        <v>2150</v>
      </c>
      <c r="L311" s="16" t="s">
        <v>237</v>
      </c>
      <c r="M311" s="13" t="n">
        <v>54</v>
      </c>
      <c r="N311" s="13"/>
      <c r="O311" s="13" t="n">
        <f aca="false">M311+N311</f>
        <v>54</v>
      </c>
      <c r="P311" s="13" t="n">
        <v>1</v>
      </c>
      <c r="Q311" s="13"/>
      <c r="R311" s="13"/>
      <c r="S311" s="17" t="s">
        <v>2151</v>
      </c>
      <c r="T311" s="18" t="s">
        <v>2152</v>
      </c>
      <c r="U311" s="0"/>
    </row>
    <row r="312" s="19" customFormat="true" ht="15" hidden="false" customHeight="true" outlineLevel="0" collapsed="false">
      <c r="A312" s="13" t="n">
        <v>310</v>
      </c>
      <c r="B312" s="13" t="s">
        <v>1882</v>
      </c>
      <c r="C312" s="14" t="s">
        <v>2153</v>
      </c>
      <c r="D312" s="15" t="s">
        <v>2154</v>
      </c>
      <c r="E312" s="15" t="s">
        <v>230</v>
      </c>
      <c r="F312" s="14" t="s">
        <v>2155</v>
      </c>
      <c r="G312" s="15" t="s">
        <v>483</v>
      </c>
      <c r="H312" s="16" t="s">
        <v>607</v>
      </c>
      <c r="I312" s="16" t="s">
        <v>2156</v>
      </c>
      <c r="J312" s="14" t="s">
        <v>625</v>
      </c>
      <c r="K312" s="16" t="s">
        <v>2150</v>
      </c>
      <c r="L312" s="16" t="s">
        <v>237</v>
      </c>
      <c r="M312" s="13" t="n">
        <v>50</v>
      </c>
      <c r="N312" s="13"/>
      <c r="O312" s="13" t="n">
        <f aca="false">M312+N312</f>
        <v>50</v>
      </c>
      <c r="P312" s="13" t="n">
        <v>2</v>
      </c>
      <c r="Q312" s="13"/>
      <c r="R312" s="13"/>
      <c r="S312" s="17" t="s">
        <v>2157</v>
      </c>
      <c r="T312" s="18" t="s">
        <v>2158</v>
      </c>
      <c r="U312" s="0"/>
    </row>
    <row r="313" s="19" customFormat="true" ht="15" hidden="false" customHeight="true" outlineLevel="0" collapsed="false">
      <c r="A313" s="13" t="n">
        <v>311</v>
      </c>
      <c r="B313" s="13" t="s">
        <v>1797</v>
      </c>
      <c r="C313" s="14" t="s">
        <v>2159</v>
      </c>
      <c r="D313" s="15" t="s">
        <v>2160</v>
      </c>
      <c r="E313" s="15" t="s">
        <v>230</v>
      </c>
      <c r="F313" s="14" t="s">
        <v>2161</v>
      </c>
      <c r="G313" s="15" t="s">
        <v>232</v>
      </c>
      <c r="H313" s="16" t="s">
        <v>363</v>
      </c>
      <c r="I313" s="16" t="s">
        <v>2162</v>
      </c>
      <c r="J313" s="14" t="s">
        <v>235</v>
      </c>
      <c r="K313" s="16" t="s">
        <v>2163</v>
      </c>
      <c r="L313" s="16" t="s">
        <v>237</v>
      </c>
      <c r="M313" s="13" t="n">
        <v>69</v>
      </c>
      <c r="N313" s="13"/>
      <c r="O313" s="13" t="n">
        <f aca="false">M313+N313</f>
        <v>69</v>
      </c>
      <c r="P313" s="13" t="n">
        <v>1</v>
      </c>
      <c r="Q313" s="13"/>
      <c r="R313" s="13"/>
      <c r="S313" s="17" t="s">
        <v>2164</v>
      </c>
      <c r="T313" s="18" t="s">
        <v>2165</v>
      </c>
      <c r="U313" s="0"/>
    </row>
    <row r="314" s="19" customFormat="true" ht="15" hidden="false" customHeight="true" outlineLevel="0" collapsed="false">
      <c r="A314" s="13" t="n">
        <v>312</v>
      </c>
      <c r="B314" s="13" t="s">
        <v>1797</v>
      </c>
      <c r="C314" s="14" t="s">
        <v>2166</v>
      </c>
      <c r="D314" s="15" t="s">
        <v>2167</v>
      </c>
      <c r="E314" s="15" t="s">
        <v>250</v>
      </c>
      <c r="F314" s="14" t="s">
        <v>2168</v>
      </c>
      <c r="G314" s="15" t="s">
        <v>491</v>
      </c>
      <c r="H314" s="16" t="s">
        <v>2169</v>
      </c>
      <c r="I314" s="16" t="s">
        <v>2170</v>
      </c>
      <c r="J314" s="14" t="s">
        <v>2171</v>
      </c>
      <c r="K314" s="16" t="s">
        <v>2163</v>
      </c>
      <c r="L314" s="16" t="s">
        <v>237</v>
      </c>
      <c r="M314" s="13" t="n">
        <v>62</v>
      </c>
      <c r="N314" s="13"/>
      <c r="O314" s="13" t="n">
        <f aca="false">M314+N314</f>
        <v>62</v>
      </c>
      <c r="P314" s="13" t="n">
        <v>2</v>
      </c>
      <c r="Q314" s="13"/>
      <c r="R314" s="13"/>
      <c r="S314" s="17" t="s">
        <v>1405</v>
      </c>
      <c r="T314" s="18" t="s">
        <v>2172</v>
      </c>
      <c r="U314" s="0"/>
    </row>
    <row r="315" s="19" customFormat="true" ht="15" hidden="false" customHeight="true" outlineLevel="0" collapsed="false">
      <c r="A315" s="13" t="n">
        <v>313</v>
      </c>
      <c r="B315" s="13" t="s">
        <v>1797</v>
      </c>
      <c r="C315" s="14" t="s">
        <v>2173</v>
      </c>
      <c r="D315" s="15" t="s">
        <v>2174</v>
      </c>
      <c r="E315" s="15" t="s">
        <v>250</v>
      </c>
      <c r="F315" s="14" t="s">
        <v>2175</v>
      </c>
      <c r="G315" s="15" t="s">
        <v>483</v>
      </c>
      <c r="H315" s="16" t="s">
        <v>252</v>
      </c>
      <c r="I315" s="16" t="s">
        <v>2162</v>
      </c>
      <c r="J315" s="14" t="s">
        <v>401</v>
      </c>
      <c r="K315" s="16" t="s">
        <v>2163</v>
      </c>
      <c r="L315" s="16" t="s">
        <v>237</v>
      </c>
      <c r="M315" s="13" t="n">
        <v>57</v>
      </c>
      <c r="N315" s="13"/>
      <c r="O315" s="13" t="n">
        <f aca="false">M315+N315</f>
        <v>57</v>
      </c>
      <c r="P315" s="13" t="n">
        <v>3</v>
      </c>
      <c r="Q315" s="13"/>
      <c r="R315" s="13"/>
      <c r="S315" s="17" t="s">
        <v>2176</v>
      </c>
      <c r="T315" s="18" t="s">
        <v>2177</v>
      </c>
    </row>
    <row r="316" s="19" customFormat="true" ht="15" hidden="false" customHeight="true" outlineLevel="0" collapsed="false">
      <c r="A316" s="13" t="n">
        <v>314</v>
      </c>
      <c r="B316" s="13" t="s">
        <v>1797</v>
      </c>
      <c r="C316" s="14" t="s">
        <v>2178</v>
      </c>
      <c r="D316" s="15" t="s">
        <v>2179</v>
      </c>
      <c r="E316" s="15" t="s">
        <v>250</v>
      </c>
      <c r="F316" s="14" t="s">
        <v>2180</v>
      </c>
      <c r="G316" s="15" t="s">
        <v>483</v>
      </c>
      <c r="H316" s="16" t="s">
        <v>804</v>
      </c>
      <c r="I316" s="16" t="s">
        <v>2162</v>
      </c>
      <c r="J316" s="14" t="s">
        <v>235</v>
      </c>
      <c r="K316" s="16" t="s">
        <v>2163</v>
      </c>
      <c r="L316" s="16" t="s">
        <v>237</v>
      </c>
      <c r="M316" s="13" t="n">
        <v>53</v>
      </c>
      <c r="N316" s="13"/>
      <c r="O316" s="13" t="n">
        <f aca="false">M316+N316</f>
        <v>53</v>
      </c>
      <c r="P316" s="13" t="n">
        <v>4</v>
      </c>
      <c r="Q316" s="13"/>
      <c r="R316" s="13"/>
      <c r="S316" s="17" t="s">
        <v>2181</v>
      </c>
      <c r="T316" s="18" t="s">
        <v>2182</v>
      </c>
    </row>
    <row r="317" s="19" customFormat="true" ht="15" hidden="false" customHeight="true" outlineLevel="0" collapsed="false">
      <c r="A317" s="13" t="n">
        <v>315</v>
      </c>
      <c r="B317" s="20" t="s">
        <v>1797</v>
      </c>
      <c r="C317" s="21" t="s">
        <v>2183</v>
      </c>
      <c r="D317" s="22" t="s">
        <v>2184</v>
      </c>
      <c r="E317" s="22" t="s">
        <v>250</v>
      </c>
      <c r="F317" s="21" t="s">
        <v>2185</v>
      </c>
      <c r="G317" s="22" t="s">
        <v>491</v>
      </c>
      <c r="H317" s="23" t="s">
        <v>2186</v>
      </c>
      <c r="I317" s="23" t="s">
        <v>2187</v>
      </c>
      <c r="J317" s="21" t="s">
        <v>1765</v>
      </c>
      <c r="K317" s="23" t="s">
        <v>2188</v>
      </c>
      <c r="L317" s="23" t="s">
        <v>237</v>
      </c>
      <c r="M317" s="20" t="n">
        <v>52</v>
      </c>
      <c r="N317" s="20"/>
      <c r="O317" s="20" t="n">
        <f aca="false">M317+N317</f>
        <v>52</v>
      </c>
      <c r="P317" s="20" t="n">
        <v>5</v>
      </c>
      <c r="Q317" s="22" t="s">
        <v>534</v>
      </c>
      <c r="R317" s="13"/>
      <c r="S317" s="17" t="s">
        <v>2189</v>
      </c>
      <c r="T317" s="18" t="s">
        <v>2190</v>
      </c>
    </row>
    <row r="318" s="19" customFormat="true" ht="15" hidden="false" customHeight="true" outlineLevel="0" collapsed="false">
      <c r="A318" s="13" t="n">
        <v>316</v>
      </c>
      <c r="B318" s="20" t="s">
        <v>1797</v>
      </c>
      <c r="C318" s="21" t="s">
        <v>2191</v>
      </c>
      <c r="D318" s="22" t="s">
        <v>2192</v>
      </c>
      <c r="E318" s="22" t="s">
        <v>250</v>
      </c>
      <c r="F318" s="21" t="s">
        <v>2193</v>
      </c>
      <c r="G318" s="22" t="s">
        <v>483</v>
      </c>
      <c r="H318" s="23" t="s">
        <v>252</v>
      </c>
      <c r="I318" s="23" t="s">
        <v>2162</v>
      </c>
      <c r="J318" s="21" t="s">
        <v>1757</v>
      </c>
      <c r="K318" s="23" t="s">
        <v>2188</v>
      </c>
      <c r="L318" s="23" t="s">
        <v>237</v>
      </c>
      <c r="M318" s="20" t="n">
        <v>52</v>
      </c>
      <c r="N318" s="20"/>
      <c r="O318" s="20" t="n">
        <f aca="false">M318+N318</f>
        <v>52</v>
      </c>
      <c r="P318" s="20" t="n">
        <v>5</v>
      </c>
      <c r="Q318" s="22" t="s">
        <v>534</v>
      </c>
      <c r="R318" s="20"/>
      <c r="S318" s="17" t="s">
        <v>2194</v>
      </c>
      <c r="T318" s="18" t="s">
        <v>2195</v>
      </c>
    </row>
    <row r="319" s="19" customFormat="true" ht="15" hidden="false" customHeight="true" outlineLevel="0" collapsed="false">
      <c r="A319" s="13" t="n">
        <v>317</v>
      </c>
      <c r="B319" s="20" t="s">
        <v>1797</v>
      </c>
      <c r="C319" s="21" t="s">
        <v>2196</v>
      </c>
      <c r="D319" s="22" t="s">
        <v>2197</v>
      </c>
      <c r="E319" s="22" t="s">
        <v>250</v>
      </c>
      <c r="F319" s="21" t="s">
        <v>2198</v>
      </c>
      <c r="G319" s="22" t="s">
        <v>483</v>
      </c>
      <c r="H319" s="23" t="s">
        <v>252</v>
      </c>
      <c r="I319" s="23" t="s">
        <v>2162</v>
      </c>
      <c r="J319" s="21" t="s">
        <v>781</v>
      </c>
      <c r="K319" s="23" t="s">
        <v>2188</v>
      </c>
      <c r="L319" s="23" t="s">
        <v>237</v>
      </c>
      <c r="M319" s="20" t="n">
        <v>52</v>
      </c>
      <c r="N319" s="20"/>
      <c r="O319" s="20" t="n">
        <f aca="false">M319+N319</f>
        <v>52</v>
      </c>
      <c r="P319" s="20" t="n">
        <v>5</v>
      </c>
      <c r="Q319" s="22" t="s">
        <v>534</v>
      </c>
      <c r="R319" s="20" t="n">
        <v>1</v>
      </c>
      <c r="S319" s="17" t="s">
        <v>2199</v>
      </c>
      <c r="T319" s="18" t="s">
        <v>2200</v>
      </c>
    </row>
    <row r="320" s="19" customFormat="true" ht="15" hidden="false" customHeight="true" outlineLevel="0" collapsed="false">
      <c r="A320" s="13" t="n">
        <v>318</v>
      </c>
      <c r="B320" s="13" t="s">
        <v>1768</v>
      </c>
      <c r="C320" s="14" t="s">
        <v>2201</v>
      </c>
      <c r="D320" s="15" t="s">
        <v>2202</v>
      </c>
      <c r="E320" s="15" t="s">
        <v>250</v>
      </c>
      <c r="F320" s="14" t="s">
        <v>2203</v>
      </c>
      <c r="G320" s="15" t="s">
        <v>483</v>
      </c>
      <c r="H320" s="16" t="s">
        <v>2204</v>
      </c>
      <c r="I320" s="16" t="s">
        <v>2205</v>
      </c>
      <c r="J320" s="14" t="s">
        <v>268</v>
      </c>
      <c r="K320" s="16" t="s">
        <v>2206</v>
      </c>
      <c r="L320" s="16" t="s">
        <v>332</v>
      </c>
      <c r="M320" s="13" t="n">
        <v>57</v>
      </c>
      <c r="N320" s="13" t="n">
        <v>10</v>
      </c>
      <c r="O320" s="13" t="n">
        <f aca="false">M320+N320</f>
        <v>67</v>
      </c>
      <c r="P320" s="13" t="n">
        <v>1</v>
      </c>
      <c r="Q320" s="13"/>
      <c r="R320" s="13"/>
      <c r="S320" s="17" t="s">
        <v>512</v>
      </c>
      <c r="T320" s="18" t="s">
        <v>2207</v>
      </c>
      <c r="U320" s="0"/>
    </row>
    <row r="321" s="19" customFormat="true" ht="15" hidden="false" customHeight="true" outlineLevel="0" collapsed="false">
      <c r="A321" s="13" t="n">
        <v>319</v>
      </c>
      <c r="B321" s="13" t="s">
        <v>1768</v>
      </c>
      <c r="C321" s="14" t="s">
        <v>2208</v>
      </c>
      <c r="D321" s="15" t="s">
        <v>2209</v>
      </c>
      <c r="E321" s="15" t="s">
        <v>230</v>
      </c>
      <c r="F321" s="14" t="s">
        <v>2210</v>
      </c>
      <c r="G321" s="15" t="s">
        <v>483</v>
      </c>
      <c r="H321" s="16" t="s">
        <v>607</v>
      </c>
      <c r="I321" s="16" t="s">
        <v>2211</v>
      </c>
      <c r="J321" s="14" t="s">
        <v>609</v>
      </c>
      <c r="K321" s="16" t="s">
        <v>2206</v>
      </c>
      <c r="L321" s="16" t="s">
        <v>237</v>
      </c>
      <c r="M321" s="13" t="n">
        <v>41</v>
      </c>
      <c r="N321" s="13"/>
      <c r="O321" s="13" t="n">
        <f aca="false">M321+N321</f>
        <v>41</v>
      </c>
      <c r="P321" s="13" t="n">
        <v>2</v>
      </c>
      <c r="Q321" s="13"/>
      <c r="R321" s="13"/>
      <c r="S321" s="17" t="s">
        <v>2212</v>
      </c>
      <c r="T321" s="18" t="s">
        <v>2213</v>
      </c>
      <c r="U321" s="0"/>
    </row>
    <row r="322" s="19" customFormat="true" ht="15" hidden="false" customHeight="true" outlineLevel="0" collapsed="false">
      <c r="A322" s="13" t="n">
        <v>320</v>
      </c>
      <c r="B322" s="13" t="s">
        <v>1768</v>
      </c>
      <c r="C322" s="14" t="s">
        <v>2214</v>
      </c>
      <c r="D322" s="15" t="s">
        <v>614</v>
      </c>
      <c r="E322" s="15" t="s">
        <v>250</v>
      </c>
      <c r="F322" s="14" t="s">
        <v>2215</v>
      </c>
      <c r="G322" s="15" t="s">
        <v>483</v>
      </c>
      <c r="H322" s="16" t="s">
        <v>760</v>
      </c>
      <c r="I322" s="16" t="s">
        <v>2211</v>
      </c>
      <c r="J322" s="14" t="s">
        <v>401</v>
      </c>
      <c r="K322" s="16" t="s">
        <v>2206</v>
      </c>
      <c r="L322" s="16" t="s">
        <v>237</v>
      </c>
      <c r="M322" s="13" t="n">
        <v>38</v>
      </c>
      <c r="N322" s="13"/>
      <c r="O322" s="13" t="n">
        <f aca="false">M322+N322</f>
        <v>38</v>
      </c>
      <c r="P322" s="13" t="n">
        <v>3</v>
      </c>
      <c r="Q322" s="13"/>
      <c r="R322" s="13"/>
      <c r="S322" s="17" t="s">
        <v>2216</v>
      </c>
      <c r="T322" s="18" t="s">
        <v>2217</v>
      </c>
    </row>
    <row r="323" s="19" customFormat="true" ht="15" hidden="false" customHeight="true" outlineLevel="0" collapsed="false">
      <c r="A323" s="13" t="n">
        <v>321</v>
      </c>
      <c r="B323" s="13" t="s">
        <v>1839</v>
      </c>
      <c r="C323" s="14" t="s">
        <v>2218</v>
      </c>
      <c r="D323" s="15" t="s">
        <v>2219</v>
      </c>
      <c r="E323" s="15" t="s">
        <v>250</v>
      </c>
      <c r="F323" s="14" t="s">
        <v>2220</v>
      </c>
      <c r="G323" s="15" t="s">
        <v>483</v>
      </c>
      <c r="H323" s="16" t="s">
        <v>675</v>
      </c>
      <c r="I323" s="16" t="s">
        <v>2004</v>
      </c>
      <c r="J323" s="14" t="s">
        <v>235</v>
      </c>
      <c r="K323" s="16" t="s">
        <v>2221</v>
      </c>
      <c r="L323" s="16" t="s">
        <v>332</v>
      </c>
      <c r="M323" s="13" t="n">
        <v>52</v>
      </c>
      <c r="N323" s="13" t="n">
        <v>10</v>
      </c>
      <c r="O323" s="13" t="n">
        <f aca="false">M323+N323</f>
        <v>62</v>
      </c>
      <c r="P323" s="13" t="n">
        <v>1</v>
      </c>
      <c r="Q323" s="13"/>
      <c r="R323" s="13"/>
      <c r="S323" s="17" t="s">
        <v>2222</v>
      </c>
      <c r="T323" s="18" t="s">
        <v>2223</v>
      </c>
      <c r="U323" s="0"/>
    </row>
    <row r="324" s="19" customFormat="true" ht="15" hidden="false" customHeight="true" outlineLevel="0" collapsed="false">
      <c r="A324" s="13" t="n">
        <v>322</v>
      </c>
      <c r="B324" s="13" t="s">
        <v>1839</v>
      </c>
      <c r="C324" s="14" t="s">
        <v>2224</v>
      </c>
      <c r="D324" s="15" t="s">
        <v>2225</v>
      </c>
      <c r="E324" s="15" t="s">
        <v>250</v>
      </c>
      <c r="F324" s="14" t="s">
        <v>2226</v>
      </c>
      <c r="G324" s="15" t="s">
        <v>483</v>
      </c>
      <c r="H324" s="16" t="s">
        <v>2227</v>
      </c>
      <c r="I324" s="16" t="s">
        <v>668</v>
      </c>
      <c r="J324" s="14" t="s">
        <v>312</v>
      </c>
      <c r="K324" s="16" t="s">
        <v>2221</v>
      </c>
      <c r="L324" s="16" t="s">
        <v>332</v>
      </c>
      <c r="M324" s="13" t="n">
        <v>37</v>
      </c>
      <c r="N324" s="13" t="n">
        <v>10</v>
      </c>
      <c r="O324" s="13" t="n">
        <f aca="false">M324+N324</f>
        <v>47</v>
      </c>
      <c r="P324" s="13" t="n">
        <v>2</v>
      </c>
      <c r="Q324" s="13"/>
      <c r="R324" s="13"/>
      <c r="S324" s="17" t="s">
        <v>2228</v>
      </c>
      <c r="T324" s="18" t="s">
        <v>2229</v>
      </c>
      <c r="U324" s="0"/>
    </row>
    <row r="325" s="19" customFormat="true" ht="15" hidden="false" customHeight="true" outlineLevel="0" collapsed="false">
      <c r="A325" s="13" t="n">
        <v>323</v>
      </c>
      <c r="B325" s="13" t="s">
        <v>1970</v>
      </c>
      <c r="C325" s="14" t="s">
        <v>2230</v>
      </c>
      <c r="D325" s="15" t="s">
        <v>2231</v>
      </c>
      <c r="E325" s="15" t="s">
        <v>250</v>
      </c>
      <c r="F325" s="14" t="s">
        <v>2232</v>
      </c>
      <c r="G325" s="15" t="s">
        <v>483</v>
      </c>
      <c r="H325" s="16" t="s">
        <v>760</v>
      </c>
      <c r="I325" s="16" t="s">
        <v>2233</v>
      </c>
      <c r="J325" s="14" t="s">
        <v>312</v>
      </c>
      <c r="K325" s="16" t="s">
        <v>2221</v>
      </c>
      <c r="L325" s="16" t="s">
        <v>332</v>
      </c>
      <c r="M325" s="13" t="n">
        <v>36</v>
      </c>
      <c r="N325" s="13" t="n">
        <v>10</v>
      </c>
      <c r="O325" s="13" t="n">
        <f aca="false">M325+N325</f>
        <v>46</v>
      </c>
      <c r="P325" s="13" t="n">
        <v>3</v>
      </c>
      <c r="Q325" s="13"/>
      <c r="R325" s="13"/>
      <c r="S325" s="17" t="s">
        <v>1860</v>
      </c>
      <c r="T325" s="18" t="s">
        <v>2234</v>
      </c>
    </row>
    <row r="326" s="19" customFormat="true" ht="15" hidden="false" customHeight="true" outlineLevel="0" collapsed="false">
      <c r="A326" s="13" t="n">
        <v>324</v>
      </c>
      <c r="B326" s="13" t="s">
        <v>2007</v>
      </c>
      <c r="C326" s="14" t="s">
        <v>2235</v>
      </c>
      <c r="D326" s="15" t="s">
        <v>2236</v>
      </c>
      <c r="E326" s="15" t="s">
        <v>250</v>
      </c>
      <c r="F326" s="14" t="s">
        <v>2237</v>
      </c>
      <c r="G326" s="15" t="s">
        <v>483</v>
      </c>
      <c r="H326" s="16" t="s">
        <v>2238</v>
      </c>
      <c r="I326" s="16" t="s">
        <v>2239</v>
      </c>
      <c r="J326" s="14" t="s">
        <v>235</v>
      </c>
      <c r="K326" s="16" t="s">
        <v>2240</v>
      </c>
      <c r="L326" s="16" t="s">
        <v>332</v>
      </c>
      <c r="M326" s="13" t="n">
        <v>26</v>
      </c>
      <c r="N326" s="13" t="n">
        <v>10</v>
      </c>
      <c r="O326" s="13" t="n">
        <f aca="false">M326+N326</f>
        <v>36</v>
      </c>
      <c r="P326" s="13" t="n">
        <v>1</v>
      </c>
      <c r="Q326" s="13"/>
      <c r="R326" s="13"/>
      <c r="S326" s="17" t="s">
        <v>2241</v>
      </c>
      <c r="T326" s="18" t="s">
        <v>2242</v>
      </c>
      <c r="U326" s="0"/>
    </row>
    <row r="327" s="19" customFormat="true" ht="15" hidden="false" customHeight="true" outlineLevel="0" collapsed="false">
      <c r="A327" s="13" t="n">
        <v>325</v>
      </c>
      <c r="B327" s="13" t="s">
        <v>2007</v>
      </c>
      <c r="C327" s="14" t="s">
        <v>2243</v>
      </c>
      <c r="D327" s="15" t="s">
        <v>2244</v>
      </c>
      <c r="E327" s="15" t="s">
        <v>250</v>
      </c>
      <c r="F327" s="14" t="s">
        <v>2245</v>
      </c>
      <c r="G327" s="15" t="s">
        <v>483</v>
      </c>
      <c r="H327" s="16" t="s">
        <v>2246</v>
      </c>
      <c r="I327" s="16" t="s">
        <v>2097</v>
      </c>
      <c r="J327" s="14" t="s">
        <v>235</v>
      </c>
      <c r="K327" s="16" t="s">
        <v>2240</v>
      </c>
      <c r="L327" s="16" t="s">
        <v>237</v>
      </c>
      <c r="M327" s="13" t="n">
        <v>35</v>
      </c>
      <c r="N327" s="13"/>
      <c r="O327" s="13" t="n">
        <f aca="false">M327+N327</f>
        <v>35</v>
      </c>
      <c r="P327" s="13" t="n">
        <v>2</v>
      </c>
      <c r="Q327" s="13"/>
      <c r="R327" s="13"/>
      <c r="S327" s="17" t="s">
        <v>2247</v>
      </c>
      <c r="T327" s="18" t="s">
        <v>2248</v>
      </c>
      <c r="U327" s="0"/>
    </row>
    <row r="328" s="19" customFormat="true" ht="15" hidden="false" customHeight="true" outlineLevel="0" collapsed="false">
      <c r="A328" s="13" t="n">
        <v>326</v>
      </c>
      <c r="B328" s="13" t="s">
        <v>2007</v>
      </c>
      <c r="C328" s="14" t="s">
        <v>2249</v>
      </c>
      <c r="D328" s="15" t="s">
        <v>2250</v>
      </c>
      <c r="E328" s="15" t="s">
        <v>230</v>
      </c>
      <c r="F328" s="14" t="s">
        <v>2251</v>
      </c>
      <c r="G328" s="15" t="s">
        <v>483</v>
      </c>
      <c r="H328" s="16" t="s">
        <v>363</v>
      </c>
      <c r="I328" s="16" t="s">
        <v>1807</v>
      </c>
      <c r="J328" s="14" t="s">
        <v>292</v>
      </c>
      <c r="K328" s="16" t="s">
        <v>2240</v>
      </c>
      <c r="L328" s="16" t="s">
        <v>237</v>
      </c>
      <c r="M328" s="13" t="n">
        <v>33</v>
      </c>
      <c r="N328" s="13"/>
      <c r="O328" s="13" t="n">
        <f aca="false">M328+N328</f>
        <v>33</v>
      </c>
      <c r="P328" s="13" t="n">
        <v>3</v>
      </c>
      <c r="Q328" s="13"/>
      <c r="R328" s="13"/>
      <c r="S328" s="17" t="s">
        <v>2252</v>
      </c>
      <c r="T328" s="18" t="s">
        <v>2253</v>
      </c>
    </row>
  </sheetData>
  <mergeCells count="1">
    <mergeCell ref="A1:T1"/>
  </mergeCells>
  <printOptions headings="false" gridLines="false" gridLinesSet="true" horizontalCentered="false" verticalCentered="false"/>
  <pageMargins left="0.196527777777778" right="0.196527777777778" top="0.379861111111111" bottom="0.620138888888889" header="0.511811023622047" footer="0.6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8:10:14Z</dcterms:created>
  <dc:creator>mmddyy78</dc:creator>
  <dc:description/>
  <dc:language>en-US</dc:language>
  <cp:lastModifiedBy>Lenovo User</cp:lastModifiedBy>
  <cp:lastPrinted>2011-11-11T09:18:49Z</cp:lastPrinted>
  <dcterms:modified xsi:type="dcterms:W3CDTF">2011-11-11T12:00:09Z</dcterms:modified>
  <cp:revision>0</cp:revision>
  <dc:subject/>
  <dc:title/>
</cp:coreProperties>
</file>