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7</definedName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方正小标宋简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考试录用公务员拟录用人员公示名单</t>
    </r>
  </si>
  <si>
    <t xml:space="preserve">招录单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神农架林区人民法院</t>
  </si>
  <si>
    <t xml:space="preserve">廖蒙</t>
  </si>
  <si>
    <t xml:space="preserve">男</t>
  </si>
  <si>
    <t xml:space="preserve">中南财经政法大学武汉学院</t>
  </si>
  <si>
    <t xml:space="preserve">会计学和投资理财</t>
  </si>
  <si>
    <t xml:space="preserve">神农架林区人民检察院                      </t>
  </si>
  <si>
    <t xml:space="preserve">李园园</t>
  </si>
  <si>
    <t xml:space="preserve">女</t>
  </si>
  <si>
    <t xml:space="preserve">10130082028</t>
  </si>
  <si>
    <t xml:space="preserve">中南民族大学</t>
  </si>
  <si>
    <t xml:space="preserve">法学</t>
  </si>
  <si>
    <t xml:space="preserve">神农架林区人民检察院</t>
  </si>
  <si>
    <t xml:space="preserve">谭运辉</t>
  </si>
  <si>
    <t xml:space="preserve">10130292003</t>
  </si>
  <si>
    <t xml:space="preserve">西南民族大学</t>
  </si>
  <si>
    <t xml:space="preserve">高皓月</t>
  </si>
  <si>
    <t xml:space="preserve">10130322818</t>
  </si>
  <si>
    <t xml:space="preserve">湖北医药学院药护学院</t>
  </si>
  <si>
    <t xml:space="preserve">公共事业管理（卫生法学）</t>
  </si>
  <si>
    <t xml:space="preserve">神农架林区木鱼镇人民政府</t>
  </si>
  <si>
    <t xml:space="preserve">张莹</t>
  </si>
  <si>
    <t xml:space="preserve">湖北大学知行学院</t>
  </si>
  <si>
    <t xml:space="preserve">汉语言文学</t>
  </si>
  <si>
    <t xml:space="preserve">神农架林区阳日镇人民政府</t>
  </si>
  <si>
    <t xml:space="preserve">神农架林区红坪镇人民政府</t>
  </si>
  <si>
    <t xml:space="preserve">燕一鸣</t>
  </si>
  <si>
    <t xml:space="preserve">湖北教育学院</t>
  </si>
  <si>
    <t xml:space="preserve">计算机及应用</t>
  </si>
  <si>
    <t xml:space="preserve">神农架林区下谷乡人力资源服务中心</t>
  </si>
  <si>
    <t xml:space="preserve">李翔</t>
  </si>
  <si>
    <t xml:space="preserve">湖北公安高等专科学校</t>
  </si>
  <si>
    <t xml:space="preserve">侦察技术</t>
  </si>
  <si>
    <t xml:space="preserve">武汉市保安押运护卫有限公司</t>
  </si>
  <si>
    <t xml:space="preserve">神农架林区人力资源和社会保障局</t>
  </si>
  <si>
    <t xml:space="preserve">朱贻亮</t>
  </si>
  <si>
    <t xml:space="preserve">长江大学</t>
  </si>
  <si>
    <t xml:space="preserve">社会工作</t>
  </si>
  <si>
    <t xml:space="preserve">神农架林区住房和城乡建设委员会</t>
  </si>
  <si>
    <t xml:space="preserve">屈珊</t>
  </si>
  <si>
    <t xml:space="preserve">江汉大学</t>
  </si>
  <si>
    <t xml:space="preserve">工民建</t>
  </si>
  <si>
    <t xml:space="preserve">神农架建委</t>
  </si>
  <si>
    <t xml:space="preserve">神农架林区国土资源局</t>
  </si>
  <si>
    <t xml:space="preserve">时荣环</t>
  </si>
  <si>
    <t xml:space="preserve">安徽理工大学</t>
  </si>
  <si>
    <t xml:space="preserve">测绘工程</t>
  </si>
  <si>
    <t xml:space="preserve">神农架林区科学技术局</t>
  </si>
  <si>
    <t xml:space="preserve">陈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11"/>
    <col collapsed="false" customWidth="true" hidden="false" outlineLevel="0" max="3" min="3" style="1" width="2.74"/>
    <col collapsed="false" customWidth="true" hidden="false" outlineLevel="0" max="4" min="4" style="1" width="9.24"/>
    <col collapsed="false" customWidth="true" hidden="false" outlineLevel="0" max="7" min="5" style="1" width="4.62"/>
    <col collapsed="false" customWidth="true" hidden="false" outlineLevel="0" max="8" min="8" style="1" width="5.11"/>
    <col collapsed="false" customWidth="true" hidden="false" outlineLevel="0" max="9" min="9" style="1" width="4.62"/>
    <col collapsed="false" customWidth="true" hidden="false" outlineLevel="0" max="11" min="10" style="1" width="5.11"/>
    <col collapsed="false" customWidth="true" hidden="false" outlineLevel="0" max="12" min="12" style="1" width="7.87"/>
    <col collapsed="false" customWidth="true" hidden="false" outlineLevel="0" max="13" min="13" style="1" width="10.37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5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/>
      <c r="K3" s="5" t="s">
        <v>7</v>
      </c>
      <c r="L3" s="5" t="s">
        <v>8</v>
      </c>
      <c r="M3" s="5" t="s">
        <v>9</v>
      </c>
      <c r="N3" s="5" t="s">
        <v>1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</row>
    <row r="5" customFormat="false" ht="37.5" hidden="false" customHeight="true" outlineLevel="0" collapsed="false">
      <c r="A5" s="4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 t="s">
        <v>15</v>
      </c>
      <c r="J5" s="5" t="s">
        <v>14</v>
      </c>
      <c r="K5" s="5"/>
      <c r="L5" s="5"/>
      <c r="M5" s="5"/>
      <c r="N5" s="5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</row>
    <row r="6" customFormat="false" ht="23.1" hidden="false" customHeight="true" outlineLevel="0" collapsed="false">
      <c r="A6" s="4" t="s">
        <v>16</v>
      </c>
      <c r="B6" s="4" t="s">
        <v>17</v>
      </c>
      <c r="C6" s="4" t="s">
        <v>18</v>
      </c>
      <c r="D6" s="4" t="n">
        <v>10130071910</v>
      </c>
      <c r="E6" s="4" t="n">
        <v>53.2</v>
      </c>
      <c r="F6" s="4" t="n">
        <v>53</v>
      </c>
      <c r="G6" s="4" t="n">
        <v>53.1</v>
      </c>
      <c r="H6" s="4" t="n">
        <f aca="false">G6*0.5</f>
        <v>26.55</v>
      </c>
      <c r="I6" s="6" t="n">
        <v>85.4</v>
      </c>
      <c r="J6" s="6" t="n">
        <f aca="false">I6*0.5</f>
        <v>42.7</v>
      </c>
      <c r="K6" s="7" t="n">
        <f aca="false">H6+J6</f>
        <v>69.25</v>
      </c>
      <c r="L6" s="4" t="s">
        <v>19</v>
      </c>
      <c r="M6" s="4" t="s">
        <v>20</v>
      </c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</row>
    <row r="7" customFormat="false" ht="23.1" hidden="false" customHeight="true" outlineLevel="0" collapsed="false">
      <c r="A7" s="4" t="s">
        <v>21</v>
      </c>
      <c r="B7" s="4" t="s">
        <v>22</v>
      </c>
      <c r="C7" s="4" t="s">
        <v>23</v>
      </c>
      <c r="D7" s="8" t="s">
        <v>24</v>
      </c>
      <c r="E7" s="8" t="n">
        <v>54.1</v>
      </c>
      <c r="F7" s="8" t="n">
        <v>57.5</v>
      </c>
      <c r="G7" s="8" t="n">
        <v>55.8</v>
      </c>
      <c r="H7" s="8" t="n">
        <f aca="false">G7*0.5</f>
        <v>27.9</v>
      </c>
      <c r="I7" s="6" t="n">
        <v>81.2</v>
      </c>
      <c r="J7" s="6" t="n">
        <f aca="false">I7*0.5</f>
        <v>40.6</v>
      </c>
      <c r="K7" s="7" t="n">
        <f aca="false">H7+J7</f>
        <v>68.5</v>
      </c>
      <c r="L7" s="4" t="s">
        <v>25</v>
      </c>
      <c r="M7" s="4" t="s">
        <v>26</v>
      </c>
      <c r="N7" s="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customFormat="false" ht="23.1" hidden="false" customHeight="true" outlineLevel="0" collapsed="false">
      <c r="A8" s="4" t="s">
        <v>27</v>
      </c>
      <c r="B8" s="4" t="s">
        <v>28</v>
      </c>
      <c r="C8" s="4" t="s">
        <v>18</v>
      </c>
      <c r="D8" s="8" t="s">
        <v>29</v>
      </c>
      <c r="E8" s="8" t="n">
        <v>56.5</v>
      </c>
      <c r="F8" s="8" t="n">
        <v>51</v>
      </c>
      <c r="G8" s="8" t="n">
        <v>53.75</v>
      </c>
      <c r="H8" s="8" t="n">
        <f aca="false">G8*0.5</f>
        <v>26.875</v>
      </c>
      <c r="I8" s="6" t="n">
        <v>80.8</v>
      </c>
      <c r="J8" s="6" t="n">
        <f aca="false">I8*0.5</f>
        <v>40.4</v>
      </c>
      <c r="K8" s="7" t="n">
        <f aca="false">H8+J8</f>
        <v>67.275</v>
      </c>
      <c r="L8" s="4" t="s">
        <v>30</v>
      </c>
      <c r="M8" s="4" t="s">
        <v>26</v>
      </c>
      <c r="N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customFormat="false" ht="23.1" hidden="false" customHeight="true" outlineLevel="0" collapsed="false">
      <c r="A9" s="4" t="s">
        <v>27</v>
      </c>
      <c r="B9" s="4" t="s">
        <v>31</v>
      </c>
      <c r="C9" s="4" t="s">
        <v>23</v>
      </c>
      <c r="D9" s="8" t="s">
        <v>32</v>
      </c>
      <c r="E9" s="8" t="n">
        <v>49.3</v>
      </c>
      <c r="F9" s="8" t="n">
        <v>59.5</v>
      </c>
      <c r="G9" s="8" t="n">
        <v>54.4</v>
      </c>
      <c r="H9" s="8" t="n">
        <f aca="false">G9*0.5</f>
        <v>27.2</v>
      </c>
      <c r="I9" s="6" t="n">
        <v>78.8</v>
      </c>
      <c r="J9" s="6" t="n">
        <f aca="false">I9*0.5</f>
        <v>39.4</v>
      </c>
      <c r="K9" s="7" t="n">
        <f aca="false">H9+J9</f>
        <v>66.6</v>
      </c>
      <c r="L9" s="4" t="s">
        <v>33</v>
      </c>
      <c r="M9" s="4" t="s">
        <v>34</v>
      </c>
      <c r="N9" s="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</row>
    <row r="10" customFormat="false" ht="23.1" hidden="false" customHeight="true" outlineLevel="0" collapsed="false">
      <c r="A10" s="4" t="s">
        <v>35</v>
      </c>
      <c r="B10" s="5" t="s">
        <v>36</v>
      </c>
      <c r="C10" s="5" t="s">
        <v>23</v>
      </c>
      <c r="D10" s="8" t="n">
        <v>10130412625</v>
      </c>
      <c r="E10" s="8" t="n">
        <v>50.9</v>
      </c>
      <c r="F10" s="8" t="n">
        <v>46.5</v>
      </c>
      <c r="G10" s="8" t="n">
        <v>48.7</v>
      </c>
      <c r="H10" s="8" t="n">
        <f aca="false">G10:G22/2</f>
        <v>24.35</v>
      </c>
      <c r="I10" s="10" t="n">
        <v>81.6</v>
      </c>
      <c r="J10" s="11" t="n">
        <f aca="false">I10/2</f>
        <v>40.8</v>
      </c>
      <c r="K10" s="7" t="n">
        <f aca="false">H10:H22+J10:J22</f>
        <v>65.15</v>
      </c>
      <c r="L10" s="4" t="s">
        <v>37</v>
      </c>
      <c r="M10" s="4" t="s">
        <v>38</v>
      </c>
      <c r="N10" s="4" t="s">
        <v>39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</row>
    <row r="11" customFormat="false" ht="23.1" hidden="false" customHeight="true" outlineLevel="0" collapsed="false">
      <c r="A11" s="4" t="s">
        <v>40</v>
      </c>
      <c r="B11" s="4" t="s">
        <v>41</v>
      </c>
      <c r="C11" s="4" t="s">
        <v>18</v>
      </c>
      <c r="D11" s="8" t="n">
        <v>10130020111</v>
      </c>
      <c r="E11" s="8" t="n">
        <v>49</v>
      </c>
      <c r="F11" s="8" t="n">
        <v>54</v>
      </c>
      <c r="G11" s="8" t="n">
        <v>51.5</v>
      </c>
      <c r="H11" s="8" t="n">
        <f aca="false">G11*0.5</f>
        <v>25.75</v>
      </c>
      <c r="I11" s="6" t="n">
        <v>83</v>
      </c>
      <c r="J11" s="6" t="n">
        <f aca="false">I11*0.5</f>
        <v>41.5</v>
      </c>
      <c r="K11" s="7" t="n">
        <f aca="false">H11+J11</f>
        <v>67.25</v>
      </c>
      <c r="L11" s="4" t="s">
        <v>42</v>
      </c>
      <c r="M11" s="4" t="s">
        <v>43</v>
      </c>
      <c r="N11" s="4" t="s">
        <v>44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</row>
    <row r="12" customFormat="false" ht="23.1" hidden="false" customHeight="true" outlineLevel="0" collapsed="false">
      <c r="A12" s="4" t="s">
        <v>40</v>
      </c>
      <c r="B12" s="4" t="s">
        <v>45</v>
      </c>
      <c r="C12" s="4" t="s">
        <v>18</v>
      </c>
      <c r="D12" s="8" t="n">
        <v>10130360125</v>
      </c>
      <c r="E12" s="8" t="n">
        <v>60.1</v>
      </c>
      <c r="F12" s="8" t="n">
        <v>50</v>
      </c>
      <c r="G12" s="8" t="n">
        <v>55.05</v>
      </c>
      <c r="H12" s="8" t="n">
        <f aca="false">G12*0.5</f>
        <v>27.525</v>
      </c>
      <c r="I12" s="6" t="n">
        <v>79.8</v>
      </c>
      <c r="J12" s="6" t="n">
        <f aca="false">I12*0.5</f>
        <v>39.9</v>
      </c>
      <c r="K12" s="7" t="n">
        <f aca="false">H12+J12</f>
        <v>67.425</v>
      </c>
      <c r="L12" s="4" t="s">
        <v>46</v>
      </c>
      <c r="M12" s="4" t="s">
        <v>47</v>
      </c>
      <c r="N12" s="4" t="s">
        <v>48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</row>
    <row r="13" customFormat="false" ht="23.1" hidden="false" customHeight="true" outlineLevel="0" collapsed="false">
      <c r="A13" s="4" t="s">
        <v>49</v>
      </c>
      <c r="B13" s="4" t="s">
        <v>50</v>
      </c>
      <c r="C13" s="4" t="s">
        <v>18</v>
      </c>
      <c r="D13" s="8" t="n">
        <v>10130063823</v>
      </c>
      <c r="E13" s="8" t="n">
        <v>59.2</v>
      </c>
      <c r="F13" s="8" t="n">
        <v>48</v>
      </c>
      <c r="G13" s="8" t="n">
        <v>53.6</v>
      </c>
      <c r="H13" s="8" t="n">
        <f aca="false">G13:G26/2</f>
        <v>26.8</v>
      </c>
      <c r="I13" s="10" t="n">
        <v>83.4</v>
      </c>
      <c r="J13" s="11" t="n">
        <f aca="false">I13/2</f>
        <v>41.7</v>
      </c>
      <c r="K13" s="7" t="n">
        <f aca="false">H13:H26+J13:J26</f>
        <v>68.5</v>
      </c>
      <c r="L13" s="4" t="s">
        <v>51</v>
      </c>
      <c r="M13" s="4" t="s">
        <v>52</v>
      </c>
      <c r="N13" s="6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</row>
    <row r="14" customFormat="false" ht="23.1" hidden="false" customHeight="true" outlineLevel="0" collapsed="false">
      <c r="A14" s="4" t="s">
        <v>53</v>
      </c>
      <c r="B14" s="4" t="s">
        <v>54</v>
      </c>
      <c r="C14" s="4" t="s">
        <v>23</v>
      </c>
      <c r="D14" s="8" t="n">
        <v>10130020416</v>
      </c>
      <c r="E14" s="8" t="n">
        <v>48.5</v>
      </c>
      <c r="F14" s="8" t="n">
        <v>62</v>
      </c>
      <c r="G14" s="8" t="n">
        <v>55.25</v>
      </c>
      <c r="H14" s="8" t="n">
        <f aca="false">G14:G28/2</f>
        <v>27.625</v>
      </c>
      <c r="I14" s="10" t="n">
        <v>82.2</v>
      </c>
      <c r="J14" s="11" t="n">
        <f aca="false">I14/2</f>
        <v>41.1</v>
      </c>
      <c r="K14" s="7" t="n">
        <f aca="false">H14:H28+J14:J28</f>
        <v>68.725</v>
      </c>
      <c r="L14" s="4" t="s">
        <v>55</v>
      </c>
      <c r="M14" s="4" t="s">
        <v>56</v>
      </c>
      <c r="N14" s="5" t="s">
        <v>5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</row>
    <row r="15" customFormat="false" ht="23.1" hidden="false" customHeight="true" outlineLevel="0" collapsed="false">
      <c r="A15" s="4" t="s">
        <v>58</v>
      </c>
      <c r="B15" s="4" t="s">
        <v>59</v>
      </c>
      <c r="C15" s="4" t="s">
        <v>18</v>
      </c>
      <c r="D15" s="8" t="n">
        <v>10130453330</v>
      </c>
      <c r="E15" s="8" t="n">
        <v>63.6</v>
      </c>
      <c r="F15" s="8" t="n">
        <v>50</v>
      </c>
      <c r="G15" s="8" t="n">
        <v>56.8</v>
      </c>
      <c r="H15" s="8" t="n">
        <f aca="false">G15:G27/2</f>
        <v>28.4</v>
      </c>
      <c r="I15" s="10" t="n">
        <v>75.3</v>
      </c>
      <c r="J15" s="11" t="n">
        <f aca="false">I15/2</f>
        <v>37.65</v>
      </c>
      <c r="K15" s="7" t="n">
        <f aca="false">H15:H27+J15:J27</f>
        <v>66.05</v>
      </c>
      <c r="L15" s="4" t="s">
        <v>60</v>
      </c>
      <c r="M15" s="4" t="s">
        <v>61</v>
      </c>
      <c r="N15" s="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</row>
    <row r="16" customFormat="false" ht="23.1" hidden="false" customHeight="true" outlineLevel="0" collapsed="false">
      <c r="A16" s="4" t="s">
        <v>62</v>
      </c>
      <c r="B16" s="5" t="s">
        <v>63</v>
      </c>
      <c r="C16" s="4" t="s">
        <v>23</v>
      </c>
      <c r="D16" s="8" t="n">
        <v>10130061824</v>
      </c>
      <c r="E16" s="8" t="n">
        <v>50.3</v>
      </c>
      <c r="F16" s="8" t="n">
        <v>60.5</v>
      </c>
      <c r="G16" s="8" t="n">
        <v>55.4</v>
      </c>
      <c r="H16" s="8" t="n">
        <f aca="false">G16:G28/2</f>
        <v>27.7</v>
      </c>
      <c r="I16" s="10" t="n">
        <v>79.4</v>
      </c>
      <c r="J16" s="11" t="n">
        <f aca="false">I16/2</f>
        <v>39.7</v>
      </c>
      <c r="K16" s="7" t="n">
        <f aca="false">H16:H28+J16:J28</f>
        <v>67.4</v>
      </c>
      <c r="L16" s="4" t="s">
        <v>55</v>
      </c>
      <c r="M16" s="4" t="s">
        <v>38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</row>
    <row r="17" customFormat="false" ht="6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</row>
    <row r="18" customFormat="false" ht="36.75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</sheetData>
  <mergeCells count="13">
    <mergeCell ref="A1:N2"/>
    <mergeCell ref="A3:A5"/>
    <mergeCell ref="B3:B5"/>
    <mergeCell ref="C3:C5"/>
    <mergeCell ref="D3:D5"/>
    <mergeCell ref="E3:H4"/>
    <mergeCell ref="I3:J4"/>
    <mergeCell ref="K3:K5"/>
    <mergeCell ref="L3:L5"/>
    <mergeCell ref="M3:M5"/>
    <mergeCell ref="N3:N5"/>
    <mergeCell ref="A17:N17"/>
    <mergeCell ref="B18:N1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魁</cp:lastModifiedBy>
  <cp:lastPrinted>2011-10-12T02:19:30Z</cp:lastPrinted>
  <dcterms:modified xsi:type="dcterms:W3CDTF">2011-10-12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