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699">
  <si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年市直事业单位公开招聘进入专业知识笔试和面试成绩</t>
    </r>
  </si>
  <si>
    <t xml:space="preserve">准考证号</t>
  </si>
  <si>
    <t xml:space="preserve">姓名</t>
  </si>
  <si>
    <t xml:space="preserve">公共知识</t>
  </si>
  <si>
    <t xml:space="preserve">文字综合</t>
  </si>
  <si>
    <t xml:space="preserve">总成绩</t>
  </si>
  <si>
    <t xml:space="preserve">笔试加权成绩</t>
  </si>
  <si>
    <t xml:space="preserve">体能测试成绩</t>
  </si>
  <si>
    <t xml:space="preserve">专业知识笔试成绩</t>
  </si>
  <si>
    <t xml:space="preserve">面试成绩</t>
  </si>
  <si>
    <t xml:space="preserve">综合成绩</t>
  </si>
  <si>
    <t xml:space="preserve">报考单位主管部门</t>
  </si>
  <si>
    <t xml:space="preserve">报考单位</t>
  </si>
  <si>
    <t xml:space="preserve">报考职位</t>
  </si>
  <si>
    <t xml:space="preserve">职位排名</t>
  </si>
  <si>
    <t xml:space="preserve">10113011119</t>
  </si>
  <si>
    <t xml:space="preserve">纪冉</t>
  </si>
  <si>
    <t xml:space="preserve">————</t>
  </si>
  <si>
    <t xml:space="preserve">朝阳市法院</t>
  </si>
  <si>
    <t xml:space="preserve">辽宁省法官培训学院朝阳分院</t>
  </si>
  <si>
    <t xml:space="preserve">司法警察辅助警员（一）</t>
  </si>
  <si>
    <t xml:space="preserve">10113011322</t>
  </si>
  <si>
    <t xml:space="preserve">何渠</t>
  </si>
  <si>
    <t xml:space="preserve">10113011306</t>
  </si>
  <si>
    <t xml:space="preserve">杜昊</t>
  </si>
  <si>
    <t xml:space="preserve">10113011323</t>
  </si>
  <si>
    <t xml:space="preserve">韩宗阳</t>
  </si>
  <si>
    <t xml:space="preserve">10113011330</t>
  </si>
  <si>
    <t xml:space="preserve">孙凯</t>
  </si>
  <si>
    <t xml:space="preserve">10113011325</t>
  </si>
  <si>
    <t xml:space="preserve">岳飞龙</t>
  </si>
  <si>
    <t xml:space="preserve">10113010920</t>
  </si>
  <si>
    <t xml:space="preserve">张健</t>
  </si>
  <si>
    <t xml:space="preserve">10113011210</t>
  </si>
  <si>
    <t xml:space="preserve">柴大鹏</t>
  </si>
  <si>
    <t xml:space="preserve">10113011008</t>
  </si>
  <si>
    <t xml:space="preserve">姜锡玻</t>
  </si>
  <si>
    <t xml:space="preserve">10113011130</t>
  </si>
  <si>
    <t xml:space="preserve">白景海</t>
  </si>
  <si>
    <t xml:space="preserve">10113011215</t>
  </si>
  <si>
    <t xml:space="preserve">李欣</t>
  </si>
  <si>
    <t xml:space="preserve">10113011303</t>
  </si>
  <si>
    <t xml:space="preserve">梁维龙</t>
  </si>
  <si>
    <t xml:space="preserve">10113011302</t>
  </si>
  <si>
    <t xml:space="preserve">刘哲</t>
  </si>
  <si>
    <t xml:space="preserve">10113011009</t>
  </si>
  <si>
    <t xml:space="preserve">沈文博</t>
  </si>
  <si>
    <t xml:space="preserve">10113011122</t>
  </si>
  <si>
    <t xml:space="preserve">胡克闻</t>
  </si>
  <si>
    <t xml:space="preserve">10113011102</t>
  </si>
  <si>
    <t xml:space="preserve">贾宏帅</t>
  </si>
  <si>
    <t xml:space="preserve">10113011324</t>
  </si>
  <si>
    <t xml:space="preserve">吴迪</t>
  </si>
  <si>
    <t xml:space="preserve">10113011404</t>
  </si>
  <si>
    <t xml:space="preserve">梁猛</t>
  </si>
  <si>
    <t xml:space="preserve">10113011308</t>
  </si>
  <si>
    <t xml:space="preserve">郝树亮</t>
  </si>
  <si>
    <t xml:space="preserve">10113011002</t>
  </si>
  <si>
    <t xml:space="preserve">魏正飞</t>
  </si>
  <si>
    <t xml:space="preserve">10113011320</t>
  </si>
  <si>
    <t xml:space="preserve">张大明</t>
  </si>
  <si>
    <t xml:space="preserve">10113011310</t>
  </si>
  <si>
    <t xml:space="preserve">张晓超</t>
  </si>
  <si>
    <t xml:space="preserve">10113011505</t>
  </si>
  <si>
    <t xml:space="preserve">边晓亮</t>
  </si>
  <si>
    <t xml:space="preserve">司法警察辅助警员（二）</t>
  </si>
  <si>
    <t xml:space="preserve">10113011512</t>
  </si>
  <si>
    <t xml:space="preserve">杨彦彪</t>
  </si>
  <si>
    <t xml:space="preserve">10113011506</t>
  </si>
  <si>
    <t xml:space="preserve">贾付森</t>
  </si>
  <si>
    <t xml:space="preserve">10113011515</t>
  </si>
  <si>
    <t xml:space="preserve">孙景庆</t>
  </si>
  <si>
    <t xml:space="preserve">10113011513</t>
  </si>
  <si>
    <t xml:space="preserve">孟祥楠</t>
  </si>
  <si>
    <t xml:space="preserve">10113011508</t>
  </si>
  <si>
    <t xml:space="preserve">慕光旭</t>
  </si>
  <si>
    <t xml:space="preserve">10113011507</t>
  </si>
  <si>
    <t xml:space="preserve">韩立鹏</t>
  </si>
  <si>
    <t xml:space="preserve">10113011504</t>
  </si>
  <si>
    <t xml:space="preserve">白璐</t>
  </si>
  <si>
    <t xml:space="preserve">10113010823</t>
  </si>
  <si>
    <t xml:space="preserve">张蕊</t>
  </si>
  <si>
    <t xml:space="preserve">朝阳市委宣传部</t>
  </si>
  <si>
    <t xml:space="preserve">朝阳市文化产业办</t>
  </si>
  <si>
    <t xml:space="preserve">文职工作</t>
  </si>
  <si>
    <t xml:space="preserve">10113010527</t>
  </si>
  <si>
    <t xml:space="preserve">荣月</t>
  </si>
  <si>
    <t xml:space="preserve">10113010908</t>
  </si>
  <si>
    <t xml:space="preserve">耿浩</t>
  </si>
  <si>
    <t xml:space="preserve">10113010311</t>
  </si>
  <si>
    <t xml:space="preserve">孟蜜蜜</t>
  </si>
  <si>
    <t xml:space="preserve">10113011523</t>
  </si>
  <si>
    <t xml:space="preserve">周莹</t>
  </si>
  <si>
    <t xml:space="preserve">朝阳市总工会</t>
  </si>
  <si>
    <t xml:space="preserve">朝阳市职工电化教育中心</t>
  </si>
  <si>
    <t xml:space="preserve">文秘</t>
  </si>
  <si>
    <t xml:space="preserve">10113011615</t>
  </si>
  <si>
    <t xml:space="preserve">张磊</t>
  </si>
  <si>
    <t xml:space="preserve">10113021206</t>
  </si>
  <si>
    <t xml:space="preserve">杨絮</t>
  </si>
  <si>
    <t xml:space="preserve">朝阳市职业化工会干部管理中心</t>
  </si>
  <si>
    <t xml:space="preserve">会计</t>
  </si>
  <si>
    <t xml:space="preserve">10113022506</t>
  </si>
  <si>
    <t xml:space="preserve">黄晶</t>
  </si>
  <si>
    <t xml:space="preserve">10113011907</t>
  </si>
  <si>
    <t xml:space="preserve">刘诗樵</t>
  </si>
  <si>
    <t xml:space="preserve">朝阳市困难职工帮扶中心</t>
  </si>
  <si>
    <t xml:space="preserve">10113012518</t>
  </si>
  <si>
    <t xml:space="preserve">张鹏浩</t>
  </si>
  <si>
    <t xml:space="preserve">10113011619</t>
  </si>
  <si>
    <t xml:space="preserve">冉桂川</t>
  </si>
  <si>
    <t xml:space="preserve">朝阳市科学技术协会</t>
  </si>
  <si>
    <t xml:space="preserve">朝阳市科学技术馆</t>
  </si>
  <si>
    <t xml:space="preserve">专业技术</t>
  </si>
  <si>
    <t xml:space="preserve">10113011621</t>
  </si>
  <si>
    <t xml:space="preserve">陈静</t>
  </si>
  <si>
    <t xml:space="preserve">10113011622</t>
  </si>
  <si>
    <t xml:space="preserve">马巧丽</t>
  </si>
  <si>
    <t xml:space="preserve">农函大朝阳分校</t>
  </si>
  <si>
    <t xml:space="preserve">10113011624</t>
  </si>
  <si>
    <t xml:space="preserve">黄海静</t>
  </si>
  <si>
    <t xml:space="preserve">10113010102</t>
  </si>
  <si>
    <t xml:space="preserve">韩博</t>
  </si>
  <si>
    <t xml:space="preserve">朝阳市残疾人联合会</t>
  </si>
  <si>
    <t xml:space="preserve">朝阳市残疾人康复中心</t>
  </si>
  <si>
    <t xml:space="preserve">康复治疗师</t>
  </si>
  <si>
    <t xml:space="preserve">10113010103</t>
  </si>
  <si>
    <t xml:space="preserve">郝起</t>
  </si>
  <si>
    <t xml:space="preserve">社区康复指导员</t>
  </si>
  <si>
    <t xml:space="preserve">10113010104</t>
  </si>
  <si>
    <t xml:space="preserve">徐雅红</t>
  </si>
  <si>
    <t xml:space="preserve">10113010112</t>
  </si>
  <si>
    <t xml:space="preserve">孙忻宇</t>
  </si>
  <si>
    <t xml:space="preserve">办公室职员</t>
  </si>
  <si>
    <t xml:space="preserve">10113010223</t>
  </si>
  <si>
    <t xml:space="preserve">郭丽娟</t>
  </si>
  <si>
    <t xml:space="preserve">10113010226</t>
  </si>
  <si>
    <t xml:space="preserve">吉宇辰</t>
  </si>
  <si>
    <t xml:space="preserve">康复指导员</t>
  </si>
  <si>
    <t xml:space="preserve">10113010227</t>
  </si>
  <si>
    <t xml:space="preserve">王智民</t>
  </si>
  <si>
    <t xml:space="preserve">10113011630</t>
  </si>
  <si>
    <t xml:space="preserve">吕鸥</t>
  </si>
  <si>
    <t xml:space="preserve">朝阳市民政局</t>
  </si>
  <si>
    <t xml:space="preserve">朝阳市社会福利院</t>
  </si>
  <si>
    <t xml:space="preserve">涉外秘书</t>
  </si>
  <si>
    <t xml:space="preserve">10113011629</t>
  </si>
  <si>
    <t xml:space="preserve">朱玲</t>
  </si>
  <si>
    <t xml:space="preserve">10113011709</t>
  </si>
  <si>
    <t xml:space="preserve">王晓璐</t>
  </si>
  <si>
    <t xml:space="preserve">管理员（一）</t>
  </si>
  <si>
    <t xml:space="preserve">10113011710</t>
  </si>
  <si>
    <t xml:space="preserve">许桂友</t>
  </si>
  <si>
    <t xml:space="preserve">10113011705</t>
  </si>
  <si>
    <t xml:space="preserve">高越</t>
  </si>
  <si>
    <t xml:space="preserve">管理员（二）</t>
  </si>
  <si>
    <t xml:space="preserve">10113011706</t>
  </si>
  <si>
    <t xml:space="preserve">王越</t>
  </si>
  <si>
    <t xml:space="preserve">10113011711</t>
  </si>
  <si>
    <t xml:space="preserve">李冰</t>
  </si>
  <si>
    <t xml:space="preserve">朝阳市市军用饮食供应站</t>
  </si>
  <si>
    <t xml:space="preserve">秘书</t>
  </si>
  <si>
    <t xml:space="preserve">10113011712</t>
  </si>
  <si>
    <t xml:space="preserve">刘晓娜</t>
  </si>
  <si>
    <t xml:space="preserve">10113011715</t>
  </si>
  <si>
    <t xml:space="preserve">高洋</t>
  </si>
  <si>
    <t xml:space="preserve">朝阳市市社会福利有奖募捐委员会办公室</t>
  </si>
  <si>
    <t xml:space="preserve">机械师</t>
  </si>
  <si>
    <t xml:space="preserve">10113011713</t>
  </si>
  <si>
    <t xml:space="preserve">谢玉新</t>
  </si>
  <si>
    <t xml:space="preserve">白蕊</t>
  </si>
  <si>
    <t xml:space="preserve">程序员</t>
  </si>
  <si>
    <t xml:space="preserve">10113011717</t>
  </si>
  <si>
    <t xml:space="preserve">张敏</t>
  </si>
  <si>
    <t xml:space="preserve">10113011726</t>
  </si>
  <si>
    <t xml:space="preserve">盛盈</t>
  </si>
  <si>
    <t xml:space="preserve">朝阳市财政局</t>
  </si>
  <si>
    <t xml:space="preserve">国有资产管理中心</t>
  </si>
  <si>
    <t xml:space="preserve">综合科管理岗位</t>
  </si>
  <si>
    <t xml:space="preserve">10113011721</t>
  </si>
  <si>
    <t xml:space="preserve">李莹</t>
  </si>
  <si>
    <t xml:space="preserve">10113011820</t>
  </si>
  <si>
    <t xml:space="preserve">王海军</t>
  </si>
  <si>
    <t xml:space="preserve">国有企业资产管理科管理岗位</t>
  </si>
  <si>
    <t xml:space="preserve">10113011821</t>
  </si>
  <si>
    <t xml:space="preserve">宋博</t>
  </si>
  <si>
    <t xml:space="preserve">10113011906</t>
  </si>
  <si>
    <t xml:space="preserve">牛力</t>
  </si>
  <si>
    <t xml:space="preserve">债权管理科管理岗位</t>
  </si>
  <si>
    <t xml:space="preserve">10113011903</t>
  </si>
  <si>
    <t xml:space="preserve">王吉哲</t>
  </si>
  <si>
    <t xml:space="preserve">10113011920</t>
  </si>
  <si>
    <t xml:space="preserve">李寅星</t>
  </si>
  <si>
    <t xml:space="preserve">朝阳市人力资源和社会保障局</t>
  </si>
  <si>
    <t xml:space="preserve">朝阳市劳动保障信息中心</t>
  </si>
  <si>
    <t xml:space="preserve">计算机管理</t>
  </si>
  <si>
    <t xml:space="preserve">10113012025</t>
  </si>
  <si>
    <t xml:space="preserve">刘永振</t>
  </si>
  <si>
    <t xml:space="preserve">10113011921</t>
  </si>
  <si>
    <t xml:space="preserve">刘东郡</t>
  </si>
  <si>
    <t xml:space="preserve">10113012009</t>
  </si>
  <si>
    <t xml:space="preserve">辛磊</t>
  </si>
  <si>
    <t xml:space="preserve">10113012012</t>
  </si>
  <si>
    <t xml:space="preserve">丛扬</t>
  </si>
  <si>
    <t xml:space="preserve">10113012103</t>
  </si>
  <si>
    <t xml:space="preserve">祖海超</t>
  </si>
  <si>
    <t xml:space="preserve">10113012222</t>
  </si>
  <si>
    <t xml:space="preserve">张阔</t>
  </si>
  <si>
    <t xml:space="preserve">朝阳市国土资源局</t>
  </si>
  <si>
    <t xml:space="preserve">朝阳市国土资源信息管理中心</t>
  </si>
  <si>
    <t xml:space="preserve">软件操作维护人员</t>
  </si>
  <si>
    <t xml:space="preserve">10113012309</t>
  </si>
  <si>
    <t xml:space="preserve">李凤伟</t>
  </si>
  <si>
    <t xml:space="preserve">10113012325</t>
  </si>
  <si>
    <t xml:space="preserve">马成松</t>
  </si>
  <si>
    <t xml:space="preserve">朝阳市征地事务处</t>
  </si>
  <si>
    <t xml:space="preserve">法律服务人员</t>
  </si>
  <si>
    <t xml:space="preserve">10113012322</t>
  </si>
  <si>
    <t xml:space="preserve">郭立明</t>
  </si>
  <si>
    <t xml:space="preserve">10113012417</t>
  </si>
  <si>
    <t xml:space="preserve">王丹</t>
  </si>
  <si>
    <t xml:space="preserve">朝阳市国土资源交易中心</t>
  </si>
  <si>
    <t xml:space="preserve">文秘人员</t>
  </si>
  <si>
    <t xml:space="preserve">10113012329</t>
  </si>
  <si>
    <t xml:space="preserve">王丹阳</t>
  </si>
  <si>
    <t xml:space="preserve">10113012523</t>
  </si>
  <si>
    <t xml:space="preserve">刘恰明</t>
  </si>
  <si>
    <t xml:space="preserve">朝阳市土地整理中心</t>
  </si>
  <si>
    <t xml:space="preserve">项目管理人员</t>
  </si>
  <si>
    <t xml:space="preserve">10113012522</t>
  </si>
  <si>
    <t xml:space="preserve">吴向军</t>
  </si>
  <si>
    <t xml:space="preserve">10113012526</t>
  </si>
  <si>
    <t xml:space="preserve">刘杨</t>
  </si>
  <si>
    <t xml:space="preserve">朝阳市环境保护局</t>
  </si>
  <si>
    <t xml:space="preserve">朝阳市污水处理运行监督管理中心</t>
  </si>
  <si>
    <t xml:space="preserve">专业技术人员（一）</t>
  </si>
  <si>
    <t xml:space="preserve">10113012528</t>
  </si>
  <si>
    <t xml:space="preserve">王俊虎</t>
  </si>
  <si>
    <t xml:space="preserve">10113012603</t>
  </si>
  <si>
    <t xml:space="preserve">何健</t>
  </si>
  <si>
    <t xml:space="preserve">专业技术人员（二）</t>
  </si>
  <si>
    <t xml:space="preserve">10113012613</t>
  </si>
  <si>
    <t xml:space="preserve">李富斌</t>
  </si>
  <si>
    <t xml:space="preserve">朝阳市规划局</t>
  </si>
  <si>
    <t xml:space="preserve">朝阳市城市规划编制研究中心</t>
  </si>
  <si>
    <t xml:space="preserve">城市规划设计人员</t>
  </si>
  <si>
    <t xml:space="preserve">10113012612</t>
  </si>
  <si>
    <t xml:space="preserve">吕梦凡</t>
  </si>
  <si>
    <t xml:space="preserve">10113012604</t>
  </si>
  <si>
    <t xml:space="preserve">刘振强</t>
  </si>
  <si>
    <t xml:space="preserve">10113012611</t>
  </si>
  <si>
    <t xml:space="preserve">陈鹏宇</t>
  </si>
  <si>
    <t xml:space="preserve">10113012605</t>
  </si>
  <si>
    <t xml:space="preserve">张海燕</t>
  </si>
  <si>
    <t xml:space="preserve">10113012608</t>
  </si>
  <si>
    <t xml:space="preserve">刚铁民</t>
  </si>
  <si>
    <t xml:space="preserve">10113012614</t>
  </si>
  <si>
    <t xml:space="preserve">武洋</t>
  </si>
  <si>
    <t xml:space="preserve">土木工程规划设计中心党建工作人员</t>
  </si>
  <si>
    <t xml:space="preserve">10113012616</t>
  </si>
  <si>
    <t xml:space="preserve">赵海</t>
  </si>
  <si>
    <t xml:space="preserve">10113012617</t>
  </si>
  <si>
    <t xml:space="preserve">李济呈</t>
  </si>
  <si>
    <t xml:space="preserve">朝阳市公用事业局</t>
  </si>
  <si>
    <t xml:space="preserve">朝阳市环境卫
生管理局
（基层）</t>
  </si>
  <si>
    <t xml:space="preserve">软件维护与垃圾市场化管理</t>
  </si>
  <si>
    <t xml:space="preserve">10113012620</t>
  </si>
  <si>
    <t xml:space="preserve">李政轩</t>
  </si>
  <si>
    <t xml:space="preserve">计算机硬件维护与管理</t>
  </si>
  <si>
    <t xml:space="preserve">10113012623</t>
  </si>
  <si>
    <t xml:space="preserve">季美佳</t>
  </si>
  <si>
    <t xml:space="preserve">财务管理</t>
  </si>
  <si>
    <t xml:space="preserve">10113012621</t>
  </si>
  <si>
    <t xml:space="preserve">丛琳琳</t>
  </si>
  <si>
    <t xml:space="preserve">10113012624</t>
  </si>
  <si>
    <t xml:space="preserve">李英丽</t>
  </si>
  <si>
    <t xml:space="preserve">综合信息统计 </t>
  </si>
  <si>
    <t xml:space="preserve">10113012626</t>
  </si>
  <si>
    <t xml:space="preserve">杨礼刚</t>
  </si>
  <si>
    <t xml:space="preserve">数据库开发与设计</t>
  </si>
  <si>
    <t xml:space="preserve">10113012629</t>
  </si>
  <si>
    <t xml:space="preserve">孟祥鹏</t>
  </si>
  <si>
    <t xml:space="preserve">环卫设备运行维护与管理</t>
  </si>
  <si>
    <t xml:space="preserve">10113012704</t>
  </si>
  <si>
    <t xml:space="preserve">王杨</t>
  </si>
  <si>
    <t xml:space="preserve">朝阳市园林管理处</t>
  </si>
  <si>
    <t xml:space="preserve">休闲广场健身器材管理和维修</t>
  </si>
  <si>
    <t xml:space="preserve">10113012702</t>
  </si>
  <si>
    <t xml:space="preserve">陈晓磊</t>
  </si>
  <si>
    <t xml:space="preserve">10113012707</t>
  </si>
  <si>
    <t xml:space="preserve">刘琪</t>
  </si>
  <si>
    <t xml:space="preserve">党办文秘</t>
  </si>
  <si>
    <t xml:space="preserve">10113012705</t>
  </si>
  <si>
    <t xml:space="preserve">徐志杰</t>
  </si>
  <si>
    <t xml:space="preserve">10113012708</t>
  </si>
  <si>
    <t xml:space="preserve">张静</t>
  </si>
  <si>
    <t xml:space="preserve">朝阳市市政工程管理处</t>
  </si>
  <si>
    <t xml:space="preserve">工程技术科</t>
  </si>
  <si>
    <t xml:space="preserve">10113012711</t>
  </si>
  <si>
    <t xml:space="preserve">胡轶凡</t>
  </si>
  <si>
    <t xml:space="preserve">化验室</t>
  </si>
  <si>
    <t xml:space="preserve">10113012710</t>
  </si>
  <si>
    <t xml:space="preserve">许智玮</t>
  </si>
  <si>
    <t xml:space="preserve">10113012712</t>
  </si>
  <si>
    <t xml:space="preserve">孙晔</t>
  </si>
  <si>
    <t xml:space="preserve">财务会计</t>
  </si>
  <si>
    <t xml:space="preserve">10113012714</t>
  </si>
  <si>
    <t xml:space="preserve">杨霖林</t>
  </si>
  <si>
    <t xml:space="preserve">10113012717</t>
  </si>
  <si>
    <t xml:space="preserve">张楠楠</t>
  </si>
  <si>
    <t xml:space="preserve">朝阳市房产局</t>
  </si>
  <si>
    <t xml:space="preserve">朝阳市房屋征收办公室</t>
  </si>
  <si>
    <t xml:space="preserve">文字综合及房屋征收</t>
  </si>
  <si>
    <t xml:space="preserve">10113012716</t>
  </si>
  <si>
    <t xml:space="preserve">10113012811</t>
  </si>
  <si>
    <t xml:space="preserve">孙文杰</t>
  </si>
  <si>
    <t xml:space="preserve">计算机管理及房屋征收</t>
  </si>
  <si>
    <t xml:space="preserve">10113012808</t>
  </si>
  <si>
    <t xml:space="preserve">张海良</t>
  </si>
  <si>
    <t xml:space="preserve">10113012822</t>
  </si>
  <si>
    <t xml:space="preserve">张雷</t>
  </si>
  <si>
    <t xml:space="preserve">法规信访及房屋征收（一）</t>
  </si>
  <si>
    <t xml:space="preserve">10113012829</t>
  </si>
  <si>
    <t xml:space="preserve">温宏音</t>
  </si>
  <si>
    <t xml:space="preserve">10113012918</t>
  </si>
  <si>
    <t xml:space="preserve">张钊</t>
  </si>
  <si>
    <t xml:space="preserve">法规信访及房屋征收（二）</t>
  </si>
  <si>
    <t xml:space="preserve">10113012917</t>
  </si>
  <si>
    <t xml:space="preserve">韩月</t>
  </si>
  <si>
    <t xml:space="preserve">10113013002</t>
  </si>
  <si>
    <t xml:space="preserve">周国卿</t>
  </si>
  <si>
    <t xml:space="preserve">建设工程管理及房屋征收（一）</t>
  </si>
  <si>
    <t xml:space="preserve">韩雪</t>
  </si>
  <si>
    <t xml:space="preserve">10113013005</t>
  </si>
  <si>
    <t xml:space="preserve">杜剑</t>
  </si>
  <si>
    <t xml:space="preserve">建设工程管理及房屋征收（二）</t>
  </si>
  <si>
    <t xml:space="preserve">10113013006</t>
  </si>
  <si>
    <t xml:space="preserve">宋立泽</t>
  </si>
  <si>
    <t xml:space="preserve">10113013129</t>
  </si>
  <si>
    <t xml:space="preserve">董佳铭</t>
  </si>
  <si>
    <t xml:space="preserve">综合管理及房屋征收</t>
  </si>
  <si>
    <t xml:space="preserve">10113013022</t>
  </si>
  <si>
    <t xml:space="preserve">窦鹏</t>
  </si>
  <si>
    <t xml:space="preserve">10113013214</t>
  </si>
  <si>
    <t xml:space="preserve">张佳思</t>
  </si>
  <si>
    <t xml:space="preserve">10113013216</t>
  </si>
  <si>
    <t xml:space="preserve">伞筱淇</t>
  </si>
  <si>
    <t xml:space="preserve">10113013219</t>
  </si>
  <si>
    <t xml:space="preserve">潘鑫</t>
  </si>
  <si>
    <t xml:space="preserve">档案管理及房屋征收</t>
  </si>
  <si>
    <t xml:space="preserve">10113013218</t>
  </si>
  <si>
    <t xml:space="preserve">王一夫</t>
  </si>
  <si>
    <t xml:space="preserve">10113020707</t>
  </si>
  <si>
    <t xml:space="preserve">王兵兵</t>
  </si>
  <si>
    <t xml:space="preserve">房屋征收</t>
  </si>
  <si>
    <t xml:space="preserve">10113020516</t>
  </si>
  <si>
    <t xml:space="preserve">邵文华</t>
  </si>
  <si>
    <t xml:space="preserve">10113020817</t>
  </si>
  <si>
    <t xml:space="preserve">高群</t>
  </si>
  <si>
    <t xml:space="preserve">房地产评估</t>
  </si>
  <si>
    <t xml:space="preserve">10113020819</t>
  </si>
  <si>
    <t xml:space="preserve">孙文洁</t>
  </si>
  <si>
    <t xml:space="preserve">资产评估</t>
  </si>
  <si>
    <t xml:space="preserve">10113020820</t>
  </si>
  <si>
    <t xml:space="preserve">路和平</t>
  </si>
  <si>
    <t xml:space="preserve">10113020901</t>
  </si>
  <si>
    <t xml:space="preserve">赵凯东</t>
  </si>
  <si>
    <t xml:space="preserve">朝阳市交通局</t>
  </si>
  <si>
    <t xml:space="preserve">市公路处直属公路管理段</t>
  </si>
  <si>
    <t xml:space="preserve">公路建设与管理（一）</t>
  </si>
  <si>
    <t xml:space="preserve">10113020828</t>
  </si>
  <si>
    <t xml:space="preserve">张志鹏</t>
  </si>
  <si>
    <t xml:space="preserve">10113020825</t>
  </si>
  <si>
    <t xml:space="preserve">李明</t>
  </si>
  <si>
    <t xml:space="preserve">10113020826</t>
  </si>
  <si>
    <t xml:space="preserve">宁瑞斌</t>
  </si>
  <si>
    <t xml:space="preserve">10113020823</t>
  </si>
  <si>
    <t xml:space="preserve">10113020822</t>
  </si>
  <si>
    <t xml:space="preserve">康宇</t>
  </si>
  <si>
    <t xml:space="preserve">10113020904</t>
  </si>
  <si>
    <t xml:space="preserve">许鹏巍</t>
  </si>
  <si>
    <t xml:space="preserve">公路建设与管理（二）</t>
  </si>
  <si>
    <t xml:space="preserve">10113020906</t>
  </si>
  <si>
    <t xml:space="preserve">陈立新</t>
  </si>
  <si>
    <t xml:space="preserve">10113020909</t>
  </si>
  <si>
    <t xml:space="preserve">刘琦</t>
  </si>
  <si>
    <t xml:space="preserve">10113020907</t>
  </si>
  <si>
    <t xml:space="preserve">郭智华</t>
  </si>
  <si>
    <t xml:space="preserve">10113020910</t>
  </si>
  <si>
    <t xml:space="preserve">孙艳</t>
  </si>
  <si>
    <t xml:space="preserve">工程项目前期管理</t>
  </si>
  <si>
    <t xml:space="preserve">10113020914</t>
  </si>
  <si>
    <t xml:space="preserve">范博泉</t>
  </si>
  <si>
    <t xml:space="preserve">朝阳市对外经济贸易局</t>
  </si>
  <si>
    <t xml:space="preserve">朝阳市国际交流服务中心</t>
  </si>
  <si>
    <t xml:space="preserve">翻译</t>
  </si>
  <si>
    <t xml:space="preserve">10113020912</t>
  </si>
  <si>
    <t xml:space="preserve">刘炀</t>
  </si>
  <si>
    <t xml:space="preserve">10113020915</t>
  </si>
  <si>
    <t xml:space="preserve">武秋赋</t>
  </si>
  <si>
    <t xml:space="preserve">朝阳市文化广播新闻出版局</t>
  </si>
  <si>
    <t xml:space="preserve">朝阳市图书馆</t>
  </si>
  <si>
    <t xml:space="preserve">办公自动化维护及网络管理员</t>
  </si>
  <si>
    <t xml:space="preserve">10113020924</t>
  </si>
  <si>
    <t xml:space="preserve">赵宇飞</t>
  </si>
  <si>
    <t xml:space="preserve">文献出纳员</t>
  </si>
  <si>
    <t xml:space="preserve">10113021005</t>
  </si>
  <si>
    <t xml:space="preserve">陈雪</t>
  </si>
  <si>
    <t xml:space="preserve">10113021019</t>
  </si>
  <si>
    <t xml:space="preserve">胡雪华</t>
  </si>
  <si>
    <t xml:space="preserve">朝阳市群众艺术馆</t>
  </si>
  <si>
    <t xml:space="preserve">非物质文化遗产管理员</t>
  </si>
  <si>
    <t xml:space="preserve">10113021029</t>
  </si>
  <si>
    <t xml:space="preserve">张丹</t>
  </si>
  <si>
    <t xml:space="preserve">10113021104</t>
  </si>
  <si>
    <t xml:space="preserve">刘博</t>
  </si>
  <si>
    <t xml:space="preserve">文艺部馆员</t>
  </si>
  <si>
    <t xml:space="preserve">10113021103</t>
  </si>
  <si>
    <t xml:space="preserve">范启迪</t>
  </si>
  <si>
    <t xml:space="preserve">10113021115</t>
  </si>
  <si>
    <t xml:space="preserve">梁迪</t>
  </si>
  <si>
    <t xml:space="preserve">朝阳市卫生局</t>
  </si>
  <si>
    <t xml:space="preserve">朝阳市中心医院</t>
  </si>
  <si>
    <t xml:space="preserve">麻醉科</t>
  </si>
  <si>
    <t xml:space="preserve">10113021114</t>
  </si>
  <si>
    <t xml:space="preserve">曹亚静</t>
  </si>
  <si>
    <t xml:space="preserve">10113021112</t>
  </si>
  <si>
    <t xml:space="preserve">王颖</t>
  </si>
  <si>
    <t xml:space="preserve">10113021110</t>
  </si>
  <si>
    <t xml:space="preserve">高倩</t>
  </si>
  <si>
    <t xml:space="preserve">10113021116</t>
  </si>
  <si>
    <t xml:space="preserve">董立阳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超室</t>
    </r>
  </si>
  <si>
    <t xml:space="preserve">10113021118</t>
  </si>
  <si>
    <t xml:space="preserve">杨春祎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室</t>
    </r>
  </si>
  <si>
    <t xml:space="preserve">10113021119</t>
  </si>
  <si>
    <t xml:space="preserve">董宝镜</t>
  </si>
  <si>
    <t xml:space="preserve">心彩超室</t>
  </si>
  <si>
    <t xml:space="preserve">10113021120</t>
  </si>
  <si>
    <t xml:space="preserve">付赞</t>
  </si>
  <si>
    <t xml:space="preserve">10113021121</t>
  </si>
  <si>
    <t xml:space="preserve">孟凡超</t>
  </si>
  <si>
    <t xml:space="preserve">检验科</t>
  </si>
  <si>
    <t xml:space="preserve">10113021124</t>
  </si>
  <si>
    <t xml:space="preserve">孙宇曦</t>
  </si>
  <si>
    <t xml:space="preserve">10113021123</t>
  </si>
  <si>
    <t xml:space="preserve">董国跃</t>
  </si>
  <si>
    <t xml:space="preserve">10113021125</t>
  </si>
  <si>
    <t xml:space="preserve">张金凤</t>
  </si>
  <si>
    <t xml:space="preserve">10113021122</t>
  </si>
  <si>
    <t xml:space="preserve">王健</t>
  </si>
  <si>
    <t xml:space="preserve">10113021126</t>
  </si>
  <si>
    <t xml:space="preserve">闫双利</t>
  </si>
  <si>
    <t xml:space="preserve">10113021130</t>
  </si>
  <si>
    <t xml:space="preserve">李响</t>
  </si>
  <si>
    <t xml:space="preserve">医保科</t>
  </si>
  <si>
    <t xml:space="preserve">10113021128</t>
  </si>
  <si>
    <t xml:space="preserve">荣誉</t>
  </si>
  <si>
    <t xml:space="preserve">10113021207</t>
  </si>
  <si>
    <t xml:space="preserve">胡志超</t>
  </si>
  <si>
    <t xml:space="preserve">财务科</t>
  </si>
  <si>
    <t xml:space="preserve">10113021205</t>
  </si>
  <si>
    <t xml:space="preserve">张瀛</t>
  </si>
  <si>
    <t xml:space="preserve">10113021226</t>
  </si>
  <si>
    <t xml:space="preserve">甘雅淇</t>
  </si>
  <si>
    <t xml:space="preserve">图书馆</t>
  </si>
  <si>
    <t xml:space="preserve">10113021217</t>
  </si>
  <si>
    <t xml:space="preserve">陈紫薇</t>
  </si>
  <si>
    <t xml:space="preserve">10113021329</t>
  </si>
  <si>
    <t xml:space="preserve">赵旭</t>
  </si>
  <si>
    <t xml:space="preserve">朝阳市第二医院</t>
  </si>
  <si>
    <t xml:space="preserve">内科、外科、儿科、妇科医生</t>
  </si>
  <si>
    <t xml:space="preserve">10113021321</t>
  </si>
  <si>
    <t xml:space="preserve">张大威</t>
  </si>
  <si>
    <t xml:space="preserve">10113021326</t>
  </si>
  <si>
    <t xml:space="preserve">田继男</t>
  </si>
  <si>
    <t xml:space="preserve">10113021324</t>
  </si>
  <si>
    <t xml:space="preserve">赵思文</t>
  </si>
  <si>
    <t xml:space="preserve">10113021402</t>
  </si>
  <si>
    <t xml:space="preserve">周立东</t>
  </si>
  <si>
    <t xml:space="preserve">10113021401</t>
  </si>
  <si>
    <t xml:space="preserve">张喜亮</t>
  </si>
  <si>
    <t xml:space="preserve">10113021323</t>
  </si>
  <si>
    <t xml:space="preserve">刘江波</t>
  </si>
  <si>
    <t xml:space="preserve">10113021403</t>
  </si>
  <si>
    <t xml:space="preserve">国杰</t>
  </si>
  <si>
    <t xml:space="preserve">10113021327</t>
  </si>
  <si>
    <t xml:space="preserve">佟菲</t>
  </si>
  <si>
    <t xml:space="preserve">10113021325</t>
  </si>
  <si>
    <t xml:space="preserve">史莹楠</t>
  </si>
  <si>
    <t xml:space="preserve">10113021404</t>
  </si>
  <si>
    <t xml:space="preserve">何欣</t>
  </si>
  <si>
    <t xml:space="preserve">10113021328</t>
  </si>
  <si>
    <t xml:space="preserve">于莉</t>
  </si>
  <si>
    <t xml:space="preserve">10113021330</t>
  </si>
  <si>
    <t xml:space="preserve">张瑞轩</t>
  </si>
  <si>
    <t xml:space="preserve">10113021322</t>
  </si>
  <si>
    <t xml:space="preserve">刘志瑜</t>
  </si>
  <si>
    <t xml:space="preserve">10113021406</t>
  </si>
  <si>
    <t xml:space="preserve">鲁昕</t>
  </si>
  <si>
    <t xml:space="preserve">医务科</t>
  </si>
  <si>
    <t xml:space="preserve">10113021405</t>
  </si>
  <si>
    <t xml:space="preserve">杨佳龙</t>
  </si>
  <si>
    <t xml:space="preserve">10113021413</t>
  </si>
  <si>
    <t xml:space="preserve">韩晓旭</t>
  </si>
  <si>
    <t xml:space="preserve">10113021408</t>
  </si>
  <si>
    <t xml:space="preserve">岳超</t>
  </si>
  <si>
    <t xml:space="preserve">10113021414</t>
  </si>
  <si>
    <t xml:space="preserve">李昕蓬</t>
  </si>
  <si>
    <t xml:space="preserve">10113021415</t>
  </si>
  <si>
    <t xml:space="preserve">张霄宇</t>
  </si>
  <si>
    <t xml:space="preserve">10113021417</t>
  </si>
  <si>
    <t xml:space="preserve">刘冰</t>
  </si>
  <si>
    <t xml:space="preserve">护理人员</t>
  </si>
  <si>
    <t xml:space="preserve">10113021416</t>
  </si>
  <si>
    <t xml:space="preserve">陆美艳</t>
  </si>
  <si>
    <t xml:space="preserve">10113021418</t>
  </si>
  <si>
    <t xml:space="preserve">张楠</t>
  </si>
  <si>
    <t xml:space="preserve">10113021419</t>
  </si>
  <si>
    <t xml:space="preserve">陈佳</t>
  </si>
  <si>
    <t xml:space="preserve">10113021423</t>
  </si>
  <si>
    <t xml:space="preserve">贾新兴</t>
  </si>
  <si>
    <t xml:space="preserve">放疗室</t>
  </si>
  <si>
    <t xml:space="preserve">10113021424</t>
  </si>
  <si>
    <t xml:space="preserve">袁绍斌</t>
  </si>
  <si>
    <t xml:space="preserve">10113021503</t>
  </si>
  <si>
    <t xml:space="preserve">王楠</t>
  </si>
  <si>
    <t xml:space="preserve">朝阳市卫生学校</t>
  </si>
  <si>
    <t xml:space="preserve">护理教师</t>
  </si>
  <si>
    <t xml:space="preserve">10113021505</t>
  </si>
  <si>
    <t xml:space="preserve">马文娜</t>
  </si>
  <si>
    <t xml:space="preserve">10113021513</t>
  </si>
  <si>
    <t xml:space="preserve">田亚轩</t>
  </si>
  <si>
    <t xml:space="preserve">心理教师</t>
  </si>
  <si>
    <t xml:space="preserve">10113021515</t>
  </si>
  <si>
    <t xml:space="preserve">耿雪</t>
  </si>
  <si>
    <t xml:space="preserve">10113021528</t>
  </si>
  <si>
    <t xml:space="preserve">张馨</t>
  </si>
  <si>
    <t xml:space="preserve">朝阳市第四医院</t>
  </si>
  <si>
    <t xml:space="preserve">临床医生</t>
  </si>
  <si>
    <t xml:space="preserve">10113021526</t>
  </si>
  <si>
    <t xml:space="preserve">张文娜</t>
  </si>
  <si>
    <t xml:space="preserve">10113021524</t>
  </si>
  <si>
    <t xml:space="preserve">林兵</t>
  </si>
  <si>
    <t xml:space="preserve">10113021525</t>
  </si>
  <si>
    <t xml:space="preserve">张明杰</t>
  </si>
  <si>
    <t xml:space="preserve">10113021527</t>
  </si>
  <si>
    <t xml:space="preserve">张南南</t>
  </si>
  <si>
    <t xml:space="preserve">10113021523</t>
  </si>
  <si>
    <t xml:space="preserve">冯石</t>
  </si>
  <si>
    <t xml:space="preserve">10113021529</t>
  </si>
  <si>
    <t xml:space="preserve">盖楠</t>
  </si>
  <si>
    <t xml:space="preserve">10113021530</t>
  </si>
  <si>
    <t xml:space="preserve">高颖</t>
  </si>
  <si>
    <t xml:space="preserve">10113021601</t>
  </si>
  <si>
    <t xml:space="preserve">景冶</t>
  </si>
  <si>
    <t xml:space="preserve">影像</t>
  </si>
  <si>
    <t xml:space="preserve">10113021603</t>
  </si>
  <si>
    <t xml:space="preserve">张经纬</t>
  </si>
  <si>
    <t xml:space="preserve">朝阳市康宁医院</t>
  </si>
  <si>
    <t xml:space="preserve">医生（一）、医生（二）</t>
  </si>
  <si>
    <t xml:space="preserve">10113021604</t>
  </si>
  <si>
    <t xml:space="preserve">刘泳巍</t>
  </si>
  <si>
    <t xml:space="preserve">10113021606</t>
  </si>
  <si>
    <t xml:space="preserve">陆赫曦</t>
  </si>
  <si>
    <t xml:space="preserve">10113021607</t>
  </si>
  <si>
    <t xml:space="preserve">范静雅</t>
  </si>
  <si>
    <t xml:space="preserve">10113021612</t>
  </si>
  <si>
    <t xml:space="preserve">孟娇娇</t>
  </si>
  <si>
    <t xml:space="preserve">职能部门</t>
  </si>
  <si>
    <t xml:space="preserve">10113021611</t>
  </si>
  <si>
    <t xml:space="preserve">白靖</t>
  </si>
  <si>
    <t xml:space="preserve">10113021614</t>
  </si>
  <si>
    <t xml:space="preserve">路莹</t>
  </si>
  <si>
    <t xml:space="preserve">朝阳市中医院</t>
  </si>
  <si>
    <t xml:space="preserve">放射线科医生</t>
  </si>
  <si>
    <t xml:space="preserve">10113021615</t>
  </si>
  <si>
    <t xml:space="preserve">代琳琳</t>
  </si>
  <si>
    <t xml:space="preserve">10113021617</t>
  </si>
  <si>
    <t xml:space="preserve">史丽丽</t>
  </si>
  <si>
    <t xml:space="preserve">朝阳市结核病防治所</t>
  </si>
  <si>
    <t xml:space="preserve">预防科科员</t>
  </si>
  <si>
    <t xml:space="preserve">10113021619</t>
  </si>
  <si>
    <t xml:space="preserve">褚健楠</t>
  </si>
  <si>
    <t xml:space="preserve">10113021626</t>
  </si>
  <si>
    <t xml:space="preserve">孙奇</t>
  </si>
  <si>
    <t xml:space="preserve">办公室科员</t>
  </si>
  <si>
    <t xml:space="preserve">10113021701</t>
  </si>
  <si>
    <t xml:space="preserve">李术鑫</t>
  </si>
  <si>
    <t xml:space="preserve">10113021716</t>
  </si>
  <si>
    <t xml:space="preserve">王雪</t>
  </si>
  <si>
    <t xml:space="preserve">财会科</t>
  </si>
  <si>
    <t xml:space="preserve">10113021714</t>
  </si>
  <si>
    <t xml:space="preserve">马啸</t>
  </si>
  <si>
    <t xml:space="preserve">10113021729</t>
  </si>
  <si>
    <t xml:space="preserve">陈琦</t>
  </si>
  <si>
    <t xml:space="preserve">结核病门诊医生</t>
  </si>
  <si>
    <t xml:space="preserve">10113021802</t>
  </si>
  <si>
    <t xml:space="preserve">杨辉</t>
  </si>
  <si>
    <t xml:space="preserve">10113021803</t>
  </si>
  <si>
    <t xml:space="preserve">刘金娜</t>
  </si>
  <si>
    <t xml:space="preserve">朝阳市中心血站</t>
  </si>
  <si>
    <t xml:space="preserve">血液检测</t>
  </si>
  <si>
    <t xml:space="preserve">10113021805</t>
  </si>
  <si>
    <t xml:space="preserve">张智浩</t>
  </si>
  <si>
    <t xml:space="preserve">10113021807</t>
  </si>
  <si>
    <t xml:space="preserve">谢飞</t>
  </si>
  <si>
    <t xml:space="preserve">血液采集或成分分离</t>
  </si>
  <si>
    <t xml:space="preserve">10113021809</t>
  </si>
  <si>
    <t xml:space="preserve">尹辉</t>
  </si>
  <si>
    <t xml:space="preserve">10113021811</t>
  </si>
  <si>
    <t xml:space="preserve">李凡一</t>
  </si>
  <si>
    <t xml:space="preserve">朝阳燕都新城建设管理委员会</t>
  </si>
  <si>
    <t xml:space="preserve">财政局</t>
  </si>
  <si>
    <t xml:space="preserve">10113022621</t>
  </si>
  <si>
    <t xml:space="preserve">李吉</t>
  </si>
  <si>
    <t xml:space="preserve">朝阳燕都街道办事处所属事业单位</t>
  </si>
  <si>
    <t xml:space="preserve">建设管理办公室（原综合办公室）</t>
  </si>
  <si>
    <t xml:space="preserve">10113021813</t>
  </si>
  <si>
    <t xml:space="preserve">于洋</t>
  </si>
  <si>
    <t xml:space="preserve">10113021817</t>
  </si>
  <si>
    <t xml:space="preserve">邵帅</t>
  </si>
  <si>
    <t xml:space="preserve">建设管理办公室</t>
  </si>
  <si>
    <t xml:space="preserve">10113021815</t>
  </si>
  <si>
    <t xml:space="preserve">王春民</t>
  </si>
  <si>
    <t xml:space="preserve">10113021826</t>
  </si>
  <si>
    <t xml:space="preserve">张晶晶</t>
  </si>
  <si>
    <t xml:space="preserve">招商办</t>
  </si>
  <si>
    <t xml:space="preserve">10113021830</t>
  </si>
  <si>
    <t xml:space="preserve">姜丽丽</t>
  </si>
  <si>
    <t xml:space="preserve">10113021906</t>
  </si>
  <si>
    <t xml:space="preserve">鲁海波</t>
  </si>
  <si>
    <t xml:space="preserve">征地安置服务办</t>
  </si>
  <si>
    <t xml:space="preserve">10113021903</t>
  </si>
  <si>
    <t xml:space="preserve">刘小刚</t>
  </si>
  <si>
    <t xml:space="preserve">10113021912</t>
  </si>
  <si>
    <t xml:space="preserve">李伟杰</t>
  </si>
  <si>
    <t xml:space="preserve">朝阳市农村经济委员会</t>
  </si>
  <si>
    <t xml:space="preserve">朝阳市农广校</t>
  </si>
  <si>
    <t xml:space="preserve">农产品展示设计</t>
  </si>
  <si>
    <t xml:space="preserve">10113021914</t>
  </si>
  <si>
    <t xml:space="preserve">胡洋</t>
  </si>
  <si>
    <t xml:space="preserve">10113021930</t>
  </si>
  <si>
    <t xml:space="preserve">高靓</t>
  </si>
  <si>
    <t xml:space="preserve">朝阳市公共服务中心</t>
  </si>
  <si>
    <t xml:space="preserve">朝阳市行政审批信息网络管理站</t>
  </si>
  <si>
    <t xml:space="preserve">管理岗位（一）</t>
  </si>
  <si>
    <t xml:space="preserve">10113022005</t>
  </si>
  <si>
    <t xml:space="preserve">宫丽华</t>
  </si>
  <si>
    <t xml:space="preserve">10113022019</t>
  </si>
  <si>
    <t xml:space="preserve">赵雪</t>
  </si>
  <si>
    <t xml:space="preserve">管理岗位（二）</t>
  </si>
  <si>
    <t xml:space="preserve">10113022025</t>
  </si>
  <si>
    <t xml:space="preserve">付佳</t>
  </si>
  <si>
    <t xml:space="preserve">10113022126</t>
  </si>
  <si>
    <t xml:space="preserve">东晶</t>
  </si>
  <si>
    <t xml:space="preserve">市直属</t>
  </si>
  <si>
    <t xml:space="preserve">辽宁朝阳鸟化石国家地质公园管理办公室</t>
  </si>
  <si>
    <t xml:space="preserve">讲解员（一）</t>
  </si>
  <si>
    <t xml:space="preserve">10113022113</t>
  </si>
  <si>
    <t xml:space="preserve">谭莹</t>
  </si>
  <si>
    <t xml:space="preserve">10113022227</t>
  </si>
  <si>
    <t xml:space="preserve">王宇婧</t>
  </si>
  <si>
    <t xml:space="preserve">讲解员（二）</t>
  </si>
  <si>
    <t xml:space="preserve">10113022303</t>
  </si>
  <si>
    <t xml:space="preserve">潘建媛</t>
  </si>
  <si>
    <t xml:space="preserve">10113022226</t>
  </si>
  <si>
    <t xml:space="preserve">李婷婷</t>
  </si>
  <si>
    <t xml:space="preserve">讲解员（三）</t>
  </si>
  <si>
    <t xml:space="preserve">陈芳梅</t>
  </si>
  <si>
    <t xml:space="preserve">10113022313</t>
  </si>
  <si>
    <t xml:space="preserve">张宗珅</t>
  </si>
  <si>
    <t xml:space="preserve">技术人员（一）</t>
  </si>
  <si>
    <t xml:space="preserve">10113022311</t>
  </si>
  <si>
    <t xml:space="preserve">徐静</t>
  </si>
  <si>
    <t xml:space="preserve">10113022317</t>
  </si>
  <si>
    <t xml:space="preserve">郑子轩</t>
  </si>
  <si>
    <t xml:space="preserve">技术人员（二）</t>
  </si>
  <si>
    <t xml:space="preserve">10113022328</t>
  </si>
  <si>
    <t xml:space="preserve">王辉</t>
  </si>
  <si>
    <t xml:space="preserve">技术人员（三）</t>
  </si>
  <si>
    <t xml:space="preserve">10113022401</t>
  </si>
  <si>
    <t xml:space="preserve">王建国</t>
  </si>
  <si>
    <t xml:space="preserve">10113022412</t>
  </si>
  <si>
    <t xml:space="preserve">于广旭</t>
  </si>
  <si>
    <t xml:space="preserve">技术人员（四）</t>
  </si>
  <si>
    <t xml:space="preserve">10113022425</t>
  </si>
  <si>
    <t xml:space="preserve">雷振帅</t>
  </si>
  <si>
    <t xml:space="preserve">10113022616</t>
  </si>
  <si>
    <t xml:space="preserve">孙蕊</t>
  </si>
  <si>
    <t xml:space="preserve">管理人员</t>
  </si>
  <si>
    <t xml:space="preserve">10113022609</t>
  </si>
  <si>
    <t xml:space="preserve">杜艳楠</t>
  </si>
  <si>
    <t xml:space="preserve">10113022502</t>
  </si>
  <si>
    <t xml:space="preserve">车文静</t>
  </si>
  <si>
    <t xml:space="preserve">财务人员</t>
  </si>
  <si>
    <t xml:space="preserve">10113022505</t>
  </si>
  <si>
    <t xml:space="preserve">邱世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_);[RED]\(0.00\)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BM188" activePane="bottomLeft" state="frozen"/>
      <selection pane="topLeft" activeCell="D1" activeCellId="0" sqref="D1"/>
      <selection pane="bottomLeft" activeCell="D256" activeCellId="0" sqref="D2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6" min="6" style="0" width="13.74"/>
    <col collapsed="false" customWidth="true" hidden="false" outlineLevel="0" max="7" min="7" style="0" width="13.87"/>
    <col collapsed="false" customWidth="true" hidden="false" outlineLevel="0" max="8" min="8" style="0" width="15.87"/>
    <col collapsed="false" customWidth="true" hidden="false" outlineLevel="0" max="11" min="11" style="0" width="28.36"/>
    <col collapsed="false" customWidth="true" hidden="false" outlineLevel="0" max="12" min="12" style="0" width="28.24"/>
    <col collapsed="false" customWidth="true" hidden="false" outlineLevel="0" max="13" min="13" style="0" width="27.37"/>
    <col collapsed="false" customWidth="true" hidden="false" outlineLevel="0" max="14" min="14" style="1" width="8.99"/>
  </cols>
  <sheetData>
    <row r="1" s="3" customFormat="tru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15" customFormat="true" ht="14.25" hidden="false" customHeight="false" outlineLevel="0" collapsed="false">
      <c r="A3" s="8" t="s">
        <v>15</v>
      </c>
      <c r="B3" s="9" t="s">
        <v>16</v>
      </c>
      <c r="C3" s="10" t="n">
        <v>58.26</v>
      </c>
      <c r="D3" s="10" t="n">
        <v>54</v>
      </c>
      <c r="E3" s="10" t="n">
        <v>112.26</v>
      </c>
      <c r="F3" s="10" t="n">
        <f aca="false">E3/2</f>
        <v>56.13</v>
      </c>
      <c r="G3" s="10" t="n">
        <v>95.2</v>
      </c>
      <c r="H3" s="11" t="s">
        <v>17</v>
      </c>
      <c r="I3" s="10" t="n">
        <v>93.44</v>
      </c>
      <c r="J3" s="10" t="n">
        <f aca="false">F3*0.4+G3*0.3+I3*0.3</f>
        <v>79.044</v>
      </c>
      <c r="K3" s="12" t="s">
        <v>18</v>
      </c>
      <c r="L3" s="13" t="s">
        <v>19</v>
      </c>
      <c r="M3" s="13" t="s">
        <v>20</v>
      </c>
      <c r="N3" s="14" t="n">
        <v>1</v>
      </c>
    </row>
    <row r="4" s="15" customFormat="true" ht="14.25" hidden="false" customHeight="false" outlineLevel="0" collapsed="false">
      <c r="A4" s="16" t="s">
        <v>21</v>
      </c>
      <c r="B4" s="17" t="s">
        <v>22</v>
      </c>
      <c r="C4" s="18" t="n">
        <v>61.64</v>
      </c>
      <c r="D4" s="18" t="n">
        <v>55</v>
      </c>
      <c r="E4" s="18" t="n">
        <v>116.64</v>
      </c>
      <c r="F4" s="18" t="n">
        <f aca="false">E4/2</f>
        <v>58.32</v>
      </c>
      <c r="G4" s="18" t="n">
        <v>95.47</v>
      </c>
      <c r="H4" s="19" t="s">
        <v>17</v>
      </c>
      <c r="I4" s="18" t="n">
        <v>88.89</v>
      </c>
      <c r="J4" s="18" t="n">
        <f aca="false">F4*0.4+G4*0.3+I4*0.3</f>
        <v>78.636</v>
      </c>
      <c r="K4" s="12"/>
      <c r="L4" s="20" t="s">
        <v>19</v>
      </c>
      <c r="M4" s="20" t="s">
        <v>20</v>
      </c>
      <c r="N4" s="21" t="n">
        <v>2</v>
      </c>
    </row>
    <row r="5" s="15" customFormat="true" ht="14.25" hidden="false" customHeight="false" outlineLevel="0" collapsed="false">
      <c r="A5" s="16" t="s">
        <v>23</v>
      </c>
      <c r="B5" s="17" t="s">
        <v>24</v>
      </c>
      <c r="C5" s="18" t="n">
        <v>69.12</v>
      </c>
      <c r="D5" s="18" t="n">
        <v>57</v>
      </c>
      <c r="E5" s="18" t="n">
        <v>126.12</v>
      </c>
      <c r="F5" s="18" t="n">
        <f aca="false">E5/2</f>
        <v>63.06</v>
      </c>
      <c r="G5" s="18" t="n">
        <v>91.47</v>
      </c>
      <c r="H5" s="19" t="s">
        <v>17</v>
      </c>
      <c r="I5" s="18" t="n">
        <v>84.89</v>
      </c>
      <c r="J5" s="18" t="n">
        <f aca="false">F5*0.4+G5*0.3+I5*0.3</f>
        <v>78.132</v>
      </c>
      <c r="K5" s="12"/>
      <c r="L5" s="20" t="s">
        <v>19</v>
      </c>
      <c r="M5" s="20" t="s">
        <v>20</v>
      </c>
      <c r="N5" s="21" t="n">
        <v>3</v>
      </c>
    </row>
    <row r="6" s="15" customFormat="true" ht="14.25" hidden="false" customHeight="false" outlineLevel="0" collapsed="false">
      <c r="A6" s="16" t="s">
        <v>25</v>
      </c>
      <c r="B6" s="17" t="s">
        <v>26</v>
      </c>
      <c r="C6" s="18" t="n">
        <v>65.38</v>
      </c>
      <c r="D6" s="18" t="n">
        <v>56</v>
      </c>
      <c r="E6" s="18" t="n">
        <v>121.38</v>
      </c>
      <c r="F6" s="18" t="n">
        <f aca="false">E6/2</f>
        <v>60.69</v>
      </c>
      <c r="G6" s="18" t="n">
        <v>95.2</v>
      </c>
      <c r="H6" s="19" t="s">
        <v>17</v>
      </c>
      <c r="I6" s="18" t="n">
        <v>83.89</v>
      </c>
      <c r="J6" s="18" t="n">
        <f aca="false">F6*0.4+G6*0.3+I6*0.3</f>
        <v>78.003</v>
      </c>
      <c r="K6" s="12"/>
      <c r="L6" s="20" t="s">
        <v>19</v>
      </c>
      <c r="M6" s="20" t="s">
        <v>20</v>
      </c>
      <c r="N6" s="21" t="n">
        <v>4</v>
      </c>
    </row>
    <row r="7" s="15" customFormat="true" ht="14.25" hidden="false" customHeight="false" outlineLevel="0" collapsed="false">
      <c r="A7" s="16" t="s">
        <v>27</v>
      </c>
      <c r="B7" s="17" t="s">
        <v>28</v>
      </c>
      <c r="C7" s="18" t="n">
        <v>72.82</v>
      </c>
      <c r="D7" s="18" t="n">
        <v>55</v>
      </c>
      <c r="E7" s="18" t="n">
        <v>127.82</v>
      </c>
      <c r="F7" s="18" t="n">
        <f aca="false">E7/2</f>
        <v>63.91</v>
      </c>
      <c r="G7" s="18" t="n">
        <v>84.53</v>
      </c>
      <c r="H7" s="19" t="s">
        <v>17</v>
      </c>
      <c r="I7" s="18" t="n">
        <v>89.33</v>
      </c>
      <c r="J7" s="18" t="n">
        <f aca="false">F7*0.4+G7*0.3+I7*0.3</f>
        <v>77.722</v>
      </c>
      <c r="K7" s="12"/>
      <c r="L7" s="20" t="s">
        <v>19</v>
      </c>
      <c r="M7" s="20" t="s">
        <v>20</v>
      </c>
      <c r="N7" s="21" t="n">
        <v>5</v>
      </c>
    </row>
    <row r="8" s="15" customFormat="true" ht="14.25" hidden="false" customHeight="false" outlineLevel="0" collapsed="false">
      <c r="A8" s="16" t="s">
        <v>29</v>
      </c>
      <c r="B8" s="17" t="s">
        <v>30</v>
      </c>
      <c r="C8" s="18" t="n">
        <v>64.74</v>
      </c>
      <c r="D8" s="18" t="n">
        <v>54</v>
      </c>
      <c r="E8" s="18" t="n">
        <v>118.74</v>
      </c>
      <c r="F8" s="18" t="n">
        <f aca="false">E8/2</f>
        <v>59.37</v>
      </c>
      <c r="G8" s="18" t="n">
        <v>92.53</v>
      </c>
      <c r="H8" s="19" t="s">
        <v>17</v>
      </c>
      <c r="I8" s="18" t="n">
        <v>86</v>
      </c>
      <c r="J8" s="18" t="n">
        <f aca="false">F8*0.4+G8*0.3+I8*0.3</f>
        <v>77.307</v>
      </c>
      <c r="K8" s="12"/>
      <c r="L8" s="20" t="s">
        <v>19</v>
      </c>
      <c r="M8" s="20" t="s">
        <v>20</v>
      </c>
      <c r="N8" s="21" t="n">
        <v>6</v>
      </c>
    </row>
    <row r="9" s="15" customFormat="true" ht="14.25" hidden="false" customHeight="false" outlineLevel="0" collapsed="false">
      <c r="A9" s="16" t="s">
        <v>31</v>
      </c>
      <c r="B9" s="17" t="s">
        <v>32</v>
      </c>
      <c r="C9" s="18" t="n">
        <v>55.7</v>
      </c>
      <c r="D9" s="18" t="n">
        <v>58</v>
      </c>
      <c r="E9" s="18" t="n">
        <v>113.7</v>
      </c>
      <c r="F9" s="18" t="n">
        <f aca="false">E9/2</f>
        <v>56.85</v>
      </c>
      <c r="G9" s="18" t="n">
        <v>94.67</v>
      </c>
      <c r="H9" s="19" t="s">
        <v>17</v>
      </c>
      <c r="I9" s="18" t="n">
        <v>86.44</v>
      </c>
      <c r="J9" s="18" t="n">
        <f aca="false">F9*0.4+G9*0.3+I9*0.3</f>
        <v>77.073</v>
      </c>
      <c r="K9" s="12"/>
      <c r="L9" s="20" t="s">
        <v>19</v>
      </c>
      <c r="M9" s="20" t="s">
        <v>20</v>
      </c>
      <c r="N9" s="21" t="n">
        <v>7</v>
      </c>
    </row>
    <row r="10" s="15" customFormat="true" ht="14.25" hidden="false" customHeight="false" outlineLevel="0" collapsed="false">
      <c r="A10" s="16" t="s">
        <v>33</v>
      </c>
      <c r="B10" s="17" t="s">
        <v>34</v>
      </c>
      <c r="C10" s="18" t="n">
        <v>64.38</v>
      </c>
      <c r="D10" s="18" t="n">
        <v>51</v>
      </c>
      <c r="E10" s="18" t="n">
        <v>115.38</v>
      </c>
      <c r="F10" s="18" t="n">
        <f aca="false">E10/2</f>
        <v>57.69</v>
      </c>
      <c r="G10" s="18" t="n">
        <v>93.6</v>
      </c>
      <c r="H10" s="19" t="s">
        <v>17</v>
      </c>
      <c r="I10" s="18" t="n">
        <v>83.11</v>
      </c>
      <c r="J10" s="18" t="n">
        <f aca="false">F10*0.4+G10*0.3+I10*0.3</f>
        <v>76.089</v>
      </c>
      <c r="K10" s="12"/>
      <c r="L10" s="20" t="s">
        <v>19</v>
      </c>
      <c r="M10" s="20" t="s">
        <v>20</v>
      </c>
      <c r="N10" s="21" t="n">
        <v>8</v>
      </c>
    </row>
    <row r="11" s="15" customFormat="true" ht="14.25" hidden="false" customHeight="false" outlineLevel="0" collapsed="false">
      <c r="A11" s="16" t="s">
        <v>35</v>
      </c>
      <c r="B11" s="17" t="s">
        <v>36</v>
      </c>
      <c r="C11" s="18" t="n">
        <v>62.08</v>
      </c>
      <c r="D11" s="18" t="n">
        <v>52</v>
      </c>
      <c r="E11" s="18" t="n">
        <v>114.08</v>
      </c>
      <c r="F11" s="18" t="n">
        <f aca="false">E11/2</f>
        <v>57.04</v>
      </c>
      <c r="G11" s="18" t="n">
        <v>92</v>
      </c>
      <c r="H11" s="19" t="s">
        <v>17</v>
      </c>
      <c r="I11" s="18" t="n">
        <v>84.11</v>
      </c>
      <c r="J11" s="18" t="n">
        <f aca="false">F11*0.4+G11*0.3+I11*0.3</f>
        <v>75.649</v>
      </c>
      <c r="K11" s="12"/>
      <c r="L11" s="20" t="s">
        <v>19</v>
      </c>
      <c r="M11" s="20" t="s">
        <v>20</v>
      </c>
      <c r="N11" s="21" t="n">
        <v>9</v>
      </c>
    </row>
    <row r="12" s="15" customFormat="true" ht="14.25" hidden="false" customHeight="false" outlineLevel="0" collapsed="false">
      <c r="A12" s="16" t="s">
        <v>37</v>
      </c>
      <c r="B12" s="17" t="s">
        <v>38</v>
      </c>
      <c r="C12" s="18" t="n">
        <v>53.08</v>
      </c>
      <c r="D12" s="18" t="n">
        <v>58</v>
      </c>
      <c r="E12" s="18" t="n">
        <v>111.08</v>
      </c>
      <c r="F12" s="18" t="n">
        <f aca="false">E12/2</f>
        <v>55.54</v>
      </c>
      <c r="G12" s="18" t="n">
        <v>92.53</v>
      </c>
      <c r="H12" s="19" t="s">
        <v>17</v>
      </c>
      <c r="I12" s="18" t="n">
        <v>84.56</v>
      </c>
      <c r="J12" s="18" t="n">
        <f aca="false">F12*0.4+G12*0.3+I12*0.3</f>
        <v>75.343</v>
      </c>
      <c r="K12" s="12"/>
      <c r="L12" s="20" t="s">
        <v>19</v>
      </c>
      <c r="M12" s="20" t="s">
        <v>20</v>
      </c>
      <c r="N12" s="21" t="n">
        <v>10</v>
      </c>
    </row>
    <row r="13" s="15" customFormat="true" ht="14.25" hidden="false" customHeight="false" outlineLevel="0" collapsed="false">
      <c r="A13" s="16" t="s">
        <v>39</v>
      </c>
      <c r="B13" s="17" t="s">
        <v>40</v>
      </c>
      <c r="C13" s="18" t="n">
        <v>65.46</v>
      </c>
      <c r="D13" s="18" t="n">
        <v>51</v>
      </c>
      <c r="E13" s="18" t="n">
        <v>116.46</v>
      </c>
      <c r="F13" s="18" t="n">
        <f aca="false">E13/2</f>
        <v>58.23</v>
      </c>
      <c r="G13" s="18" t="n">
        <v>92.53</v>
      </c>
      <c r="H13" s="19" t="s">
        <v>17</v>
      </c>
      <c r="I13" s="18" t="n">
        <v>78.44</v>
      </c>
      <c r="J13" s="18" t="n">
        <f aca="false">F13*0.4+G13*0.3+I13*0.3</f>
        <v>74.583</v>
      </c>
      <c r="K13" s="12"/>
      <c r="L13" s="20" t="s">
        <v>19</v>
      </c>
      <c r="M13" s="20" t="s">
        <v>20</v>
      </c>
      <c r="N13" s="21" t="n">
        <v>11</v>
      </c>
    </row>
    <row r="14" customFormat="false" ht="14.25" hidden="false" customHeight="false" outlineLevel="0" collapsed="false">
      <c r="A14" s="22" t="s">
        <v>41</v>
      </c>
      <c r="B14" s="23" t="s">
        <v>42</v>
      </c>
      <c r="C14" s="24" t="n">
        <v>56.76</v>
      </c>
      <c r="D14" s="24" t="n">
        <v>61</v>
      </c>
      <c r="E14" s="24" t="n">
        <v>117.76</v>
      </c>
      <c r="F14" s="24" t="n">
        <f aca="false">E14/2</f>
        <v>58.88</v>
      </c>
      <c r="G14" s="24" t="n">
        <v>94.93</v>
      </c>
      <c r="H14" s="25" t="s">
        <v>17</v>
      </c>
      <c r="I14" s="24" t="n">
        <v>73.89</v>
      </c>
      <c r="J14" s="24" t="n">
        <f aca="false">F14*0.4+G14*0.3+I14*0.3</f>
        <v>74.198</v>
      </c>
      <c r="K14" s="12"/>
      <c r="L14" s="26" t="s">
        <v>19</v>
      </c>
      <c r="M14" s="26" t="s">
        <v>20</v>
      </c>
      <c r="N14" s="27" t="n">
        <v>12</v>
      </c>
    </row>
    <row r="15" customFormat="false" ht="14.25" hidden="false" customHeight="false" outlineLevel="0" collapsed="false">
      <c r="A15" s="22" t="s">
        <v>43</v>
      </c>
      <c r="B15" s="23" t="s">
        <v>44</v>
      </c>
      <c r="C15" s="24" t="n">
        <v>67.76</v>
      </c>
      <c r="D15" s="24" t="n">
        <v>60</v>
      </c>
      <c r="E15" s="24" t="n">
        <v>127.76</v>
      </c>
      <c r="F15" s="24" t="n">
        <f aca="false">E15/2</f>
        <v>63.88</v>
      </c>
      <c r="G15" s="24" t="n">
        <v>85.87</v>
      </c>
      <c r="H15" s="25" t="s">
        <v>17</v>
      </c>
      <c r="I15" s="24" t="n">
        <v>74.78</v>
      </c>
      <c r="J15" s="24" t="n">
        <f aca="false">F15*0.4+G15*0.3+I15*0.3</f>
        <v>73.747</v>
      </c>
      <c r="K15" s="12"/>
      <c r="L15" s="26" t="s">
        <v>19</v>
      </c>
      <c r="M15" s="26" t="s">
        <v>20</v>
      </c>
      <c r="N15" s="27" t="n">
        <v>13</v>
      </c>
    </row>
    <row r="16" customFormat="false" ht="14.25" hidden="false" customHeight="false" outlineLevel="0" collapsed="false">
      <c r="A16" s="22" t="s">
        <v>45</v>
      </c>
      <c r="B16" s="23" t="s">
        <v>46</v>
      </c>
      <c r="C16" s="24" t="n">
        <v>60.2</v>
      </c>
      <c r="D16" s="24" t="n">
        <v>51</v>
      </c>
      <c r="E16" s="24" t="n">
        <v>111.2</v>
      </c>
      <c r="F16" s="24" t="n">
        <f aca="false">E16/2</f>
        <v>55.6</v>
      </c>
      <c r="G16" s="24" t="n">
        <v>99.47</v>
      </c>
      <c r="H16" s="25" t="s">
        <v>17</v>
      </c>
      <c r="I16" s="24" t="n">
        <v>70.22</v>
      </c>
      <c r="J16" s="24" t="n">
        <f aca="false">F16*0.4+G16*0.3+I16*0.3</f>
        <v>73.147</v>
      </c>
      <c r="K16" s="12"/>
      <c r="L16" s="26" t="s">
        <v>19</v>
      </c>
      <c r="M16" s="26" t="s">
        <v>20</v>
      </c>
      <c r="N16" s="27" t="n">
        <v>14</v>
      </c>
    </row>
    <row r="17" customFormat="false" ht="14.25" hidden="false" customHeight="false" outlineLevel="0" collapsed="false">
      <c r="A17" s="22" t="s">
        <v>47</v>
      </c>
      <c r="B17" s="23" t="s">
        <v>48</v>
      </c>
      <c r="C17" s="24" t="n">
        <v>65.4</v>
      </c>
      <c r="D17" s="24" t="n">
        <v>55</v>
      </c>
      <c r="E17" s="24" t="n">
        <v>120.4</v>
      </c>
      <c r="F17" s="24" t="n">
        <f aca="false">E17/2</f>
        <v>60.2</v>
      </c>
      <c r="G17" s="24" t="n">
        <v>86.93</v>
      </c>
      <c r="H17" s="25" t="s">
        <v>17</v>
      </c>
      <c r="I17" s="24" t="n">
        <v>74.67</v>
      </c>
      <c r="J17" s="24" t="n">
        <f aca="false">F17*0.4+G17*0.3+I17*0.3</f>
        <v>72.56</v>
      </c>
      <c r="K17" s="12"/>
      <c r="L17" s="26" t="s">
        <v>19</v>
      </c>
      <c r="M17" s="26" t="s">
        <v>20</v>
      </c>
      <c r="N17" s="27" t="n">
        <v>15</v>
      </c>
    </row>
    <row r="18" customFormat="false" ht="14.25" hidden="false" customHeight="false" outlineLevel="0" collapsed="false">
      <c r="A18" s="22" t="s">
        <v>49</v>
      </c>
      <c r="B18" s="23" t="s">
        <v>50</v>
      </c>
      <c r="C18" s="24" t="n">
        <v>54</v>
      </c>
      <c r="D18" s="24" t="n">
        <v>56</v>
      </c>
      <c r="E18" s="24" t="n">
        <v>110</v>
      </c>
      <c r="F18" s="24" t="n">
        <f aca="false">E18/2</f>
        <v>55</v>
      </c>
      <c r="G18" s="24" t="n">
        <v>90.4</v>
      </c>
      <c r="H18" s="25" t="s">
        <v>17</v>
      </c>
      <c r="I18" s="24" t="n">
        <v>77.33</v>
      </c>
      <c r="J18" s="24" t="n">
        <f aca="false">F18*0.4+G18*0.3+I18*0.3</f>
        <v>72.319</v>
      </c>
      <c r="K18" s="12"/>
      <c r="L18" s="26" t="s">
        <v>19</v>
      </c>
      <c r="M18" s="26" t="s">
        <v>20</v>
      </c>
      <c r="N18" s="27" t="n">
        <v>16</v>
      </c>
    </row>
    <row r="19" customFormat="false" ht="14.25" hidden="false" customHeight="false" outlineLevel="0" collapsed="false">
      <c r="A19" s="22" t="s">
        <v>51</v>
      </c>
      <c r="B19" s="23" t="s">
        <v>52</v>
      </c>
      <c r="C19" s="24" t="n">
        <v>66.16</v>
      </c>
      <c r="D19" s="24" t="n">
        <v>55</v>
      </c>
      <c r="E19" s="24" t="n">
        <v>121.16</v>
      </c>
      <c r="F19" s="24" t="n">
        <f aca="false">E19/2</f>
        <v>60.58</v>
      </c>
      <c r="G19" s="24" t="n">
        <v>85.6</v>
      </c>
      <c r="H19" s="25" t="s">
        <v>17</v>
      </c>
      <c r="I19" s="24" t="n">
        <v>72.78</v>
      </c>
      <c r="J19" s="24" t="n">
        <f aca="false">F19*0.4+G19*0.3+I19*0.3</f>
        <v>71.746</v>
      </c>
      <c r="K19" s="12"/>
      <c r="L19" s="26" t="s">
        <v>19</v>
      </c>
      <c r="M19" s="26" t="s">
        <v>20</v>
      </c>
      <c r="N19" s="27" t="n">
        <v>17</v>
      </c>
    </row>
    <row r="20" customFormat="false" ht="14.25" hidden="false" customHeight="false" outlineLevel="0" collapsed="false">
      <c r="A20" s="22" t="s">
        <v>53</v>
      </c>
      <c r="B20" s="23" t="s">
        <v>54</v>
      </c>
      <c r="C20" s="24" t="n">
        <v>59.2</v>
      </c>
      <c r="D20" s="24" t="n">
        <v>54</v>
      </c>
      <c r="E20" s="24" t="n">
        <v>113.2</v>
      </c>
      <c r="F20" s="24" t="n">
        <f aca="false">E20/2</f>
        <v>56.6</v>
      </c>
      <c r="G20" s="24" t="n">
        <v>88</v>
      </c>
      <c r="H20" s="25" t="s">
        <v>17</v>
      </c>
      <c r="I20" s="24" t="n">
        <v>72.44</v>
      </c>
      <c r="J20" s="24" t="n">
        <f aca="false">F20*0.4+G20*0.3+I20*0.3</f>
        <v>70.772</v>
      </c>
      <c r="K20" s="12"/>
      <c r="L20" s="26" t="s">
        <v>19</v>
      </c>
      <c r="M20" s="26" t="s">
        <v>20</v>
      </c>
      <c r="N20" s="27" t="n">
        <v>18</v>
      </c>
    </row>
    <row r="21" customFormat="false" ht="14.25" hidden="false" customHeight="false" outlineLevel="0" collapsed="false">
      <c r="A21" s="22" t="s">
        <v>55</v>
      </c>
      <c r="B21" s="23" t="s">
        <v>56</v>
      </c>
      <c r="C21" s="24" t="n">
        <v>59.68</v>
      </c>
      <c r="D21" s="24" t="n">
        <v>53</v>
      </c>
      <c r="E21" s="24" t="n">
        <v>112.68</v>
      </c>
      <c r="F21" s="24" t="n">
        <f aca="false">E21/2</f>
        <v>56.34</v>
      </c>
      <c r="G21" s="24" t="n">
        <v>88.53</v>
      </c>
      <c r="H21" s="25" t="s">
        <v>17</v>
      </c>
      <c r="I21" s="24" t="n">
        <v>69.56</v>
      </c>
      <c r="J21" s="24" t="n">
        <f aca="false">F21*0.4+G21*0.3+I21*0.3</f>
        <v>69.963</v>
      </c>
      <c r="K21" s="12"/>
      <c r="L21" s="26" t="s">
        <v>19</v>
      </c>
      <c r="M21" s="26" t="s">
        <v>20</v>
      </c>
      <c r="N21" s="27" t="n">
        <v>19</v>
      </c>
    </row>
    <row r="22" customFormat="false" ht="14.25" hidden="false" customHeight="false" outlineLevel="0" collapsed="false">
      <c r="A22" s="22" t="s">
        <v>57</v>
      </c>
      <c r="B22" s="23" t="s">
        <v>58</v>
      </c>
      <c r="C22" s="24" t="n">
        <v>56.72</v>
      </c>
      <c r="D22" s="24" t="n">
        <v>55</v>
      </c>
      <c r="E22" s="24" t="n">
        <v>111.72</v>
      </c>
      <c r="F22" s="24" t="n">
        <f aca="false">E22/2</f>
        <v>55.86</v>
      </c>
      <c r="G22" s="24" t="n">
        <v>89.07</v>
      </c>
      <c r="H22" s="25" t="s">
        <v>17</v>
      </c>
      <c r="I22" s="24" t="n">
        <v>69.11</v>
      </c>
      <c r="J22" s="24" t="n">
        <f aca="false">F22*0.4+G22*0.3+I22*0.3</f>
        <v>69.798</v>
      </c>
      <c r="K22" s="12"/>
      <c r="L22" s="26" t="s">
        <v>19</v>
      </c>
      <c r="M22" s="26" t="s">
        <v>20</v>
      </c>
      <c r="N22" s="27" t="n">
        <v>20</v>
      </c>
    </row>
    <row r="23" customFormat="false" ht="14.25" hidden="false" customHeight="false" outlineLevel="0" collapsed="false">
      <c r="A23" s="22" t="s">
        <v>59</v>
      </c>
      <c r="B23" s="23" t="s">
        <v>60</v>
      </c>
      <c r="C23" s="24" t="n">
        <v>62.86</v>
      </c>
      <c r="D23" s="24" t="n">
        <v>60</v>
      </c>
      <c r="E23" s="24" t="n">
        <v>122.86</v>
      </c>
      <c r="F23" s="24" t="n">
        <f aca="false">E23/2</f>
        <v>61.43</v>
      </c>
      <c r="G23" s="24" t="n">
        <v>84.8</v>
      </c>
      <c r="H23" s="25" t="s">
        <v>17</v>
      </c>
      <c r="I23" s="24" t="n">
        <v>63</v>
      </c>
      <c r="J23" s="24" t="n">
        <f aca="false">F23*0.4+G23*0.3+I23*0.3</f>
        <v>68.912</v>
      </c>
      <c r="K23" s="12"/>
      <c r="L23" s="26" t="s">
        <v>19</v>
      </c>
      <c r="M23" s="26" t="s">
        <v>20</v>
      </c>
      <c r="N23" s="27" t="n">
        <v>21</v>
      </c>
    </row>
    <row r="24" customFormat="false" ht="14.25" hidden="false" customHeight="false" outlineLevel="0" collapsed="false">
      <c r="A24" s="22" t="s">
        <v>61</v>
      </c>
      <c r="B24" s="23" t="s">
        <v>62</v>
      </c>
      <c r="C24" s="24" t="n">
        <v>61.2</v>
      </c>
      <c r="D24" s="24" t="n">
        <v>51</v>
      </c>
      <c r="E24" s="24" t="n">
        <v>112.2</v>
      </c>
      <c r="F24" s="24" t="n">
        <f aca="false">E24/2</f>
        <v>56.1</v>
      </c>
      <c r="G24" s="24" t="n">
        <v>86.93</v>
      </c>
      <c r="H24" s="25" t="s">
        <v>17</v>
      </c>
      <c r="I24" s="24" t="n">
        <v>63.89</v>
      </c>
      <c r="J24" s="24" t="n">
        <f aca="false">F24*0.4+G24*0.3+I24*0.3</f>
        <v>67.686</v>
      </c>
      <c r="K24" s="12"/>
      <c r="L24" s="26" t="s">
        <v>19</v>
      </c>
      <c r="M24" s="26" t="s">
        <v>20</v>
      </c>
      <c r="N24" s="27" t="n">
        <v>22</v>
      </c>
    </row>
    <row r="25" s="15" customFormat="true" ht="14.25" hidden="false" customHeight="false" outlineLevel="0" collapsed="false">
      <c r="A25" s="16" t="s">
        <v>63</v>
      </c>
      <c r="B25" s="17" t="s">
        <v>64</v>
      </c>
      <c r="C25" s="18" t="n">
        <v>49.08</v>
      </c>
      <c r="D25" s="18" t="n">
        <v>52</v>
      </c>
      <c r="E25" s="18" t="n">
        <v>101.08</v>
      </c>
      <c r="F25" s="18" t="n">
        <f aca="false">E25/2</f>
        <v>50.54</v>
      </c>
      <c r="G25" s="18" t="n">
        <v>98.4</v>
      </c>
      <c r="H25" s="19" t="s">
        <v>17</v>
      </c>
      <c r="I25" s="18" t="n">
        <v>83.22</v>
      </c>
      <c r="J25" s="18" t="n">
        <f aca="false">F25*0.4+G25*0.3+I25*0.3</f>
        <v>74.702</v>
      </c>
      <c r="K25" s="12"/>
      <c r="L25" s="20" t="s">
        <v>19</v>
      </c>
      <c r="M25" s="20" t="s">
        <v>65</v>
      </c>
      <c r="N25" s="21" t="n">
        <v>1</v>
      </c>
    </row>
    <row r="26" s="15" customFormat="true" ht="14.25" hidden="false" customHeight="false" outlineLevel="0" collapsed="false">
      <c r="A26" s="16" t="s">
        <v>66</v>
      </c>
      <c r="B26" s="17" t="s">
        <v>67</v>
      </c>
      <c r="C26" s="18" t="n">
        <v>47.72</v>
      </c>
      <c r="D26" s="18" t="n">
        <v>48</v>
      </c>
      <c r="E26" s="18" t="n">
        <v>95.72</v>
      </c>
      <c r="F26" s="18" t="n">
        <f aca="false">E26/2</f>
        <v>47.86</v>
      </c>
      <c r="G26" s="18" t="n">
        <v>95.2</v>
      </c>
      <c r="H26" s="19" t="s">
        <v>17</v>
      </c>
      <c r="I26" s="18" t="n">
        <v>82</v>
      </c>
      <c r="J26" s="18" t="n">
        <f aca="false">F26*0.4+G26*0.3+I26*0.3</f>
        <v>72.304</v>
      </c>
      <c r="K26" s="12"/>
      <c r="L26" s="20" t="s">
        <v>19</v>
      </c>
      <c r="M26" s="20" t="s">
        <v>65</v>
      </c>
      <c r="N26" s="21" t="n">
        <v>2</v>
      </c>
    </row>
    <row r="27" s="15" customFormat="true" ht="14.25" hidden="false" customHeight="false" outlineLevel="0" collapsed="false">
      <c r="A27" s="16" t="s">
        <v>68</v>
      </c>
      <c r="B27" s="17" t="s">
        <v>69</v>
      </c>
      <c r="C27" s="18" t="n">
        <v>44.24</v>
      </c>
      <c r="D27" s="18" t="n">
        <v>43</v>
      </c>
      <c r="E27" s="18" t="n">
        <v>87.24</v>
      </c>
      <c r="F27" s="18" t="n">
        <f aca="false">E27/2</f>
        <v>43.62</v>
      </c>
      <c r="G27" s="18" t="n">
        <v>95.47</v>
      </c>
      <c r="H27" s="19" t="s">
        <v>17</v>
      </c>
      <c r="I27" s="18" t="n">
        <v>81.56</v>
      </c>
      <c r="J27" s="18" t="n">
        <f aca="false">F27*0.4+G27*0.3+I27*0.3</f>
        <v>70.557</v>
      </c>
      <c r="K27" s="12"/>
      <c r="L27" s="20" t="s">
        <v>19</v>
      </c>
      <c r="M27" s="20" t="s">
        <v>65</v>
      </c>
      <c r="N27" s="21" t="n">
        <v>3</v>
      </c>
    </row>
    <row r="28" s="15" customFormat="true" ht="14.25" hidden="false" customHeight="false" outlineLevel="0" collapsed="false">
      <c r="A28" s="16" t="s">
        <v>70</v>
      </c>
      <c r="B28" s="17" t="s">
        <v>71</v>
      </c>
      <c r="C28" s="18" t="n">
        <v>45.08</v>
      </c>
      <c r="D28" s="18" t="n">
        <v>49</v>
      </c>
      <c r="E28" s="18" t="n">
        <v>94.08</v>
      </c>
      <c r="F28" s="18" t="n">
        <f aca="false">E28/2</f>
        <v>47.04</v>
      </c>
      <c r="G28" s="18" t="n">
        <v>95.73</v>
      </c>
      <c r="H28" s="19" t="s">
        <v>17</v>
      </c>
      <c r="I28" s="18" t="n">
        <v>76.22</v>
      </c>
      <c r="J28" s="18" t="n">
        <f aca="false">F28*0.4+G28*0.3+I28*0.3</f>
        <v>70.401</v>
      </c>
      <c r="K28" s="12"/>
      <c r="L28" s="20" t="s">
        <v>19</v>
      </c>
      <c r="M28" s="20" t="s">
        <v>65</v>
      </c>
      <c r="N28" s="21" t="n">
        <v>4</v>
      </c>
    </row>
    <row r="29" customFormat="false" ht="14.25" hidden="false" customHeight="false" outlineLevel="0" collapsed="false">
      <c r="A29" s="22" t="s">
        <v>72</v>
      </c>
      <c r="B29" s="23" t="s">
        <v>73</v>
      </c>
      <c r="C29" s="24" t="n">
        <v>49.26</v>
      </c>
      <c r="D29" s="24" t="n">
        <v>51</v>
      </c>
      <c r="E29" s="24" t="n">
        <v>100.26</v>
      </c>
      <c r="F29" s="24" t="n">
        <f aca="false">E29/2</f>
        <v>50.13</v>
      </c>
      <c r="G29" s="24" t="n">
        <v>97.6</v>
      </c>
      <c r="H29" s="25" t="s">
        <v>17</v>
      </c>
      <c r="I29" s="24" t="n">
        <v>66.89</v>
      </c>
      <c r="J29" s="24" t="n">
        <f aca="false">F29*0.4+G29*0.3+I29*0.3</f>
        <v>69.399</v>
      </c>
      <c r="K29" s="12"/>
      <c r="L29" s="26" t="s">
        <v>19</v>
      </c>
      <c r="M29" s="26" t="s">
        <v>65</v>
      </c>
      <c r="N29" s="27" t="n">
        <v>5</v>
      </c>
    </row>
    <row r="30" customFormat="false" ht="14.25" hidden="false" customHeight="false" outlineLevel="0" collapsed="false">
      <c r="A30" s="22" t="s">
        <v>74</v>
      </c>
      <c r="B30" s="23" t="s">
        <v>75</v>
      </c>
      <c r="C30" s="24" t="n">
        <v>55.38</v>
      </c>
      <c r="D30" s="24" t="n">
        <v>48</v>
      </c>
      <c r="E30" s="24" t="n">
        <v>103.38</v>
      </c>
      <c r="F30" s="24" t="n">
        <f aca="false">E30/2</f>
        <v>51.69</v>
      </c>
      <c r="G30" s="24" t="n">
        <v>94.13</v>
      </c>
      <c r="H30" s="25" t="s">
        <v>17</v>
      </c>
      <c r="I30" s="24" t="n">
        <v>67</v>
      </c>
      <c r="J30" s="24" t="n">
        <f aca="false">F30*0.4+G30*0.3+I30*0.3</f>
        <v>69.015</v>
      </c>
      <c r="K30" s="12"/>
      <c r="L30" s="26" t="s">
        <v>19</v>
      </c>
      <c r="M30" s="26" t="s">
        <v>65</v>
      </c>
      <c r="N30" s="27" t="n">
        <v>6</v>
      </c>
    </row>
    <row r="31" customFormat="false" ht="14.25" hidden="false" customHeight="false" outlineLevel="0" collapsed="false">
      <c r="A31" s="22" t="s">
        <v>76</v>
      </c>
      <c r="B31" s="23" t="s">
        <v>77</v>
      </c>
      <c r="C31" s="24" t="n">
        <v>48.06</v>
      </c>
      <c r="D31" s="24" t="n">
        <v>42</v>
      </c>
      <c r="E31" s="24" t="n">
        <v>90.06</v>
      </c>
      <c r="F31" s="24" t="n">
        <f aca="false">E31/2</f>
        <v>45.03</v>
      </c>
      <c r="G31" s="24" t="n">
        <v>92.53</v>
      </c>
      <c r="H31" s="25" t="s">
        <v>17</v>
      </c>
      <c r="I31" s="24" t="n">
        <v>71</v>
      </c>
      <c r="J31" s="24" t="n">
        <f aca="false">F31*0.4+G31*0.3+I31*0.3</f>
        <v>67.071</v>
      </c>
      <c r="K31" s="12"/>
      <c r="L31" s="26" t="s">
        <v>19</v>
      </c>
      <c r="M31" s="26" t="s">
        <v>65</v>
      </c>
      <c r="N31" s="27" t="n">
        <v>7</v>
      </c>
    </row>
    <row r="32" customFormat="false" ht="14.25" hidden="false" customHeight="false" outlineLevel="0" collapsed="false">
      <c r="A32" s="22" t="s">
        <v>78</v>
      </c>
      <c r="B32" s="23" t="s">
        <v>79</v>
      </c>
      <c r="C32" s="24" t="n">
        <v>39.44</v>
      </c>
      <c r="D32" s="24" t="n">
        <v>43</v>
      </c>
      <c r="E32" s="24" t="n">
        <v>82.44</v>
      </c>
      <c r="F32" s="24" t="n">
        <f aca="false">E32/2</f>
        <v>41.22</v>
      </c>
      <c r="G32" s="24" t="n">
        <v>97.6</v>
      </c>
      <c r="H32" s="25" t="s">
        <v>17</v>
      </c>
      <c r="I32" s="24" t="n">
        <v>62.56</v>
      </c>
      <c r="J32" s="24" t="n">
        <f aca="false">F32*0.4+G32*0.3+I32*0.3</f>
        <v>64.536</v>
      </c>
      <c r="K32" s="12"/>
      <c r="L32" s="26" t="s">
        <v>19</v>
      </c>
      <c r="M32" s="26" t="s">
        <v>65</v>
      </c>
      <c r="N32" s="27" t="n">
        <v>8</v>
      </c>
    </row>
    <row r="33" s="29" customFormat="true" ht="14.25" hidden="false" customHeight="false" outlineLevel="0" collapsed="false">
      <c r="A33" s="16" t="s">
        <v>80</v>
      </c>
      <c r="B33" s="17" t="s">
        <v>81</v>
      </c>
      <c r="C33" s="18" t="n">
        <v>73.14</v>
      </c>
      <c r="D33" s="18" t="n">
        <v>61</v>
      </c>
      <c r="E33" s="18" t="n">
        <v>134.14</v>
      </c>
      <c r="F33" s="18" t="n">
        <f aca="false">E33/2</f>
        <v>67.07</v>
      </c>
      <c r="G33" s="18" t="s">
        <v>17</v>
      </c>
      <c r="H33" s="19" t="s">
        <v>17</v>
      </c>
      <c r="I33" s="18" t="n">
        <v>88.11</v>
      </c>
      <c r="J33" s="18" t="n">
        <f aca="false">F33*0.5+I33*0.5</f>
        <v>77.59</v>
      </c>
      <c r="K33" s="28" t="s">
        <v>82</v>
      </c>
      <c r="L33" s="20" t="s">
        <v>83</v>
      </c>
      <c r="M33" s="20" t="s">
        <v>84</v>
      </c>
      <c r="N33" s="21" t="n">
        <v>1</v>
      </c>
    </row>
    <row r="34" s="29" customFormat="true" ht="14.25" hidden="false" customHeight="false" outlineLevel="0" collapsed="false">
      <c r="A34" s="16" t="s">
        <v>85</v>
      </c>
      <c r="B34" s="17" t="s">
        <v>86</v>
      </c>
      <c r="C34" s="18" t="n">
        <v>73.8</v>
      </c>
      <c r="D34" s="18" t="n">
        <v>64</v>
      </c>
      <c r="E34" s="18" t="n">
        <v>137.8</v>
      </c>
      <c r="F34" s="18" t="n">
        <f aca="false">E34/2</f>
        <v>68.9</v>
      </c>
      <c r="G34" s="18" t="s">
        <v>17</v>
      </c>
      <c r="H34" s="19" t="s">
        <v>17</v>
      </c>
      <c r="I34" s="18" t="n">
        <v>83.89</v>
      </c>
      <c r="J34" s="18" t="n">
        <f aca="false">F34*0.5+I34*0.5</f>
        <v>76.395</v>
      </c>
      <c r="K34" s="28"/>
      <c r="L34" s="20" t="s">
        <v>83</v>
      </c>
      <c r="M34" s="20" t="s">
        <v>84</v>
      </c>
      <c r="N34" s="21" t="n">
        <v>2</v>
      </c>
    </row>
    <row r="35" s="3" customFormat="true" ht="14.25" hidden="false" customHeight="false" outlineLevel="0" collapsed="false">
      <c r="A35" s="22" t="s">
        <v>87</v>
      </c>
      <c r="B35" s="23" t="s">
        <v>88</v>
      </c>
      <c r="C35" s="24" t="n">
        <v>66.44</v>
      </c>
      <c r="D35" s="24" t="n">
        <v>62</v>
      </c>
      <c r="E35" s="24" t="n">
        <v>128.44</v>
      </c>
      <c r="F35" s="24" t="n">
        <f aca="false">E35/2</f>
        <v>64.22</v>
      </c>
      <c r="G35" s="24" t="s">
        <v>17</v>
      </c>
      <c r="H35" s="25" t="s">
        <v>17</v>
      </c>
      <c r="I35" s="24" t="n">
        <v>87.67</v>
      </c>
      <c r="J35" s="24" t="n">
        <f aca="false">F35*0.5+I35*0.5</f>
        <v>75.945</v>
      </c>
      <c r="K35" s="28"/>
      <c r="L35" s="26" t="s">
        <v>83</v>
      </c>
      <c r="M35" s="26" t="s">
        <v>84</v>
      </c>
      <c r="N35" s="27" t="n">
        <v>3</v>
      </c>
    </row>
    <row r="36" s="3" customFormat="true" ht="14.25" hidden="false" customHeight="false" outlineLevel="0" collapsed="false">
      <c r="A36" s="22" t="s">
        <v>89</v>
      </c>
      <c r="B36" s="23" t="s">
        <v>90</v>
      </c>
      <c r="C36" s="24" t="n">
        <v>74.52</v>
      </c>
      <c r="D36" s="24" t="n">
        <v>58</v>
      </c>
      <c r="E36" s="24" t="n">
        <v>132.52</v>
      </c>
      <c r="F36" s="24" t="n">
        <f aca="false">E36/2</f>
        <v>66.26</v>
      </c>
      <c r="G36" s="24" t="s">
        <v>17</v>
      </c>
      <c r="H36" s="25" t="s">
        <v>17</v>
      </c>
      <c r="I36" s="24" t="n">
        <v>80.44</v>
      </c>
      <c r="J36" s="24" t="n">
        <f aca="false">F36*0.5+I36*0.5</f>
        <v>73.35</v>
      </c>
      <c r="K36" s="28"/>
      <c r="L36" s="26" t="s">
        <v>83</v>
      </c>
      <c r="M36" s="26" t="s">
        <v>84</v>
      </c>
      <c r="N36" s="27" t="n">
        <v>4</v>
      </c>
    </row>
    <row r="37" s="29" customFormat="true" ht="14.25" hidden="false" customHeight="false" outlineLevel="0" collapsed="false">
      <c r="A37" s="16" t="s">
        <v>91</v>
      </c>
      <c r="B37" s="17" t="s">
        <v>92</v>
      </c>
      <c r="C37" s="18" t="n">
        <v>60.28</v>
      </c>
      <c r="D37" s="18" t="n">
        <v>61</v>
      </c>
      <c r="E37" s="18" t="n">
        <v>121.28</v>
      </c>
      <c r="F37" s="18" t="n">
        <f aca="false">E37/2</f>
        <v>60.64</v>
      </c>
      <c r="G37" s="18" t="s">
        <v>17</v>
      </c>
      <c r="H37" s="19" t="s">
        <v>17</v>
      </c>
      <c r="I37" s="18" t="n">
        <v>81.6</v>
      </c>
      <c r="J37" s="18" t="n">
        <f aca="false">F37*0.5+I37*0.5</f>
        <v>71.12</v>
      </c>
      <c r="K37" s="28" t="s">
        <v>93</v>
      </c>
      <c r="L37" s="20" t="s">
        <v>94</v>
      </c>
      <c r="M37" s="20" t="s">
        <v>95</v>
      </c>
      <c r="N37" s="21" t="n">
        <v>1</v>
      </c>
    </row>
    <row r="38" s="3" customFormat="true" ht="14.25" hidden="false" customHeight="false" outlineLevel="0" collapsed="false">
      <c r="A38" s="22" t="s">
        <v>96</v>
      </c>
      <c r="B38" s="23" t="s">
        <v>97</v>
      </c>
      <c r="C38" s="24" t="n">
        <v>57.4</v>
      </c>
      <c r="D38" s="24" t="n">
        <v>56</v>
      </c>
      <c r="E38" s="24" t="n">
        <v>113.4</v>
      </c>
      <c r="F38" s="24" t="n">
        <f aca="false">E38/2</f>
        <v>56.7</v>
      </c>
      <c r="G38" s="24" t="s">
        <v>17</v>
      </c>
      <c r="H38" s="25" t="s">
        <v>17</v>
      </c>
      <c r="I38" s="24" t="n">
        <v>81.2</v>
      </c>
      <c r="J38" s="24" t="n">
        <f aca="false">F38*0.5+I38*0.5</f>
        <v>68.95</v>
      </c>
      <c r="K38" s="28"/>
      <c r="L38" s="26" t="s">
        <v>94</v>
      </c>
      <c r="M38" s="26" t="s">
        <v>95</v>
      </c>
      <c r="N38" s="27" t="n">
        <v>2</v>
      </c>
    </row>
    <row r="39" s="29" customFormat="true" ht="14.25" hidden="false" customHeight="false" outlineLevel="0" collapsed="false">
      <c r="A39" s="16" t="s">
        <v>98</v>
      </c>
      <c r="B39" s="17" t="s">
        <v>99</v>
      </c>
      <c r="C39" s="18" t="n">
        <v>61.52</v>
      </c>
      <c r="D39" s="18" t="n">
        <v>56</v>
      </c>
      <c r="E39" s="18" t="n">
        <v>117.52</v>
      </c>
      <c r="F39" s="18" t="n">
        <f aca="false">E39/2</f>
        <v>58.76</v>
      </c>
      <c r="G39" s="18" t="s">
        <v>17</v>
      </c>
      <c r="H39" s="19" t="s">
        <v>17</v>
      </c>
      <c r="I39" s="18" t="n">
        <v>87.9</v>
      </c>
      <c r="J39" s="18" t="n">
        <f aca="false">F39*0.5+I39*0.5</f>
        <v>73.33</v>
      </c>
      <c r="K39" s="28"/>
      <c r="L39" s="20" t="s">
        <v>100</v>
      </c>
      <c r="M39" s="20" t="s">
        <v>101</v>
      </c>
      <c r="N39" s="21" t="n">
        <v>1</v>
      </c>
    </row>
    <row r="40" s="3" customFormat="true" ht="14.25" hidden="false" customHeight="false" outlineLevel="0" collapsed="false">
      <c r="A40" s="22" t="s">
        <v>102</v>
      </c>
      <c r="B40" s="23" t="s">
        <v>103</v>
      </c>
      <c r="C40" s="30" t="n">
        <v>53.22</v>
      </c>
      <c r="D40" s="30" t="n">
        <v>48</v>
      </c>
      <c r="E40" s="30" t="n">
        <v>101.22</v>
      </c>
      <c r="F40" s="24" t="n">
        <f aca="false">E40/2</f>
        <v>50.61</v>
      </c>
      <c r="G40" s="24" t="s">
        <v>17</v>
      </c>
      <c r="H40" s="25" t="s">
        <v>17</v>
      </c>
      <c r="I40" s="24" t="n">
        <v>86.2</v>
      </c>
      <c r="J40" s="24" t="n">
        <f aca="false">F40*0.5+I40*0.5</f>
        <v>68.405</v>
      </c>
      <c r="K40" s="28"/>
      <c r="L40" s="26" t="s">
        <v>100</v>
      </c>
      <c r="M40" s="26" t="s">
        <v>101</v>
      </c>
      <c r="N40" s="27" t="n">
        <v>2</v>
      </c>
    </row>
    <row r="41" s="29" customFormat="true" ht="14.25" hidden="false" customHeight="false" outlineLevel="0" collapsed="false">
      <c r="A41" s="16" t="s">
        <v>104</v>
      </c>
      <c r="B41" s="17" t="s">
        <v>105</v>
      </c>
      <c r="C41" s="18" t="n">
        <v>60.68</v>
      </c>
      <c r="D41" s="18" t="n">
        <v>59</v>
      </c>
      <c r="E41" s="18" t="n">
        <v>119.68</v>
      </c>
      <c r="F41" s="18" t="n">
        <f aca="false">E41/2</f>
        <v>59.84</v>
      </c>
      <c r="G41" s="18" t="s">
        <v>17</v>
      </c>
      <c r="H41" s="19" t="s">
        <v>17</v>
      </c>
      <c r="I41" s="18" t="n">
        <v>91.9</v>
      </c>
      <c r="J41" s="18" t="n">
        <f aca="false">F41*0.5+I41*0.5</f>
        <v>75.87</v>
      </c>
      <c r="K41" s="28"/>
      <c r="L41" s="20" t="s">
        <v>106</v>
      </c>
      <c r="M41" s="20" t="s">
        <v>101</v>
      </c>
      <c r="N41" s="21" t="n">
        <v>1</v>
      </c>
    </row>
    <row r="42" s="3" customFormat="true" ht="14.25" hidden="false" customHeight="false" outlineLevel="0" collapsed="false">
      <c r="A42" s="22" t="s">
        <v>107</v>
      </c>
      <c r="B42" s="23" t="s">
        <v>108</v>
      </c>
      <c r="C42" s="30" t="n">
        <v>68.94</v>
      </c>
      <c r="D42" s="30" t="n">
        <v>55</v>
      </c>
      <c r="E42" s="30" t="n">
        <v>123.94</v>
      </c>
      <c r="F42" s="24" t="n">
        <f aca="false">E42/2</f>
        <v>61.97</v>
      </c>
      <c r="G42" s="24" t="s">
        <v>17</v>
      </c>
      <c r="H42" s="25" t="s">
        <v>17</v>
      </c>
      <c r="I42" s="24" t="n">
        <v>71.4</v>
      </c>
      <c r="J42" s="24" t="n">
        <f aca="false">F42*0.5+I42*0.5</f>
        <v>66.685</v>
      </c>
      <c r="K42" s="28"/>
      <c r="L42" s="26" t="s">
        <v>106</v>
      </c>
      <c r="M42" s="26" t="s">
        <v>101</v>
      </c>
      <c r="N42" s="27" t="n">
        <v>2</v>
      </c>
    </row>
    <row r="43" s="29" customFormat="true" ht="14.25" hidden="false" customHeight="false" outlineLevel="0" collapsed="false">
      <c r="A43" s="16" t="s">
        <v>109</v>
      </c>
      <c r="B43" s="17" t="s">
        <v>110</v>
      </c>
      <c r="C43" s="18" t="n">
        <v>58.3</v>
      </c>
      <c r="D43" s="18" t="n">
        <v>57</v>
      </c>
      <c r="E43" s="18" t="n">
        <v>115.3</v>
      </c>
      <c r="F43" s="18" t="n">
        <f aca="false">E43/2</f>
        <v>57.65</v>
      </c>
      <c r="G43" s="18" t="s">
        <v>17</v>
      </c>
      <c r="H43" s="19" t="s">
        <v>17</v>
      </c>
      <c r="I43" s="18" t="n">
        <v>86.9</v>
      </c>
      <c r="J43" s="18" t="n">
        <f aca="false">F43*0.5+I43*0.5</f>
        <v>72.275</v>
      </c>
      <c r="K43" s="28" t="s">
        <v>111</v>
      </c>
      <c r="L43" s="20" t="s">
        <v>112</v>
      </c>
      <c r="M43" s="20" t="s">
        <v>113</v>
      </c>
      <c r="N43" s="21" t="n">
        <v>1</v>
      </c>
    </row>
    <row r="44" s="3" customFormat="true" ht="14.25" hidden="false" customHeight="false" outlineLevel="0" collapsed="false">
      <c r="A44" s="22" t="s">
        <v>114</v>
      </c>
      <c r="B44" s="23" t="s">
        <v>115</v>
      </c>
      <c r="C44" s="24" t="n">
        <v>56.96</v>
      </c>
      <c r="D44" s="24" t="n">
        <v>55</v>
      </c>
      <c r="E44" s="24" t="n">
        <v>111.96</v>
      </c>
      <c r="F44" s="24" t="n">
        <f aca="false">E44/2</f>
        <v>55.98</v>
      </c>
      <c r="G44" s="24" t="s">
        <v>17</v>
      </c>
      <c r="H44" s="25" t="s">
        <v>17</v>
      </c>
      <c r="I44" s="24" t="n">
        <v>86.2</v>
      </c>
      <c r="J44" s="24" t="n">
        <f aca="false">F44*0.5+I44*0.5</f>
        <v>71.09</v>
      </c>
      <c r="K44" s="28"/>
      <c r="L44" s="26" t="s">
        <v>112</v>
      </c>
      <c r="M44" s="26" t="s">
        <v>113</v>
      </c>
      <c r="N44" s="27" t="n">
        <v>2</v>
      </c>
    </row>
    <row r="45" s="29" customFormat="true" ht="14.25" hidden="false" customHeight="false" outlineLevel="0" collapsed="false">
      <c r="A45" s="16" t="s">
        <v>116</v>
      </c>
      <c r="B45" s="17" t="s">
        <v>117</v>
      </c>
      <c r="C45" s="18" t="n">
        <v>63.46</v>
      </c>
      <c r="D45" s="18" t="n">
        <v>65</v>
      </c>
      <c r="E45" s="18" t="n">
        <v>128.46</v>
      </c>
      <c r="F45" s="18" t="n">
        <f aca="false">E45/2</f>
        <v>64.23</v>
      </c>
      <c r="G45" s="18" t="s">
        <v>17</v>
      </c>
      <c r="H45" s="19" t="s">
        <v>17</v>
      </c>
      <c r="I45" s="18" t="n">
        <v>91</v>
      </c>
      <c r="J45" s="18" t="n">
        <f aca="false">F45*0.5+I45*0.5</f>
        <v>77.615</v>
      </c>
      <c r="K45" s="28"/>
      <c r="L45" s="20" t="s">
        <v>118</v>
      </c>
      <c r="M45" s="20" t="s">
        <v>113</v>
      </c>
      <c r="N45" s="21" t="n">
        <v>1</v>
      </c>
    </row>
    <row r="46" s="3" customFormat="true" ht="14.25" hidden="false" customHeight="false" outlineLevel="0" collapsed="false">
      <c r="A46" s="22" t="s">
        <v>119</v>
      </c>
      <c r="B46" s="23" t="s">
        <v>120</v>
      </c>
      <c r="C46" s="24" t="n">
        <v>67.22</v>
      </c>
      <c r="D46" s="24" t="n">
        <v>57</v>
      </c>
      <c r="E46" s="24" t="n">
        <v>124.22</v>
      </c>
      <c r="F46" s="24" t="n">
        <f aca="false">E46/2</f>
        <v>62.11</v>
      </c>
      <c r="G46" s="24" t="s">
        <v>17</v>
      </c>
      <c r="H46" s="25" t="s">
        <v>17</v>
      </c>
      <c r="I46" s="24" t="n">
        <v>91</v>
      </c>
      <c r="J46" s="24" t="n">
        <f aca="false">F46*0.5+I46*0.5</f>
        <v>76.555</v>
      </c>
      <c r="K46" s="28"/>
      <c r="L46" s="26" t="s">
        <v>118</v>
      </c>
      <c r="M46" s="26" t="s">
        <v>113</v>
      </c>
      <c r="N46" s="27" t="n">
        <v>2</v>
      </c>
    </row>
    <row r="47" s="29" customFormat="true" ht="14.25" hidden="false" customHeight="false" outlineLevel="0" collapsed="false">
      <c r="A47" s="16" t="s">
        <v>121</v>
      </c>
      <c r="B47" s="17" t="s">
        <v>122</v>
      </c>
      <c r="C47" s="18" t="n">
        <v>57.98</v>
      </c>
      <c r="D47" s="18" t="n">
        <v>57</v>
      </c>
      <c r="E47" s="18" t="n">
        <v>114.98</v>
      </c>
      <c r="F47" s="18" t="n">
        <f aca="false">E47/2</f>
        <v>57.49</v>
      </c>
      <c r="G47" s="18" t="s">
        <v>17</v>
      </c>
      <c r="H47" s="31" t="n">
        <v>96.6</v>
      </c>
      <c r="I47" s="32" t="n">
        <v>91.59</v>
      </c>
      <c r="J47" s="18" t="n">
        <f aca="false">F47*0.5+H47*0.3+I47*0.2</f>
        <v>76.043</v>
      </c>
      <c r="K47" s="28" t="s">
        <v>123</v>
      </c>
      <c r="L47" s="20" t="s">
        <v>124</v>
      </c>
      <c r="M47" s="20" t="s">
        <v>125</v>
      </c>
      <c r="N47" s="21" t="n">
        <v>1</v>
      </c>
    </row>
    <row r="48" s="29" customFormat="true" ht="14.25" hidden="false" customHeight="false" outlineLevel="0" collapsed="false">
      <c r="A48" s="16" t="s">
        <v>126</v>
      </c>
      <c r="B48" s="17" t="s">
        <v>127</v>
      </c>
      <c r="C48" s="18" t="n">
        <v>60.56</v>
      </c>
      <c r="D48" s="18" t="n">
        <v>65</v>
      </c>
      <c r="E48" s="18" t="n">
        <v>125.56</v>
      </c>
      <c r="F48" s="18" t="n">
        <f aca="false">E48/2</f>
        <v>62.78</v>
      </c>
      <c r="G48" s="18" t="s">
        <v>17</v>
      </c>
      <c r="H48" s="31" t="n">
        <v>94.8</v>
      </c>
      <c r="I48" s="32" t="n">
        <v>91.76</v>
      </c>
      <c r="J48" s="18" t="n">
        <f aca="false">F48*0.5+H48*0.3+I48*0.2</f>
        <v>78.182</v>
      </c>
      <c r="K48" s="28"/>
      <c r="L48" s="20" t="s">
        <v>124</v>
      </c>
      <c r="M48" s="20" t="s">
        <v>128</v>
      </c>
      <c r="N48" s="21" t="n">
        <v>1</v>
      </c>
    </row>
    <row r="49" s="3" customFormat="true" ht="14.25" hidden="false" customHeight="false" outlineLevel="0" collapsed="false">
      <c r="A49" s="22" t="s">
        <v>129</v>
      </c>
      <c r="B49" s="23" t="s">
        <v>130</v>
      </c>
      <c r="C49" s="24" t="n">
        <v>50.14</v>
      </c>
      <c r="D49" s="24" t="n">
        <v>47</v>
      </c>
      <c r="E49" s="24" t="n">
        <v>97.14</v>
      </c>
      <c r="F49" s="24" t="n">
        <f aca="false">E49/2</f>
        <v>48.57</v>
      </c>
      <c r="G49" s="24" t="s">
        <v>17</v>
      </c>
      <c r="H49" s="33" t="n">
        <v>39.8</v>
      </c>
      <c r="I49" s="34" t="n">
        <v>81.33</v>
      </c>
      <c r="J49" s="24" t="n">
        <f aca="false">F49*0.5+H49*0.3+I49*0.2</f>
        <v>52.491</v>
      </c>
      <c r="K49" s="28"/>
      <c r="L49" s="26" t="s">
        <v>124</v>
      </c>
      <c r="M49" s="26" t="s">
        <v>128</v>
      </c>
      <c r="N49" s="27" t="n">
        <v>2</v>
      </c>
    </row>
    <row r="50" s="29" customFormat="true" ht="14.25" hidden="false" customHeight="false" outlineLevel="0" collapsed="false">
      <c r="A50" s="16" t="s">
        <v>131</v>
      </c>
      <c r="B50" s="17" t="s">
        <v>132</v>
      </c>
      <c r="C50" s="18" t="n">
        <v>68.68</v>
      </c>
      <c r="D50" s="18" t="n">
        <v>58</v>
      </c>
      <c r="E50" s="18" t="n">
        <v>126.68</v>
      </c>
      <c r="F50" s="18" t="n">
        <f aca="false">E50/2</f>
        <v>63.34</v>
      </c>
      <c r="G50" s="18" t="s">
        <v>17</v>
      </c>
      <c r="H50" s="31" t="n">
        <v>62.2</v>
      </c>
      <c r="I50" s="32" t="n">
        <v>87.67</v>
      </c>
      <c r="J50" s="18" t="n">
        <f aca="false">F50*0.5+H50*0.3+I50*0.2</f>
        <v>67.864</v>
      </c>
      <c r="K50" s="28"/>
      <c r="L50" s="20" t="s">
        <v>124</v>
      </c>
      <c r="M50" s="20" t="s">
        <v>133</v>
      </c>
      <c r="N50" s="21" t="n">
        <v>1</v>
      </c>
    </row>
    <row r="51" s="3" customFormat="true" ht="14.25" hidden="false" customHeight="false" outlineLevel="0" collapsed="false">
      <c r="A51" s="22" t="s">
        <v>134</v>
      </c>
      <c r="B51" s="23" t="s">
        <v>135</v>
      </c>
      <c r="C51" s="24" t="n">
        <v>62.96</v>
      </c>
      <c r="D51" s="24" t="n">
        <v>61</v>
      </c>
      <c r="E51" s="24" t="n">
        <v>123.96</v>
      </c>
      <c r="F51" s="24" t="n">
        <f aca="false">E51/2</f>
        <v>61.98</v>
      </c>
      <c r="G51" s="24" t="s">
        <v>17</v>
      </c>
      <c r="H51" s="33" t="n">
        <v>51.8</v>
      </c>
      <c r="I51" s="34" t="n">
        <v>79.89</v>
      </c>
      <c r="J51" s="24" t="n">
        <f aca="false">F51*0.5+H51*0.3+I51*0.2</f>
        <v>62.508</v>
      </c>
      <c r="K51" s="28"/>
      <c r="L51" s="26" t="s">
        <v>124</v>
      </c>
      <c r="M51" s="26" t="s">
        <v>133</v>
      </c>
      <c r="N51" s="27" t="n">
        <v>2</v>
      </c>
    </row>
    <row r="52" s="29" customFormat="true" ht="14.25" hidden="false" customHeight="false" outlineLevel="0" collapsed="false">
      <c r="A52" s="16" t="s">
        <v>136</v>
      </c>
      <c r="B52" s="17" t="s">
        <v>137</v>
      </c>
      <c r="C52" s="18" t="n">
        <v>40.02</v>
      </c>
      <c r="D52" s="18" t="n">
        <v>41</v>
      </c>
      <c r="E52" s="18" t="n">
        <v>81.02</v>
      </c>
      <c r="F52" s="18" t="n">
        <f aca="false">E52/2</f>
        <v>40.51</v>
      </c>
      <c r="G52" s="18" t="s">
        <v>17</v>
      </c>
      <c r="H52" s="31" t="n">
        <v>83</v>
      </c>
      <c r="I52" s="32" t="n">
        <v>89.36</v>
      </c>
      <c r="J52" s="18" t="n">
        <f aca="false">F52*0.5+H52*0.3+I52*0.2</f>
        <v>63.027</v>
      </c>
      <c r="K52" s="28"/>
      <c r="L52" s="20" t="s">
        <v>124</v>
      </c>
      <c r="M52" s="20" t="s">
        <v>138</v>
      </c>
      <c r="N52" s="21" t="n">
        <v>1</v>
      </c>
    </row>
    <row r="53" s="3" customFormat="true" ht="14.25" hidden="false" customHeight="false" outlineLevel="0" collapsed="false">
      <c r="A53" s="22" t="s">
        <v>139</v>
      </c>
      <c r="B53" s="23" t="s">
        <v>140</v>
      </c>
      <c r="C53" s="24" t="n">
        <v>49.4</v>
      </c>
      <c r="D53" s="24" t="n">
        <v>46</v>
      </c>
      <c r="E53" s="24" t="n">
        <v>95.4</v>
      </c>
      <c r="F53" s="24" t="n">
        <f aca="false">E53/2</f>
        <v>47.7</v>
      </c>
      <c r="G53" s="24" t="s">
        <v>17</v>
      </c>
      <c r="H53" s="33" t="n">
        <v>47.8</v>
      </c>
      <c r="I53" s="34" t="n">
        <v>76.44</v>
      </c>
      <c r="J53" s="24" t="n">
        <f aca="false">F53*0.5+H53*0.3+I53*0.2</f>
        <v>53.478</v>
      </c>
      <c r="K53" s="28"/>
      <c r="L53" s="26" t="s">
        <v>124</v>
      </c>
      <c r="M53" s="26" t="s">
        <v>138</v>
      </c>
      <c r="N53" s="27" t="n">
        <v>2</v>
      </c>
    </row>
    <row r="54" s="29" customFormat="true" ht="14.25" hidden="false" customHeight="false" outlineLevel="0" collapsed="false">
      <c r="A54" s="16" t="s">
        <v>141</v>
      </c>
      <c r="B54" s="17" t="s">
        <v>142</v>
      </c>
      <c r="C54" s="18" t="n">
        <v>62.4</v>
      </c>
      <c r="D54" s="18" t="n">
        <v>55</v>
      </c>
      <c r="E54" s="18" t="n">
        <v>117.4</v>
      </c>
      <c r="F54" s="18" t="n">
        <f aca="false">E54/2</f>
        <v>58.7</v>
      </c>
      <c r="G54" s="18" t="s">
        <v>17</v>
      </c>
      <c r="H54" s="19" t="s">
        <v>17</v>
      </c>
      <c r="I54" s="18" t="n">
        <v>93.89</v>
      </c>
      <c r="J54" s="18" t="n">
        <f aca="false">F54*0.5+I54*0.5</f>
        <v>76.295</v>
      </c>
      <c r="K54" s="28" t="s">
        <v>143</v>
      </c>
      <c r="L54" s="20" t="s">
        <v>144</v>
      </c>
      <c r="M54" s="20" t="s">
        <v>145</v>
      </c>
      <c r="N54" s="21" t="n">
        <v>1</v>
      </c>
    </row>
    <row r="55" s="3" customFormat="true" ht="14.25" hidden="false" customHeight="false" outlineLevel="0" collapsed="false">
      <c r="A55" s="22" t="s">
        <v>146</v>
      </c>
      <c r="B55" s="23" t="s">
        <v>147</v>
      </c>
      <c r="C55" s="24" t="n">
        <v>62.12</v>
      </c>
      <c r="D55" s="24" t="n">
        <v>59</v>
      </c>
      <c r="E55" s="24" t="n">
        <v>121.12</v>
      </c>
      <c r="F55" s="24" t="n">
        <f aca="false">E55/2</f>
        <v>60.56</v>
      </c>
      <c r="G55" s="24" t="s">
        <v>17</v>
      </c>
      <c r="H55" s="25" t="s">
        <v>17</v>
      </c>
      <c r="I55" s="24" t="n">
        <v>88.89</v>
      </c>
      <c r="J55" s="24" t="n">
        <f aca="false">F55*0.5+I55*0.5</f>
        <v>74.725</v>
      </c>
      <c r="K55" s="28"/>
      <c r="L55" s="26" t="s">
        <v>144</v>
      </c>
      <c r="M55" s="26" t="s">
        <v>145</v>
      </c>
      <c r="N55" s="27" t="n">
        <v>2</v>
      </c>
    </row>
    <row r="56" s="29" customFormat="true" ht="14.25" hidden="false" customHeight="false" outlineLevel="0" collapsed="false">
      <c r="A56" s="16" t="s">
        <v>148</v>
      </c>
      <c r="B56" s="17" t="s">
        <v>149</v>
      </c>
      <c r="C56" s="18" t="n">
        <v>51.76</v>
      </c>
      <c r="D56" s="18" t="n">
        <v>51</v>
      </c>
      <c r="E56" s="18" t="n">
        <v>102.76</v>
      </c>
      <c r="F56" s="18" t="n">
        <f aca="false">E56/2</f>
        <v>51.38</v>
      </c>
      <c r="G56" s="18" t="s">
        <v>17</v>
      </c>
      <c r="H56" s="19" t="s">
        <v>17</v>
      </c>
      <c r="I56" s="18" t="n">
        <v>87.44</v>
      </c>
      <c r="J56" s="18" t="n">
        <f aca="false">F56*0.5+I56*0.5</f>
        <v>69.41</v>
      </c>
      <c r="K56" s="28"/>
      <c r="L56" s="20" t="s">
        <v>144</v>
      </c>
      <c r="M56" s="20" t="s">
        <v>150</v>
      </c>
      <c r="N56" s="21" t="n">
        <v>1</v>
      </c>
    </row>
    <row r="57" s="3" customFormat="true" ht="14.25" hidden="false" customHeight="false" outlineLevel="0" collapsed="false">
      <c r="A57" s="22" t="s">
        <v>151</v>
      </c>
      <c r="B57" s="23" t="s">
        <v>152</v>
      </c>
      <c r="C57" s="24" t="n">
        <v>52.26</v>
      </c>
      <c r="D57" s="24" t="n">
        <v>42</v>
      </c>
      <c r="E57" s="24" t="n">
        <v>94.26</v>
      </c>
      <c r="F57" s="24" t="n">
        <f aca="false">E57/2</f>
        <v>47.13</v>
      </c>
      <c r="G57" s="24" t="s">
        <v>17</v>
      </c>
      <c r="H57" s="25" t="s">
        <v>17</v>
      </c>
      <c r="I57" s="24" t="n">
        <v>56.11</v>
      </c>
      <c r="J57" s="24" t="n">
        <f aca="false">F57*0.5+I57*0.5</f>
        <v>51.62</v>
      </c>
      <c r="K57" s="28"/>
      <c r="L57" s="26" t="s">
        <v>144</v>
      </c>
      <c r="M57" s="26" t="s">
        <v>150</v>
      </c>
      <c r="N57" s="27" t="n">
        <v>2</v>
      </c>
    </row>
    <row r="58" s="29" customFormat="true" ht="14.25" hidden="false" customHeight="false" outlineLevel="0" collapsed="false">
      <c r="A58" s="16" t="s">
        <v>153</v>
      </c>
      <c r="B58" s="17" t="s">
        <v>154</v>
      </c>
      <c r="C58" s="18" t="n">
        <v>56.66</v>
      </c>
      <c r="D58" s="18" t="n">
        <v>56</v>
      </c>
      <c r="E58" s="18" t="n">
        <v>112.66</v>
      </c>
      <c r="F58" s="18" t="n">
        <f aca="false">E58/2</f>
        <v>56.33</v>
      </c>
      <c r="G58" s="18" t="s">
        <v>17</v>
      </c>
      <c r="H58" s="19" t="s">
        <v>17</v>
      </c>
      <c r="I58" s="18" t="n">
        <v>90.67</v>
      </c>
      <c r="J58" s="18" t="n">
        <f aca="false">F58*0.5+I58*0.5</f>
        <v>73.5</v>
      </c>
      <c r="K58" s="28"/>
      <c r="L58" s="20" t="s">
        <v>144</v>
      </c>
      <c r="M58" s="20" t="s">
        <v>155</v>
      </c>
      <c r="N58" s="21" t="n">
        <v>1</v>
      </c>
    </row>
    <row r="59" s="3" customFormat="true" ht="14.25" hidden="false" customHeight="false" outlineLevel="0" collapsed="false">
      <c r="A59" s="22" t="s">
        <v>156</v>
      </c>
      <c r="B59" s="23" t="s">
        <v>157</v>
      </c>
      <c r="C59" s="24" t="n">
        <v>57.68</v>
      </c>
      <c r="D59" s="24" t="n">
        <v>52</v>
      </c>
      <c r="E59" s="24" t="n">
        <v>109.68</v>
      </c>
      <c r="F59" s="24" t="n">
        <f aca="false">E59/2</f>
        <v>54.84</v>
      </c>
      <c r="G59" s="24" t="s">
        <v>17</v>
      </c>
      <c r="H59" s="25" t="s">
        <v>17</v>
      </c>
      <c r="I59" s="24" t="n">
        <v>74.78</v>
      </c>
      <c r="J59" s="24" t="n">
        <f aca="false">F59*0.5+I59*0.5</f>
        <v>64.81</v>
      </c>
      <c r="K59" s="28"/>
      <c r="L59" s="26" t="s">
        <v>144</v>
      </c>
      <c r="M59" s="26" t="s">
        <v>155</v>
      </c>
      <c r="N59" s="27" t="n">
        <v>2</v>
      </c>
    </row>
    <row r="60" s="29" customFormat="true" ht="14.25" hidden="false" customHeight="false" outlineLevel="0" collapsed="false">
      <c r="A60" s="16" t="s">
        <v>158</v>
      </c>
      <c r="B60" s="17" t="s">
        <v>159</v>
      </c>
      <c r="C60" s="18" t="n">
        <v>51.1</v>
      </c>
      <c r="D60" s="18" t="n">
        <v>55</v>
      </c>
      <c r="E60" s="18" t="n">
        <v>106.1</v>
      </c>
      <c r="F60" s="18" t="n">
        <f aca="false">E60/2</f>
        <v>53.05</v>
      </c>
      <c r="G60" s="18" t="s">
        <v>17</v>
      </c>
      <c r="H60" s="19" t="s">
        <v>17</v>
      </c>
      <c r="I60" s="18" t="n">
        <v>93.33</v>
      </c>
      <c r="J60" s="18" t="n">
        <f aca="false">F60*0.5+I60*0.5</f>
        <v>73.19</v>
      </c>
      <c r="K60" s="28"/>
      <c r="L60" s="20" t="s">
        <v>160</v>
      </c>
      <c r="M60" s="20" t="s">
        <v>161</v>
      </c>
      <c r="N60" s="21" t="n">
        <v>1</v>
      </c>
    </row>
    <row r="61" s="3" customFormat="true" ht="14.25" hidden="false" customHeight="false" outlineLevel="0" collapsed="false">
      <c r="A61" s="22" t="s">
        <v>162</v>
      </c>
      <c r="B61" s="23" t="s">
        <v>163</v>
      </c>
      <c r="C61" s="24" t="n">
        <v>51.44</v>
      </c>
      <c r="D61" s="24" t="n">
        <v>45</v>
      </c>
      <c r="E61" s="24" t="n">
        <v>96.44</v>
      </c>
      <c r="F61" s="24" t="n">
        <f aca="false">E61/2</f>
        <v>48.22</v>
      </c>
      <c r="G61" s="24" t="s">
        <v>17</v>
      </c>
      <c r="H61" s="25" t="s">
        <v>17</v>
      </c>
      <c r="I61" s="24" t="n">
        <v>66.11</v>
      </c>
      <c r="J61" s="24" t="n">
        <f aca="false">F61*0.5+I61*0.5</f>
        <v>57.165</v>
      </c>
      <c r="K61" s="28"/>
      <c r="L61" s="26" t="s">
        <v>160</v>
      </c>
      <c r="M61" s="26" t="s">
        <v>161</v>
      </c>
      <c r="N61" s="27" t="n">
        <v>2</v>
      </c>
    </row>
    <row r="62" s="29" customFormat="true" ht="14.25" hidden="false" customHeight="false" outlineLevel="0" collapsed="false">
      <c r="A62" s="16" t="s">
        <v>164</v>
      </c>
      <c r="B62" s="17" t="s">
        <v>165</v>
      </c>
      <c r="C62" s="18" t="n">
        <v>66.22</v>
      </c>
      <c r="D62" s="18" t="n">
        <v>49</v>
      </c>
      <c r="E62" s="18" t="n">
        <v>115.22</v>
      </c>
      <c r="F62" s="18" t="n">
        <f aca="false">E62/2</f>
        <v>57.61</v>
      </c>
      <c r="G62" s="18" t="s">
        <v>17</v>
      </c>
      <c r="H62" s="19" t="s">
        <v>17</v>
      </c>
      <c r="I62" s="18" t="n">
        <v>88.67</v>
      </c>
      <c r="J62" s="18" t="n">
        <f aca="false">F62*0.5+I62*0.5</f>
        <v>73.14</v>
      </c>
      <c r="K62" s="28"/>
      <c r="L62" s="20" t="s">
        <v>166</v>
      </c>
      <c r="M62" s="20" t="s">
        <v>167</v>
      </c>
      <c r="N62" s="21" t="n">
        <v>1</v>
      </c>
    </row>
    <row r="63" s="3" customFormat="true" ht="14.25" hidden="false" customHeight="false" outlineLevel="0" collapsed="false">
      <c r="A63" s="22" t="s">
        <v>168</v>
      </c>
      <c r="B63" s="23" t="s">
        <v>169</v>
      </c>
      <c r="C63" s="24" t="n">
        <v>61.36</v>
      </c>
      <c r="D63" s="24" t="n">
        <v>51</v>
      </c>
      <c r="E63" s="24" t="n">
        <v>112.36</v>
      </c>
      <c r="F63" s="24" t="n">
        <f aca="false">E63/2</f>
        <v>56.18</v>
      </c>
      <c r="G63" s="24" t="s">
        <v>17</v>
      </c>
      <c r="H63" s="25" t="s">
        <v>17</v>
      </c>
      <c r="I63" s="24" t="n">
        <v>67.78</v>
      </c>
      <c r="J63" s="24" t="n">
        <f aca="false">F63*0.5+I63*0.5</f>
        <v>61.98</v>
      </c>
      <c r="K63" s="28"/>
      <c r="L63" s="26" t="s">
        <v>166</v>
      </c>
      <c r="M63" s="26" t="s">
        <v>167</v>
      </c>
      <c r="N63" s="27" t="n">
        <v>2</v>
      </c>
    </row>
    <row r="64" s="29" customFormat="true" ht="14.25" hidden="false" customHeight="false" outlineLevel="0" collapsed="false">
      <c r="A64" s="16" t="n">
        <v>10113011719</v>
      </c>
      <c r="B64" s="17" t="s">
        <v>170</v>
      </c>
      <c r="C64" s="18" t="n">
        <v>47.84</v>
      </c>
      <c r="D64" s="18" t="n">
        <v>41</v>
      </c>
      <c r="E64" s="18" t="n">
        <v>88.84</v>
      </c>
      <c r="F64" s="18" t="n">
        <f aca="false">E64/2</f>
        <v>44.42</v>
      </c>
      <c r="G64" s="18" t="s">
        <v>17</v>
      </c>
      <c r="H64" s="19" t="s">
        <v>17</v>
      </c>
      <c r="I64" s="18" t="n">
        <v>94.39</v>
      </c>
      <c r="J64" s="18" t="n">
        <f aca="false">F64*0.5+I64*0.5</f>
        <v>69.405</v>
      </c>
      <c r="K64" s="28"/>
      <c r="L64" s="20" t="s">
        <v>166</v>
      </c>
      <c r="M64" s="20" t="s">
        <v>171</v>
      </c>
      <c r="N64" s="21" t="n">
        <v>1</v>
      </c>
    </row>
    <row r="65" s="3" customFormat="true" ht="14.25" hidden="false" customHeight="false" outlineLevel="0" collapsed="false">
      <c r="A65" s="22" t="s">
        <v>172</v>
      </c>
      <c r="B65" s="23" t="s">
        <v>173</v>
      </c>
      <c r="C65" s="24" t="n">
        <v>65.4</v>
      </c>
      <c r="D65" s="24" t="n">
        <v>51</v>
      </c>
      <c r="E65" s="24" t="n">
        <v>116.4</v>
      </c>
      <c r="F65" s="24" t="n">
        <f aca="false">E65/2</f>
        <v>58.2</v>
      </c>
      <c r="G65" s="24" t="s">
        <v>17</v>
      </c>
      <c r="H65" s="25" t="s">
        <v>17</v>
      </c>
      <c r="I65" s="24" t="n">
        <v>66.22</v>
      </c>
      <c r="J65" s="24" t="n">
        <f aca="false">F65*0.5+I65*0.5</f>
        <v>62.21</v>
      </c>
      <c r="K65" s="28"/>
      <c r="L65" s="26" t="s">
        <v>166</v>
      </c>
      <c r="M65" s="26" t="s">
        <v>171</v>
      </c>
      <c r="N65" s="27" t="n">
        <v>2</v>
      </c>
    </row>
    <row r="66" s="29" customFormat="true" ht="14.25" hidden="false" customHeight="false" outlineLevel="0" collapsed="false">
      <c r="A66" s="16" t="s">
        <v>174</v>
      </c>
      <c r="B66" s="17" t="s">
        <v>175</v>
      </c>
      <c r="C66" s="18" t="n">
        <v>67.04</v>
      </c>
      <c r="D66" s="18" t="n">
        <v>60</v>
      </c>
      <c r="E66" s="18" t="n">
        <v>127.04</v>
      </c>
      <c r="F66" s="18" t="n">
        <f aca="false">E66/2</f>
        <v>63.52</v>
      </c>
      <c r="G66" s="18" t="s">
        <v>17</v>
      </c>
      <c r="H66" s="19" t="s">
        <v>17</v>
      </c>
      <c r="I66" s="18" t="n">
        <v>80.78</v>
      </c>
      <c r="J66" s="18" t="n">
        <f aca="false">F66*0.5+I66*0.5</f>
        <v>72.15</v>
      </c>
      <c r="K66" s="28" t="s">
        <v>176</v>
      </c>
      <c r="L66" s="20" t="s">
        <v>177</v>
      </c>
      <c r="M66" s="20" t="s">
        <v>178</v>
      </c>
      <c r="N66" s="21" t="n">
        <v>1</v>
      </c>
    </row>
    <row r="67" s="3" customFormat="true" ht="14.25" hidden="false" customHeight="false" outlineLevel="0" collapsed="false">
      <c r="A67" s="22" t="s">
        <v>179</v>
      </c>
      <c r="B67" s="23" t="s">
        <v>180</v>
      </c>
      <c r="C67" s="24" t="n">
        <v>62.28</v>
      </c>
      <c r="D67" s="24" t="n">
        <v>55</v>
      </c>
      <c r="E67" s="24" t="n">
        <v>117.28</v>
      </c>
      <c r="F67" s="24" t="n">
        <f aca="false">E67/2</f>
        <v>58.64</v>
      </c>
      <c r="G67" s="24" t="s">
        <v>17</v>
      </c>
      <c r="H67" s="25" t="s">
        <v>17</v>
      </c>
      <c r="I67" s="24" t="n">
        <v>80.56</v>
      </c>
      <c r="J67" s="24" t="n">
        <f aca="false">F67*0.5+I67*0.5</f>
        <v>69.6</v>
      </c>
      <c r="K67" s="28"/>
      <c r="L67" s="26" t="s">
        <v>177</v>
      </c>
      <c r="M67" s="26" t="s">
        <v>178</v>
      </c>
      <c r="N67" s="27" t="n">
        <v>2</v>
      </c>
    </row>
    <row r="68" s="29" customFormat="true" ht="14.25" hidden="false" customHeight="false" outlineLevel="0" collapsed="false">
      <c r="A68" s="16" t="s">
        <v>181</v>
      </c>
      <c r="B68" s="17" t="s">
        <v>182</v>
      </c>
      <c r="C68" s="18" t="n">
        <v>62.14</v>
      </c>
      <c r="D68" s="18" t="n">
        <v>59</v>
      </c>
      <c r="E68" s="18" t="n">
        <v>121.14</v>
      </c>
      <c r="F68" s="18" t="n">
        <f aca="false">E68/2</f>
        <v>60.57</v>
      </c>
      <c r="G68" s="18" t="s">
        <v>17</v>
      </c>
      <c r="H68" s="19" t="s">
        <v>17</v>
      </c>
      <c r="I68" s="18" t="n">
        <v>87.78</v>
      </c>
      <c r="J68" s="18" t="n">
        <f aca="false">F68*0.5+I68*0.5</f>
        <v>74.175</v>
      </c>
      <c r="K68" s="28"/>
      <c r="L68" s="20" t="s">
        <v>177</v>
      </c>
      <c r="M68" s="20" t="s">
        <v>183</v>
      </c>
      <c r="N68" s="21" t="n">
        <v>1</v>
      </c>
    </row>
    <row r="69" s="3" customFormat="true" ht="14.25" hidden="false" customHeight="false" outlineLevel="0" collapsed="false">
      <c r="A69" s="22" t="s">
        <v>184</v>
      </c>
      <c r="B69" s="23" t="s">
        <v>185</v>
      </c>
      <c r="C69" s="24" t="n">
        <v>66.98</v>
      </c>
      <c r="D69" s="24" t="n">
        <v>56</v>
      </c>
      <c r="E69" s="24" t="n">
        <v>122.98</v>
      </c>
      <c r="F69" s="24" t="n">
        <f aca="false">E69/2</f>
        <v>61.49</v>
      </c>
      <c r="G69" s="24" t="s">
        <v>17</v>
      </c>
      <c r="H69" s="25" t="s">
        <v>17</v>
      </c>
      <c r="I69" s="24" t="n">
        <v>79.56</v>
      </c>
      <c r="J69" s="24" t="n">
        <f aca="false">F69*0.5+I69*0.5</f>
        <v>70.525</v>
      </c>
      <c r="K69" s="28"/>
      <c r="L69" s="26" t="s">
        <v>177</v>
      </c>
      <c r="M69" s="26" t="s">
        <v>183</v>
      </c>
      <c r="N69" s="27" t="n">
        <v>2</v>
      </c>
    </row>
    <row r="70" s="29" customFormat="true" ht="14.25" hidden="false" customHeight="false" outlineLevel="0" collapsed="false">
      <c r="A70" s="16" t="s">
        <v>186</v>
      </c>
      <c r="B70" s="17" t="s">
        <v>187</v>
      </c>
      <c r="C70" s="18" t="n">
        <v>68.3</v>
      </c>
      <c r="D70" s="18" t="n">
        <v>48</v>
      </c>
      <c r="E70" s="18" t="n">
        <v>116.3</v>
      </c>
      <c r="F70" s="18" t="n">
        <f aca="false">E70/2</f>
        <v>58.15</v>
      </c>
      <c r="G70" s="18" t="s">
        <v>17</v>
      </c>
      <c r="H70" s="19" t="s">
        <v>17</v>
      </c>
      <c r="I70" s="18" t="n">
        <v>93.67</v>
      </c>
      <c r="J70" s="18" t="n">
        <f aca="false">F70*0.5+I70*0.5</f>
        <v>75.91</v>
      </c>
      <c r="K70" s="28"/>
      <c r="L70" s="20" t="s">
        <v>177</v>
      </c>
      <c r="M70" s="20" t="s">
        <v>188</v>
      </c>
      <c r="N70" s="21" t="n">
        <v>1</v>
      </c>
    </row>
    <row r="71" s="3" customFormat="true" ht="14.25" hidden="false" customHeight="false" outlineLevel="0" collapsed="false">
      <c r="A71" s="22" t="s">
        <v>189</v>
      </c>
      <c r="B71" s="23" t="s">
        <v>190</v>
      </c>
      <c r="C71" s="24" t="n">
        <v>59.94</v>
      </c>
      <c r="D71" s="24" t="n">
        <v>60</v>
      </c>
      <c r="E71" s="24" t="n">
        <v>119.94</v>
      </c>
      <c r="F71" s="24" t="n">
        <f aca="false">E71/2</f>
        <v>59.97</v>
      </c>
      <c r="G71" s="24" t="s">
        <v>17</v>
      </c>
      <c r="H71" s="25" t="s">
        <v>17</v>
      </c>
      <c r="I71" s="24" t="n">
        <v>73.33</v>
      </c>
      <c r="J71" s="24" t="n">
        <f aca="false">F71*0.5+I71*0.5</f>
        <v>66.65</v>
      </c>
      <c r="K71" s="28"/>
      <c r="L71" s="26" t="s">
        <v>177</v>
      </c>
      <c r="M71" s="26" t="s">
        <v>188</v>
      </c>
      <c r="N71" s="27" t="n">
        <v>2</v>
      </c>
    </row>
    <row r="72" s="29" customFormat="true" ht="14.25" hidden="false" customHeight="false" outlineLevel="0" collapsed="false">
      <c r="A72" s="16" t="s">
        <v>191</v>
      </c>
      <c r="B72" s="17" t="s">
        <v>192</v>
      </c>
      <c r="C72" s="18" t="n">
        <v>62.64</v>
      </c>
      <c r="D72" s="18" t="n">
        <v>55</v>
      </c>
      <c r="E72" s="18" t="n">
        <v>117.64</v>
      </c>
      <c r="F72" s="18" t="n">
        <f aca="false">E72/2</f>
        <v>58.82</v>
      </c>
      <c r="G72" s="18" t="s">
        <v>17</v>
      </c>
      <c r="H72" s="19" t="n">
        <v>68</v>
      </c>
      <c r="I72" s="18" t="n">
        <v>79</v>
      </c>
      <c r="J72" s="18" t="n">
        <f aca="false">F72*0.5+H72*0.3+I72*0.2</f>
        <v>65.61</v>
      </c>
      <c r="K72" s="28" t="s">
        <v>193</v>
      </c>
      <c r="L72" s="20" t="s">
        <v>194</v>
      </c>
      <c r="M72" s="20" t="s">
        <v>195</v>
      </c>
      <c r="N72" s="21" t="n">
        <v>1</v>
      </c>
    </row>
    <row r="73" s="29" customFormat="true" ht="14.25" hidden="false" customHeight="false" outlineLevel="0" collapsed="false">
      <c r="A73" s="16" t="s">
        <v>196</v>
      </c>
      <c r="B73" s="17" t="s">
        <v>197</v>
      </c>
      <c r="C73" s="18" t="n">
        <v>60.28</v>
      </c>
      <c r="D73" s="18" t="n">
        <v>57</v>
      </c>
      <c r="E73" s="18" t="n">
        <v>117.28</v>
      </c>
      <c r="F73" s="18" t="n">
        <f aca="false">E73/2</f>
        <v>58.64</v>
      </c>
      <c r="G73" s="18" t="s">
        <v>17</v>
      </c>
      <c r="H73" s="19" t="n">
        <v>60</v>
      </c>
      <c r="I73" s="18" t="n">
        <v>80.67</v>
      </c>
      <c r="J73" s="18" t="n">
        <f aca="false">F73*0.5+H73*0.3+I73*0.2</f>
        <v>63.454</v>
      </c>
      <c r="K73" s="28"/>
      <c r="L73" s="20" t="s">
        <v>194</v>
      </c>
      <c r="M73" s="20" t="s">
        <v>195</v>
      </c>
      <c r="N73" s="21" t="n">
        <v>2</v>
      </c>
    </row>
    <row r="74" s="29" customFormat="true" ht="14.25" hidden="false" customHeight="false" outlineLevel="0" collapsed="false">
      <c r="A74" s="16" t="s">
        <v>198</v>
      </c>
      <c r="B74" s="17" t="s">
        <v>199</v>
      </c>
      <c r="C74" s="18" t="n">
        <v>65.34</v>
      </c>
      <c r="D74" s="18" t="n">
        <v>54</v>
      </c>
      <c r="E74" s="18" t="n">
        <v>119.34</v>
      </c>
      <c r="F74" s="18" t="n">
        <f aca="false">E74/2</f>
        <v>59.67</v>
      </c>
      <c r="G74" s="18" t="s">
        <v>17</v>
      </c>
      <c r="H74" s="19" t="n">
        <v>48</v>
      </c>
      <c r="I74" s="18" t="n">
        <v>78.56</v>
      </c>
      <c r="J74" s="18" t="n">
        <f aca="false">F74*0.5+H74*0.3+I74*0.2</f>
        <v>59.947</v>
      </c>
      <c r="K74" s="28"/>
      <c r="L74" s="20" t="s">
        <v>194</v>
      </c>
      <c r="M74" s="20" t="s">
        <v>195</v>
      </c>
      <c r="N74" s="21" t="n">
        <v>3</v>
      </c>
    </row>
    <row r="75" s="3" customFormat="true" ht="14.25" hidden="false" customHeight="false" outlineLevel="0" collapsed="false">
      <c r="A75" s="22" t="s">
        <v>200</v>
      </c>
      <c r="B75" s="23" t="s">
        <v>201</v>
      </c>
      <c r="C75" s="24" t="n">
        <v>67.6</v>
      </c>
      <c r="D75" s="24" t="n">
        <v>50</v>
      </c>
      <c r="E75" s="24" t="n">
        <v>117.6</v>
      </c>
      <c r="F75" s="24" t="n">
        <f aca="false">E75/2</f>
        <v>58.8</v>
      </c>
      <c r="G75" s="24" t="s">
        <v>17</v>
      </c>
      <c r="H75" s="25" t="n">
        <v>48</v>
      </c>
      <c r="I75" s="24" t="n">
        <v>78.67</v>
      </c>
      <c r="J75" s="24" t="n">
        <f aca="false">F75*0.5+H75*0.3+I75*0.2</f>
        <v>59.534</v>
      </c>
      <c r="K75" s="28"/>
      <c r="L75" s="26" t="s">
        <v>194</v>
      </c>
      <c r="M75" s="26" t="s">
        <v>195</v>
      </c>
      <c r="N75" s="27" t="n">
        <v>4</v>
      </c>
    </row>
    <row r="76" s="3" customFormat="true" ht="14.25" hidden="false" customHeight="false" outlineLevel="0" collapsed="false">
      <c r="A76" s="22" t="s">
        <v>202</v>
      </c>
      <c r="B76" s="23" t="s">
        <v>203</v>
      </c>
      <c r="C76" s="24" t="n">
        <v>60.84</v>
      </c>
      <c r="D76" s="24" t="n">
        <v>56</v>
      </c>
      <c r="E76" s="24" t="n">
        <v>116.84</v>
      </c>
      <c r="F76" s="24" t="n">
        <f aca="false">E76/2</f>
        <v>58.42</v>
      </c>
      <c r="G76" s="24" t="s">
        <v>17</v>
      </c>
      <c r="H76" s="25" t="n">
        <v>46</v>
      </c>
      <c r="I76" s="24" t="n">
        <v>71.44</v>
      </c>
      <c r="J76" s="24" t="n">
        <f aca="false">F76*0.5+H76*0.3+I76*0.2</f>
        <v>57.298</v>
      </c>
      <c r="K76" s="28"/>
      <c r="L76" s="26" t="s">
        <v>194</v>
      </c>
      <c r="M76" s="26" t="s">
        <v>195</v>
      </c>
      <c r="N76" s="27" t="n">
        <v>5</v>
      </c>
    </row>
    <row r="77" s="3" customFormat="true" ht="14.25" hidden="false" customHeight="false" outlineLevel="0" collapsed="false">
      <c r="A77" s="22" t="s">
        <v>204</v>
      </c>
      <c r="B77" s="23" t="s">
        <v>205</v>
      </c>
      <c r="C77" s="24" t="n">
        <v>62.82</v>
      </c>
      <c r="D77" s="24" t="n">
        <v>54</v>
      </c>
      <c r="E77" s="24" t="n">
        <v>116.82</v>
      </c>
      <c r="F77" s="24" t="n">
        <f aca="false">E77/2</f>
        <v>58.41</v>
      </c>
      <c r="G77" s="24" t="s">
        <v>17</v>
      </c>
      <c r="H77" s="25" t="n">
        <v>36</v>
      </c>
      <c r="I77" s="24" t="n">
        <v>75.44</v>
      </c>
      <c r="J77" s="24" t="n">
        <f aca="false">F77*0.5+H77*0.3+I77*0.2</f>
        <v>55.093</v>
      </c>
      <c r="K77" s="28"/>
      <c r="L77" s="26" t="s">
        <v>194</v>
      </c>
      <c r="M77" s="26" t="s">
        <v>195</v>
      </c>
      <c r="N77" s="27" t="n">
        <v>6</v>
      </c>
    </row>
    <row r="78" s="29" customFormat="true" ht="14.25" hidden="false" customHeight="false" outlineLevel="0" collapsed="false">
      <c r="A78" s="16" t="s">
        <v>206</v>
      </c>
      <c r="B78" s="17" t="s">
        <v>207</v>
      </c>
      <c r="C78" s="18" t="n">
        <v>72.46</v>
      </c>
      <c r="D78" s="18" t="n">
        <v>51</v>
      </c>
      <c r="E78" s="18" t="n">
        <v>123.46</v>
      </c>
      <c r="F78" s="18" t="n">
        <f aca="false">E78/2</f>
        <v>61.73</v>
      </c>
      <c r="G78" s="18" t="s">
        <v>17</v>
      </c>
      <c r="H78" s="19" t="s">
        <v>17</v>
      </c>
      <c r="I78" s="18" t="n">
        <v>78.11</v>
      </c>
      <c r="J78" s="18" t="n">
        <f aca="false">F78*0.5+I78*0.5</f>
        <v>69.92</v>
      </c>
      <c r="K78" s="28" t="s">
        <v>208</v>
      </c>
      <c r="L78" s="20" t="s">
        <v>209</v>
      </c>
      <c r="M78" s="20" t="s">
        <v>210</v>
      </c>
      <c r="N78" s="21" t="n">
        <v>1</v>
      </c>
    </row>
    <row r="79" s="3" customFormat="true" ht="14.25" hidden="false" customHeight="false" outlineLevel="0" collapsed="false">
      <c r="A79" s="22" t="s">
        <v>211</v>
      </c>
      <c r="B79" s="23" t="s">
        <v>212</v>
      </c>
      <c r="C79" s="24" t="n">
        <v>67.48</v>
      </c>
      <c r="D79" s="24" t="n">
        <v>52</v>
      </c>
      <c r="E79" s="24" t="n">
        <v>119.48</v>
      </c>
      <c r="F79" s="24" t="n">
        <f aca="false">E79/2</f>
        <v>59.74</v>
      </c>
      <c r="G79" s="24" t="s">
        <v>17</v>
      </c>
      <c r="H79" s="25" t="s">
        <v>17</v>
      </c>
      <c r="I79" s="24" t="n">
        <v>78.11</v>
      </c>
      <c r="J79" s="24" t="n">
        <f aca="false">F79*0.5+I79*0.5</f>
        <v>68.925</v>
      </c>
      <c r="K79" s="28"/>
      <c r="L79" s="26" t="s">
        <v>209</v>
      </c>
      <c r="M79" s="26" t="s">
        <v>210</v>
      </c>
      <c r="N79" s="27" t="n">
        <v>2</v>
      </c>
    </row>
    <row r="80" s="29" customFormat="true" ht="14.25" hidden="false" customHeight="false" outlineLevel="0" collapsed="false">
      <c r="A80" s="16" t="s">
        <v>213</v>
      </c>
      <c r="B80" s="17" t="s">
        <v>214</v>
      </c>
      <c r="C80" s="18" t="n">
        <v>60.9</v>
      </c>
      <c r="D80" s="18" t="n">
        <v>56</v>
      </c>
      <c r="E80" s="18" t="n">
        <v>116.9</v>
      </c>
      <c r="F80" s="18" t="n">
        <f aca="false">E80/2</f>
        <v>58.45</v>
      </c>
      <c r="G80" s="18" t="s">
        <v>17</v>
      </c>
      <c r="H80" s="19" t="s">
        <v>17</v>
      </c>
      <c r="I80" s="18" t="n">
        <v>84.33</v>
      </c>
      <c r="J80" s="18" t="n">
        <f aca="false">F80*0.5+I80*0.5</f>
        <v>71.39</v>
      </c>
      <c r="K80" s="28"/>
      <c r="L80" s="20" t="s">
        <v>215</v>
      </c>
      <c r="M80" s="20" t="s">
        <v>216</v>
      </c>
      <c r="N80" s="21" t="n">
        <v>1</v>
      </c>
    </row>
    <row r="81" s="3" customFormat="true" ht="14.25" hidden="false" customHeight="false" outlineLevel="0" collapsed="false">
      <c r="A81" s="22" t="s">
        <v>217</v>
      </c>
      <c r="B81" s="23" t="s">
        <v>218</v>
      </c>
      <c r="C81" s="24" t="n">
        <v>67.68</v>
      </c>
      <c r="D81" s="24" t="n">
        <v>52</v>
      </c>
      <c r="E81" s="24" t="n">
        <v>119.68</v>
      </c>
      <c r="F81" s="24" t="n">
        <f aca="false">E81/2</f>
        <v>59.84</v>
      </c>
      <c r="G81" s="24" t="s">
        <v>17</v>
      </c>
      <c r="H81" s="25" t="s">
        <v>17</v>
      </c>
      <c r="I81" s="24" t="n">
        <v>80.22</v>
      </c>
      <c r="J81" s="24" t="n">
        <f aca="false">F81*0.5+I81*0.5</f>
        <v>70.03</v>
      </c>
      <c r="K81" s="28"/>
      <c r="L81" s="26" t="s">
        <v>215</v>
      </c>
      <c r="M81" s="26" t="s">
        <v>216</v>
      </c>
      <c r="N81" s="27" t="n">
        <v>2</v>
      </c>
    </row>
    <row r="82" s="29" customFormat="true" ht="14.25" hidden="false" customHeight="false" outlineLevel="0" collapsed="false">
      <c r="A82" s="16" t="s">
        <v>219</v>
      </c>
      <c r="B82" s="17" t="s">
        <v>220</v>
      </c>
      <c r="C82" s="18" t="n">
        <v>66.86</v>
      </c>
      <c r="D82" s="18" t="n">
        <v>51</v>
      </c>
      <c r="E82" s="18" t="n">
        <v>117.86</v>
      </c>
      <c r="F82" s="18" t="n">
        <f aca="false">E82/2</f>
        <v>58.93</v>
      </c>
      <c r="G82" s="18" t="s">
        <v>17</v>
      </c>
      <c r="H82" s="19" t="s">
        <v>17</v>
      </c>
      <c r="I82" s="18" t="n">
        <v>84.56</v>
      </c>
      <c r="J82" s="18" t="n">
        <f aca="false">F82*0.5+I82*0.5</f>
        <v>71.745</v>
      </c>
      <c r="K82" s="28"/>
      <c r="L82" s="20" t="s">
        <v>221</v>
      </c>
      <c r="M82" s="20" t="s">
        <v>222</v>
      </c>
      <c r="N82" s="21" t="n">
        <v>1</v>
      </c>
    </row>
    <row r="83" s="3" customFormat="true" ht="14.25" hidden="false" customHeight="false" outlineLevel="0" collapsed="false">
      <c r="A83" s="22" t="s">
        <v>223</v>
      </c>
      <c r="B83" s="23" t="s">
        <v>224</v>
      </c>
      <c r="C83" s="24" t="n">
        <v>62.44</v>
      </c>
      <c r="D83" s="24" t="n">
        <v>56</v>
      </c>
      <c r="E83" s="24" t="n">
        <v>118.44</v>
      </c>
      <c r="F83" s="24" t="n">
        <f aca="false">E83/2</f>
        <v>59.22</v>
      </c>
      <c r="G83" s="24" t="s">
        <v>17</v>
      </c>
      <c r="H83" s="25" t="s">
        <v>17</v>
      </c>
      <c r="I83" s="24" t="n">
        <v>79.33</v>
      </c>
      <c r="J83" s="24" t="n">
        <f aca="false">F83*0.5+I83*0.5</f>
        <v>69.275</v>
      </c>
      <c r="K83" s="28"/>
      <c r="L83" s="26" t="s">
        <v>221</v>
      </c>
      <c r="M83" s="26" t="s">
        <v>222</v>
      </c>
      <c r="N83" s="27" t="n">
        <v>2</v>
      </c>
    </row>
    <row r="84" s="29" customFormat="true" ht="14.25" hidden="false" customHeight="false" outlineLevel="0" collapsed="false">
      <c r="A84" s="16" t="s">
        <v>225</v>
      </c>
      <c r="B84" s="17" t="s">
        <v>226</v>
      </c>
      <c r="C84" s="18" t="n">
        <v>64.32</v>
      </c>
      <c r="D84" s="18" t="n">
        <v>56</v>
      </c>
      <c r="E84" s="18" t="n">
        <v>120.32</v>
      </c>
      <c r="F84" s="18" t="n">
        <f aca="false">E84/2</f>
        <v>60.16</v>
      </c>
      <c r="G84" s="18" t="s">
        <v>17</v>
      </c>
      <c r="H84" s="19" t="s">
        <v>17</v>
      </c>
      <c r="I84" s="18" t="n">
        <v>88.22</v>
      </c>
      <c r="J84" s="18" t="n">
        <f aca="false">F84*0.5+I84*0.5</f>
        <v>74.19</v>
      </c>
      <c r="K84" s="28"/>
      <c r="L84" s="20" t="s">
        <v>227</v>
      </c>
      <c r="M84" s="20" t="s">
        <v>228</v>
      </c>
      <c r="N84" s="21" t="n">
        <v>1</v>
      </c>
    </row>
    <row r="85" s="3" customFormat="true" ht="14.25" hidden="false" customHeight="false" outlineLevel="0" collapsed="false">
      <c r="A85" s="22" t="s">
        <v>229</v>
      </c>
      <c r="B85" s="23" t="s">
        <v>230</v>
      </c>
      <c r="C85" s="24" t="n">
        <v>66.3</v>
      </c>
      <c r="D85" s="24" t="n">
        <v>66</v>
      </c>
      <c r="E85" s="24" t="n">
        <v>132.3</v>
      </c>
      <c r="F85" s="24" t="n">
        <f aca="false">E85/2</f>
        <v>66.15</v>
      </c>
      <c r="G85" s="24" t="s">
        <v>17</v>
      </c>
      <c r="H85" s="25" t="s">
        <v>17</v>
      </c>
      <c r="I85" s="24" t="n">
        <v>81.11</v>
      </c>
      <c r="J85" s="24" t="n">
        <f aca="false">F85*0.5+I85*0.5</f>
        <v>73.63</v>
      </c>
      <c r="K85" s="28"/>
      <c r="L85" s="26" t="s">
        <v>227</v>
      </c>
      <c r="M85" s="26" t="s">
        <v>228</v>
      </c>
      <c r="N85" s="27" t="n">
        <v>2</v>
      </c>
    </row>
    <row r="86" s="29" customFormat="true" ht="14.25" hidden="false" customHeight="false" outlineLevel="0" collapsed="false">
      <c r="A86" s="16" t="s">
        <v>231</v>
      </c>
      <c r="B86" s="17" t="s">
        <v>232</v>
      </c>
      <c r="C86" s="18" t="n">
        <v>67.66</v>
      </c>
      <c r="D86" s="18" t="n">
        <v>55</v>
      </c>
      <c r="E86" s="18" t="n">
        <v>122.66</v>
      </c>
      <c r="F86" s="18" t="n">
        <f aca="false">E86/2</f>
        <v>61.33</v>
      </c>
      <c r="G86" s="18" t="s">
        <v>17</v>
      </c>
      <c r="H86" s="19" t="s">
        <v>17</v>
      </c>
      <c r="I86" s="18" t="n">
        <v>90</v>
      </c>
      <c r="J86" s="18" t="n">
        <f aca="false">F86*0.5+I86*0.5</f>
        <v>75.665</v>
      </c>
      <c r="K86" s="28" t="s">
        <v>233</v>
      </c>
      <c r="L86" s="20" t="s">
        <v>234</v>
      </c>
      <c r="M86" s="20" t="s">
        <v>235</v>
      </c>
      <c r="N86" s="21" t="n">
        <v>1</v>
      </c>
    </row>
    <row r="87" s="3" customFormat="true" ht="14.25" hidden="false" customHeight="false" outlineLevel="0" collapsed="false">
      <c r="A87" s="22" t="s">
        <v>236</v>
      </c>
      <c r="B87" s="23" t="s">
        <v>237</v>
      </c>
      <c r="C87" s="24" t="n">
        <v>60.84</v>
      </c>
      <c r="D87" s="24" t="n">
        <v>50</v>
      </c>
      <c r="E87" s="24" t="n">
        <v>110.84</v>
      </c>
      <c r="F87" s="24" t="n">
        <f aca="false">E87/2</f>
        <v>55.42</v>
      </c>
      <c r="G87" s="24" t="s">
        <v>17</v>
      </c>
      <c r="H87" s="25" t="s">
        <v>17</v>
      </c>
      <c r="I87" s="24" t="n">
        <v>80.06</v>
      </c>
      <c r="J87" s="24" t="n">
        <f aca="false">F87*0.5+I87*0.5</f>
        <v>67.74</v>
      </c>
      <c r="K87" s="28"/>
      <c r="L87" s="26" t="s">
        <v>234</v>
      </c>
      <c r="M87" s="26" t="s">
        <v>235</v>
      </c>
      <c r="N87" s="27" t="n">
        <v>2</v>
      </c>
    </row>
    <row r="88" s="29" customFormat="true" ht="14.25" hidden="false" customHeight="false" outlineLevel="0" collapsed="false">
      <c r="A88" s="16" t="s">
        <v>238</v>
      </c>
      <c r="B88" s="17" t="s">
        <v>239</v>
      </c>
      <c r="C88" s="18" t="n">
        <v>53.32</v>
      </c>
      <c r="D88" s="18" t="n">
        <v>50</v>
      </c>
      <c r="E88" s="18" t="n">
        <v>103.32</v>
      </c>
      <c r="F88" s="18" t="n">
        <f aca="false">E88/2</f>
        <v>51.66</v>
      </c>
      <c r="G88" s="18" t="s">
        <v>17</v>
      </c>
      <c r="H88" s="19" t="s">
        <v>17</v>
      </c>
      <c r="I88" s="18" t="n">
        <v>83.06</v>
      </c>
      <c r="J88" s="18" t="n">
        <f aca="false">F88*0.5+I88*0.5</f>
        <v>67.36</v>
      </c>
      <c r="K88" s="28"/>
      <c r="L88" s="20" t="s">
        <v>234</v>
      </c>
      <c r="M88" s="20" t="s">
        <v>240</v>
      </c>
      <c r="N88" s="21" t="n">
        <v>1</v>
      </c>
    </row>
    <row r="89" s="29" customFormat="true" ht="14.25" hidden="false" customHeight="false" outlineLevel="0" collapsed="false">
      <c r="A89" s="16" t="s">
        <v>241</v>
      </c>
      <c r="B89" s="17" t="s">
        <v>242</v>
      </c>
      <c r="C89" s="18" t="n">
        <v>65.28</v>
      </c>
      <c r="D89" s="18" t="n">
        <v>58</v>
      </c>
      <c r="E89" s="18" t="n">
        <v>123.28</v>
      </c>
      <c r="F89" s="18" t="n">
        <f aca="false">E89/2</f>
        <v>61.64</v>
      </c>
      <c r="G89" s="18" t="s">
        <v>17</v>
      </c>
      <c r="H89" s="19" t="s">
        <v>17</v>
      </c>
      <c r="I89" s="18" t="n">
        <v>87</v>
      </c>
      <c r="J89" s="18" t="n">
        <f aca="false">F89*0.5+I89*0.5</f>
        <v>74.32</v>
      </c>
      <c r="K89" s="28" t="s">
        <v>243</v>
      </c>
      <c r="L89" s="20" t="s">
        <v>244</v>
      </c>
      <c r="M89" s="20" t="s">
        <v>245</v>
      </c>
      <c r="N89" s="21" t="n">
        <v>1</v>
      </c>
    </row>
    <row r="90" s="29" customFormat="true" ht="14.25" hidden="false" customHeight="false" outlineLevel="0" collapsed="false">
      <c r="A90" s="16" t="s">
        <v>246</v>
      </c>
      <c r="B90" s="17" t="s">
        <v>247</v>
      </c>
      <c r="C90" s="18" t="n">
        <v>47.52</v>
      </c>
      <c r="D90" s="18" t="n">
        <v>57</v>
      </c>
      <c r="E90" s="18" t="n">
        <v>104.52</v>
      </c>
      <c r="F90" s="18" t="n">
        <f aca="false">E90/2</f>
        <v>52.26</v>
      </c>
      <c r="G90" s="18" t="s">
        <v>17</v>
      </c>
      <c r="H90" s="19" t="s">
        <v>17</v>
      </c>
      <c r="I90" s="18" t="n">
        <v>87.78</v>
      </c>
      <c r="J90" s="18" t="n">
        <f aca="false">F90*0.5+I90*0.5</f>
        <v>70.02</v>
      </c>
      <c r="K90" s="28"/>
      <c r="L90" s="20" t="s">
        <v>244</v>
      </c>
      <c r="M90" s="20" t="s">
        <v>245</v>
      </c>
      <c r="N90" s="21" t="n">
        <v>2</v>
      </c>
    </row>
    <row r="91" s="29" customFormat="true" ht="14.25" hidden="false" customHeight="false" outlineLevel="0" collapsed="false">
      <c r="A91" s="16" t="s">
        <v>248</v>
      </c>
      <c r="B91" s="17" t="s">
        <v>249</v>
      </c>
      <c r="C91" s="18" t="n">
        <v>61.14</v>
      </c>
      <c r="D91" s="18" t="n">
        <v>53</v>
      </c>
      <c r="E91" s="18" t="n">
        <v>114.14</v>
      </c>
      <c r="F91" s="18" t="n">
        <f aca="false">E91/2</f>
        <v>57.07</v>
      </c>
      <c r="G91" s="18" t="s">
        <v>17</v>
      </c>
      <c r="H91" s="19" t="s">
        <v>17</v>
      </c>
      <c r="I91" s="18" t="n">
        <v>81.5</v>
      </c>
      <c r="J91" s="18" t="n">
        <f aca="false">F91*0.5+I91*0.5</f>
        <v>69.285</v>
      </c>
      <c r="K91" s="28"/>
      <c r="L91" s="20" t="s">
        <v>244</v>
      </c>
      <c r="M91" s="20" t="s">
        <v>245</v>
      </c>
      <c r="N91" s="21" t="n">
        <v>3</v>
      </c>
    </row>
    <row r="92" s="3" customFormat="true" ht="14.25" hidden="false" customHeight="false" outlineLevel="0" collapsed="false">
      <c r="A92" s="22" t="s">
        <v>250</v>
      </c>
      <c r="B92" s="23" t="s">
        <v>251</v>
      </c>
      <c r="C92" s="24" t="n">
        <v>58.3</v>
      </c>
      <c r="D92" s="24" t="n">
        <v>49</v>
      </c>
      <c r="E92" s="24" t="n">
        <v>107.3</v>
      </c>
      <c r="F92" s="24" t="n">
        <f aca="false">E92/2</f>
        <v>53.65</v>
      </c>
      <c r="G92" s="24" t="s">
        <v>17</v>
      </c>
      <c r="H92" s="25" t="s">
        <v>17</v>
      </c>
      <c r="I92" s="24" t="n">
        <v>83.33</v>
      </c>
      <c r="J92" s="24" t="n">
        <f aca="false">F92*0.5+I92*0.5</f>
        <v>68.49</v>
      </c>
      <c r="K92" s="28"/>
      <c r="L92" s="26" t="s">
        <v>244</v>
      </c>
      <c r="M92" s="26" t="s">
        <v>245</v>
      </c>
      <c r="N92" s="27" t="n">
        <v>4</v>
      </c>
    </row>
    <row r="93" s="3" customFormat="true" ht="14.25" hidden="false" customHeight="false" outlineLevel="0" collapsed="false">
      <c r="A93" s="22" t="s">
        <v>252</v>
      </c>
      <c r="B93" s="23" t="s">
        <v>253</v>
      </c>
      <c r="C93" s="24" t="n">
        <v>53.22</v>
      </c>
      <c r="D93" s="24" t="n">
        <v>46</v>
      </c>
      <c r="E93" s="24" t="n">
        <v>99.22</v>
      </c>
      <c r="F93" s="24" t="n">
        <f aca="false">E93/2</f>
        <v>49.61</v>
      </c>
      <c r="G93" s="24" t="s">
        <v>17</v>
      </c>
      <c r="H93" s="25" t="s">
        <v>17</v>
      </c>
      <c r="I93" s="24" t="n">
        <v>85</v>
      </c>
      <c r="J93" s="24" t="n">
        <f aca="false">F93*0.5+I93*0.5</f>
        <v>67.305</v>
      </c>
      <c r="K93" s="28"/>
      <c r="L93" s="26" t="s">
        <v>244</v>
      </c>
      <c r="M93" s="26" t="s">
        <v>245</v>
      </c>
      <c r="N93" s="35" t="n">
        <v>5</v>
      </c>
    </row>
    <row r="94" s="3" customFormat="true" ht="14.25" hidden="false" customHeight="false" outlineLevel="0" collapsed="false">
      <c r="A94" s="22" t="s">
        <v>254</v>
      </c>
      <c r="B94" s="23" t="s">
        <v>255</v>
      </c>
      <c r="C94" s="24" t="n">
        <v>48.48</v>
      </c>
      <c r="D94" s="24" t="n">
        <v>40</v>
      </c>
      <c r="E94" s="24" t="n">
        <v>88.48</v>
      </c>
      <c r="F94" s="24" t="n">
        <f aca="false">E94/2</f>
        <v>44.24</v>
      </c>
      <c r="G94" s="24" t="s">
        <v>17</v>
      </c>
      <c r="H94" s="25" t="s">
        <v>17</v>
      </c>
      <c r="I94" s="24" t="n">
        <v>75.06</v>
      </c>
      <c r="J94" s="24" t="n">
        <f aca="false">F94*0.5+I94*0.5</f>
        <v>59.65</v>
      </c>
      <c r="K94" s="28"/>
      <c r="L94" s="26" t="s">
        <v>244</v>
      </c>
      <c r="M94" s="26" t="s">
        <v>245</v>
      </c>
      <c r="N94" s="35" t="n">
        <v>6</v>
      </c>
    </row>
    <row r="95" s="29" customFormat="true" ht="14.25" hidden="false" customHeight="false" outlineLevel="0" collapsed="false">
      <c r="A95" s="16" t="s">
        <v>256</v>
      </c>
      <c r="B95" s="17" t="s">
        <v>257</v>
      </c>
      <c r="C95" s="18" t="n">
        <v>59.92</v>
      </c>
      <c r="D95" s="18" t="n">
        <v>48</v>
      </c>
      <c r="E95" s="18" t="n">
        <v>107.92</v>
      </c>
      <c r="F95" s="18" t="n">
        <f aca="false">E95/2</f>
        <v>53.96</v>
      </c>
      <c r="G95" s="18" t="s">
        <v>17</v>
      </c>
      <c r="H95" s="19" t="s">
        <v>17</v>
      </c>
      <c r="I95" s="18" t="n">
        <v>83.83</v>
      </c>
      <c r="J95" s="18" t="n">
        <f aca="false">F95*0.5+I95*0.5</f>
        <v>68.895</v>
      </c>
      <c r="K95" s="28"/>
      <c r="L95" s="20" t="s">
        <v>244</v>
      </c>
      <c r="M95" s="20" t="s">
        <v>258</v>
      </c>
      <c r="N95" s="21" t="n">
        <v>1</v>
      </c>
    </row>
    <row r="96" s="3" customFormat="true" ht="14.25" hidden="false" customHeight="false" outlineLevel="0" collapsed="false">
      <c r="A96" s="22" t="s">
        <v>259</v>
      </c>
      <c r="B96" s="23" t="s">
        <v>260</v>
      </c>
      <c r="C96" s="24" t="n">
        <v>59.36</v>
      </c>
      <c r="D96" s="24" t="n">
        <v>54</v>
      </c>
      <c r="E96" s="24" t="n">
        <v>113.36</v>
      </c>
      <c r="F96" s="24" t="n">
        <f aca="false">E96/2</f>
        <v>56.68</v>
      </c>
      <c r="G96" s="24" t="s">
        <v>17</v>
      </c>
      <c r="H96" s="25" t="s">
        <v>17</v>
      </c>
      <c r="I96" s="24" t="n">
        <v>80.34</v>
      </c>
      <c r="J96" s="24" t="n">
        <f aca="false">F96*0.5+I96*0.5</f>
        <v>68.51</v>
      </c>
      <c r="K96" s="28"/>
      <c r="L96" s="26" t="s">
        <v>244</v>
      </c>
      <c r="M96" s="26" t="s">
        <v>258</v>
      </c>
      <c r="N96" s="27" t="n">
        <v>2</v>
      </c>
    </row>
    <row r="97" s="29" customFormat="true" ht="14.25" hidden="false" customHeight="false" outlineLevel="0" collapsed="false">
      <c r="A97" s="16" t="s">
        <v>261</v>
      </c>
      <c r="B97" s="17" t="s">
        <v>262</v>
      </c>
      <c r="C97" s="18" t="n">
        <v>56.28</v>
      </c>
      <c r="D97" s="18" t="n">
        <v>45</v>
      </c>
      <c r="E97" s="18" t="n">
        <v>101.28</v>
      </c>
      <c r="F97" s="18" t="n">
        <f aca="false">E97/2</f>
        <v>50.64</v>
      </c>
      <c r="G97" s="18" t="s">
        <v>17</v>
      </c>
      <c r="H97" s="19" t="s">
        <v>17</v>
      </c>
      <c r="I97" s="18" t="n">
        <v>92.33</v>
      </c>
      <c r="J97" s="18" t="n">
        <f aca="false">F97*0.5+I97*0.5</f>
        <v>71.485</v>
      </c>
      <c r="K97" s="28" t="s">
        <v>263</v>
      </c>
      <c r="L97" s="36" t="s">
        <v>264</v>
      </c>
      <c r="M97" s="20" t="s">
        <v>265</v>
      </c>
      <c r="N97" s="37" t="n">
        <v>1</v>
      </c>
    </row>
    <row r="98" s="29" customFormat="true" ht="14.25" hidden="false" customHeight="false" outlineLevel="0" collapsed="false">
      <c r="A98" s="16" t="s">
        <v>266</v>
      </c>
      <c r="B98" s="17" t="s">
        <v>267</v>
      </c>
      <c r="C98" s="18" t="n">
        <v>52.44</v>
      </c>
      <c r="D98" s="18" t="n">
        <v>52</v>
      </c>
      <c r="E98" s="18" t="n">
        <v>104.44</v>
      </c>
      <c r="F98" s="18" t="n">
        <f aca="false">E98/2</f>
        <v>52.22</v>
      </c>
      <c r="G98" s="18" t="s">
        <v>17</v>
      </c>
      <c r="H98" s="19" t="s">
        <v>17</v>
      </c>
      <c r="I98" s="18" t="n">
        <v>85.11</v>
      </c>
      <c r="J98" s="18" t="n">
        <f aca="false">F98*0.5+I98*0.5</f>
        <v>68.665</v>
      </c>
      <c r="K98" s="28"/>
      <c r="L98" s="36" t="s">
        <v>264</v>
      </c>
      <c r="M98" s="20" t="s">
        <v>268</v>
      </c>
      <c r="N98" s="37" t="n">
        <v>1</v>
      </c>
    </row>
    <row r="99" s="29" customFormat="true" ht="14.25" hidden="false" customHeight="false" outlineLevel="0" collapsed="false">
      <c r="A99" s="16" t="s">
        <v>269</v>
      </c>
      <c r="B99" s="17" t="s">
        <v>270</v>
      </c>
      <c r="C99" s="18" t="n">
        <v>67.84</v>
      </c>
      <c r="D99" s="18" t="n">
        <v>54</v>
      </c>
      <c r="E99" s="18" t="n">
        <v>121.84</v>
      </c>
      <c r="F99" s="18" t="n">
        <f aca="false">E99/2</f>
        <v>60.92</v>
      </c>
      <c r="G99" s="18" t="s">
        <v>17</v>
      </c>
      <c r="H99" s="19" t="s">
        <v>17</v>
      </c>
      <c r="I99" s="18" t="n">
        <v>92.11</v>
      </c>
      <c r="J99" s="18" t="n">
        <f aca="false">F99*0.5+I99*0.5</f>
        <v>76.515</v>
      </c>
      <c r="K99" s="28"/>
      <c r="L99" s="36" t="s">
        <v>264</v>
      </c>
      <c r="M99" s="20" t="s">
        <v>271</v>
      </c>
      <c r="N99" s="37" t="n">
        <v>1</v>
      </c>
    </row>
    <row r="100" s="3" customFormat="true" ht="14.25" hidden="false" customHeight="false" outlineLevel="0" collapsed="false">
      <c r="A100" s="22" t="s">
        <v>272</v>
      </c>
      <c r="B100" s="23" t="s">
        <v>273</v>
      </c>
      <c r="C100" s="24" t="n">
        <v>42.8</v>
      </c>
      <c r="D100" s="24" t="n">
        <v>50</v>
      </c>
      <c r="E100" s="24" t="n">
        <v>92.8</v>
      </c>
      <c r="F100" s="24" t="n">
        <f aca="false">E100/2</f>
        <v>46.4</v>
      </c>
      <c r="G100" s="24" t="s">
        <v>17</v>
      </c>
      <c r="H100" s="25" t="s">
        <v>17</v>
      </c>
      <c r="I100" s="24" t="n">
        <v>79.77</v>
      </c>
      <c r="J100" s="24" t="n">
        <f aca="false">F100*0.5+I100*0.5</f>
        <v>63.085</v>
      </c>
      <c r="K100" s="28"/>
      <c r="L100" s="38" t="s">
        <v>264</v>
      </c>
      <c r="M100" s="26" t="s">
        <v>271</v>
      </c>
      <c r="N100" s="35" t="n">
        <v>2</v>
      </c>
    </row>
    <row r="101" s="29" customFormat="true" ht="14.25" hidden="false" customHeight="false" outlineLevel="0" collapsed="false">
      <c r="A101" s="16" t="s">
        <v>274</v>
      </c>
      <c r="B101" s="17" t="s">
        <v>275</v>
      </c>
      <c r="C101" s="18" t="n">
        <v>56.88</v>
      </c>
      <c r="D101" s="18" t="n">
        <v>50</v>
      </c>
      <c r="E101" s="18" t="n">
        <v>106.88</v>
      </c>
      <c r="F101" s="18" t="n">
        <f aca="false">E101/2</f>
        <v>53.44</v>
      </c>
      <c r="G101" s="18" t="s">
        <v>17</v>
      </c>
      <c r="H101" s="19" t="s">
        <v>17</v>
      </c>
      <c r="I101" s="18" t="n">
        <v>89</v>
      </c>
      <c r="J101" s="18" t="n">
        <f aca="false">F101*0.5+I101*0.5</f>
        <v>71.22</v>
      </c>
      <c r="K101" s="28"/>
      <c r="L101" s="36" t="s">
        <v>264</v>
      </c>
      <c r="M101" s="20" t="s">
        <v>276</v>
      </c>
      <c r="N101" s="37" t="n">
        <v>1</v>
      </c>
    </row>
    <row r="102" s="29" customFormat="true" ht="14.25" hidden="false" customHeight="false" outlineLevel="0" collapsed="false">
      <c r="A102" s="16" t="s">
        <v>277</v>
      </c>
      <c r="B102" s="17" t="s">
        <v>278</v>
      </c>
      <c r="C102" s="18" t="n">
        <v>59.84</v>
      </c>
      <c r="D102" s="18" t="n">
        <v>53</v>
      </c>
      <c r="E102" s="18" t="n">
        <v>112.84</v>
      </c>
      <c r="F102" s="18" t="n">
        <f aca="false">E102/2</f>
        <v>56.42</v>
      </c>
      <c r="G102" s="18" t="s">
        <v>17</v>
      </c>
      <c r="H102" s="19" t="s">
        <v>17</v>
      </c>
      <c r="I102" s="18" t="n">
        <v>82.88</v>
      </c>
      <c r="J102" s="18" t="n">
        <f aca="false">F102*0.5+I102*0.5</f>
        <v>69.65</v>
      </c>
      <c r="K102" s="28"/>
      <c r="L102" s="36" t="s">
        <v>264</v>
      </c>
      <c r="M102" s="20" t="s">
        <v>279</v>
      </c>
      <c r="N102" s="37" t="n">
        <v>1</v>
      </c>
    </row>
    <row r="103" s="29" customFormat="true" ht="14.25" hidden="false" customHeight="false" outlineLevel="0" collapsed="false">
      <c r="A103" s="16" t="s">
        <v>280</v>
      </c>
      <c r="B103" s="17" t="s">
        <v>281</v>
      </c>
      <c r="C103" s="18" t="n">
        <v>49.1</v>
      </c>
      <c r="D103" s="18" t="n">
        <v>53</v>
      </c>
      <c r="E103" s="18" t="n">
        <v>102.1</v>
      </c>
      <c r="F103" s="18" t="n">
        <f aca="false">E103/2</f>
        <v>51.05</v>
      </c>
      <c r="G103" s="18" t="s">
        <v>17</v>
      </c>
      <c r="H103" s="19" t="s">
        <v>17</v>
      </c>
      <c r="I103" s="18" t="n">
        <v>83.44</v>
      </c>
      <c r="J103" s="18" t="n">
        <f aca="false">F103*0.5+I103*0.5</f>
        <v>67.245</v>
      </c>
      <c r="K103" s="28"/>
      <c r="L103" s="36" t="s">
        <v>264</v>
      </c>
      <c r="M103" s="20" t="s">
        <v>282</v>
      </c>
      <c r="N103" s="37" t="n">
        <v>1</v>
      </c>
    </row>
    <row r="104" s="29" customFormat="true" ht="14.25" hidden="false" customHeight="false" outlineLevel="0" collapsed="false">
      <c r="A104" s="16" t="s">
        <v>283</v>
      </c>
      <c r="B104" s="17" t="s">
        <v>284</v>
      </c>
      <c r="C104" s="18" t="n">
        <v>50.86</v>
      </c>
      <c r="D104" s="18" t="n">
        <v>45</v>
      </c>
      <c r="E104" s="18" t="n">
        <v>95.86</v>
      </c>
      <c r="F104" s="18" t="n">
        <f aca="false">E104/2</f>
        <v>47.93</v>
      </c>
      <c r="G104" s="18" t="s">
        <v>17</v>
      </c>
      <c r="H104" s="19" t="s">
        <v>17</v>
      </c>
      <c r="I104" s="18" t="n">
        <v>92.88</v>
      </c>
      <c r="J104" s="18" t="n">
        <f aca="false">F104*0.5+I104*0.5</f>
        <v>70.405</v>
      </c>
      <c r="K104" s="28"/>
      <c r="L104" s="20" t="s">
        <v>285</v>
      </c>
      <c r="M104" s="20" t="s">
        <v>286</v>
      </c>
      <c r="N104" s="37" t="n">
        <v>1</v>
      </c>
    </row>
    <row r="105" s="3" customFormat="true" ht="14.25" hidden="false" customHeight="false" outlineLevel="0" collapsed="false">
      <c r="A105" s="22" t="s">
        <v>287</v>
      </c>
      <c r="B105" s="23" t="s">
        <v>288</v>
      </c>
      <c r="C105" s="24" t="n">
        <v>34.56</v>
      </c>
      <c r="D105" s="24" t="n">
        <v>49</v>
      </c>
      <c r="E105" s="24" t="n">
        <v>83.56</v>
      </c>
      <c r="F105" s="24" t="n">
        <f aca="false">E105/2</f>
        <v>41.78</v>
      </c>
      <c r="G105" s="24" t="s">
        <v>17</v>
      </c>
      <c r="H105" s="25" t="s">
        <v>17</v>
      </c>
      <c r="I105" s="24" t="n">
        <v>83.33</v>
      </c>
      <c r="J105" s="24" t="n">
        <f aca="false">F105*0.5+I105*0.5</f>
        <v>62.555</v>
      </c>
      <c r="K105" s="28"/>
      <c r="L105" s="26" t="s">
        <v>285</v>
      </c>
      <c r="M105" s="26" t="s">
        <v>286</v>
      </c>
      <c r="N105" s="35" t="n">
        <v>2</v>
      </c>
    </row>
    <row r="106" s="29" customFormat="true" ht="14.25" hidden="false" customHeight="false" outlineLevel="0" collapsed="false">
      <c r="A106" s="16" t="s">
        <v>289</v>
      </c>
      <c r="B106" s="17" t="s">
        <v>290</v>
      </c>
      <c r="C106" s="18" t="n">
        <v>58.76</v>
      </c>
      <c r="D106" s="18" t="n">
        <v>62</v>
      </c>
      <c r="E106" s="18" t="n">
        <v>120.76</v>
      </c>
      <c r="F106" s="18" t="n">
        <f aca="false">E106/2</f>
        <v>60.38</v>
      </c>
      <c r="G106" s="18" t="s">
        <v>17</v>
      </c>
      <c r="H106" s="19" t="s">
        <v>17</v>
      </c>
      <c r="I106" s="18" t="n">
        <v>94.44</v>
      </c>
      <c r="J106" s="18" t="n">
        <f aca="false">F106*0.5+I106*0.5</f>
        <v>77.41</v>
      </c>
      <c r="K106" s="28"/>
      <c r="L106" s="20" t="s">
        <v>285</v>
      </c>
      <c r="M106" s="20" t="s">
        <v>291</v>
      </c>
      <c r="N106" s="37" t="n">
        <v>1</v>
      </c>
    </row>
    <row r="107" s="3" customFormat="true" ht="14.25" hidden="false" customHeight="false" outlineLevel="0" collapsed="false">
      <c r="A107" s="22" t="s">
        <v>292</v>
      </c>
      <c r="B107" s="23" t="s">
        <v>293</v>
      </c>
      <c r="C107" s="24" t="n">
        <v>53.9</v>
      </c>
      <c r="D107" s="24" t="n">
        <v>58</v>
      </c>
      <c r="E107" s="24" t="n">
        <v>111.9</v>
      </c>
      <c r="F107" s="24" t="n">
        <f aca="false">E107/2</f>
        <v>55.95</v>
      </c>
      <c r="G107" s="24" t="s">
        <v>17</v>
      </c>
      <c r="H107" s="25" t="s">
        <v>17</v>
      </c>
      <c r="I107" s="24" t="n">
        <v>83.77</v>
      </c>
      <c r="J107" s="24" t="n">
        <f aca="false">F107*0.5+I107*0.5</f>
        <v>69.86</v>
      </c>
      <c r="K107" s="28"/>
      <c r="L107" s="26" t="s">
        <v>285</v>
      </c>
      <c r="M107" s="26" t="s">
        <v>291</v>
      </c>
      <c r="N107" s="35" t="n">
        <v>2</v>
      </c>
    </row>
    <row r="108" s="29" customFormat="true" ht="14.25" hidden="false" customHeight="false" outlineLevel="0" collapsed="false">
      <c r="A108" s="16" t="s">
        <v>294</v>
      </c>
      <c r="B108" s="17" t="s">
        <v>295</v>
      </c>
      <c r="C108" s="18" t="n">
        <v>61.28</v>
      </c>
      <c r="D108" s="18" t="n">
        <v>54</v>
      </c>
      <c r="E108" s="18" t="n">
        <v>115.28</v>
      </c>
      <c r="F108" s="18" t="n">
        <f aca="false">E108/2</f>
        <v>57.64</v>
      </c>
      <c r="G108" s="18" t="s">
        <v>17</v>
      </c>
      <c r="H108" s="19" t="s">
        <v>17</v>
      </c>
      <c r="I108" s="18" t="n">
        <v>91.77</v>
      </c>
      <c r="J108" s="18" t="n">
        <f aca="false">F108*0.5+I108*0.5</f>
        <v>74.705</v>
      </c>
      <c r="K108" s="28"/>
      <c r="L108" s="20" t="s">
        <v>296</v>
      </c>
      <c r="M108" s="20" t="s">
        <v>297</v>
      </c>
      <c r="N108" s="37" t="n">
        <v>1</v>
      </c>
    </row>
    <row r="109" s="29" customFormat="true" ht="14.25" hidden="false" customHeight="false" outlineLevel="0" collapsed="false">
      <c r="A109" s="16" t="s">
        <v>298</v>
      </c>
      <c r="B109" s="17" t="s">
        <v>299</v>
      </c>
      <c r="C109" s="18" t="n">
        <v>47.98</v>
      </c>
      <c r="D109" s="18" t="n">
        <v>56</v>
      </c>
      <c r="E109" s="18" t="n">
        <v>103.98</v>
      </c>
      <c r="F109" s="18" t="n">
        <f aca="false">E109/2</f>
        <v>51.99</v>
      </c>
      <c r="G109" s="18" t="s">
        <v>17</v>
      </c>
      <c r="H109" s="19" t="s">
        <v>17</v>
      </c>
      <c r="I109" s="18" t="n">
        <v>94.05</v>
      </c>
      <c r="J109" s="18" t="n">
        <f aca="false">F109*0.5+I109*0.5</f>
        <v>73.02</v>
      </c>
      <c r="K109" s="28"/>
      <c r="L109" s="20" t="s">
        <v>296</v>
      </c>
      <c r="M109" s="20" t="s">
        <v>300</v>
      </c>
      <c r="N109" s="37" t="n">
        <v>1</v>
      </c>
    </row>
    <row r="110" s="3" customFormat="true" ht="14.25" hidden="false" customHeight="false" outlineLevel="0" collapsed="false">
      <c r="A110" s="22" t="s">
        <v>301</v>
      </c>
      <c r="B110" s="23" t="s">
        <v>302</v>
      </c>
      <c r="C110" s="24" t="n">
        <v>65.46</v>
      </c>
      <c r="D110" s="24" t="n">
        <v>51</v>
      </c>
      <c r="E110" s="24" t="n">
        <v>116.46</v>
      </c>
      <c r="F110" s="24" t="n">
        <f aca="false">E110/2</f>
        <v>58.23</v>
      </c>
      <c r="G110" s="24" t="s">
        <v>17</v>
      </c>
      <c r="H110" s="25" t="s">
        <v>17</v>
      </c>
      <c r="I110" s="24" t="n">
        <v>80.44</v>
      </c>
      <c r="J110" s="24" t="n">
        <f aca="false">F110*0.5+I110*0.5</f>
        <v>69.335</v>
      </c>
      <c r="K110" s="28"/>
      <c r="L110" s="26" t="s">
        <v>296</v>
      </c>
      <c r="M110" s="26" t="s">
        <v>300</v>
      </c>
      <c r="N110" s="35" t="n">
        <v>2</v>
      </c>
    </row>
    <row r="111" s="29" customFormat="true" ht="14.25" hidden="false" customHeight="false" outlineLevel="0" collapsed="false">
      <c r="A111" s="16" t="s">
        <v>303</v>
      </c>
      <c r="B111" s="17" t="s">
        <v>304</v>
      </c>
      <c r="C111" s="18" t="n">
        <v>53.32</v>
      </c>
      <c r="D111" s="18" t="n">
        <v>55</v>
      </c>
      <c r="E111" s="18" t="n">
        <v>108.32</v>
      </c>
      <c r="F111" s="18" t="n">
        <f aca="false">E111/2</f>
        <v>54.16</v>
      </c>
      <c r="G111" s="18" t="s">
        <v>17</v>
      </c>
      <c r="H111" s="19" t="s">
        <v>17</v>
      </c>
      <c r="I111" s="18" t="n">
        <v>92.55</v>
      </c>
      <c r="J111" s="18" t="n">
        <f aca="false">F111*0.5+I111*0.5</f>
        <v>73.355</v>
      </c>
      <c r="K111" s="28"/>
      <c r="L111" s="20" t="s">
        <v>296</v>
      </c>
      <c r="M111" s="20" t="s">
        <v>305</v>
      </c>
      <c r="N111" s="37" t="n">
        <v>1</v>
      </c>
    </row>
    <row r="112" s="3" customFormat="true" ht="14.25" hidden="false" customHeight="false" outlineLevel="0" collapsed="false">
      <c r="A112" s="22" t="s">
        <v>306</v>
      </c>
      <c r="B112" s="23" t="s">
        <v>307</v>
      </c>
      <c r="C112" s="24" t="n">
        <v>53.26</v>
      </c>
      <c r="D112" s="24" t="n">
        <v>58</v>
      </c>
      <c r="E112" s="24" t="n">
        <v>111.26</v>
      </c>
      <c r="F112" s="24" t="n">
        <f aca="false">E112/2</f>
        <v>55.63</v>
      </c>
      <c r="G112" s="24" t="s">
        <v>17</v>
      </c>
      <c r="H112" s="25" t="s">
        <v>17</v>
      </c>
      <c r="I112" s="24" t="n">
        <v>86.88</v>
      </c>
      <c r="J112" s="24" t="n">
        <f aca="false">F112*0.5+I112*0.5</f>
        <v>71.255</v>
      </c>
      <c r="K112" s="28"/>
      <c r="L112" s="26" t="s">
        <v>296</v>
      </c>
      <c r="M112" s="26" t="s">
        <v>305</v>
      </c>
      <c r="N112" s="35" t="n">
        <v>2</v>
      </c>
    </row>
    <row r="113" s="29" customFormat="true" ht="14.25" hidden="false" customHeight="false" outlineLevel="0" collapsed="false">
      <c r="A113" s="16" t="s">
        <v>308</v>
      </c>
      <c r="B113" s="17" t="s">
        <v>309</v>
      </c>
      <c r="C113" s="18" t="n">
        <v>66.4</v>
      </c>
      <c r="D113" s="18" t="n">
        <v>57</v>
      </c>
      <c r="E113" s="18" t="n">
        <v>123.4</v>
      </c>
      <c r="F113" s="18" t="n">
        <f aca="false">E113/2</f>
        <v>61.7</v>
      </c>
      <c r="G113" s="18" t="s">
        <v>17</v>
      </c>
      <c r="H113" s="19" t="s">
        <v>17</v>
      </c>
      <c r="I113" s="18" t="n">
        <v>80.67</v>
      </c>
      <c r="J113" s="18" t="n">
        <f aca="false">F113*0.5+I113*0.5</f>
        <v>71.185</v>
      </c>
      <c r="K113" s="28" t="s">
        <v>310</v>
      </c>
      <c r="L113" s="20" t="s">
        <v>311</v>
      </c>
      <c r="M113" s="20" t="s">
        <v>312</v>
      </c>
      <c r="N113" s="21" t="n">
        <v>1</v>
      </c>
    </row>
    <row r="114" s="3" customFormat="true" ht="14.25" hidden="false" customHeight="false" outlineLevel="0" collapsed="false">
      <c r="A114" s="22" t="s">
        <v>313</v>
      </c>
      <c r="B114" s="23" t="s">
        <v>97</v>
      </c>
      <c r="C114" s="24" t="n">
        <v>60.92</v>
      </c>
      <c r="D114" s="24" t="n">
        <v>57</v>
      </c>
      <c r="E114" s="24" t="n">
        <v>117.92</v>
      </c>
      <c r="F114" s="24" t="n">
        <f aca="false">E114/2</f>
        <v>58.96</v>
      </c>
      <c r="G114" s="24" t="s">
        <v>17</v>
      </c>
      <c r="H114" s="25" t="s">
        <v>17</v>
      </c>
      <c r="I114" s="24" t="n">
        <v>80.444</v>
      </c>
      <c r="J114" s="24" t="n">
        <f aca="false">F114*0.5+I114*0.5</f>
        <v>69.702</v>
      </c>
      <c r="K114" s="28"/>
      <c r="L114" s="26" t="s">
        <v>311</v>
      </c>
      <c r="M114" s="26" t="s">
        <v>312</v>
      </c>
      <c r="N114" s="27" t="n">
        <v>2</v>
      </c>
    </row>
    <row r="115" s="29" customFormat="true" ht="14.25" hidden="false" customHeight="false" outlineLevel="0" collapsed="false">
      <c r="A115" s="16" t="s">
        <v>314</v>
      </c>
      <c r="B115" s="17" t="s">
        <v>315</v>
      </c>
      <c r="C115" s="18" t="n">
        <v>71.6</v>
      </c>
      <c r="D115" s="18" t="n">
        <v>52</v>
      </c>
      <c r="E115" s="18" t="n">
        <v>123.6</v>
      </c>
      <c r="F115" s="18" t="n">
        <f aca="false">E115/2</f>
        <v>61.8</v>
      </c>
      <c r="G115" s="18" t="s">
        <v>17</v>
      </c>
      <c r="H115" s="19" t="s">
        <v>17</v>
      </c>
      <c r="I115" s="18" t="n">
        <v>81.778</v>
      </c>
      <c r="J115" s="18" t="n">
        <f aca="false">F115*0.5+I115*0.5</f>
        <v>71.789</v>
      </c>
      <c r="K115" s="28"/>
      <c r="L115" s="20" t="s">
        <v>311</v>
      </c>
      <c r="M115" s="20" t="s">
        <v>316</v>
      </c>
      <c r="N115" s="21" t="n">
        <v>1</v>
      </c>
    </row>
    <row r="116" s="3" customFormat="true" ht="14.25" hidden="false" customHeight="false" outlineLevel="0" collapsed="false">
      <c r="A116" s="22" t="s">
        <v>317</v>
      </c>
      <c r="B116" s="23" t="s">
        <v>318</v>
      </c>
      <c r="C116" s="24" t="n">
        <v>67.16</v>
      </c>
      <c r="D116" s="24" t="n">
        <v>55</v>
      </c>
      <c r="E116" s="24" t="n">
        <v>122.16</v>
      </c>
      <c r="F116" s="24" t="n">
        <f aca="false">E116/2</f>
        <v>61.08</v>
      </c>
      <c r="G116" s="24" t="s">
        <v>17</v>
      </c>
      <c r="H116" s="25" t="s">
        <v>17</v>
      </c>
      <c r="I116" s="24" t="n">
        <v>81.444</v>
      </c>
      <c r="J116" s="24" t="n">
        <f aca="false">F116*0.5+I116*0.5</f>
        <v>71.262</v>
      </c>
      <c r="K116" s="28"/>
      <c r="L116" s="26" t="s">
        <v>311</v>
      </c>
      <c r="M116" s="26" t="s">
        <v>316</v>
      </c>
      <c r="N116" s="35" t="n">
        <v>2</v>
      </c>
    </row>
    <row r="117" s="29" customFormat="true" ht="14.25" hidden="false" customHeight="false" outlineLevel="0" collapsed="false">
      <c r="A117" s="16" t="s">
        <v>319</v>
      </c>
      <c r="B117" s="17" t="s">
        <v>320</v>
      </c>
      <c r="C117" s="18" t="n">
        <v>72.16</v>
      </c>
      <c r="D117" s="18" t="n">
        <v>60</v>
      </c>
      <c r="E117" s="18" t="n">
        <v>132.16</v>
      </c>
      <c r="F117" s="18" t="n">
        <f aca="false">E117/2</f>
        <v>66.08</v>
      </c>
      <c r="G117" s="18" t="s">
        <v>17</v>
      </c>
      <c r="H117" s="19" t="s">
        <v>17</v>
      </c>
      <c r="I117" s="18" t="n">
        <v>78.889</v>
      </c>
      <c r="J117" s="18" t="n">
        <f aca="false">F117*0.5+I117*0.5</f>
        <v>72.4845</v>
      </c>
      <c r="K117" s="28"/>
      <c r="L117" s="20" t="s">
        <v>311</v>
      </c>
      <c r="M117" s="20" t="s">
        <v>321</v>
      </c>
      <c r="N117" s="37" t="n">
        <v>1</v>
      </c>
    </row>
    <row r="118" s="3" customFormat="true" ht="14.25" hidden="false" customHeight="false" outlineLevel="0" collapsed="false">
      <c r="A118" s="22" t="s">
        <v>322</v>
      </c>
      <c r="B118" s="23" t="s">
        <v>323</v>
      </c>
      <c r="C118" s="24" t="n">
        <v>67.14</v>
      </c>
      <c r="D118" s="24" t="n">
        <v>58</v>
      </c>
      <c r="E118" s="24" t="n">
        <v>125.14</v>
      </c>
      <c r="F118" s="24" t="n">
        <f aca="false">E118/2</f>
        <v>62.57</v>
      </c>
      <c r="G118" s="24" t="s">
        <v>17</v>
      </c>
      <c r="H118" s="25" t="s">
        <v>17</v>
      </c>
      <c r="I118" s="24" t="n">
        <v>73</v>
      </c>
      <c r="J118" s="24" t="n">
        <f aca="false">F118*0.5+I118*0.5</f>
        <v>67.785</v>
      </c>
      <c r="K118" s="28"/>
      <c r="L118" s="26" t="s">
        <v>311</v>
      </c>
      <c r="M118" s="26" t="s">
        <v>321</v>
      </c>
      <c r="N118" s="35" t="n">
        <v>2</v>
      </c>
    </row>
    <row r="119" s="29" customFormat="true" ht="14.25" hidden="false" customHeight="false" outlineLevel="0" collapsed="false">
      <c r="A119" s="16" t="s">
        <v>324</v>
      </c>
      <c r="B119" s="17" t="s">
        <v>325</v>
      </c>
      <c r="C119" s="18" t="n">
        <v>72.28</v>
      </c>
      <c r="D119" s="18" t="n">
        <v>56</v>
      </c>
      <c r="E119" s="18" t="n">
        <v>128.28</v>
      </c>
      <c r="F119" s="18" t="n">
        <f aca="false">E119/2</f>
        <v>64.14</v>
      </c>
      <c r="G119" s="18" t="s">
        <v>17</v>
      </c>
      <c r="H119" s="19" t="s">
        <v>17</v>
      </c>
      <c r="I119" s="18" t="n">
        <v>76.889</v>
      </c>
      <c r="J119" s="18" t="n">
        <f aca="false">F119*0.5+I119*0.5</f>
        <v>70.5145</v>
      </c>
      <c r="K119" s="28"/>
      <c r="L119" s="20" t="s">
        <v>311</v>
      </c>
      <c r="M119" s="20" t="s">
        <v>326</v>
      </c>
      <c r="N119" s="37" t="n">
        <v>1</v>
      </c>
    </row>
    <row r="120" s="3" customFormat="true" ht="14.25" hidden="false" customHeight="false" outlineLevel="0" collapsed="false">
      <c r="A120" s="22" t="s">
        <v>327</v>
      </c>
      <c r="B120" s="23" t="s">
        <v>328</v>
      </c>
      <c r="C120" s="24" t="n">
        <v>61.08</v>
      </c>
      <c r="D120" s="24" t="n">
        <v>51</v>
      </c>
      <c r="E120" s="24" t="n">
        <v>112.08</v>
      </c>
      <c r="F120" s="24" t="n">
        <f aca="false">E120/2</f>
        <v>56.04</v>
      </c>
      <c r="G120" s="24" t="s">
        <v>17</v>
      </c>
      <c r="H120" s="25" t="s">
        <v>17</v>
      </c>
      <c r="I120" s="24" t="n">
        <v>82.111</v>
      </c>
      <c r="J120" s="24" t="n">
        <f aca="false">F120*0.5+I120*0.5</f>
        <v>69.0755</v>
      </c>
      <c r="K120" s="28"/>
      <c r="L120" s="26" t="s">
        <v>311</v>
      </c>
      <c r="M120" s="26" t="s">
        <v>326</v>
      </c>
      <c r="N120" s="35" t="n">
        <v>2</v>
      </c>
    </row>
    <row r="121" s="29" customFormat="true" ht="14.25" hidden="false" customHeight="false" outlineLevel="0" collapsed="false">
      <c r="A121" s="16" t="s">
        <v>329</v>
      </c>
      <c r="B121" s="17" t="s">
        <v>330</v>
      </c>
      <c r="C121" s="18" t="n">
        <v>67.18</v>
      </c>
      <c r="D121" s="18" t="n">
        <v>57</v>
      </c>
      <c r="E121" s="18" t="n">
        <v>124.18</v>
      </c>
      <c r="F121" s="18" t="n">
        <f aca="false">E121/2</f>
        <v>62.09</v>
      </c>
      <c r="G121" s="18" t="s">
        <v>17</v>
      </c>
      <c r="H121" s="19" t="s">
        <v>17</v>
      </c>
      <c r="I121" s="18" t="n">
        <v>74.778</v>
      </c>
      <c r="J121" s="18" t="n">
        <f aca="false">F121*0.5+I121*0.5</f>
        <v>68.434</v>
      </c>
      <c r="K121" s="28"/>
      <c r="L121" s="20" t="s">
        <v>311</v>
      </c>
      <c r="M121" s="20" t="s">
        <v>331</v>
      </c>
      <c r="N121" s="37" t="n">
        <v>1</v>
      </c>
    </row>
    <row r="122" s="3" customFormat="true" ht="14.25" hidden="false" customHeight="false" outlineLevel="0" collapsed="false">
      <c r="A122" s="22" t="n">
        <v>10113012921</v>
      </c>
      <c r="B122" s="23" t="s">
        <v>332</v>
      </c>
      <c r="C122" s="24" t="n">
        <v>67.3</v>
      </c>
      <c r="D122" s="24" t="n">
        <v>48</v>
      </c>
      <c r="E122" s="24" t="n">
        <v>115.3</v>
      </c>
      <c r="F122" s="24" t="n">
        <f aca="false">E122/2</f>
        <v>57.65</v>
      </c>
      <c r="G122" s="24" t="s">
        <v>17</v>
      </c>
      <c r="H122" s="25" t="s">
        <v>17</v>
      </c>
      <c r="I122" s="24" t="n">
        <v>69.111</v>
      </c>
      <c r="J122" s="24" t="n">
        <f aca="false">F122*0.5+I122*0.5</f>
        <v>63.3805</v>
      </c>
      <c r="K122" s="28"/>
      <c r="L122" s="26" t="s">
        <v>311</v>
      </c>
      <c r="M122" s="26" t="s">
        <v>331</v>
      </c>
      <c r="N122" s="35" t="n">
        <v>2</v>
      </c>
    </row>
    <row r="123" s="29" customFormat="true" ht="14.25" hidden="false" customHeight="false" outlineLevel="0" collapsed="false">
      <c r="A123" s="16" t="s">
        <v>333</v>
      </c>
      <c r="B123" s="17" t="s">
        <v>334</v>
      </c>
      <c r="C123" s="18" t="n">
        <v>58.44</v>
      </c>
      <c r="D123" s="18" t="n">
        <v>57</v>
      </c>
      <c r="E123" s="18" t="n">
        <v>115.44</v>
      </c>
      <c r="F123" s="18" t="n">
        <f aca="false">E123/2</f>
        <v>57.72</v>
      </c>
      <c r="G123" s="18" t="s">
        <v>17</v>
      </c>
      <c r="H123" s="19" t="s">
        <v>17</v>
      </c>
      <c r="I123" s="18" t="n">
        <v>83.444</v>
      </c>
      <c r="J123" s="18" t="n">
        <f aca="false">F123*0.5+I123*0.5</f>
        <v>70.582</v>
      </c>
      <c r="K123" s="28"/>
      <c r="L123" s="20" t="s">
        <v>311</v>
      </c>
      <c r="M123" s="20" t="s">
        <v>335</v>
      </c>
      <c r="N123" s="37" t="n">
        <v>1</v>
      </c>
    </row>
    <row r="124" s="3" customFormat="true" ht="14.25" hidden="false" customHeight="false" outlineLevel="0" collapsed="false">
      <c r="A124" s="22" t="s">
        <v>336</v>
      </c>
      <c r="B124" s="23" t="s">
        <v>337</v>
      </c>
      <c r="C124" s="24" t="n">
        <v>60.8</v>
      </c>
      <c r="D124" s="24" t="n">
        <v>61</v>
      </c>
      <c r="E124" s="24" t="n">
        <v>121.8</v>
      </c>
      <c r="F124" s="24" t="n">
        <f aca="false">E124/2</f>
        <v>60.9</v>
      </c>
      <c r="G124" s="24" t="s">
        <v>17</v>
      </c>
      <c r="H124" s="25" t="s">
        <v>17</v>
      </c>
      <c r="I124" s="24" t="n">
        <v>80</v>
      </c>
      <c r="J124" s="24" t="n">
        <f aca="false">F124*0.5+I124*0.5</f>
        <v>70.45</v>
      </c>
      <c r="K124" s="28"/>
      <c r="L124" s="26" t="s">
        <v>311</v>
      </c>
      <c r="M124" s="26" t="s">
        <v>335</v>
      </c>
      <c r="N124" s="35" t="n">
        <v>2</v>
      </c>
    </row>
    <row r="125" s="29" customFormat="true" ht="14.25" hidden="false" customHeight="false" outlineLevel="0" collapsed="false">
      <c r="A125" s="16" t="s">
        <v>338</v>
      </c>
      <c r="B125" s="17" t="s">
        <v>339</v>
      </c>
      <c r="C125" s="18" t="n">
        <v>72.88</v>
      </c>
      <c r="D125" s="18" t="n">
        <v>61</v>
      </c>
      <c r="E125" s="18" t="n">
        <v>133.88</v>
      </c>
      <c r="F125" s="18" t="n">
        <f aca="false">E125/2</f>
        <v>66.94</v>
      </c>
      <c r="G125" s="18" t="s">
        <v>17</v>
      </c>
      <c r="H125" s="19" t="s">
        <v>17</v>
      </c>
      <c r="I125" s="18" t="n">
        <v>86.333</v>
      </c>
      <c r="J125" s="18" t="n">
        <f aca="false">F125*0.5+I125*0.5</f>
        <v>76.6365</v>
      </c>
      <c r="K125" s="28"/>
      <c r="L125" s="20" t="s">
        <v>311</v>
      </c>
      <c r="M125" s="20" t="s">
        <v>340</v>
      </c>
      <c r="N125" s="37" t="n">
        <v>1</v>
      </c>
    </row>
    <row r="126" s="3" customFormat="true" ht="14.25" hidden="false" customHeight="false" outlineLevel="0" collapsed="false">
      <c r="A126" s="22" t="s">
        <v>341</v>
      </c>
      <c r="B126" s="23" t="s">
        <v>342</v>
      </c>
      <c r="C126" s="24" t="n">
        <v>76.34</v>
      </c>
      <c r="D126" s="24" t="n">
        <v>51</v>
      </c>
      <c r="E126" s="24" t="n">
        <v>127.34</v>
      </c>
      <c r="F126" s="24" t="n">
        <f aca="false">E126/2</f>
        <v>63.67</v>
      </c>
      <c r="G126" s="24" t="s">
        <v>17</v>
      </c>
      <c r="H126" s="25" t="s">
        <v>17</v>
      </c>
      <c r="I126" s="24" t="n">
        <v>75.222</v>
      </c>
      <c r="J126" s="24" t="n">
        <f aca="false">F126*0.5+I126*0.5</f>
        <v>69.446</v>
      </c>
      <c r="K126" s="28"/>
      <c r="L126" s="26" t="s">
        <v>311</v>
      </c>
      <c r="M126" s="26" t="s">
        <v>340</v>
      </c>
      <c r="N126" s="35" t="n">
        <v>2</v>
      </c>
    </row>
    <row r="127" s="29" customFormat="true" ht="14.25" hidden="false" customHeight="false" outlineLevel="0" collapsed="false">
      <c r="A127" s="16" t="s">
        <v>343</v>
      </c>
      <c r="B127" s="17" t="s">
        <v>344</v>
      </c>
      <c r="C127" s="18" t="n">
        <v>67.4</v>
      </c>
      <c r="D127" s="18" t="n">
        <v>54</v>
      </c>
      <c r="E127" s="18" t="n">
        <v>121.4</v>
      </c>
      <c r="F127" s="18" t="n">
        <f aca="false">E127/2</f>
        <v>60.7</v>
      </c>
      <c r="G127" s="18" t="s">
        <v>17</v>
      </c>
      <c r="H127" s="19" t="s">
        <v>17</v>
      </c>
      <c r="I127" s="18" t="n">
        <v>86.222</v>
      </c>
      <c r="J127" s="18" t="n">
        <f aca="false">F127*0.5+I127*0.5</f>
        <v>73.461</v>
      </c>
      <c r="K127" s="28"/>
      <c r="L127" s="20" t="s">
        <v>311</v>
      </c>
      <c r="M127" s="20" t="s">
        <v>271</v>
      </c>
      <c r="N127" s="37" t="n">
        <v>1</v>
      </c>
    </row>
    <row r="128" s="3" customFormat="true" ht="14.25" hidden="false" customHeight="false" outlineLevel="0" collapsed="false">
      <c r="A128" s="22" t="s">
        <v>345</v>
      </c>
      <c r="B128" s="23" t="s">
        <v>346</v>
      </c>
      <c r="C128" s="24" t="n">
        <v>56.42</v>
      </c>
      <c r="D128" s="24" t="n">
        <v>54</v>
      </c>
      <c r="E128" s="24" t="n">
        <v>110.42</v>
      </c>
      <c r="F128" s="24" t="n">
        <f aca="false">E128/2</f>
        <v>55.21</v>
      </c>
      <c r="G128" s="24" t="s">
        <v>17</v>
      </c>
      <c r="H128" s="25" t="s">
        <v>17</v>
      </c>
      <c r="I128" s="24" t="n">
        <v>82.778</v>
      </c>
      <c r="J128" s="24" t="n">
        <f aca="false">F128*0.5+I128*0.5</f>
        <v>68.994</v>
      </c>
      <c r="K128" s="28"/>
      <c r="L128" s="26" t="s">
        <v>311</v>
      </c>
      <c r="M128" s="26" t="s">
        <v>271</v>
      </c>
      <c r="N128" s="35" t="n">
        <v>2</v>
      </c>
    </row>
    <row r="129" s="29" customFormat="true" ht="14.25" hidden="false" customHeight="false" outlineLevel="0" collapsed="false">
      <c r="A129" s="16" t="s">
        <v>347</v>
      </c>
      <c r="B129" s="17" t="s">
        <v>348</v>
      </c>
      <c r="C129" s="18" t="n">
        <v>59.88</v>
      </c>
      <c r="D129" s="18" t="n">
        <v>54</v>
      </c>
      <c r="E129" s="18" t="n">
        <v>113.88</v>
      </c>
      <c r="F129" s="18" t="n">
        <f aca="false">E129/2</f>
        <v>56.94</v>
      </c>
      <c r="G129" s="18" t="s">
        <v>17</v>
      </c>
      <c r="H129" s="19" t="s">
        <v>17</v>
      </c>
      <c r="I129" s="18" t="n">
        <v>76.889</v>
      </c>
      <c r="J129" s="18" t="n">
        <f aca="false">F129*0.5+I129*0.5</f>
        <v>66.9145</v>
      </c>
      <c r="K129" s="28"/>
      <c r="L129" s="20" t="s">
        <v>311</v>
      </c>
      <c r="M129" s="20" t="s">
        <v>349</v>
      </c>
      <c r="N129" s="37" t="n">
        <v>1</v>
      </c>
    </row>
    <row r="130" s="3" customFormat="true" ht="14.25" hidden="false" customHeight="false" outlineLevel="0" collapsed="false">
      <c r="A130" s="22" t="s">
        <v>350</v>
      </c>
      <c r="B130" s="23" t="s">
        <v>351</v>
      </c>
      <c r="C130" s="24" t="n">
        <v>63.54</v>
      </c>
      <c r="D130" s="24" t="n">
        <v>51</v>
      </c>
      <c r="E130" s="24" t="n">
        <v>114.54</v>
      </c>
      <c r="F130" s="24" t="n">
        <f aca="false">E130/2</f>
        <v>57.27</v>
      </c>
      <c r="G130" s="24" t="s">
        <v>17</v>
      </c>
      <c r="H130" s="25" t="s">
        <v>17</v>
      </c>
      <c r="I130" s="24" t="n">
        <v>74.667</v>
      </c>
      <c r="J130" s="24" t="n">
        <f aca="false">F130*0.5+I130*0.5</f>
        <v>65.9685</v>
      </c>
      <c r="K130" s="28"/>
      <c r="L130" s="26" t="s">
        <v>311</v>
      </c>
      <c r="M130" s="26" t="s">
        <v>349</v>
      </c>
      <c r="N130" s="35" t="n">
        <v>2</v>
      </c>
    </row>
    <row r="131" s="29" customFormat="true" ht="14.25" hidden="false" customHeight="false" outlineLevel="0" collapsed="false">
      <c r="A131" s="16" t="s">
        <v>352</v>
      </c>
      <c r="B131" s="17" t="s">
        <v>353</v>
      </c>
      <c r="C131" s="18" t="n">
        <v>68.62</v>
      </c>
      <c r="D131" s="18" t="n">
        <v>62</v>
      </c>
      <c r="E131" s="18" t="n">
        <v>130.62</v>
      </c>
      <c r="F131" s="18" t="n">
        <f aca="false">E131/2</f>
        <v>65.31</v>
      </c>
      <c r="G131" s="18" t="s">
        <v>17</v>
      </c>
      <c r="H131" s="19" t="s">
        <v>17</v>
      </c>
      <c r="I131" s="18" t="n">
        <v>70.444</v>
      </c>
      <c r="J131" s="18" t="n">
        <f aca="false">F131*0.5+I131*0.5</f>
        <v>67.877</v>
      </c>
      <c r="K131" s="28"/>
      <c r="L131" s="20" t="s">
        <v>311</v>
      </c>
      <c r="M131" s="20" t="s">
        <v>354</v>
      </c>
      <c r="N131" s="37" t="n">
        <v>1</v>
      </c>
    </row>
    <row r="132" s="3" customFormat="true" ht="14.25" hidden="false" customHeight="false" outlineLevel="0" collapsed="false">
      <c r="A132" s="22" t="s">
        <v>355</v>
      </c>
      <c r="B132" s="23" t="s">
        <v>356</v>
      </c>
      <c r="C132" s="24" t="n">
        <v>78.48</v>
      </c>
      <c r="D132" s="24" t="n">
        <v>54</v>
      </c>
      <c r="E132" s="24" t="n">
        <v>132.48</v>
      </c>
      <c r="F132" s="24" t="n">
        <f aca="false">E132/2</f>
        <v>66.24</v>
      </c>
      <c r="G132" s="24" t="s">
        <v>17</v>
      </c>
      <c r="H132" s="25" t="s">
        <v>17</v>
      </c>
      <c r="I132" s="24" t="n">
        <v>69.444</v>
      </c>
      <c r="J132" s="24" t="n">
        <f aca="false">F132*0.5+I132*0.5</f>
        <v>67.842</v>
      </c>
      <c r="K132" s="28"/>
      <c r="L132" s="26" t="s">
        <v>311</v>
      </c>
      <c r="M132" s="26" t="s">
        <v>354</v>
      </c>
      <c r="N132" s="35" t="n">
        <v>2</v>
      </c>
    </row>
    <row r="133" s="29" customFormat="true" ht="14.25" hidden="false" customHeight="false" outlineLevel="0" collapsed="false">
      <c r="A133" s="16" t="s">
        <v>357</v>
      </c>
      <c r="B133" s="17" t="s">
        <v>358</v>
      </c>
      <c r="C133" s="18" t="n">
        <v>57.7</v>
      </c>
      <c r="D133" s="18" t="n">
        <v>55</v>
      </c>
      <c r="E133" s="18" t="n">
        <v>112.7</v>
      </c>
      <c r="F133" s="18" t="n">
        <f aca="false">E133/2</f>
        <v>56.35</v>
      </c>
      <c r="G133" s="18" t="s">
        <v>17</v>
      </c>
      <c r="H133" s="19" t="s">
        <v>17</v>
      </c>
      <c r="I133" s="18" t="n">
        <v>79.444</v>
      </c>
      <c r="J133" s="18" t="n">
        <f aca="false">F133*0.5+I133*0.5</f>
        <v>67.897</v>
      </c>
      <c r="K133" s="28"/>
      <c r="L133" s="20" t="s">
        <v>311</v>
      </c>
      <c r="M133" s="20" t="s">
        <v>359</v>
      </c>
      <c r="N133" s="37" t="n">
        <v>1</v>
      </c>
    </row>
    <row r="134" s="29" customFormat="true" ht="14.25" hidden="false" customHeight="false" outlineLevel="0" collapsed="false">
      <c r="A134" s="16" t="s">
        <v>360</v>
      </c>
      <c r="B134" s="17" t="s">
        <v>361</v>
      </c>
      <c r="C134" s="18" t="n">
        <v>61.06</v>
      </c>
      <c r="D134" s="18" t="n">
        <v>51</v>
      </c>
      <c r="E134" s="18" t="n">
        <v>112.06</v>
      </c>
      <c r="F134" s="18" t="n">
        <f aca="false">E134/2</f>
        <v>56.03</v>
      </c>
      <c r="G134" s="18" t="s">
        <v>17</v>
      </c>
      <c r="H134" s="19" t="s">
        <v>17</v>
      </c>
      <c r="I134" s="18" t="n">
        <v>75.667</v>
      </c>
      <c r="J134" s="18" t="n">
        <f aca="false">F134*0.5+I134*0.5</f>
        <v>65.8485</v>
      </c>
      <c r="K134" s="28"/>
      <c r="L134" s="20" t="s">
        <v>311</v>
      </c>
      <c r="M134" s="20" t="s">
        <v>362</v>
      </c>
      <c r="N134" s="37" t="n">
        <v>1</v>
      </c>
    </row>
    <row r="135" s="3" customFormat="true" ht="14.25" hidden="false" customHeight="false" outlineLevel="0" collapsed="false">
      <c r="A135" s="22" t="s">
        <v>363</v>
      </c>
      <c r="B135" s="23" t="s">
        <v>364</v>
      </c>
      <c r="C135" s="24" t="n">
        <v>60.76</v>
      </c>
      <c r="D135" s="24" t="n">
        <v>55</v>
      </c>
      <c r="E135" s="24" t="n">
        <v>115.76</v>
      </c>
      <c r="F135" s="24" t="n">
        <f aca="false">E135/2</f>
        <v>57.88</v>
      </c>
      <c r="G135" s="24" t="s">
        <v>17</v>
      </c>
      <c r="H135" s="25" t="s">
        <v>17</v>
      </c>
      <c r="I135" s="24" t="n">
        <v>73.667</v>
      </c>
      <c r="J135" s="24" t="n">
        <f aca="false">F135*0.5+I135*0.5</f>
        <v>65.7735</v>
      </c>
      <c r="K135" s="28"/>
      <c r="L135" s="26" t="s">
        <v>311</v>
      </c>
      <c r="M135" s="26" t="s">
        <v>362</v>
      </c>
      <c r="N135" s="35" t="n">
        <v>2</v>
      </c>
    </row>
    <row r="136" s="29" customFormat="true" ht="14.25" hidden="false" customHeight="false" outlineLevel="0" collapsed="false">
      <c r="A136" s="16" t="s">
        <v>365</v>
      </c>
      <c r="B136" s="17" t="s">
        <v>366</v>
      </c>
      <c r="C136" s="18" t="n">
        <v>63.44</v>
      </c>
      <c r="D136" s="18" t="n">
        <v>41</v>
      </c>
      <c r="E136" s="18" t="n">
        <v>104.44</v>
      </c>
      <c r="F136" s="18" t="n">
        <f aca="false">E136/2</f>
        <v>52.22</v>
      </c>
      <c r="G136" s="18" t="s">
        <v>17</v>
      </c>
      <c r="H136" s="19" t="s">
        <v>17</v>
      </c>
      <c r="I136" s="18" t="n">
        <v>89.22</v>
      </c>
      <c r="J136" s="18" t="n">
        <f aca="false">F136*0.5+I136*0.5</f>
        <v>70.72</v>
      </c>
      <c r="K136" s="28" t="s">
        <v>367</v>
      </c>
      <c r="L136" s="20" t="s">
        <v>368</v>
      </c>
      <c r="M136" s="20" t="s">
        <v>369</v>
      </c>
      <c r="N136" s="21" t="n">
        <v>1</v>
      </c>
    </row>
    <row r="137" s="29" customFormat="true" ht="14.25" hidden="false" customHeight="false" outlineLevel="0" collapsed="false">
      <c r="A137" s="16" t="s">
        <v>370</v>
      </c>
      <c r="B137" s="17" t="s">
        <v>371</v>
      </c>
      <c r="C137" s="18" t="n">
        <v>55.32</v>
      </c>
      <c r="D137" s="18" t="n">
        <v>52</v>
      </c>
      <c r="E137" s="18" t="n">
        <v>107.32</v>
      </c>
      <c r="F137" s="18" t="n">
        <f aca="false">E137/2</f>
        <v>53.66</v>
      </c>
      <c r="G137" s="18" t="s">
        <v>17</v>
      </c>
      <c r="H137" s="19" t="s">
        <v>17</v>
      </c>
      <c r="I137" s="18" t="n">
        <v>86.89</v>
      </c>
      <c r="J137" s="18" t="n">
        <f aca="false">F137*0.5+I137*0.5</f>
        <v>70.275</v>
      </c>
      <c r="K137" s="28"/>
      <c r="L137" s="20" t="s">
        <v>368</v>
      </c>
      <c r="M137" s="20" t="s">
        <v>369</v>
      </c>
      <c r="N137" s="21" t="n">
        <v>2</v>
      </c>
    </row>
    <row r="138" s="29" customFormat="true" ht="14.25" hidden="false" customHeight="false" outlineLevel="0" collapsed="false">
      <c r="A138" s="16" t="s">
        <v>372</v>
      </c>
      <c r="B138" s="17" t="s">
        <v>373</v>
      </c>
      <c r="C138" s="18" t="n">
        <v>47.7</v>
      </c>
      <c r="D138" s="18" t="n">
        <v>54</v>
      </c>
      <c r="E138" s="18" t="n">
        <v>101.7</v>
      </c>
      <c r="F138" s="18" t="n">
        <f aca="false">E138/2</f>
        <v>50.85</v>
      </c>
      <c r="G138" s="18" t="s">
        <v>17</v>
      </c>
      <c r="H138" s="19" t="s">
        <v>17</v>
      </c>
      <c r="I138" s="18" t="n">
        <v>87.67</v>
      </c>
      <c r="J138" s="18" t="n">
        <f aca="false">F138*0.5+I138*0.5</f>
        <v>69.26</v>
      </c>
      <c r="K138" s="28"/>
      <c r="L138" s="20" t="s">
        <v>368</v>
      </c>
      <c r="M138" s="20" t="s">
        <v>369</v>
      </c>
      <c r="N138" s="21" t="n">
        <v>3</v>
      </c>
    </row>
    <row r="139" s="3" customFormat="true" ht="14.25" hidden="false" customHeight="false" outlineLevel="0" collapsed="false">
      <c r="A139" s="22" t="s">
        <v>374</v>
      </c>
      <c r="B139" s="23" t="s">
        <v>375</v>
      </c>
      <c r="C139" s="24" t="n">
        <v>63.08</v>
      </c>
      <c r="D139" s="24" t="n">
        <v>46</v>
      </c>
      <c r="E139" s="24" t="n">
        <v>109.08</v>
      </c>
      <c r="F139" s="24" t="n">
        <f aca="false">E139/2</f>
        <v>54.54</v>
      </c>
      <c r="G139" s="24" t="s">
        <v>17</v>
      </c>
      <c r="H139" s="25" t="s">
        <v>17</v>
      </c>
      <c r="I139" s="24" t="n">
        <v>72.11</v>
      </c>
      <c r="J139" s="24" t="n">
        <f aca="false">F139*0.5+I139*0.5</f>
        <v>63.325</v>
      </c>
      <c r="K139" s="28"/>
      <c r="L139" s="26" t="s">
        <v>368</v>
      </c>
      <c r="M139" s="26" t="s">
        <v>369</v>
      </c>
      <c r="N139" s="27" t="n">
        <v>4</v>
      </c>
    </row>
    <row r="140" s="3" customFormat="true" ht="14.25" hidden="false" customHeight="false" outlineLevel="0" collapsed="false">
      <c r="A140" s="22" t="s">
        <v>376</v>
      </c>
      <c r="B140" s="23" t="s">
        <v>32</v>
      </c>
      <c r="C140" s="24" t="n">
        <v>58.32</v>
      </c>
      <c r="D140" s="24" t="n">
        <v>48</v>
      </c>
      <c r="E140" s="24" t="n">
        <v>106.32</v>
      </c>
      <c r="F140" s="24" t="n">
        <f aca="false">E140/2</f>
        <v>53.16</v>
      </c>
      <c r="G140" s="24" t="s">
        <v>17</v>
      </c>
      <c r="H140" s="25" t="s">
        <v>17</v>
      </c>
      <c r="I140" s="24" t="n">
        <v>72.56</v>
      </c>
      <c r="J140" s="24" t="n">
        <f aca="false">F140*0.5+I140*0.5</f>
        <v>62.86</v>
      </c>
      <c r="K140" s="28"/>
      <c r="L140" s="26" t="s">
        <v>368</v>
      </c>
      <c r="M140" s="26" t="s">
        <v>369</v>
      </c>
      <c r="N140" s="27" t="n">
        <v>5</v>
      </c>
    </row>
    <row r="141" s="3" customFormat="true" ht="14.25" hidden="false" customHeight="false" outlineLevel="0" collapsed="false">
      <c r="A141" s="22" t="s">
        <v>377</v>
      </c>
      <c r="B141" s="23" t="s">
        <v>378</v>
      </c>
      <c r="C141" s="24" t="n">
        <v>57.04</v>
      </c>
      <c r="D141" s="24" t="n">
        <v>50</v>
      </c>
      <c r="E141" s="24" t="n">
        <v>107.04</v>
      </c>
      <c r="F141" s="24" t="n">
        <f aca="false">E141/2</f>
        <v>53.52</v>
      </c>
      <c r="G141" s="24" t="s">
        <v>17</v>
      </c>
      <c r="H141" s="25" t="s">
        <v>17</v>
      </c>
      <c r="I141" s="24" t="n">
        <v>69.33</v>
      </c>
      <c r="J141" s="24" t="n">
        <f aca="false">F141*0.5+I141*0.5</f>
        <v>61.425</v>
      </c>
      <c r="K141" s="28"/>
      <c r="L141" s="26" t="s">
        <v>368</v>
      </c>
      <c r="M141" s="26" t="s">
        <v>369</v>
      </c>
      <c r="N141" s="27" t="n">
        <v>6</v>
      </c>
    </row>
    <row r="142" s="29" customFormat="true" ht="14.25" hidden="false" customHeight="false" outlineLevel="0" collapsed="false">
      <c r="A142" s="16" t="s">
        <v>379</v>
      </c>
      <c r="B142" s="17" t="s">
        <v>380</v>
      </c>
      <c r="C142" s="18" t="n">
        <v>54.52</v>
      </c>
      <c r="D142" s="18" t="n">
        <v>53</v>
      </c>
      <c r="E142" s="18" t="n">
        <v>107.52</v>
      </c>
      <c r="F142" s="18" t="n">
        <f aca="false">E142/2</f>
        <v>53.76</v>
      </c>
      <c r="G142" s="18" t="s">
        <v>17</v>
      </c>
      <c r="H142" s="19" t="s">
        <v>17</v>
      </c>
      <c r="I142" s="18" t="n">
        <v>86.11</v>
      </c>
      <c r="J142" s="18" t="n">
        <f aca="false">F142*0.5+I142*0.5</f>
        <v>69.935</v>
      </c>
      <c r="K142" s="28"/>
      <c r="L142" s="20" t="s">
        <v>368</v>
      </c>
      <c r="M142" s="20" t="s">
        <v>381</v>
      </c>
      <c r="N142" s="21" t="n">
        <v>1</v>
      </c>
    </row>
    <row r="143" s="3" customFormat="true" ht="14.25" hidden="false" customHeight="false" outlineLevel="0" collapsed="false">
      <c r="A143" s="22" t="s">
        <v>382</v>
      </c>
      <c r="B143" s="23" t="s">
        <v>383</v>
      </c>
      <c r="C143" s="24" t="n">
        <v>58.54</v>
      </c>
      <c r="D143" s="24" t="n">
        <v>47</v>
      </c>
      <c r="E143" s="24" t="n">
        <v>105.54</v>
      </c>
      <c r="F143" s="24" t="n">
        <f aca="false">E143/2</f>
        <v>52.77</v>
      </c>
      <c r="G143" s="24" t="s">
        <v>17</v>
      </c>
      <c r="H143" s="25" t="s">
        <v>17</v>
      </c>
      <c r="I143" s="24" t="n">
        <v>71</v>
      </c>
      <c r="J143" s="24" t="n">
        <f aca="false">F143*0.5+I143*0.5</f>
        <v>61.885</v>
      </c>
      <c r="K143" s="28"/>
      <c r="L143" s="26" t="s">
        <v>368</v>
      </c>
      <c r="M143" s="26" t="s">
        <v>381</v>
      </c>
      <c r="N143" s="27" t="n">
        <v>2</v>
      </c>
    </row>
    <row r="144" s="29" customFormat="true" ht="14.25" hidden="false" customHeight="false" outlineLevel="0" collapsed="false">
      <c r="A144" s="16" t="s">
        <v>384</v>
      </c>
      <c r="B144" s="17" t="s">
        <v>385</v>
      </c>
      <c r="C144" s="18" t="n">
        <v>54.84</v>
      </c>
      <c r="D144" s="18" t="n">
        <v>60</v>
      </c>
      <c r="E144" s="18" t="n">
        <v>114.84</v>
      </c>
      <c r="F144" s="18" t="n">
        <f aca="false">E144/2</f>
        <v>57.42</v>
      </c>
      <c r="G144" s="18" t="s">
        <v>17</v>
      </c>
      <c r="H144" s="19" t="s">
        <v>17</v>
      </c>
      <c r="I144" s="18" t="n">
        <v>83</v>
      </c>
      <c r="J144" s="18" t="n">
        <f aca="false">F144*0.5+I144*0.5</f>
        <v>70.21</v>
      </c>
      <c r="K144" s="28"/>
      <c r="L144" s="20" t="s">
        <v>368</v>
      </c>
      <c r="M144" s="20" t="s">
        <v>271</v>
      </c>
      <c r="N144" s="21" t="n">
        <v>1</v>
      </c>
    </row>
    <row r="145" s="3" customFormat="true" ht="14.25" hidden="false" customHeight="false" outlineLevel="0" collapsed="false">
      <c r="A145" s="22" t="s">
        <v>386</v>
      </c>
      <c r="B145" s="23" t="s">
        <v>387</v>
      </c>
      <c r="C145" s="24" t="n">
        <v>60.04</v>
      </c>
      <c r="D145" s="24" t="n">
        <v>46</v>
      </c>
      <c r="E145" s="24" t="n">
        <v>106.04</v>
      </c>
      <c r="F145" s="24" t="n">
        <f aca="false">E145/2</f>
        <v>53.02</v>
      </c>
      <c r="G145" s="24" t="s">
        <v>17</v>
      </c>
      <c r="H145" s="25" t="s">
        <v>17</v>
      </c>
      <c r="I145" s="24" t="n">
        <v>65.89</v>
      </c>
      <c r="J145" s="24" t="n">
        <f aca="false">F145*0.5+I145*0.5</f>
        <v>59.455</v>
      </c>
      <c r="K145" s="28"/>
      <c r="L145" s="26" t="s">
        <v>368</v>
      </c>
      <c r="M145" s="26" t="s">
        <v>271</v>
      </c>
      <c r="N145" s="27" t="n">
        <v>2</v>
      </c>
    </row>
    <row r="146" s="29" customFormat="true" ht="14.25" hidden="false" customHeight="false" outlineLevel="0" collapsed="false">
      <c r="A146" s="16" t="s">
        <v>388</v>
      </c>
      <c r="B146" s="17" t="s">
        <v>389</v>
      </c>
      <c r="C146" s="18" t="n">
        <v>66.6</v>
      </c>
      <c r="D146" s="18" t="n">
        <v>53</v>
      </c>
      <c r="E146" s="18" t="n">
        <v>119.6</v>
      </c>
      <c r="F146" s="18" t="n">
        <f aca="false">E146/2</f>
        <v>59.8</v>
      </c>
      <c r="G146" s="18" t="s">
        <v>17</v>
      </c>
      <c r="H146" s="19" t="s">
        <v>17</v>
      </c>
      <c r="I146" s="18" t="n">
        <v>85.78</v>
      </c>
      <c r="J146" s="18" t="n">
        <f aca="false">F146*0.5+I146*0.5</f>
        <v>72.79</v>
      </c>
      <c r="K146" s="28"/>
      <c r="L146" s="20" t="s">
        <v>368</v>
      </c>
      <c r="M146" s="20" t="s">
        <v>390</v>
      </c>
      <c r="N146" s="21" t="n">
        <v>1</v>
      </c>
    </row>
    <row r="147" s="29" customFormat="true" ht="14.25" hidden="false" customHeight="false" outlineLevel="0" collapsed="false">
      <c r="A147" s="16" t="s">
        <v>391</v>
      </c>
      <c r="B147" s="17" t="s">
        <v>392</v>
      </c>
      <c r="C147" s="18" t="n">
        <v>54.02</v>
      </c>
      <c r="D147" s="18" t="n">
        <v>54</v>
      </c>
      <c r="E147" s="18" t="n">
        <v>108.02</v>
      </c>
      <c r="F147" s="18" t="n">
        <f aca="false">E147/2</f>
        <v>54.01</v>
      </c>
      <c r="G147" s="18" t="s">
        <v>17</v>
      </c>
      <c r="H147" s="19" t="s">
        <v>17</v>
      </c>
      <c r="I147" s="18" t="n">
        <v>79.56</v>
      </c>
      <c r="J147" s="18" t="n">
        <f aca="false">F147*0.5+I147*0.5</f>
        <v>66.785</v>
      </c>
      <c r="K147" s="28" t="s">
        <v>393</v>
      </c>
      <c r="L147" s="20" t="s">
        <v>394</v>
      </c>
      <c r="M147" s="20" t="s">
        <v>395</v>
      </c>
      <c r="N147" s="21" t="n">
        <v>1</v>
      </c>
    </row>
    <row r="148" s="3" customFormat="true" ht="14.25" hidden="false" customHeight="false" outlineLevel="0" collapsed="false">
      <c r="A148" s="22" t="s">
        <v>396</v>
      </c>
      <c r="B148" s="23" t="s">
        <v>397</v>
      </c>
      <c r="C148" s="24" t="n">
        <v>58.5</v>
      </c>
      <c r="D148" s="24" t="n">
        <v>64</v>
      </c>
      <c r="E148" s="24" t="n">
        <v>122.5</v>
      </c>
      <c r="F148" s="24" t="n">
        <f aca="false">E148/2</f>
        <v>61.25</v>
      </c>
      <c r="G148" s="24" t="s">
        <v>17</v>
      </c>
      <c r="H148" s="25" t="s">
        <v>17</v>
      </c>
      <c r="I148" s="24" t="n">
        <v>62.67</v>
      </c>
      <c r="J148" s="24" t="n">
        <f aca="false">F148*0.5+I148*0.5</f>
        <v>61.96</v>
      </c>
      <c r="K148" s="28"/>
      <c r="L148" s="26" t="s">
        <v>394</v>
      </c>
      <c r="M148" s="26" t="s">
        <v>395</v>
      </c>
      <c r="N148" s="27" t="n">
        <v>2</v>
      </c>
    </row>
    <row r="149" s="29" customFormat="true" ht="14.25" hidden="false" customHeight="false" outlineLevel="0" collapsed="false">
      <c r="A149" s="39" t="s">
        <v>398</v>
      </c>
      <c r="B149" s="17" t="s">
        <v>399</v>
      </c>
      <c r="C149" s="18" t="n">
        <v>43.3</v>
      </c>
      <c r="D149" s="18" t="n">
        <v>47</v>
      </c>
      <c r="E149" s="18" t="n">
        <v>90.3</v>
      </c>
      <c r="F149" s="18" t="n">
        <f aca="false">E149/2</f>
        <v>45.15</v>
      </c>
      <c r="G149" s="18" t="s">
        <v>17</v>
      </c>
      <c r="H149" s="19" t="s">
        <v>17</v>
      </c>
      <c r="I149" s="18" t="n">
        <v>81.4</v>
      </c>
      <c r="J149" s="18" t="n">
        <f aca="false">F149*0.5+I149*0.5</f>
        <v>63.275</v>
      </c>
      <c r="K149" s="28" t="s">
        <v>400</v>
      </c>
      <c r="L149" s="20" t="s">
        <v>401</v>
      </c>
      <c r="M149" s="20" t="s">
        <v>402</v>
      </c>
      <c r="N149" s="21" t="n">
        <v>1</v>
      </c>
    </row>
    <row r="150" s="29" customFormat="true" ht="14.25" hidden="false" customHeight="false" outlineLevel="0" collapsed="false">
      <c r="A150" s="39" t="s">
        <v>403</v>
      </c>
      <c r="B150" s="17" t="s">
        <v>404</v>
      </c>
      <c r="C150" s="18" t="n">
        <v>65.38</v>
      </c>
      <c r="D150" s="18" t="n">
        <v>51</v>
      </c>
      <c r="E150" s="18" t="n">
        <v>116.38</v>
      </c>
      <c r="F150" s="18" t="n">
        <f aca="false">E150/2</f>
        <v>58.19</v>
      </c>
      <c r="G150" s="18" t="s">
        <v>17</v>
      </c>
      <c r="H150" s="19" t="s">
        <v>17</v>
      </c>
      <c r="I150" s="18" t="n">
        <v>88.3</v>
      </c>
      <c r="J150" s="18" t="n">
        <f aca="false">F150*0.5+I150*0.5</f>
        <v>73.245</v>
      </c>
      <c r="K150" s="28"/>
      <c r="L150" s="20" t="s">
        <v>401</v>
      </c>
      <c r="M150" s="20" t="s">
        <v>405</v>
      </c>
      <c r="N150" s="21" t="n">
        <v>1</v>
      </c>
    </row>
    <row r="151" s="3" customFormat="true" ht="14.25" hidden="false" customHeight="false" outlineLevel="0" collapsed="false">
      <c r="A151" s="40" t="s">
        <v>406</v>
      </c>
      <c r="B151" s="23" t="s">
        <v>407</v>
      </c>
      <c r="C151" s="24" t="n">
        <v>61.4</v>
      </c>
      <c r="D151" s="24" t="n">
        <v>53</v>
      </c>
      <c r="E151" s="24" t="n">
        <v>114.4</v>
      </c>
      <c r="F151" s="24" t="n">
        <f aca="false">E151/2</f>
        <v>57.2</v>
      </c>
      <c r="G151" s="24" t="s">
        <v>17</v>
      </c>
      <c r="H151" s="25" t="s">
        <v>17</v>
      </c>
      <c r="I151" s="24" t="n">
        <v>82.4</v>
      </c>
      <c r="J151" s="24" t="n">
        <f aca="false">F151*0.5+I151*0.5</f>
        <v>69.8</v>
      </c>
      <c r="K151" s="28"/>
      <c r="L151" s="26" t="s">
        <v>401</v>
      </c>
      <c r="M151" s="26" t="s">
        <v>405</v>
      </c>
      <c r="N151" s="27" t="n">
        <v>2</v>
      </c>
    </row>
    <row r="152" s="29" customFormat="true" ht="14.25" hidden="false" customHeight="false" outlineLevel="0" collapsed="false">
      <c r="A152" s="39" t="s">
        <v>408</v>
      </c>
      <c r="B152" s="17" t="s">
        <v>409</v>
      </c>
      <c r="C152" s="18" t="n">
        <v>64.22</v>
      </c>
      <c r="D152" s="18" t="n">
        <v>56</v>
      </c>
      <c r="E152" s="18" t="n">
        <v>120.22</v>
      </c>
      <c r="F152" s="18" t="n">
        <f aca="false">E152/2</f>
        <v>60.11</v>
      </c>
      <c r="G152" s="18" t="s">
        <v>17</v>
      </c>
      <c r="H152" s="19" t="s">
        <v>17</v>
      </c>
      <c r="I152" s="18" t="n">
        <v>89</v>
      </c>
      <c r="J152" s="18" t="n">
        <f aca="false">F152*0.5+I152*0.5</f>
        <v>74.555</v>
      </c>
      <c r="K152" s="28"/>
      <c r="L152" s="20" t="s">
        <v>410</v>
      </c>
      <c r="M152" s="20" t="s">
        <v>411</v>
      </c>
      <c r="N152" s="21" t="n">
        <v>1</v>
      </c>
    </row>
    <row r="153" s="3" customFormat="true" ht="14.25" hidden="false" customHeight="false" outlineLevel="0" collapsed="false">
      <c r="A153" s="40" t="s">
        <v>412</v>
      </c>
      <c r="B153" s="23" t="s">
        <v>413</v>
      </c>
      <c r="C153" s="24" t="n">
        <v>61.92</v>
      </c>
      <c r="D153" s="24" t="n">
        <v>53</v>
      </c>
      <c r="E153" s="24" t="n">
        <v>114.92</v>
      </c>
      <c r="F153" s="24" t="n">
        <f aca="false">E153/2</f>
        <v>57.46</v>
      </c>
      <c r="G153" s="24" t="s">
        <v>17</v>
      </c>
      <c r="H153" s="25" t="s">
        <v>17</v>
      </c>
      <c r="I153" s="24" t="n">
        <v>82.4</v>
      </c>
      <c r="J153" s="24" t="n">
        <f aca="false">F153*0.5+I153*0.5</f>
        <v>69.93</v>
      </c>
      <c r="K153" s="28"/>
      <c r="L153" s="26" t="s">
        <v>410</v>
      </c>
      <c r="M153" s="26" t="s">
        <v>411</v>
      </c>
      <c r="N153" s="27" t="n">
        <v>2</v>
      </c>
    </row>
    <row r="154" s="29" customFormat="true" ht="14.25" hidden="false" customHeight="false" outlineLevel="0" collapsed="false">
      <c r="A154" s="39" t="s">
        <v>414</v>
      </c>
      <c r="B154" s="17" t="s">
        <v>415</v>
      </c>
      <c r="C154" s="18" t="n">
        <v>41.02</v>
      </c>
      <c r="D154" s="18" t="n">
        <v>54</v>
      </c>
      <c r="E154" s="18" t="n">
        <v>95.02</v>
      </c>
      <c r="F154" s="18" t="n">
        <f aca="false">E154/2</f>
        <v>47.51</v>
      </c>
      <c r="G154" s="18" t="s">
        <v>17</v>
      </c>
      <c r="H154" s="19" t="s">
        <v>17</v>
      </c>
      <c r="I154" s="18" t="n">
        <v>90.9</v>
      </c>
      <c r="J154" s="18" t="n">
        <f aca="false">F154*0.5+I154*0.5</f>
        <v>69.205</v>
      </c>
      <c r="K154" s="28"/>
      <c r="L154" s="20" t="s">
        <v>410</v>
      </c>
      <c r="M154" s="20" t="s">
        <v>416</v>
      </c>
      <c r="N154" s="21" t="n">
        <v>1</v>
      </c>
    </row>
    <row r="155" s="3" customFormat="true" ht="14.25" hidden="false" customHeight="false" outlineLevel="0" collapsed="false">
      <c r="A155" s="41" t="s">
        <v>417</v>
      </c>
      <c r="B155" s="42" t="s">
        <v>418</v>
      </c>
      <c r="C155" s="24" t="n">
        <v>47.1</v>
      </c>
      <c r="D155" s="24" t="n">
        <v>47</v>
      </c>
      <c r="E155" s="24" t="n">
        <v>94.1</v>
      </c>
      <c r="F155" s="24" t="n">
        <f aca="false">E155/2</f>
        <v>47.05</v>
      </c>
      <c r="G155" s="24" t="s">
        <v>17</v>
      </c>
      <c r="H155" s="25" t="s">
        <v>17</v>
      </c>
      <c r="I155" s="24" t="n">
        <v>81.4</v>
      </c>
      <c r="J155" s="24" t="n">
        <f aca="false">F155*0.5+I155*0.5</f>
        <v>64.225</v>
      </c>
      <c r="K155" s="28"/>
      <c r="L155" s="26" t="s">
        <v>410</v>
      </c>
      <c r="M155" s="26" t="s">
        <v>416</v>
      </c>
      <c r="N155" s="27" t="n">
        <v>2</v>
      </c>
    </row>
    <row r="156" s="15" customFormat="true" ht="14.25" hidden="false" customHeight="false" outlineLevel="0" collapsed="false">
      <c r="A156" s="39" t="s">
        <v>419</v>
      </c>
      <c r="B156" s="43" t="s">
        <v>420</v>
      </c>
      <c r="C156" s="18" t="n">
        <v>62.32</v>
      </c>
      <c r="D156" s="18" t="n">
        <v>55</v>
      </c>
      <c r="E156" s="18" t="n">
        <v>117.32</v>
      </c>
      <c r="F156" s="18" t="n">
        <f aca="false">E156/2</f>
        <v>58.66</v>
      </c>
      <c r="G156" s="18" t="s">
        <v>17</v>
      </c>
      <c r="H156" s="44" t="n">
        <v>50.5</v>
      </c>
      <c r="I156" s="19" t="s">
        <v>17</v>
      </c>
      <c r="J156" s="45" t="n">
        <f aca="false">F156*0.5+H156*0.5</f>
        <v>54.58</v>
      </c>
      <c r="K156" s="20" t="s">
        <v>421</v>
      </c>
      <c r="L156" s="20" t="s">
        <v>422</v>
      </c>
      <c r="M156" s="20" t="s">
        <v>423</v>
      </c>
      <c r="N156" s="21" t="n">
        <v>1</v>
      </c>
    </row>
    <row r="157" s="15" customFormat="true" ht="14.25" hidden="false" customHeight="false" outlineLevel="0" collapsed="false">
      <c r="A157" s="39" t="s">
        <v>424</v>
      </c>
      <c r="B157" s="43" t="s">
        <v>425</v>
      </c>
      <c r="C157" s="18" t="n">
        <v>64.08</v>
      </c>
      <c r="D157" s="18" t="n">
        <v>52</v>
      </c>
      <c r="E157" s="18" t="n">
        <v>116.08</v>
      </c>
      <c r="F157" s="18" t="n">
        <f aca="false">E157/2</f>
        <v>58.04</v>
      </c>
      <c r="G157" s="18" t="s">
        <v>17</v>
      </c>
      <c r="H157" s="44" t="n">
        <v>47</v>
      </c>
      <c r="I157" s="19" t="s">
        <v>17</v>
      </c>
      <c r="J157" s="45" t="n">
        <f aca="false">F157*0.5+H157*0.5</f>
        <v>52.52</v>
      </c>
      <c r="K157" s="20"/>
      <c r="L157" s="20" t="s">
        <v>422</v>
      </c>
      <c r="M157" s="20" t="s">
        <v>423</v>
      </c>
      <c r="N157" s="21" t="n">
        <v>2</v>
      </c>
    </row>
    <row r="158" customFormat="false" ht="14.25" hidden="false" customHeight="false" outlineLevel="0" collapsed="false">
      <c r="A158" s="40" t="s">
        <v>426</v>
      </c>
      <c r="B158" s="46" t="s">
        <v>427</v>
      </c>
      <c r="C158" s="24" t="n">
        <v>63.14</v>
      </c>
      <c r="D158" s="24" t="n">
        <v>56</v>
      </c>
      <c r="E158" s="24" t="n">
        <v>119.14</v>
      </c>
      <c r="F158" s="24" t="n">
        <f aca="false">E158/2</f>
        <v>59.57</v>
      </c>
      <c r="G158" s="24" t="s">
        <v>17</v>
      </c>
      <c r="H158" s="47" t="n">
        <v>27.5</v>
      </c>
      <c r="I158" s="25" t="s">
        <v>17</v>
      </c>
      <c r="J158" s="48" t="n">
        <f aca="false">F158*0.5+H158*0.5</f>
        <v>43.535</v>
      </c>
      <c r="K158" s="20"/>
      <c r="L158" s="26" t="s">
        <v>422</v>
      </c>
      <c r="M158" s="26" t="s">
        <v>423</v>
      </c>
      <c r="N158" s="27" t="n">
        <v>3</v>
      </c>
    </row>
    <row r="159" customFormat="false" ht="14.25" hidden="false" customHeight="false" outlineLevel="0" collapsed="false">
      <c r="A159" s="40" t="s">
        <v>428</v>
      </c>
      <c r="B159" s="46" t="s">
        <v>429</v>
      </c>
      <c r="C159" s="24" t="n">
        <v>57.18</v>
      </c>
      <c r="D159" s="24" t="n">
        <v>55</v>
      </c>
      <c r="E159" s="24" t="n">
        <v>112.18</v>
      </c>
      <c r="F159" s="24" t="n">
        <f aca="false">E159/2</f>
        <v>56.09</v>
      </c>
      <c r="G159" s="24" t="s">
        <v>17</v>
      </c>
      <c r="H159" s="47" t="n">
        <v>30.5</v>
      </c>
      <c r="I159" s="25" t="s">
        <v>17</v>
      </c>
      <c r="J159" s="48" t="n">
        <f aca="false">F159*0.5+H159*0.5</f>
        <v>43.295</v>
      </c>
      <c r="K159" s="20"/>
      <c r="L159" s="26" t="s">
        <v>422</v>
      </c>
      <c r="M159" s="26" t="s">
        <v>423</v>
      </c>
      <c r="N159" s="27" t="n">
        <v>4</v>
      </c>
    </row>
    <row r="160" s="15" customFormat="true" ht="14.25" hidden="false" customHeight="false" outlineLevel="0" collapsed="false">
      <c r="A160" s="39" t="s">
        <v>430</v>
      </c>
      <c r="B160" s="43" t="s">
        <v>431</v>
      </c>
      <c r="C160" s="18" t="n">
        <v>54.5</v>
      </c>
      <c r="D160" s="18" t="n">
        <v>54</v>
      </c>
      <c r="E160" s="18" t="n">
        <v>108.5</v>
      </c>
      <c r="F160" s="18" t="n">
        <f aca="false">E160/2</f>
        <v>54.25</v>
      </c>
      <c r="G160" s="18" t="s">
        <v>17</v>
      </c>
      <c r="H160" s="44" t="n">
        <v>61</v>
      </c>
      <c r="I160" s="19" t="s">
        <v>17</v>
      </c>
      <c r="J160" s="45" t="n">
        <f aca="false">F160*0.5+H160*0.5</f>
        <v>57.625</v>
      </c>
      <c r="K160" s="20"/>
      <c r="L160" s="20" t="s">
        <v>422</v>
      </c>
      <c r="M160" s="49" t="s">
        <v>432</v>
      </c>
      <c r="N160" s="21" t="n">
        <v>1</v>
      </c>
    </row>
    <row r="161" customFormat="false" ht="14.25" hidden="false" customHeight="false" outlineLevel="0" collapsed="false">
      <c r="A161" s="40" t="s">
        <v>433</v>
      </c>
      <c r="B161" s="46" t="s">
        <v>434</v>
      </c>
      <c r="C161" s="24" t="n">
        <v>46.14</v>
      </c>
      <c r="D161" s="24" t="n">
        <v>48</v>
      </c>
      <c r="E161" s="24" t="n">
        <v>94.14</v>
      </c>
      <c r="F161" s="24" t="n">
        <f aca="false">E161/2</f>
        <v>47.07</v>
      </c>
      <c r="G161" s="24" t="s">
        <v>17</v>
      </c>
      <c r="H161" s="47" t="n">
        <v>41</v>
      </c>
      <c r="I161" s="25" t="s">
        <v>17</v>
      </c>
      <c r="J161" s="48" t="n">
        <f aca="false">F161*0.5+H161*0.5</f>
        <v>44.035</v>
      </c>
      <c r="K161" s="20"/>
      <c r="L161" s="26" t="s">
        <v>422</v>
      </c>
      <c r="M161" s="50" t="s">
        <v>435</v>
      </c>
      <c r="N161" s="27" t="n">
        <v>2</v>
      </c>
    </row>
    <row r="162" s="15" customFormat="true" ht="14.25" hidden="false" customHeight="false" outlineLevel="0" collapsed="false">
      <c r="A162" s="39" t="s">
        <v>436</v>
      </c>
      <c r="B162" s="43" t="s">
        <v>437</v>
      </c>
      <c r="C162" s="18" t="n">
        <v>60.42</v>
      </c>
      <c r="D162" s="18" t="n">
        <v>51</v>
      </c>
      <c r="E162" s="18" t="n">
        <v>111.42</v>
      </c>
      <c r="F162" s="18" t="n">
        <f aca="false">E162/2</f>
        <v>55.71</v>
      </c>
      <c r="G162" s="18" t="s">
        <v>17</v>
      </c>
      <c r="H162" s="44" t="n">
        <v>52.5</v>
      </c>
      <c r="I162" s="19" t="s">
        <v>17</v>
      </c>
      <c r="J162" s="45" t="n">
        <f aca="false">F162*0.5+H162*0.5</f>
        <v>54.105</v>
      </c>
      <c r="K162" s="20"/>
      <c r="L162" s="20" t="s">
        <v>422</v>
      </c>
      <c r="M162" s="20" t="s">
        <v>438</v>
      </c>
      <c r="N162" s="21" t="n">
        <v>1</v>
      </c>
    </row>
    <row r="163" customFormat="false" ht="14.25" hidden="false" customHeight="false" outlineLevel="0" collapsed="false">
      <c r="A163" s="40" t="s">
        <v>439</v>
      </c>
      <c r="B163" s="46" t="s">
        <v>440</v>
      </c>
      <c r="C163" s="24" t="n">
        <v>51.86</v>
      </c>
      <c r="D163" s="24" t="n">
        <v>48</v>
      </c>
      <c r="E163" s="24" t="n">
        <v>99.86</v>
      </c>
      <c r="F163" s="24" t="n">
        <f aca="false">E163/2</f>
        <v>49.93</v>
      </c>
      <c r="G163" s="24" t="s">
        <v>17</v>
      </c>
      <c r="H163" s="47" t="n">
        <v>28</v>
      </c>
      <c r="I163" s="25" t="s">
        <v>17</v>
      </c>
      <c r="J163" s="48" t="n">
        <f aca="false">F163*0.5+H163*0.5</f>
        <v>38.965</v>
      </c>
      <c r="K163" s="20"/>
      <c r="L163" s="26" t="s">
        <v>422</v>
      </c>
      <c r="M163" s="26" t="s">
        <v>438</v>
      </c>
      <c r="N163" s="27" t="n">
        <v>2</v>
      </c>
    </row>
    <row r="164" s="15" customFormat="true" ht="14.25" hidden="false" customHeight="false" outlineLevel="0" collapsed="false">
      <c r="A164" s="39" t="s">
        <v>441</v>
      </c>
      <c r="B164" s="43" t="s">
        <v>442</v>
      </c>
      <c r="C164" s="18" t="n">
        <v>68.84</v>
      </c>
      <c r="D164" s="18" t="n">
        <v>59</v>
      </c>
      <c r="E164" s="18" t="n">
        <v>127.84</v>
      </c>
      <c r="F164" s="18" t="n">
        <f aca="false">E164/2</f>
        <v>63.92</v>
      </c>
      <c r="G164" s="18" t="s">
        <v>17</v>
      </c>
      <c r="H164" s="44" t="n">
        <v>50.4</v>
      </c>
      <c r="I164" s="19" t="s">
        <v>17</v>
      </c>
      <c r="J164" s="45" t="n">
        <f aca="false">F164*0.5+H164*0.5</f>
        <v>57.16</v>
      </c>
      <c r="K164" s="20"/>
      <c r="L164" s="20" t="s">
        <v>422</v>
      </c>
      <c r="M164" s="20" t="s">
        <v>443</v>
      </c>
      <c r="N164" s="21" t="n">
        <v>1</v>
      </c>
    </row>
    <row r="165" s="15" customFormat="true" ht="14.25" hidden="false" customHeight="false" outlineLevel="0" collapsed="false">
      <c r="A165" s="39" t="s">
        <v>444</v>
      </c>
      <c r="B165" s="43" t="s">
        <v>445</v>
      </c>
      <c r="C165" s="18" t="n">
        <v>70.86</v>
      </c>
      <c r="D165" s="18" t="n">
        <v>57</v>
      </c>
      <c r="E165" s="18" t="n">
        <v>127.86</v>
      </c>
      <c r="F165" s="18" t="n">
        <f aca="false">E165/2</f>
        <v>63.93</v>
      </c>
      <c r="G165" s="18" t="s">
        <v>17</v>
      </c>
      <c r="H165" s="44" t="n">
        <v>49.8</v>
      </c>
      <c r="I165" s="19" t="s">
        <v>17</v>
      </c>
      <c r="J165" s="45" t="n">
        <f aca="false">F165*0.5+H165*0.5</f>
        <v>56.865</v>
      </c>
      <c r="K165" s="20"/>
      <c r="L165" s="20" t="s">
        <v>422</v>
      </c>
      <c r="M165" s="20" t="s">
        <v>443</v>
      </c>
      <c r="N165" s="21" t="n">
        <v>2</v>
      </c>
    </row>
    <row r="166" s="15" customFormat="true" ht="14.25" hidden="false" customHeight="false" outlineLevel="0" collapsed="false">
      <c r="A166" s="39" t="s">
        <v>446</v>
      </c>
      <c r="B166" s="43" t="s">
        <v>447</v>
      </c>
      <c r="C166" s="18" t="n">
        <v>61.38</v>
      </c>
      <c r="D166" s="18" t="n">
        <v>52</v>
      </c>
      <c r="E166" s="18" t="n">
        <v>113.38</v>
      </c>
      <c r="F166" s="18" t="n">
        <f aca="false">E166/2</f>
        <v>56.69</v>
      </c>
      <c r="G166" s="18" t="s">
        <v>17</v>
      </c>
      <c r="H166" s="44" t="n">
        <v>44.6</v>
      </c>
      <c r="I166" s="19" t="s">
        <v>17</v>
      </c>
      <c r="J166" s="45" t="n">
        <f aca="false">F166*0.5+H166*0.5</f>
        <v>50.645</v>
      </c>
      <c r="K166" s="20"/>
      <c r="L166" s="20" t="s">
        <v>422</v>
      </c>
      <c r="M166" s="20" t="s">
        <v>443</v>
      </c>
      <c r="N166" s="21" t="n">
        <v>3</v>
      </c>
    </row>
    <row r="167" customFormat="false" ht="14.25" hidden="false" customHeight="false" outlineLevel="0" collapsed="false">
      <c r="A167" s="40" t="s">
        <v>448</v>
      </c>
      <c r="B167" s="46" t="s">
        <v>449</v>
      </c>
      <c r="C167" s="24" t="n">
        <v>55.64</v>
      </c>
      <c r="D167" s="24" t="n">
        <v>51</v>
      </c>
      <c r="E167" s="24" t="n">
        <v>106.64</v>
      </c>
      <c r="F167" s="24" t="n">
        <f aca="false">E167/2</f>
        <v>53.32</v>
      </c>
      <c r="G167" s="24" t="s">
        <v>17</v>
      </c>
      <c r="H167" s="47" t="n">
        <v>32.2</v>
      </c>
      <c r="I167" s="25" t="s">
        <v>17</v>
      </c>
      <c r="J167" s="48" t="n">
        <f aca="false">F167*0.5+H167*0.5</f>
        <v>42.76</v>
      </c>
      <c r="K167" s="20"/>
      <c r="L167" s="26" t="s">
        <v>422</v>
      </c>
      <c r="M167" s="26" t="s">
        <v>443</v>
      </c>
      <c r="N167" s="27" t="n">
        <v>4</v>
      </c>
    </row>
    <row r="168" customFormat="false" ht="14.25" hidden="false" customHeight="false" outlineLevel="0" collapsed="false">
      <c r="A168" s="40" t="s">
        <v>450</v>
      </c>
      <c r="B168" s="46" t="s">
        <v>451</v>
      </c>
      <c r="C168" s="24" t="n">
        <v>63.62</v>
      </c>
      <c r="D168" s="24" t="n">
        <v>51</v>
      </c>
      <c r="E168" s="24" t="n">
        <v>114.62</v>
      </c>
      <c r="F168" s="24" t="n">
        <f aca="false">E168/2</f>
        <v>57.31</v>
      </c>
      <c r="G168" s="24" t="s">
        <v>17</v>
      </c>
      <c r="H168" s="47" t="n">
        <v>22.3</v>
      </c>
      <c r="I168" s="25" t="s">
        <v>17</v>
      </c>
      <c r="J168" s="48" t="n">
        <f aca="false">F168*0.5+H168*0.5</f>
        <v>39.805</v>
      </c>
      <c r="K168" s="20"/>
      <c r="L168" s="26" t="s">
        <v>422</v>
      </c>
      <c r="M168" s="26" t="s">
        <v>443</v>
      </c>
      <c r="N168" s="27" t="n">
        <v>5</v>
      </c>
    </row>
    <row r="169" customFormat="false" ht="14.25" hidden="false" customHeight="false" outlineLevel="0" collapsed="false">
      <c r="A169" s="40" t="s">
        <v>452</v>
      </c>
      <c r="B169" s="46" t="s">
        <v>453</v>
      </c>
      <c r="C169" s="24" t="n">
        <v>58.82</v>
      </c>
      <c r="D169" s="24" t="n">
        <v>52</v>
      </c>
      <c r="E169" s="24" t="n">
        <v>110.82</v>
      </c>
      <c r="F169" s="24" t="n">
        <f aca="false">E169/2</f>
        <v>55.41</v>
      </c>
      <c r="G169" s="24" t="s">
        <v>17</v>
      </c>
      <c r="H169" s="47" t="n">
        <v>10.4</v>
      </c>
      <c r="I169" s="25" t="s">
        <v>17</v>
      </c>
      <c r="J169" s="48" t="n">
        <f aca="false">F169*0.5+H169*0.5</f>
        <v>32.905</v>
      </c>
      <c r="K169" s="20"/>
      <c r="L169" s="26" t="s">
        <v>422</v>
      </c>
      <c r="M169" s="26" t="s">
        <v>443</v>
      </c>
      <c r="N169" s="27" t="n">
        <v>6</v>
      </c>
    </row>
    <row r="170" s="15" customFormat="true" ht="14.25" hidden="false" customHeight="false" outlineLevel="0" collapsed="false">
      <c r="A170" s="39" t="s">
        <v>454</v>
      </c>
      <c r="B170" s="43" t="s">
        <v>455</v>
      </c>
      <c r="C170" s="18" t="n">
        <v>65.56</v>
      </c>
      <c r="D170" s="18" t="n">
        <v>61</v>
      </c>
      <c r="E170" s="18" t="n">
        <v>126.56</v>
      </c>
      <c r="F170" s="18" t="n">
        <f aca="false">E170/2</f>
        <v>63.28</v>
      </c>
      <c r="G170" s="18" t="s">
        <v>17</v>
      </c>
      <c r="H170" s="44" t="n">
        <v>50.16</v>
      </c>
      <c r="I170" s="19" t="s">
        <v>17</v>
      </c>
      <c r="J170" s="45" t="n">
        <f aca="false">F170*0.5+H170*0.5</f>
        <v>56.72</v>
      </c>
      <c r="K170" s="20"/>
      <c r="L170" s="20" t="s">
        <v>422</v>
      </c>
      <c r="M170" s="20" t="s">
        <v>456</v>
      </c>
      <c r="N170" s="21" t="n">
        <v>1</v>
      </c>
    </row>
    <row r="171" customFormat="false" ht="14.25" hidden="false" customHeight="false" outlineLevel="0" collapsed="false">
      <c r="A171" s="40" t="s">
        <v>457</v>
      </c>
      <c r="B171" s="46" t="s">
        <v>458</v>
      </c>
      <c r="C171" s="24" t="n">
        <v>66.36</v>
      </c>
      <c r="D171" s="24" t="n">
        <v>55</v>
      </c>
      <c r="E171" s="24" t="n">
        <v>121.36</v>
      </c>
      <c r="F171" s="24" t="n">
        <f aca="false">E171/2</f>
        <v>60.68</v>
      </c>
      <c r="G171" s="24" t="s">
        <v>17</v>
      </c>
      <c r="H171" s="47" t="n">
        <v>35</v>
      </c>
      <c r="I171" s="25" t="s">
        <v>17</v>
      </c>
      <c r="J171" s="48" t="n">
        <f aca="false">F171*0.5+H171*0.5</f>
        <v>47.84</v>
      </c>
      <c r="K171" s="20"/>
      <c r="L171" s="26" t="s">
        <v>422</v>
      </c>
      <c r="M171" s="26" t="s">
        <v>456</v>
      </c>
      <c r="N171" s="27" t="n">
        <v>2</v>
      </c>
    </row>
    <row r="172" s="15" customFormat="true" ht="14.25" hidden="false" customHeight="false" outlineLevel="0" collapsed="false">
      <c r="A172" s="39" t="s">
        <v>459</v>
      </c>
      <c r="B172" s="43" t="s">
        <v>460</v>
      </c>
      <c r="C172" s="18" t="n">
        <v>61.52</v>
      </c>
      <c r="D172" s="18" t="n">
        <v>54</v>
      </c>
      <c r="E172" s="18" t="n">
        <v>115.52</v>
      </c>
      <c r="F172" s="18" t="n">
        <f aca="false">E172/2</f>
        <v>57.76</v>
      </c>
      <c r="G172" s="18" t="s">
        <v>17</v>
      </c>
      <c r="H172" s="44" t="n">
        <v>88</v>
      </c>
      <c r="I172" s="19" t="s">
        <v>17</v>
      </c>
      <c r="J172" s="45" t="n">
        <f aca="false">F172*0.5+H172*0.5</f>
        <v>72.88</v>
      </c>
      <c r="K172" s="20"/>
      <c r="L172" s="20" t="s">
        <v>422</v>
      </c>
      <c r="M172" s="20" t="s">
        <v>461</v>
      </c>
      <c r="N172" s="21" t="n">
        <v>1</v>
      </c>
    </row>
    <row r="173" customFormat="false" ht="14.25" hidden="false" customHeight="false" outlineLevel="0" collapsed="false">
      <c r="A173" s="40" t="s">
        <v>462</v>
      </c>
      <c r="B173" s="46" t="s">
        <v>463</v>
      </c>
      <c r="C173" s="24" t="n">
        <v>56.04</v>
      </c>
      <c r="D173" s="24" t="n">
        <v>59</v>
      </c>
      <c r="E173" s="24" t="n">
        <v>115.04</v>
      </c>
      <c r="F173" s="24" t="n">
        <f aca="false">E173/2</f>
        <v>57.52</v>
      </c>
      <c r="G173" s="24" t="s">
        <v>17</v>
      </c>
      <c r="H173" s="47" t="n">
        <v>78</v>
      </c>
      <c r="I173" s="25" t="s">
        <v>17</v>
      </c>
      <c r="J173" s="48" t="n">
        <f aca="false">F173*0.5+H173*0.5</f>
        <v>67.76</v>
      </c>
      <c r="K173" s="20"/>
      <c r="L173" s="26" t="s">
        <v>422</v>
      </c>
      <c r="M173" s="26" t="s">
        <v>461</v>
      </c>
      <c r="N173" s="27" t="n">
        <v>2</v>
      </c>
    </row>
    <row r="174" s="15" customFormat="true" ht="14.25" hidden="false" customHeight="false" outlineLevel="0" collapsed="false">
      <c r="A174" s="39" t="s">
        <v>464</v>
      </c>
      <c r="B174" s="43" t="s">
        <v>465</v>
      </c>
      <c r="C174" s="18" t="n">
        <v>59.16</v>
      </c>
      <c r="D174" s="18" t="n">
        <v>65</v>
      </c>
      <c r="E174" s="18" t="n">
        <v>124.16</v>
      </c>
      <c r="F174" s="18" t="n">
        <f aca="false">E174/2</f>
        <v>62.08</v>
      </c>
      <c r="G174" s="18" t="s">
        <v>17</v>
      </c>
      <c r="H174" s="44" t="n">
        <v>55</v>
      </c>
      <c r="I174" s="19" t="s">
        <v>17</v>
      </c>
      <c r="J174" s="45" t="n">
        <f aca="false">F174*0.5+H174*0.5</f>
        <v>58.54</v>
      </c>
      <c r="K174" s="20"/>
      <c r="L174" s="20" t="s">
        <v>422</v>
      </c>
      <c r="M174" s="20" t="s">
        <v>466</v>
      </c>
      <c r="N174" s="21" t="n">
        <v>1</v>
      </c>
    </row>
    <row r="175" customFormat="false" ht="14.25" hidden="false" customHeight="false" outlineLevel="0" collapsed="false">
      <c r="A175" s="40" t="s">
        <v>467</v>
      </c>
      <c r="B175" s="46" t="s">
        <v>468</v>
      </c>
      <c r="C175" s="24" t="n">
        <v>70.02</v>
      </c>
      <c r="D175" s="24" t="n">
        <v>52</v>
      </c>
      <c r="E175" s="24" t="n">
        <v>122.02</v>
      </c>
      <c r="F175" s="24" t="n">
        <f aca="false">E175/2</f>
        <v>61.01</v>
      </c>
      <c r="G175" s="24" t="s">
        <v>17</v>
      </c>
      <c r="H175" s="47" t="n">
        <v>54</v>
      </c>
      <c r="I175" s="25" t="s">
        <v>17</v>
      </c>
      <c r="J175" s="48" t="n">
        <f aca="false">F175*0.5+H175*0.5</f>
        <v>57.505</v>
      </c>
      <c r="K175" s="20"/>
      <c r="L175" s="26" t="s">
        <v>422</v>
      </c>
      <c r="M175" s="26" t="s">
        <v>466</v>
      </c>
      <c r="N175" s="27" t="n">
        <v>2</v>
      </c>
    </row>
    <row r="176" s="15" customFormat="true" ht="14.25" hidden="false" customHeight="false" outlineLevel="0" collapsed="false">
      <c r="A176" s="39" t="s">
        <v>469</v>
      </c>
      <c r="B176" s="43" t="s">
        <v>470</v>
      </c>
      <c r="C176" s="18" t="n">
        <v>57.58</v>
      </c>
      <c r="D176" s="18" t="n">
        <v>53</v>
      </c>
      <c r="E176" s="18" t="n">
        <v>110.58</v>
      </c>
      <c r="F176" s="18" t="n">
        <f aca="false">E176/2</f>
        <v>55.29</v>
      </c>
      <c r="G176" s="18" t="s">
        <v>17</v>
      </c>
      <c r="H176" s="44" t="n">
        <v>60.5</v>
      </c>
      <c r="I176" s="19" t="s">
        <v>17</v>
      </c>
      <c r="J176" s="45" t="n">
        <f aca="false">F176*0.5+H176*0.5</f>
        <v>57.895</v>
      </c>
      <c r="K176" s="20"/>
      <c r="L176" s="20" t="s">
        <v>471</v>
      </c>
      <c r="M176" s="20" t="s">
        <v>472</v>
      </c>
      <c r="N176" s="21" t="n">
        <v>1</v>
      </c>
    </row>
    <row r="177" s="15" customFormat="true" ht="14.25" hidden="false" customHeight="false" outlineLevel="0" collapsed="false">
      <c r="A177" s="39" t="s">
        <v>473</v>
      </c>
      <c r="B177" s="43" t="s">
        <v>474</v>
      </c>
      <c r="C177" s="18" t="n">
        <v>52.26</v>
      </c>
      <c r="D177" s="18" t="n">
        <v>56</v>
      </c>
      <c r="E177" s="18" t="n">
        <v>108.26</v>
      </c>
      <c r="F177" s="18" t="n">
        <f aca="false">E177/2</f>
        <v>54.13</v>
      </c>
      <c r="G177" s="18" t="s">
        <v>17</v>
      </c>
      <c r="H177" s="44" t="n">
        <v>60</v>
      </c>
      <c r="I177" s="19" t="s">
        <v>17</v>
      </c>
      <c r="J177" s="45" t="n">
        <f aca="false">F177*0.5+H177*0.5</f>
        <v>57.065</v>
      </c>
      <c r="K177" s="20"/>
      <c r="L177" s="20" t="s">
        <v>471</v>
      </c>
      <c r="M177" s="20" t="s">
        <v>472</v>
      </c>
      <c r="N177" s="21" t="n">
        <v>2</v>
      </c>
    </row>
    <row r="178" s="15" customFormat="true" ht="14.25" hidden="false" customHeight="false" outlineLevel="0" collapsed="false">
      <c r="A178" s="39" t="s">
        <v>475</v>
      </c>
      <c r="B178" s="43" t="s">
        <v>476</v>
      </c>
      <c r="C178" s="18" t="n">
        <v>44.38</v>
      </c>
      <c r="D178" s="18" t="n">
        <v>40</v>
      </c>
      <c r="E178" s="18" t="n">
        <v>84.38</v>
      </c>
      <c r="F178" s="18" t="n">
        <f aca="false">E178/2</f>
        <v>42.19</v>
      </c>
      <c r="G178" s="18" t="s">
        <v>17</v>
      </c>
      <c r="H178" s="44" t="n">
        <v>71.5</v>
      </c>
      <c r="I178" s="19" t="s">
        <v>17</v>
      </c>
      <c r="J178" s="45" t="n">
        <f aca="false">F178*0.5+H178*0.5</f>
        <v>56.845</v>
      </c>
      <c r="K178" s="20"/>
      <c r="L178" s="20" t="s">
        <v>471</v>
      </c>
      <c r="M178" s="20" t="s">
        <v>472</v>
      </c>
      <c r="N178" s="21" t="n">
        <v>3</v>
      </c>
    </row>
    <row r="179" s="15" customFormat="true" ht="14.25" hidden="false" customHeight="false" outlineLevel="0" collapsed="false">
      <c r="A179" s="39" t="s">
        <v>477</v>
      </c>
      <c r="B179" s="43" t="s">
        <v>478</v>
      </c>
      <c r="C179" s="18" t="n">
        <v>53.68</v>
      </c>
      <c r="D179" s="18" t="n">
        <v>52</v>
      </c>
      <c r="E179" s="18" t="n">
        <v>105.68</v>
      </c>
      <c r="F179" s="18" t="n">
        <f aca="false">E179/2</f>
        <v>52.84</v>
      </c>
      <c r="G179" s="18" t="s">
        <v>17</v>
      </c>
      <c r="H179" s="44" t="n">
        <v>57</v>
      </c>
      <c r="I179" s="19" t="s">
        <v>17</v>
      </c>
      <c r="J179" s="45" t="n">
        <f aca="false">F179*0.5+H179*0.5</f>
        <v>54.92</v>
      </c>
      <c r="K179" s="20"/>
      <c r="L179" s="20" t="s">
        <v>471</v>
      </c>
      <c r="M179" s="20" t="s">
        <v>472</v>
      </c>
      <c r="N179" s="21" t="n">
        <v>4</v>
      </c>
    </row>
    <row r="180" s="15" customFormat="true" ht="14.25" hidden="false" customHeight="false" outlineLevel="0" collapsed="false">
      <c r="A180" s="39" t="s">
        <v>479</v>
      </c>
      <c r="B180" s="43" t="s">
        <v>480</v>
      </c>
      <c r="C180" s="18" t="n">
        <v>59.36</v>
      </c>
      <c r="D180" s="18" t="n">
        <v>47</v>
      </c>
      <c r="E180" s="18" t="n">
        <v>106.36</v>
      </c>
      <c r="F180" s="18" t="n">
        <f aca="false">E180/2</f>
        <v>53.18</v>
      </c>
      <c r="G180" s="18" t="s">
        <v>17</v>
      </c>
      <c r="H180" s="44" t="n">
        <v>56</v>
      </c>
      <c r="I180" s="19" t="s">
        <v>17</v>
      </c>
      <c r="J180" s="45" t="n">
        <f aca="false">F180*0.5+H180*0.5</f>
        <v>54.59</v>
      </c>
      <c r="K180" s="20"/>
      <c r="L180" s="20" t="s">
        <v>471</v>
      </c>
      <c r="M180" s="20" t="s">
        <v>472</v>
      </c>
      <c r="N180" s="21" t="n">
        <v>5</v>
      </c>
    </row>
    <row r="181" s="15" customFormat="true" ht="14.25" hidden="false" customHeight="false" outlineLevel="0" collapsed="false">
      <c r="A181" s="39" t="s">
        <v>481</v>
      </c>
      <c r="B181" s="43" t="s">
        <v>482</v>
      </c>
      <c r="C181" s="18" t="n">
        <v>61.5</v>
      </c>
      <c r="D181" s="18" t="n">
        <v>55</v>
      </c>
      <c r="E181" s="18" t="n">
        <v>116.5</v>
      </c>
      <c r="F181" s="18" t="n">
        <f aca="false">E181/2</f>
        <v>58.25</v>
      </c>
      <c r="G181" s="18" t="s">
        <v>17</v>
      </c>
      <c r="H181" s="44" t="n">
        <v>47.5</v>
      </c>
      <c r="I181" s="19" t="s">
        <v>17</v>
      </c>
      <c r="J181" s="45" t="n">
        <f aca="false">F181*0.5+H181*0.5</f>
        <v>52.875</v>
      </c>
      <c r="K181" s="20"/>
      <c r="L181" s="20" t="s">
        <v>471</v>
      </c>
      <c r="M181" s="20" t="s">
        <v>472</v>
      </c>
      <c r="N181" s="21" t="n">
        <v>6</v>
      </c>
    </row>
    <row r="182" s="15" customFormat="true" ht="14.25" hidden="false" customHeight="false" outlineLevel="0" collapsed="false">
      <c r="A182" s="39" t="s">
        <v>483</v>
      </c>
      <c r="B182" s="43" t="s">
        <v>484</v>
      </c>
      <c r="C182" s="18" t="n">
        <v>51.78</v>
      </c>
      <c r="D182" s="18" t="n">
        <v>51</v>
      </c>
      <c r="E182" s="18" t="n">
        <v>102.78</v>
      </c>
      <c r="F182" s="18" t="n">
        <f aca="false">E182/2</f>
        <v>51.39</v>
      </c>
      <c r="G182" s="18" t="s">
        <v>17</v>
      </c>
      <c r="H182" s="44" t="n">
        <v>46.5</v>
      </c>
      <c r="I182" s="19" t="s">
        <v>17</v>
      </c>
      <c r="J182" s="45" t="n">
        <f aca="false">F182*0.5+H182*0.5</f>
        <v>48.945</v>
      </c>
      <c r="K182" s="20"/>
      <c r="L182" s="20" t="s">
        <v>471</v>
      </c>
      <c r="M182" s="20" t="s">
        <v>472</v>
      </c>
      <c r="N182" s="21" t="n">
        <v>7</v>
      </c>
    </row>
    <row r="183" customFormat="false" ht="14.25" hidden="false" customHeight="false" outlineLevel="0" collapsed="false">
      <c r="A183" s="40" t="s">
        <v>485</v>
      </c>
      <c r="B183" s="46" t="s">
        <v>486</v>
      </c>
      <c r="C183" s="24" t="n">
        <v>55.34</v>
      </c>
      <c r="D183" s="24" t="n">
        <v>63</v>
      </c>
      <c r="E183" s="24" t="n">
        <v>118.34</v>
      </c>
      <c r="F183" s="24" t="n">
        <f aca="false">E183/2</f>
        <v>59.17</v>
      </c>
      <c r="G183" s="24" t="s">
        <v>17</v>
      </c>
      <c r="H183" s="47" t="n">
        <v>35</v>
      </c>
      <c r="I183" s="25" t="s">
        <v>17</v>
      </c>
      <c r="J183" s="48" t="n">
        <f aca="false">F183*0.5+H183*0.5</f>
        <v>47.085</v>
      </c>
      <c r="K183" s="20"/>
      <c r="L183" s="26" t="s">
        <v>471</v>
      </c>
      <c r="M183" s="26" t="s">
        <v>472</v>
      </c>
      <c r="N183" s="27" t="n">
        <v>8</v>
      </c>
    </row>
    <row r="184" customFormat="false" ht="14.25" hidden="false" customHeight="false" outlineLevel="0" collapsed="false">
      <c r="A184" s="40" t="s">
        <v>487</v>
      </c>
      <c r="B184" s="46" t="s">
        <v>488</v>
      </c>
      <c r="C184" s="24" t="n">
        <v>52.76</v>
      </c>
      <c r="D184" s="24" t="n">
        <v>49</v>
      </c>
      <c r="E184" s="24" t="n">
        <v>101.76</v>
      </c>
      <c r="F184" s="24" t="n">
        <f aca="false">E184/2</f>
        <v>50.88</v>
      </c>
      <c r="G184" s="24" t="s">
        <v>17</v>
      </c>
      <c r="H184" s="47" t="n">
        <v>41</v>
      </c>
      <c r="I184" s="25" t="s">
        <v>17</v>
      </c>
      <c r="J184" s="48" t="n">
        <f aca="false">F184*0.5+H184*0.5</f>
        <v>45.94</v>
      </c>
      <c r="K184" s="20"/>
      <c r="L184" s="26" t="s">
        <v>471</v>
      </c>
      <c r="M184" s="26" t="s">
        <v>472</v>
      </c>
      <c r="N184" s="27" t="n">
        <v>9</v>
      </c>
    </row>
    <row r="185" customFormat="false" ht="14.25" hidden="false" customHeight="false" outlineLevel="0" collapsed="false">
      <c r="A185" s="40" t="s">
        <v>489</v>
      </c>
      <c r="B185" s="46" t="s">
        <v>490</v>
      </c>
      <c r="C185" s="24" t="n">
        <v>55.9</v>
      </c>
      <c r="D185" s="24" t="n">
        <v>53</v>
      </c>
      <c r="E185" s="24" t="n">
        <v>108.9</v>
      </c>
      <c r="F185" s="24" t="n">
        <f aca="false">E185/2</f>
        <v>54.45</v>
      </c>
      <c r="G185" s="24" t="s">
        <v>17</v>
      </c>
      <c r="H185" s="47" t="n">
        <v>36.5</v>
      </c>
      <c r="I185" s="25" t="s">
        <v>17</v>
      </c>
      <c r="J185" s="48" t="n">
        <f aca="false">F185*0.5+H185*0.5</f>
        <v>45.475</v>
      </c>
      <c r="K185" s="20"/>
      <c r="L185" s="26" t="s">
        <v>471</v>
      </c>
      <c r="M185" s="26" t="s">
        <v>472</v>
      </c>
      <c r="N185" s="27" t="n">
        <v>10</v>
      </c>
    </row>
    <row r="186" customFormat="false" ht="14.25" hidden="false" customHeight="false" outlineLevel="0" collapsed="false">
      <c r="A186" s="40" t="s">
        <v>491</v>
      </c>
      <c r="B186" s="46" t="s">
        <v>492</v>
      </c>
      <c r="C186" s="24" t="n">
        <v>49.06</v>
      </c>
      <c r="D186" s="24" t="n">
        <v>52</v>
      </c>
      <c r="E186" s="24" t="n">
        <v>101.06</v>
      </c>
      <c r="F186" s="24" t="n">
        <f aca="false">E186/2</f>
        <v>50.53</v>
      </c>
      <c r="G186" s="24" t="s">
        <v>17</v>
      </c>
      <c r="H186" s="47" t="n">
        <v>39</v>
      </c>
      <c r="I186" s="25" t="s">
        <v>17</v>
      </c>
      <c r="J186" s="48" t="n">
        <f aca="false">F186*0.5+H186*0.5</f>
        <v>44.765</v>
      </c>
      <c r="K186" s="20"/>
      <c r="L186" s="26" t="s">
        <v>471</v>
      </c>
      <c r="M186" s="26" t="s">
        <v>472</v>
      </c>
      <c r="N186" s="27" t="n">
        <v>11</v>
      </c>
    </row>
    <row r="187" customFormat="false" ht="14.25" hidden="false" customHeight="false" outlineLevel="0" collapsed="false">
      <c r="A187" s="40" t="s">
        <v>493</v>
      </c>
      <c r="B187" s="46" t="s">
        <v>494</v>
      </c>
      <c r="C187" s="24" t="n">
        <v>52.5</v>
      </c>
      <c r="D187" s="24" t="n">
        <v>49</v>
      </c>
      <c r="E187" s="24" t="n">
        <v>101.5</v>
      </c>
      <c r="F187" s="24" t="n">
        <f aca="false">E187/2</f>
        <v>50.75</v>
      </c>
      <c r="G187" s="24" t="s">
        <v>17</v>
      </c>
      <c r="H187" s="47" t="n">
        <v>33</v>
      </c>
      <c r="I187" s="25" t="s">
        <v>17</v>
      </c>
      <c r="J187" s="48" t="n">
        <f aca="false">F187*0.5+H187*0.5</f>
        <v>41.875</v>
      </c>
      <c r="K187" s="20"/>
      <c r="L187" s="26" t="s">
        <v>471</v>
      </c>
      <c r="M187" s="26" t="s">
        <v>472</v>
      </c>
      <c r="N187" s="27" t="n">
        <v>12</v>
      </c>
    </row>
    <row r="188" customFormat="false" ht="14.25" hidden="false" customHeight="false" outlineLevel="0" collapsed="false">
      <c r="A188" s="40" t="s">
        <v>495</v>
      </c>
      <c r="B188" s="46" t="s">
        <v>496</v>
      </c>
      <c r="C188" s="24" t="n">
        <v>47.2</v>
      </c>
      <c r="D188" s="24" t="n">
        <v>45</v>
      </c>
      <c r="E188" s="24" t="n">
        <v>92.2</v>
      </c>
      <c r="F188" s="24" t="n">
        <f aca="false">E188/2</f>
        <v>46.1</v>
      </c>
      <c r="G188" s="24" t="s">
        <v>17</v>
      </c>
      <c r="H188" s="47" t="n">
        <v>33.5</v>
      </c>
      <c r="I188" s="25" t="s">
        <v>17</v>
      </c>
      <c r="J188" s="48" t="n">
        <f aca="false">F188*0.5+H188*0.5</f>
        <v>39.8</v>
      </c>
      <c r="K188" s="20"/>
      <c r="L188" s="26" t="s">
        <v>471</v>
      </c>
      <c r="M188" s="26" t="s">
        <v>472</v>
      </c>
      <c r="N188" s="27" t="n">
        <v>13</v>
      </c>
    </row>
    <row r="189" customFormat="false" ht="14.25" hidden="false" customHeight="false" outlineLevel="0" collapsed="false">
      <c r="A189" s="40" t="s">
        <v>497</v>
      </c>
      <c r="B189" s="46" t="s">
        <v>498</v>
      </c>
      <c r="C189" s="24" t="n">
        <v>55.46</v>
      </c>
      <c r="D189" s="24" t="n">
        <v>55</v>
      </c>
      <c r="E189" s="24" t="n">
        <v>110.46</v>
      </c>
      <c r="F189" s="24" t="n">
        <f aca="false">E189/2</f>
        <v>55.23</v>
      </c>
      <c r="G189" s="24" t="s">
        <v>17</v>
      </c>
      <c r="H189" s="47" t="n">
        <v>14.5</v>
      </c>
      <c r="I189" s="25" t="s">
        <v>17</v>
      </c>
      <c r="J189" s="48" t="n">
        <f aca="false">F189*0.5+H189*0.5</f>
        <v>34.865</v>
      </c>
      <c r="K189" s="20"/>
      <c r="L189" s="26" t="s">
        <v>471</v>
      </c>
      <c r="M189" s="26" t="s">
        <v>472</v>
      </c>
      <c r="N189" s="27" t="n">
        <v>14</v>
      </c>
    </row>
    <row r="190" s="15" customFormat="true" ht="14.25" hidden="false" customHeight="false" outlineLevel="0" collapsed="false">
      <c r="A190" s="39" t="s">
        <v>499</v>
      </c>
      <c r="B190" s="43" t="s">
        <v>500</v>
      </c>
      <c r="C190" s="18" t="n">
        <v>67.8</v>
      </c>
      <c r="D190" s="18" t="n">
        <v>53</v>
      </c>
      <c r="E190" s="18" t="n">
        <v>120.8</v>
      </c>
      <c r="F190" s="18" t="n">
        <f aca="false">E190/2</f>
        <v>60.4</v>
      </c>
      <c r="G190" s="18" t="s">
        <v>17</v>
      </c>
      <c r="H190" s="44" t="n">
        <v>46.34</v>
      </c>
      <c r="I190" s="19" t="s">
        <v>17</v>
      </c>
      <c r="J190" s="45" t="n">
        <f aca="false">F190*0.5+H190*0.5</f>
        <v>53.37</v>
      </c>
      <c r="K190" s="20"/>
      <c r="L190" s="20" t="s">
        <v>471</v>
      </c>
      <c r="M190" s="20" t="s">
        <v>501</v>
      </c>
      <c r="N190" s="21" t="n">
        <v>1</v>
      </c>
    </row>
    <row r="191" s="15" customFormat="true" ht="14.25" hidden="false" customHeight="false" outlineLevel="0" collapsed="false">
      <c r="A191" s="39" t="s">
        <v>502</v>
      </c>
      <c r="B191" s="43" t="s">
        <v>503</v>
      </c>
      <c r="C191" s="18" t="n">
        <v>53.04</v>
      </c>
      <c r="D191" s="18" t="n">
        <v>54</v>
      </c>
      <c r="E191" s="18" t="n">
        <v>107.04</v>
      </c>
      <c r="F191" s="18" t="n">
        <f aca="false">E191/2</f>
        <v>53.52</v>
      </c>
      <c r="G191" s="18" t="s">
        <v>17</v>
      </c>
      <c r="H191" s="44" t="n">
        <v>35.63</v>
      </c>
      <c r="I191" s="19" t="s">
        <v>17</v>
      </c>
      <c r="J191" s="45" t="n">
        <f aca="false">F191*0.5+H191*0.5</f>
        <v>44.575</v>
      </c>
      <c r="K191" s="20"/>
      <c r="L191" s="20" t="s">
        <v>471</v>
      </c>
      <c r="M191" s="20" t="s">
        <v>501</v>
      </c>
      <c r="N191" s="21" t="n">
        <v>2</v>
      </c>
    </row>
    <row r="192" customFormat="false" ht="14.25" hidden="false" customHeight="false" outlineLevel="0" collapsed="false">
      <c r="A192" s="40" t="s">
        <v>504</v>
      </c>
      <c r="B192" s="46" t="s">
        <v>505</v>
      </c>
      <c r="C192" s="24" t="n">
        <v>57.06</v>
      </c>
      <c r="D192" s="24" t="n">
        <v>52</v>
      </c>
      <c r="E192" s="24" t="n">
        <v>109.06</v>
      </c>
      <c r="F192" s="24" t="n">
        <f aca="false">E192/2</f>
        <v>54.53</v>
      </c>
      <c r="G192" s="24" t="s">
        <v>17</v>
      </c>
      <c r="H192" s="47" t="n">
        <v>34.25</v>
      </c>
      <c r="I192" s="25" t="s">
        <v>17</v>
      </c>
      <c r="J192" s="48" t="n">
        <f aca="false">F192*0.5+H192*0.5</f>
        <v>44.39</v>
      </c>
      <c r="K192" s="20"/>
      <c r="L192" s="26" t="s">
        <v>471</v>
      </c>
      <c r="M192" s="26" t="s">
        <v>501</v>
      </c>
      <c r="N192" s="27" t="n">
        <v>3</v>
      </c>
    </row>
    <row r="193" customFormat="false" ht="14.25" hidden="false" customHeight="false" outlineLevel="0" collapsed="false">
      <c r="A193" s="40" t="s">
        <v>506</v>
      </c>
      <c r="B193" s="46" t="s">
        <v>507</v>
      </c>
      <c r="C193" s="24" t="n">
        <v>59.12</v>
      </c>
      <c r="D193" s="24" t="n">
        <v>54</v>
      </c>
      <c r="E193" s="24" t="n">
        <v>113.12</v>
      </c>
      <c r="F193" s="24" t="n">
        <f aca="false">E193/2</f>
        <v>56.56</v>
      </c>
      <c r="G193" s="24" t="s">
        <v>17</v>
      </c>
      <c r="H193" s="47" t="n">
        <v>27.1</v>
      </c>
      <c r="I193" s="25" t="s">
        <v>17</v>
      </c>
      <c r="J193" s="48" t="n">
        <f aca="false">F193*0.5+H193*0.5</f>
        <v>41.83</v>
      </c>
      <c r="K193" s="20"/>
      <c r="L193" s="26" t="s">
        <v>471</v>
      </c>
      <c r="M193" s="26" t="s">
        <v>501</v>
      </c>
      <c r="N193" s="27" t="n">
        <v>4</v>
      </c>
    </row>
    <row r="194" s="15" customFormat="true" ht="14.25" hidden="false" customHeight="false" outlineLevel="0" collapsed="false">
      <c r="A194" s="39" t="s">
        <v>508</v>
      </c>
      <c r="B194" s="43" t="s">
        <v>509</v>
      </c>
      <c r="C194" s="18" t="n">
        <v>70.74</v>
      </c>
      <c r="D194" s="18" t="n">
        <v>55</v>
      </c>
      <c r="E194" s="18" t="n">
        <v>125.74</v>
      </c>
      <c r="F194" s="18" t="n">
        <f aca="false">E194/2</f>
        <v>62.87</v>
      </c>
      <c r="G194" s="18" t="s">
        <v>17</v>
      </c>
      <c r="H194" s="44" t="n">
        <v>73.5</v>
      </c>
      <c r="I194" s="19" t="s">
        <v>17</v>
      </c>
      <c r="J194" s="45" t="n">
        <f aca="false">F194*0.5+H194*0.5</f>
        <v>68.185</v>
      </c>
      <c r="K194" s="20"/>
      <c r="L194" s="20" t="s">
        <v>471</v>
      </c>
      <c r="M194" s="20" t="s">
        <v>423</v>
      </c>
      <c r="N194" s="21" t="n">
        <v>1</v>
      </c>
    </row>
    <row r="195" customFormat="false" ht="14.25" hidden="false" customHeight="false" outlineLevel="0" collapsed="false">
      <c r="A195" s="40" t="s">
        <v>510</v>
      </c>
      <c r="B195" s="46" t="s">
        <v>511</v>
      </c>
      <c r="C195" s="24" t="n">
        <v>57.86</v>
      </c>
      <c r="D195" s="24" t="n">
        <v>54</v>
      </c>
      <c r="E195" s="24" t="n">
        <v>111.86</v>
      </c>
      <c r="F195" s="24" t="n">
        <f aca="false">E195/2</f>
        <v>55.93</v>
      </c>
      <c r="G195" s="24" t="s">
        <v>17</v>
      </c>
      <c r="H195" s="47" t="n">
        <v>33</v>
      </c>
      <c r="I195" s="25" t="s">
        <v>17</v>
      </c>
      <c r="J195" s="48" t="n">
        <f aca="false">F195*0.5+H195*0.5</f>
        <v>44.465</v>
      </c>
      <c r="K195" s="20"/>
      <c r="L195" s="26" t="s">
        <v>471</v>
      </c>
      <c r="M195" s="26" t="s">
        <v>423</v>
      </c>
      <c r="N195" s="27" t="n">
        <v>2</v>
      </c>
    </row>
    <row r="196" s="15" customFormat="true" ht="14.25" hidden="false" customHeight="false" outlineLevel="0" collapsed="false">
      <c r="A196" s="39" t="s">
        <v>512</v>
      </c>
      <c r="B196" s="43" t="s">
        <v>513</v>
      </c>
      <c r="C196" s="18" t="n">
        <v>53.78</v>
      </c>
      <c r="D196" s="18" t="n">
        <v>46</v>
      </c>
      <c r="E196" s="18" t="n">
        <v>99.78</v>
      </c>
      <c r="F196" s="18" t="n">
        <f aca="false">E196/2</f>
        <v>49.89</v>
      </c>
      <c r="G196" s="18" t="s">
        <v>17</v>
      </c>
      <c r="H196" s="44" t="n">
        <v>54.5</v>
      </c>
      <c r="I196" s="19" t="s">
        <v>17</v>
      </c>
      <c r="J196" s="45" t="n">
        <f aca="false">F196*0.5+H196*0.5</f>
        <v>52.195</v>
      </c>
      <c r="K196" s="20"/>
      <c r="L196" s="20" t="s">
        <v>471</v>
      </c>
      <c r="M196" s="20" t="s">
        <v>514</v>
      </c>
      <c r="N196" s="21" t="n">
        <v>1</v>
      </c>
    </row>
    <row r="197" s="15" customFormat="true" ht="14.25" hidden="false" customHeight="false" outlineLevel="0" collapsed="false">
      <c r="A197" s="39" t="s">
        <v>515</v>
      </c>
      <c r="B197" s="43" t="s">
        <v>516</v>
      </c>
      <c r="C197" s="18" t="n">
        <v>60.56</v>
      </c>
      <c r="D197" s="18" t="n">
        <v>59</v>
      </c>
      <c r="E197" s="18" t="n">
        <v>119.56</v>
      </c>
      <c r="F197" s="18" t="n">
        <f aca="false">E197/2</f>
        <v>59.78</v>
      </c>
      <c r="G197" s="18" t="s">
        <v>17</v>
      </c>
      <c r="H197" s="44" t="n">
        <v>44</v>
      </c>
      <c r="I197" s="19" t="s">
        <v>17</v>
      </c>
      <c r="J197" s="45" t="n">
        <f aca="false">F197*0.5+H197*0.5</f>
        <v>51.89</v>
      </c>
      <c r="K197" s="20"/>
      <c r="L197" s="20" t="s">
        <v>471</v>
      </c>
      <c r="M197" s="20" t="s">
        <v>514</v>
      </c>
      <c r="N197" s="21" t="n">
        <v>2</v>
      </c>
    </row>
    <row r="198" customFormat="false" ht="14.25" hidden="false" customHeight="false" outlineLevel="0" collapsed="false">
      <c r="A198" s="40" t="s">
        <v>517</v>
      </c>
      <c r="B198" s="46" t="s">
        <v>518</v>
      </c>
      <c r="C198" s="24" t="n">
        <v>29.92</v>
      </c>
      <c r="D198" s="24" t="n">
        <v>53</v>
      </c>
      <c r="E198" s="24" t="n">
        <v>82.92</v>
      </c>
      <c r="F198" s="24" t="n">
        <f aca="false">E198/2</f>
        <v>41.46</v>
      </c>
      <c r="G198" s="24" t="s">
        <v>17</v>
      </c>
      <c r="H198" s="47" t="n">
        <v>50</v>
      </c>
      <c r="I198" s="25" t="s">
        <v>17</v>
      </c>
      <c r="J198" s="48" t="n">
        <f aca="false">F198*0.5+H198*0.5</f>
        <v>45.73</v>
      </c>
      <c r="K198" s="20"/>
      <c r="L198" s="26" t="s">
        <v>471</v>
      </c>
      <c r="M198" s="26" t="s">
        <v>514</v>
      </c>
      <c r="N198" s="27" t="n">
        <v>3</v>
      </c>
    </row>
    <row r="199" customFormat="false" ht="14.25" hidden="false" customHeight="false" outlineLevel="0" collapsed="false">
      <c r="A199" s="40" t="s">
        <v>519</v>
      </c>
      <c r="B199" s="46" t="s">
        <v>520</v>
      </c>
      <c r="C199" s="24" t="n">
        <v>42.46</v>
      </c>
      <c r="D199" s="24" t="n">
        <v>55</v>
      </c>
      <c r="E199" s="24" t="n">
        <v>97.46</v>
      </c>
      <c r="F199" s="24" t="n">
        <f aca="false">E199/2</f>
        <v>48.73</v>
      </c>
      <c r="G199" s="24" t="s">
        <v>17</v>
      </c>
      <c r="H199" s="47" t="n">
        <v>28.5</v>
      </c>
      <c r="I199" s="25" t="s">
        <v>17</v>
      </c>
      <c r="J199" s="48" t="n">
        <f aca="false">F199*0.5+H199*0.5</f>
        <v>38.615</v>
      </c>
      <c r="K199" s="20"/>
      <c r="L199" s="26" t="s">
        <v>471</v>
      </c>
      <c r="M199" s="26" t="s">
        <v>514</v>
      </c>
      <c r="N199" s="27" t="n">
        <v>4</v>
      </c>
    </row>
    <row r="200" s="15" customFormat="true" ht="14.25" hidden="false" customHeight="false" outlineLevel="0" collapsed="false">
      <c r="A200" s="39" t="s">
        <v>521</v>
      </c>
      <c r="B200" s="43" t="s">
        <v>522</v>
      </c>
      <c r="C200" s="18" t="n">
        <v>60.96</v>
      </c>
      <c r="D200" s="18" t="n">
        <v>52</v>
      </c>
      <c r="E200" s="18" t="n">
        <v>112.96</v>
      </c>
      <c r="F200" s="18" t="n">
        <f aca="false">E200/2</f>
        <v>56.48</v>
      </c>
      <c r="G200" s="18" t="s">
        <v>17</v>
      </c>
      <c r="H200" s="44" t="n">
        <v>52</v>
      </c>
      <c r="I200" s="19" t="s">
        <v>17</v>
      </c>
      <c r="J200" s="45" t="n">
        <f aca="false">F200*0.5+H200*0.5</f>
        <v>54.24</v>
      </c>
      <c r="K200" s="20"/>
      <c r="L200" s="20" t="s">
        <v>471</v>
      </c>
      <c r="M200" s="20" t="s">
        <v>523</v>
      </c>
      <c r="N200" s="21" t="n">
        <v>1</v>
      </c>
    </row>
    <row r="201" customFormat="false" ht="14.25" hidden="false" customHeight="false" outlineLevel="0" collapsed="false">
      <c r="A201" s="40" t="s">
        <v>524</v>
      </c>
      <c r="B201" s="46" t="s">
        <v>525</v>
      </c>
      <c r="C201" s="24" t="n">
        <v>51.44</v>
      </c>
      <c r="D201" s="24" t="n">
        <v>58</v>
      </c>
      <c r="E201" s="24" t="n">
        <v>109.44</v>
      </c>
      <c r="F201" s="24" t="n">
        <f aca="false">E201/2</f>
        <v>54.72</v>
      </c>
      <c r="G201" s="24" t="s">
        <v>17</v>
      </c>
      <c r="H201" s="47" t="n">
        <v>34.5</v>
      </c>
      <c r="I201" s="25" t="s">
        <v>17</v>
      </c>
      <c r="J201" s="48" t="n">
        <f aca="false">F201*0.5+H201*0.5</f>
        <v>44.61</v>
      </c>
      <c r="K201" s="20"/>
      <c r="L201" s="26" t="s">
        <v>471</v>
      </c>
      <c r="M201" s="26" t="s">
        <v>523</v>
      </c>
      <c r="N201" s="27" t="n">
        <v>2</v>
      </c>
    </row>
    <row r="202" s="15" customFormat="true" ht="14.25" hidden="false" customHeight="false" outlineLevel="0" collapsed="false">
      <c r="A202" s="39" t="s">
        <v>526</v>
      </c>
      <c r="B202" s="43" t="s">
        <v>527</v>
      </c>
      <c r="C202" s="18" t="n">
        <v>64.86</v>
      </c>
      <c r="D202" s="18" t="n">
        <v>53</v>
      </c>
      <c r="E202" s="18" t="n">
        <v>117.86</v>
      </c>
      <c r="F202" s="18" t="n">
        <f aca="false">E202/2</f>
        <v>58.93</v>
      </c>
      <c r="G202" s="18" t="s">
        <v>17</v>
      </c>
      <c r="H202" s="44" t="n">
        <v>39</v>
      </c>
      <c r="I202" s="19" t="s">
        <v>17</v>
      </c>
      <c r="J202" s="45" t="n">
        <f aca="false">F202*0.5+H202*0.5</f>
        <v>48.965</v>
      </c>
      <c r="K202" s="20"/>
      <c r="L202" s="20" t="s">
        <v>528</v>
      </c>
      <c r="M202" s="20" t="s">
        <v>529</v>
      </c>
      <c r="N202" s="21" t="n">
        <v>1</v>
      </c>
    </row>
    <row r="203" customFormat="false" ht="14.25" hidden="false" customHeight="false" outlineLevel="0" collapsed="false">
      <c r="A203" s="40" t="s">
        <v>530</v>
      </c>
      <c r="B203" s="46" t="s">
        <v>531</v>
      </c>
      <c r="C203" s="24" t="n">
        <v>58.56</v>
      </c>
      <c r="D203" s="24" t="n">
        <v>59</v>
      </c>
      <c r="E203" s="24" t="n">
        <v>117.56</v>
      </c>
      <c r="F203" s="24" t="n">
        <f aca="false">E203/2</f>
        <v>58.78</v>
      </c>
      <c r="G203" s="24" t="s">
        <v>17</v>
      </c>
      <c r="H203" s="47" t="n">
        <v>35</v>
      </c>
      <c r="I203" s="25" t="s">
        <v>17</v>
      </c>
      <c r="J203" s="48" t="n">
        <f aca="false">F203*0.5+H203*0.5</f>
        <v>46.89</v>
      </c>
      <c r="K203" s="20"/>
      <c r="L203" s="26" t="s">
        <v>528</v>
      </c>
      <c r="M203" s="26" t="s">
        <v>529</v>
      </c>
      <c r="N203" s="27" t="n">
        <v>2</v>
      </c>
    </row>
    <row r="204" s="15" customFormat="true" ht="14.25" hidden="false" customHeight="false" outlineLevel="0" collapsed="false">
      <c r="A204" s="39" t="s">
        <v>532</v>
      </c>
      <c r="B204" s="43" t="s">
        <v>533</v>
      </c>
      <c r="C204" s="18" t="n">
        <v>54.24</v>
      </c>
      <c r="D204" s="18" t="n">
        <v>61</v>
      </c>
      <c r="E204" s="18" t="n">
        <v>115.24</v>
      </c>
      <c r="F204" s="18" t="n">
        <f aca="false">E204/2</f>
        <v>57.62</v>
      </c>
      <c r="G204" s="18" t="s">
        <v>17</v>
      </c>
      <c r="H204" s="44" t="n">
        <v>52.5</v>
      </c>
      <c r="I204" s="19" t="s">
        <v>17</v>
      </c>
      <c r="J204" s="45" t="n">
        <f aca="false">F204*0.5+H204*0.5</f>
        <v>55.06</v>
      </c>
      <c r="K204" s="20"/>
      <c r="L204" s="20" t="s">
        <v>528</v>
      </c>
      <c r="M204" s="20" t="s">
        <v>534</v>
      </c>
      <c r="N204" s="21" t="n">
        <v>1</v>
      </c>
    </row>
    <row r="205" customFormat="false" ht="14.25" hidden="false" customHeight="false" outlineLevel="0" collapsed="false">
      <c r="A205" s="40" t="s">
        <v>535</v>
      </c>
      <c r="B205" s="46" t="s">
        <v>536</v>
      </c>
      <c r="C205" s="24" t="n">
        <v>61.8</v>
      </c>
      <c r="D205" s="24" t="n">
        <v>60</v>
      </c>
      <c r="E205" s="24" t="n">
        <v>121.8</v>
      </c>
      <c r="F205" s="24" t="n">
        <f aca="false">E205/2</f>
        <v>60.9</v>
      </c>
      <c r="G205" s="24" t="s">
        <v>17</v>
      </c>
      <c r="H205" s="47" t="n">
        <v>49</v>
      </c>
      <c r="I205" s="25" t="s">
        <v>17</v>
      </c>
      <c r="J205" s="48" t="n">
        <f aca="false">F205*0.5+H205*0.5</f>
        <v>54.95</v>
      </c>
      <c r="K205" s="20"/>
      <c r="L205" s="26" t="s">
        <v>528</v>
      </c>
      <c r="M205" s="26" t="s">
        <v>534</v>
      </c>
      <c r="N205" s="27" t="n">
        <v>2</v>
      </c>
    </row>
    <row r="206" s="15" customFormat="true" ht="14.25" hidden="false" customHeight="false" outlineLevel="0" collapsed="false">
      <c r="A206" s="39" t="s">
        <v>537</v>
      </c>
      <c r="B206" s="43" t="s">
        <v>538</v>
      </c>
      <c r="C206" s="18" t="n">
        <v>61.6</v>
      </c>
      <c r="D206" s="18" t="n">
        <v>58</v>
      </c>
      <c r="E206" s="18" t="n">
        <v>119.6</v>
      </c>
      <c r="F206" s="18" t="n">
        <f aca="false">E206/2</f>
        <v>59.8</v>
      </c>
      <c r="G206" s="18" t="s">
        <v>17</v>
      </c>
      <c r="H206" s="44" t="n">
        <v>55.5</v>
      </c>
      <c r="I206" s="19" t="s">
        <v>17</v>
      </c>
      <c r="J206" s="45" t="n">
        <f aca="false">F206*0.5+H206*0.5</f>
        <v>57.65</v>
      </c>
      <c r="K206" s="20"/>
      <c r="L206" s="20" t="s">
        <v>539</v>
      </c>
      <c r="M206" s="20" t="s">
        <v>540</v>
      </c>
      <c r="N206" s="21" t="n">
        <v>1</v>
      </c>
    </row>
    <row r="207" s="15" customFormat="true" ht="14.25" hidden="false" customHeight="false" outlineLevel="0" collapsed="false">
      <c r="A207" s="39" t="s">
        <v>541</v>
      </c>
      <c r="B207" s="43" t="s">
        <v>542</v>
      </c>
      <c r="C207" s="18" t="n">
        <v>52.44</v>
      </c>
      <c r="D207" s="18" t="n">
        <v>51</v>
      </c>
      <c r="E207" s="18" t="n">
        <v>103.44</v>
      </c>
      <c r="F207" s="18" t="n">
        <f aca="false">E207/2</f>
        <v>51.72</v>
      </c>
      <c r="G207" s="18" t="s">
        <v>17</v>
      </c>
      <c r="H207" s="44" t="n">
        <v>51.5</v>
      </c>
      <c r="I207" s="19" t="s">
        <v>17</v>
      </c>
      <c r="J207" s="45" t="n">
        <f aca="false">F207*0.5+H207*0.5</f>
        <v>51.61</v>
      </c>
      <c r="K207" s="20"/>
      <c r="L207" s="20" t="s">
        <v>539</v>
      </c>
      <c r="M207" s="20" t="s">
        <v>540</v>
      </c>
      <c r="N207" s="21" t="n">
        <v>2</v>
      </c>
    </row>
    <row r="208" s="15" customFormat="true" ht="14.25" hidden="false" customHeight="false" outlineLevel="0" collapsed="false">
      <c r="A208" s="39" t="s">
        <v>543</v>
      </c>
      <c r="B208" s="43" t="s">
        <v>544</v>
      </c>
      <c r="C208" s="18" t="n">
        <v>69.42</v>
      </c>
      <c r="D208" s="18" t="n">
        <v>56</v>
      </c>
      <c r="E208" s="18" t="n">
        <v>125.42</v>
      </c>
      <c r="F208" s="18" t="n">
        <f aca="false">E208/2</f>
        <v>62.71</v>
      </c>
      <c r="G208" s="18" t="s">
        <v>17</v>
      </c>
      <c r="H208" s="44" t="n">
        <v>40</v>
      </c>
      <c r="I208" s="19" t="s">
        <v>17</v>
      </c>
      <c r="J208" s="45" t="n">
        <f aca="false">F208*0.5+H208*0.5</f>
        <v>51.355</v>
      </c>
      <c r="K208" s="20"/>
      <c r="L208" s="20" t="s">
        <v>539</v>
      </c>
      <c r="M208" s="20" t="s">
        <v>540</v>
      </c>
      <c r="N208" s="21" t="n">
        <v>3</v>
      </c>
    </row>
    <row r="209" customFormat="false" ht="14.25" hidden="false" customHeight="false" outlineLevel="0" collapsed="false">
      <c r="A209" s="40" t="s">
        <v>545</v>
      </c>
      <c r="B209" s="46" t="s">
        <v>546</v>
      </c>
      <c r="C209" s="24" t="n">
        <v>49.12</v>
      </c>
      <c r="D209" s="24" t="n">
        <v>53</v>
      </c>
      <c r="E209" s="24" t="n">
        <v>102.12</v>
      </c>
      <c r="F209" s="24" t="n">
        <f aca="false">E209/2</f>
        <v>51.06</v>
      </c>
      <c r="G209" s="24" t="s">
        <v>17</v>
      </c>
      <c r="H209" s="47" t="n">
        <v>51</v>
      </c>
      <c r="I209" s="25" t="s">
        <v>17</v>
      </c>
      <c r="J209" s="48" t="n">
        <f aca="false">F209*0.5+H209*0.5</f>
        <v>51.03</v>
      </c>
      <c r="K209" s="20"/>
      <c r="L209" s="26" t="s">
        <v>539</v>
      </c>
      <c r="M209" s="26" t="s">
        <v>540</v>
      </c>
      <c r="N209" s="27" t="n">
        <v>4</v>
      </c>
    </row>
    <row r="210" customFormat="false" ht="14.25" hidden="false" customHeight="false" outlineLevel="0" collapsed="false">
      <c r="A210" s="40" t="s">
        <v>547</v>
      </c>
      <c r="B210" s="46" t="s">
        <v>548</v>
      </c>
      <c r="C210" s="24" t="n">
        <v>51.48</v>
      </c>
      <c r="D210" s="24" t="n">
        <v>43</v>
      </c>
      <c r="E210" s="24" t="n">
        <v>94.48</v>
      </c>
      <c r="F210" s="24" t="n">
        <f aca="false">E210/2</f>
        <v>47.24</v>
      </c>
      <c r="G210" s="24" t="s">
        <v>17</v>
      </c>
      <c r="H210" s="47" t="n">
        <v>46.5</v>
      </c>
      <c r="I210" s="25" t="s">
        <v>17</v>
      </c>
      <c r="J210" s="48" t="n">
        <f aca="false">F210*0.5+H210*0.5</f>
        <v>46.87</v>
      </c>
      <c r="K210" s="20"/>
      <c r="L210" s="26" t="s">
        <v>539</v>
      </c>
      <c r="M210" s="26" t="s">
        <v>540</v>
      </c>
      <c r="N210" s="27" t="n">
        <v>5</v>
      </c>
    </row>
    <row r="211" customFormat="false" ht="14.25" hidden="false" customHeight="false" outlineLevel="0" collapsed="false">
      <c r="A211" s="40" t="s">
        <v>549</v>
      </c>
      <c r="B211" s="46" t="s">
        <v>550</v>
      </c>
      <c r="C211" s="24" t="n">
        <v>49.28</v>
      </c>
      <c r="D211" s="24" t="n">
        <v>44</v>
      </c>
      <c r="E211" s="24" t="n">
        <v>93.28</v>
      </c>
      <c r="F211" s="24" t="n">
        <f aca="false">E211/2</f>
        <v>46.64</v>
      </c>
      <c r="G211" s="24" t="s">
        <v>17</v>
      </c>
      <c r="H211" s="47" t="n">
        <v>45</v>
      </c>
      <c r="I211" s="25" t="s">
        <v>17</v>
      </c>
      <c r="J211" s="48" t="n">
        <f aca="false">F211*0.5+H211*0.5</f>
        <v>45.82</v>
      </c>
      <c r="K211" s="20"/>
      <c r="L211" s="26" t="s">
        <v>539</v>
      </c>
      <c r="M211" s="26" t="s">
        <v>540</v>
      </c>
      <c r="N211" s="27" t="n">
        <v>6</v>
      </c>
    </row>
    <row r="212" s="15" customFormat="true" ht="14.25" hidden="false" customHeight="false" outlineLevel="0" collapsed="false">
      <c r="A212" s="39" t="s">
        <v>551</v>
      </c>
      <c r="B212" s="43" t="s">
        <v>552</v>
      </c>
      <c r="C212" s="18" t="n">
        <v>55.44</v>
      </c>
      <c r="D212" s="18" t="n">
        <v>56</v>
      </c>
      <c r="E212" s="18" t="n">
        <v>111.44</v>
      </c>
      <c r="F212" s="18" t="n">
        <f aca="false">E212/2</f>
        <v>55.72</v>
      </c>
      <c r="G212" s="18" t="s">
        <v>17</v>
      </c>
      <c r="H212" s="44" t="n">
        <v>31.6</v>
      </c>
      <c r="I212" s="19" t="s">
        <v>17</v>
      </c>
      <c r="J212" s="45" t="n">
        <f aca="false">F212*0.5+H212*0.5</f>
        <v>43.66</v>
      </c>
      <c r="K212" s="20"/>
      <c r="L212" s="20" t="s">
        <v>539</v>
      </c>
      <c r="M212" s="20" t="s">
        <v>443</v>
      </c>
      <c r="N212" s="21" t="n">
        <v>1</v>
      </c>
    </row>
    <row r="213" customFormat="false" ht="14.25" hidden="false" customHeight="false" outlineLevel="0" collapsed="false">
      <c r="A213" s="40" t="s">
        <v>553</v>
      </c>
      <c r="B213" s="46" t="s">
        <v>554</v>
      </c>
      <c r="C213" s="24" t="n">
        <v>55.22</v>
      </c>
      <c r="D213" s="24" t="n">
        <v>48</v>
      </c>
      <c r="E213" s="24" t="n">
        <v>103.22</v>
      </c>
      <c r="F213" s="24" t="n">
        <f aca="false">E213/2</f>
        <v>51.61</v>
      </c>
      <c r="G213" s="24" t="s">
        <v>17</v>
      </c>
      <c r="H213" s="47" t="n">
        <v>30.6</v>
      </c>
      <c r="I213" s="25" t="s">
        <v>17</v>
      </c>
      <c r="J213" s="48" t="n">
        <f aca="false">F213*0.5+H213*0.5</f>
        <v>41.105</v>
      </c>
      <c r="K213" s="20"/>
      <c r="L213" s="26" t="s">
        <v>539</v>
      </c>
      <c r="M213" s="26" t="s">
        <v>443</v>
      </c>
      <c r="N213" s="27" t="n">
        <v>2</v>
      </c>
    </row>
    <row r="214" s="15" customFormat="true" ht="14.25" hidden="false" customHeight="false" outlineLevel="0" collapsed="false">
      <c r="A214" s="39" t="s">
        <v>555</v>
      </c>
      <c r="B214" s="43" t="s">
        <v>556</v>
      </c>
      <c r="C214" s="18" t="n">
        <v>49.28</v>
      </c>
      <c r="D214" s="18" t="n">
        <v>50</v>
      </c>
      <c r="E214" s="18" t="n">
        <v>99.28</v>
      </c>
      <c r="F214" s="18" t="n">
        <f aca="false">E214/2</f>
        <v>49.64</v>
      </c>
      <c r="G214" s="18" t="s">
        <v>17</v>
      </c>
      <c r="H214" s="44" t="n">
        <v>53.5</v>
      </c>
      <c r="I214" s="19" t="s">
        <v>17</v>
      </c>
      <c r="J214" s="45" t="n">
        <f aca="false">F214*0.5+H214*0.5</f>
        <v>51.57</v>
      </c>
      <c r="K214" s="20"/>
      <c r="L214" s="20" t="s">
        <v>539</v>
      </c>
      <c r="M214" s="20" t="s">
        <v>557</v>
      </c>
      <c r="N214" s="21" t="n">
        <v>1</v>
      </c>
    </row>
    <row r="215" s="15" customFormat="true" ht="14.25" hidden="false" customHeight="false" outlineLevel="0" collapsed="false">
      <c r="A215" s="39" t="s">
        <v>558</v>
      </c>
      <c r="B215" s="43" t="s">
        <v>559</v>
      </c>
      <c r="C215" s="18" t="n">
        <v>62.02</v>
      </c>
      <c r="D215" s="18" t="n">
        <v>48</v>
      </c>
      <c r="E215" s="18" t="n">
        <v>110.02</v>
      </c>
      <c r="F215" s="18" t="n">
        <f aca="false">E215/2</f>
        <v>55.01</v>
      </c>
      <c r="G215" s="18" t="s">
        <v>17</v>
      </c>
      <c r="H215" s="44" t="n">
        <v>37.5</v>
      </c>
      <c r="I215" s="19" t="s">
        <v>17</v>
      </c>
      <c r="J215" s="45" t="n">
        <f aca="false">F215*0.5+H215*0.5</f>
        <v>46.255</v>
      </c>
      <c r="K215" s="20"/>
      <c r="L215" s="20" t="s">
        <v>560</v>
      </c>
      <c r="M215" s="20" t="s">
        <v>561</v>
      </c>
      <c r="N215" s="21" t="n">
        <v>1</v>
      </c>
    </row>
    <row r="216" customFormat="false" ht="14.25" hidden="false" customHeight="false" outlineLevel="0" collapsed="false">
      <c r="A216" s="40" t="s">
        <v>562</v>
      </c>
      <c r="B216" s="46" t="s">
        <v>563</v>
      </c>
      <c r="C216" s="24" t="n">
        <v>44.2</v>
      </c>
      <c r="D216" s="24" t="n">
        <v>49</v>
      </c>
      <c r="E216" s="24" t="n">
        <v>93.2</v>
      </c>
      <c r="F216" s="24" t="n">
        <f aca="false">E216/2</f>
        <v>46.6</v>
      </c>
      <c r="G216" s="24" t="s">
        <v>17</v>
      </c>
      <c r="H216" s="47" t="n">
        <v>35.5</v>
      </c>
      <c r="I216" s="25" t="s">
        <v>17</v>
      </c>
      <c r="J216" s="48" t="n">
        <f aca="false">F216*0.5+H216*0.5</f>
        <v>41.05</v>
      </c>
      <c r="K216" s="20"/>
      <c r="L216" s="26" t="s">
        <v>560</v>
      </c>
      <c r="M216" s="26" t="s">
        <v>561</v>
      </c>
      <c r="N216" s="27" t="n">
        <v>2</v>
      </c>
    </row>
    <row r="217" s="15" customFormat="true" ht="14.25" hidden="false" customHeight="false" outlineLevel="0" collapsed="false">
      <c r="A217" s="39" t="s">
        <v>564</v>
      </c>
      <c r="B217" s="43" t="s">
        <v>565</v>
      </c>
      <c r="C217" s="18" t="n">
        <v>47.52</v>
      </c>
      <c r="D217" s="18" t="n">
        <v>53</v>
      </c>
      <c r="E217" s="18" t="n">
        <v>100.52</v>
      </c>
      <c r="F217" s="18" t="n">
        <f aca="false">E217/2</f>
        <v>50.26</v>
      </c>
      <c r="G217" s="18" t="s">
        <v>17</v>
      </c>
      <c r="H217" s="44" t="n">
        <v>57.5</v>
      </c>
      <c r="I217" s="19" t="s">
        <v>17</v>
      </c>
      <c r="J217" s="45" t="n">
        <f aca="false">F217*0.5+H217*0.5</f>
        <v>53.88</v>
      </c>
      <c r="K217" s="20"/>
      <c r="L217" s="20" t="s">
        <v>560</v>
      </c>
      <c r="M217" s="20" t="s">
        <v>557</v>
      </c>
      <c r="N217" s="21" t="n">
        <v>1</v>
      </c>
    </row>
    <row r="218" customFormat="false" ht="14.25" hidden="false" customHeight="false" outlineLevel="0" collapsed="false">
      <c r="A218" s="40" t="s">
        <v>566</v>
      </c>
      <c r="B218" s="46" t="s">
        <v>567</v>
      </c>
      <c r="C218" s="24" t="n">
        <v>46.34</v>
      </c>
      <c r="D218" s="24" t="n">
        <v>43</v>
      </c>
      <c r="E218" s="24" t="n">
        <v>89.34</v>
      </c>
      <c r="F218" s="24" t="n">
        <f aca="false">E218/2</f>
        <v>44.67</v>
      </c>
      <c r="G218" s="24" t="s">
        <v>17</v>
      </c>
      <c r="H218" s="47" t="n">
        <v>21</v>
      </c>
      <c r="I218" s="25" t="s">
        <v>17</v>
      </c>
      <c r="J218" s="48" t="n">
        <f aca="false">F218*0.5+H218*0.5</f>
        <v>32.835</v>
      </c>
      <c r="K218" s="20"/>
      <c r="L218" s="26" t="s">
        <v>560</v>
      </c>
      <c r="M218" s="26" t="s">
        <v>557</v>
      </c>
      <c r="N218" s="27" t="n">
        <v>2</v>
      </c>
    </row>
    <row r="219" s="15" customFormat="true" ht="14.25" hidden="false" customHeight="false" outlineLevel="0" collapsed="false">
      <c r="A219" s="39" t="s">
        <v>568</v>
      </c>
      <c r="B219" s="43" t="s">
        <v>569</v>
      </c>
      <c r="C219" s="18" t="n">
        <v>56.86</v>
      </c>
      <c r="D219" s="18" t="n">
        <v>54</v>
      </c>
      <c r="E219" s="18" t="n">
        <v>110.86</v>
      </c>
      <c r="F219" s="18" t="n">
        <f aca="false">E219/2</f>
        <v>55.43</v>
      </c>
      <c r="G219" s="18" t="s">
        <v>17</v>
      </c>
      <c r="H219" s="44" t="n">
        <v>39.25</v>
      </c>
      <c r="I219" s="19" t="s">
        <v>17</v>
      </c>
      <c r="J219" s="45" t="n">
        <f aca="false">F219*0.5+H219*0.5</f>
        <v>47.34</v>
      </c>
      <c r="K219" s="20"/>
      <c r="L219" s="20" t="s">
        <v>560</v>
      </c>
      <c r="M219" s="20" t="s">
        <v>570</v>
      </c>
      <c r="N219" s="21" t="n">
        <v>1</v>
      </c>
    </row>
    <row r="220" customFormat="false" ht="14.25" hidden="false" customHeight="false" outlineLevel="0" collapsed="false">
      <c r="A220" s="40" t="s">
        <v>571</v>
      </c>
      <c r="B220" s="46" t="s">
        <v>572</v>
      </c>
      <c r="C220" s="24" t="n">
        <v>50.22</v>
      </c>
      <c r="D220" s="24" t="n">
        <v>49</v>
      </c>
      <c r="E220" s="24" t="n">
        <v>99.22</v>
      </c>
      <c r="F220" s="24" t="n">
        <f aca="false">E220/2</f>
        <v>49.61</v>
      </c>
      <c r="G220" s="24" t="s">
        <v>17</v>
      </c>
      <c r="H220" s="47" t="n">
        <v>24.96</v>
      </c>
      <c r="I220" s="25" t="s">
        <v>17</v>
      </c>
      <c r="J220" s="48" t="n">
        <f aca="false">F220*0.5+H220*0.5</f>
        <v>37.285</v>
      </c>
      <c r="K220" s="20"/>
      <c r="L220" s="26" t="s">
        <v>560</v>
      </c>
      <c r="M220" s="26" t="s">
        <v>570</v>
      </c>
      <c r="N220" s="27" t="n">
        <v>2</v>
      </c>
    </row>
    <row r="221" s="15" customFormat="true" ht="14.25" hidden="false" customHeight="false" outlineLevel="0" collapsed="false">
      <c r="A221" s="39" t="s">
        <v>573</v>
      </c>
      <c r="B221" s="43" t="s">
        <v>574</v>
      </c>
      <c r="C221" s="18" t="n">
        <v>52.34</v>
      </c>
      <c r="D221" s="18" t="n">
        <v>56</v>
      </c>
      <c r="E221" s="18" t="n">
        <v>108.34</v>
      </c>
      <c r="F221" s="18" t="n">
        <f aca="false">E221/2</f>
        <v>54.17</v>
      </c>
      <c r="G221" s="18" t="s">
        <v>17</v>
      </c>
      <c r="H221" s="44" t="n">
        <v>51</v>
      </c>
      <c r="I221" s="19" t="s">
        <v>17</v>
      </c>
      <c r="J221" s="45" t="n">
        <f aca="false">F221*0.5+H221*0.5</f>
        <v>52.585</v>
      </c>
      <c r="K221" s="20"/>
      <c r="L221" s="20" t="s">
        <v>575</v>
      </c>
      <c r="M221" s="20" t="s">
        <v>576</v>
      </c>
      <c r="N221" s="21" t="n">
        <v>1</v>
      </c>
    </row>
    <row r="222" customFormat="false" ht="14.25" hidden="false" customHeight="false" outlineLevel="0" collapsed="false">
      <c r="A222" s="40" t="s">
        <v>577</v>
      </c>
      <c r="B222" s="46" t="s">
        <v>578</v>
      </c>
      <c r="C222" s="24" t="n">
        <v>62.42</v>
      </c>
      <c r="D222" s="24" t="n">
        <v>51</v>
      </c>
      <c r="E222" s="24" t="n">
        <v>113.42</v>
      </c>
      <c r="F222" s="24" t="n">
        <f aca="false">E222/2</f>
        <v>56.71</v>
      </c>
      <c r="G222" s="24" t="s">
        <v>17</v>
      </c>
      <c r="H222" s="47" t="n">
        <v>32</v>
      </c>
      <c r="I222" s="25" t="s">
        <v>17</v>
      </c>
      <c r="J222" s="48" t="n">
        <f aca="false">F222*0.5+H222*0.5</f>
        <v>44.355</v>
      </c>
      <c r="K222" s="20"/>
      <c r="L222" s="26" t="s">
        <v>575</v>
      </c>
      <c r="M222" s="26" t="s">
        <v>576</v>
      </c>
      <c r="N222" s="27" t="n">
        <v>2</v>
      </c>
    </row>
    <row r="223" s="15" customFormat="true" ht="14.25" hidden="false" customHeight="false" outlineLevel="0" collapsed="false">
      <c r="A223" s="39" t="s">
        <v>579</v>
      </c>
      <c r="B223" s="43" t="s">
        <v>580</v>
      </c>
      <c r="C223" s="18" t="n">
        <v>58.2</v>
      </c>
      <c r="D223" s="18" t="n">
        <v>47</v>
      </c>
      <c r="E223" s="18" t="n">
        <v>105.2</v>
      </c>
      <c r="F223" s="18" t="n">
        <f aca="false">E223/2</f>
        <v>52.6</v>
      </c>
      <c r="G223" s="18" t="s">
        <v>17</v>
      </c>
      <c r="H223" s="44" t="n">
        <v>44.5</v>
      </c>
      <c r="I223" s="19" t="s">
        <v>17</v>
      </c>
      <c r="J223" s="45" t="n">
        <f aca="false">F223*0.5+H223*0.5</f>
        <v>48.55</v>
      </c>
      <c r="K223" s="20"/>
      <c r="L223" s="20" t="s">
        <v>581</v>
      </c>
      <c r="M223" s="20" t="s">
        <v>582</v>
      </c>
      <c r="N223" s="21" t="n">
        <v>1</v>
      </c>
    </row>
    <row r="224" customFormat="false" ht="14.25" hidden="false" customHeight="false" outlineLevel="0" collapsed="false">
      <c r="A224" s="40" t="s">
        <v>583</v>
      </c>
      <c r="B224" s="46" t="s">
        <v>584</v>
      </c>
      <c r="C224" s="24" t="n">
        <v>57.76</v>
      </c>
      <c r="D224" s="24" t="n">
        <v>52</v>
      </c>
      <c r="E224" s="24" t="n">
        <v>109.76</v>
      </c>
      <c r="F224" s="24" t="n">
        <f aca="false">E224/2</f>
        <v>54.88</v>
      </c>
      <c r="G224" s="24" t="s">
        <v>17</v>
      </c>
      <c r="H224" s="47" t="n">
        <v>24.5</v>
      </c>
      <c r="I224" s="25" t="s">
        <v>17</v>
      </c>
      <c r="J224" s="48" t="n">
        <f aca="false">F224*0.5+H224*0.5</f>
        <v>39.69</v>
      </c>
      <c r="K224" s="20"/>
      <c r="L224" s="26" t="s">
        <v>581</v>
      </c>
      <c r="M224" s="26" t="s">
        <v>582</v>
      </c>
      <c r="N224" s="27" t="n">
        <v>2</v>
      </c>
    </row>
    <row r="225" s="15" customFormat="true" ht="14.25" hidden="false" customHeight="false" outlineLevel="0" collapsed="false">
      <c r="A225" s="39" t="s">
        <v>585</v>
      </c>
      <c r="B225" s="43" t="s">
        <v>586</v>
      </c>
      <c r="C225" s="18" t="n">
        <v>60.52</v>
      </c>
      <c r="D225" s="18" t="n">
        <v>56</v>
      </c>
      <c r="E225" s="18" t="n">
        <v>116.52</v>
      </c>
      <c r="F225" s="18" t="n">
        <f aca="false">E225/2</f>
        <v>58.26</v>
      </c>
      <c r="G225" s="18" t="s">
        <v>17</v>
      </c>
      <c r="H225" s="44" t="n">
        <v>43.5</v>
      </c>
      <c r="I225" s="19" t="s">
        <v>17</v>
      </c>
      <c r="J225" s="45" t="n">
        <f aca="false">F225*0.5+H225*0.5</f>
        <v>50.88</v>
      </c>
      <c r="K225" s="20"/>
      <c r="L225" s="20" t="s">
        <v>581</v>
      </c>
      <c r="M225" s="20" t="s">
        <v>587</v>
      </c>
      <c r="N225" s="21" t="n">
        <v>1</v>
      </c>
    </row>
    <row r="226" customFormat="false" ht="14.25" hidden="false" customHeight="false" outlineLevel="0" collapsed="false">
      <c r="A226" s="40" t="s">
        <v>588</v>
      </c>
      <c r="B226" s="46" t="s">
        <v>589</v>
      </c>
      <c r="C226" s="24" t="n">
        <v>65.28</v>
      </c>
      <c r="D226" s="24" t="n">
        <v>52</v>
      </c>
      <c r="E226" s="24" t="n">
        <v>117.28</v>
      </c>
      <c r="F226" s="24" t="n">
        <f aca="false">E226/2</f>
        <v>58.64</v>
      </c>
      <c r="G226" s="24" t="s">
        <v>17</v>
      </c>
      <c r="H226" s="47" t="n">
        <v>41</v>
      </c>
      <c r="I226" s="25" t="s">
        <v>17</v>
      </c>
      <c r="J226" s="48" t="n">
        <f aca="false">F226*0.5+H226*0.5</f>
        <v>49.82</v>
      </c>
      <c r="K226" s="20"/>
      <c r="L226" s="26" t="s">
        <v>581</v>
      </c>
      <c r="M226" s="26" t="s">
        <v>587</v>
      </c>
      <c r="N226" s="27" t="n">
        <v>2</v>
      </c>
    </row>
    <row r="227" s="15" customFormat="true" ht="14.25" hidden="false" customHeight="false" outlineLevel="0" collapsed="false">
      <c r="A227" s="39" t="s">
        <v>590</v>
      </c>
      <c r="B227" s="43" t="s">
        <v>591</v>
      </c>
      <c r="C227" s="18" t="n">
        <v>63.4</v>
      </c>
      <c r="D227" s="18" t="n">
        <v>52</v>
      </c>
      <c r="E227" s="18" t="n">
        <v>115.4</v>
      </c>
      <c r="F227" s="18" t="n">
        <f aca="false">E227/2</f>
        <v>57.7</v>
      </c>
      <c r="G227" s="18" t="s">
        <v>17</v>
      </c>
      <c r="H227" s="44" t="n">
        <v>40</v>
      </c>
      <c r="I227" s="19" t="s">
        <v>17</v>
      </c>
      <c r="J227" s="45" t="n">
        <f aca="false">F227*0.5+H227*0.5</f>
        <v>48.85</v>
      </c>
      <c r="K227" s="20"/>
      <c r="L227" s="20" t="s">
        <v>581</v>
      </c>
      <c r="M227" s="20" t="s">
        <v>592</v>
      </c>
      <c r="N227" s="21" t="n">
        <v>1</v>
      </c>
    </row>
    <row r="228" customFormat="false" ht="14.25" hidden="false" customHeight="false" outlineLevel="0" collapsed="false">
      <c r="A228" s="40" t="s">
        <v>593</v>
      </c>
      <c r="B228" s="46" t="s">
        <v>594</v>
      </c>
      <c r="C228" s="24" t="n">
        <v>64.74</v>
      </c>
      <c r="D228" s="24" t="n">
        <v>53</v>
      </c>
      <c r="E228" s="24" t="n">
        <v>117.74</v>
      </c>
      <c r="F228" s="24" t="n">
        <f aca="false">E228/2</f>
        <v>58.87</v>
      </c>
      <c r="G228" s="24" t="s">
        <v>17</v>
      </c>
      <c r="H228" s="47" t="n">
        <v>32</v>
      </c>
      <c r="I228" s="25" t="s">
        <v>17</v>
      </c>
      <c r="J228" s="48" t="n">
        <f aca="false">F228*0.5+H228*0.5</f>
        <v>45.435</v>
      </c>
      <c r="K228" s="20"/>
      <c r="L228" s="26" t="s">
        <v>581</v>
      </c>
      <c r="M228" s="26" t="s">
        <v>592</v>
      </c>
      <c r="N228" s="27" t="n">
        <v>2</v>
      </c>
    </row>
    <row r="229" s="15" customFormat="true" ht="14.25" hidden="false" customHeight="false" outlineLevel="0" collapsed="false">
      <c r="A229" s="39" t="s">
        <v>595</v>
      </c>
      <c r="B229" s="43" t="s">
        <v>596</v>
      </c>
      <c r="C229" s="18" t="n">
        <v>58.44</v>
      </c>
      <c r="D229" s="18" t="n">
        <v>53</v>
      </c>
      <c r="E229" s="18" t="n">
        <v>111.44</v>
      </c>
      <c r="F229" s="18" t="n">
        <f aca="false">E229/2</f>
        <v>55.72</v>
      </c>
      <c r="G229" s="18" t="s">
        <v>17</v>
      </c>
      <c r="H229" s="44" t="n">
        <v>55.5</v>
      </c>
      <c r="I229" s="19" t="s">
        <v>17</v>
      </c>
      <c r="J229" s="45" t="n">
        <f aca="false">F229*0.5+H229*0.5</f>
        <v>55.61</v>
      </c>
      <c r="K229" s="20"/>
      <c r="L229" s="20" t="s">
        <v>581</v>
      </c>
      <c r="M229" s="20" t="s">
        <v>597</v>
      </c>
      <c r="N229" s="21" t="n">
        <v>1</v>
      </c>
    </row>
    <row r="230" customFormat="false" ht="14.25" hidden="false" customHeight="false" outlineLevel="0" collapsed="false">
      <c r="A230" s="40" t="s">
        <v>598</v>
      </c>
      <c r="B230" s="46" t="s">
        <v>599</v>
      </c>
      <c r="C230" s="24" t="n">
        <v>57.24</v>
      </c>
      <c r="D230" s="24" t="n">
        <v>56</v>
      </c>
      <c r="E230" s="24" t="n">
        <v>113.24</v>
      </c>
      <c r="F230" s="24" t="n">
        <f aca="false">E230/2</f>
        <v>56.62</v>
      </c>
      <c r="G230" s="24" t="s">
        <v>17</v>
      </c>
      <c r="H230" s="47" t="n">
        <v>49.5</v>
      </c>
      <c r="I230" s="25" t="s">
        <v>17</v>
      </c>
      <c r="J230" s="48" t="n">
        <f aca="false">F230*0.5+H230*0.5</f>
        <v>53.06</v>
      </c>
      <c r="K230" s="20"/>
      <c r="L230" s="26" t="s">
        <v>581</v>
      </c>
      <c r="M230" s="26" t="s">
        <v>597</v>
      </c>
      <c r="N230" s="27" t="n">
        <v>2</v>
      </c>
    </row>
    <row r="231" s="54" customFormat="true" ht="14.25" hidden="false" customHeight="false" outlineLevel="0" collapsed="false">
      <c r="A231" s="40" t="s">
        <v>600</v>
      </c>
      <c r="B231" s="46" t="s">
        <v>601</v>
      </c>
      <c r="C231" s="30" t="n">
        <v>49.88</v>
      </c>
      <c r="D231" s="30" t="n">
        <v>49</v>
      </c>
      <c r="E231" s="30" t="n">
        <v>98.88</v>
      </c>
      <c r="F231" s="30" t="n">
        <f aca="false">E231/2</f>
        <v>49.44</v>
      </c>
      <c r="G231" s="30" t="s">
        <v>17</v>
      </c>
      <c r="H231" s="51" t="n">
        <v>27</v>
      </c>
      <c r="I231" s="25" t="s">
        <v>17</v>
      </c>
      <c r="J231" s="52" t="n">
        <f aca="false">F231*0.5+H231*0.5</f>
        <v>38.22</v>
      </c>
      <c r="K231" s="20"/>
      <c r="L231" s="26" t="s">
        <v>602</v>
      </c>
      <c r="M231" s="26" t="s">
        <v>603</v>
      </c>
      <c r="N231" s="53" t="n">
        <v>1</v>
      </c>
    </row>
    <row r="232" customFormat="false" ht="14.25" hidden="false" customHeight="false" outlineLevel="0" collapsed="false">
      <c r="A232" s="40" t="s">
        <v>604</v>
      </c>
      <c r="B232" s="46" t="s">
        <v>605</v>
      </c>
      <c r="C232" s="24" t="n">
        <v>48.32</v>
      </c>
      <c r="D232" s="24" t="n">
        <v>56</v>
      </c>
      <c r="E232" s="24" t="n">
        <v>104.32</v>
      </c>
      <c r="F232" s="24" t="n">
        <f aca="false">E232/2</f>
        <v>52.16</v>
      </c>
      <c r="G232" s="24" t="s">
        <v>17</v>
      </c>
      <c r="H232" s="47" t="n">
        <v>15</v>
      </c>
      <c r="I232" s="25" t="s">
        <v>17</v>
      </c>
      <c r="J232" s="48" t="n">
        <f aca="false">F232*0.5+H232*0.5</f>
        <v>33.58</v>
      </c>
      <c r="K232" s="20"/>
      <c r="L232" s="26" t="s">
        <v>602</v>
      </c>
      <c r="M232" s="26" t="s">
        <v>603</v>
      </c>
      <c r="N232" s="27" t="n">
        <v>2</v>
      </c>
    </row>
    <row r="233" s="15" customFormat="true" ht="14.25" hidden="false" customHeight="false" outlineLevel="0" collapsed="false">
      <c r="A233" s="39" t="s">
        <v>606</v>
      </c>
      <c r="B233" s="43" t="s">
        <v>607</v>
      </c>
      <c r="C233" s="18" t="n">
        <v>54.2</v>
      </c>
      <c r="D233" s="18" t="n">
        <v>52</v>
      </c>
      <c r="E233" s="18" t="n">
        <v>106.2</v>
      </c>
      <c r="F233" s="18" t="n">
        <f aca="false">E233/2</f>
        <v>53.1</v>
      </c>
      <c r="G233" s="18" t="s">
        <v>17</v>
      </c>
      <c r="H233" s="44" t="n">
        <v>46.5</v>
      </c>
      <c r="I233" s="19" t="s">
        <v>17</v>
      </c>
      <c r="J233" s="45" t="n">
        <f aca="false">F233*0.5+H233*0.5</f>
        <v>49.8</v>
      </c>
      <c r="K233" s="20"/>
      <c r="L233" s="20" t="s">
        <v>602</v>
      </c>
      <c r="M233" s="20" t="s">
        <v>608</v>
      </c>
      <c r="N233" s="21" t="n">
        <v>1</v>
      </c>
    </row>
    <row r="234" customFormat="false" ht="14.25" hidden="false" customHeight="false" outlineLevel="0" collapsed="false">
      <c r="A234" s="40" t="s">
        <v>609</v>
      </c>
      <c r="B234" s="46" t="s">
        <v>610</v>
      </c>
      <c r="C234" s="24" t="n">
        <v>51.8</v>
      </c>
      <c r="D234" s="24" t="n">
        <v>54</v>
      </c>
      <c r="E234" s="24" t="n">
        <v>105.8</v>
      </c>
      <c r="F234" s="24" t="n">
        <f aca="false">E234/2</f>
        <v>52.9</v>
      </c>
      <c r="G234" s="24" t="s">
        <v>17</v>
      </c>
      <c r="H234" s="47" t="n">
        <v>42</v>
      </c>
      <c r="I234" s="25" t="s">
        <v>17</v>
      </c>
      <c r="J234" s="48" t="n">
        <f aca="false">F234*0.5+H234*0.5</f>
        <v>47.45</v>
      </c>
      <c r="K234" s="20"/>
      <c r="L234" s="26" t="s">
        <v>602</v>
      </c>
      <c r="M234" s="26" t="s">
        <v>608</v>
      </c>
      <c r="N234" s="27" t="n">
        <v>2</v>
      </c>
    </row>
    <row r="235" s="29" customFormat="true" ht="14.25" hidden="false" customHeight="false" outlineLevel="0" collapsed="false">
      <c r="A235" s="55" t="s">
        <v>611</v>
      </c>
      <c r="B235" s="9" t="s">
        <v>612</v>
      </c>
      <c r="C235" s="18" t="n">
        <v>57.28</v>
      </c>
      <c r="D235" s="18" t="n">
        <v>61</v>
      </c>
      <c r="E235" s="18" t="n">
        <v>118.28</v>
      </c>
      <c r="F235" s="18" t="n">
        <f aca="false">E235/2</f>
        <v>59.14</v>
      </c>
      <c r="G235" s="18" t="s">
        <v>17</v>
      </c>
      <c r="H235" s="19" t="s">
        <v>17</v>
      </c>
      <c r="I235" s="18" t="n">
        <v>85.67</v>
      </c>
      <c r="J235" s="18" t="n">
        <f aca="false">F235*0.5+I235*0.5</f>
        <v>72.405</v>
      </c>
      <c r="K235" s="28" t="s">
        <v>613</v>
      </c>
      <c r="L235" s="20" t="s">
        <v>613</v>
      </c>
      <c r="M235" s="20" t="s">
        <v>614</v>
      </c>
      <c r="N235" s="21" t="n">
        <v>1</v>
      </c>
    </row>
    <row r="236" s="29" customFormat="true" ht="14.25" hidden="false" customHeight="false" outlineLevel="0" collapsed="false">
      <c r="A236" s="39" t="s">
        <v>615</v>
      </c>
      <c r="B236" s="17" t="s">
        <v>616</v>
      </c>
      <c r="C236" s="18" t="n">
        <v>43.6</v>
      </c>
      <c r="D236" s="18" t="n">
        <v>54</v>
      </c>
      <c r="E236" s="18" t="n">
        <v>97.6</v>
      </c>
      <c r="F236" s="18" t="n">
        <f aca="false">E236/2</f>
        <v>48.8</v>
      </c>
      <c r="G236" s="18" t="s">
        <v>17</v>
      </c>
      <c r="H236" s="19" t="s">
        <v>17</v>
      </c>
      <c r="I236" s="18" t="n">
        <v>90.44</v>
      </c>
      <c r="J236" s="18" t="n">
        <f aca="false">F236*0.5+I236*0.5</f>
        <v>69.62</v>
      </c>
      <c r="K236" s="28"/>
      <c r="L236" s="20" t="s">
        <v>617</v>
      </c>
      <c r="M236" s="20" t="s">
        <v>618</v>
      </c>
      <c r="N236" s="21" t="n">
        <v>1</v>
      </c>
    </row>
    <row r="237" s="3" customFormat="true" ht="14.25" hidden="false" customHeight="false" outlineLevel="0" collapsed="false">
      <c r="A237" s="40" t="s">
        <v>619</v>
      </c>
      <c r="B237" s="23" t="s">
        <v>620</v>
      </c>
      <c r="C237" s="30" t="n">
        <v>42.8</v>
      </c>
      <c r="D237" s="30" t="n">
        <v>56</v>
      </c>
      <c r="E237" s="30" t="n">
        <v>98.8</v>
      </c>
      <c r="F237" s="24" t="n">
        <f aca="false">E237/2</f>
        <v>49.4</v>
      </c>
      <c r="G237" s="24" t="s">
        <v>17</v>
      </c>
      <c r="H237" s="25" t="s">
        <v>17</v>
      </c>
      <c r="I237" s="24" t="n">
        <v>79.78</v>
      </c>
      <c r="J237" s="24" t="n">
        <f aca="false">F237*0.5+I237*0.5</f>
        <v>64.59</v>
      </c>
      <c r="K237" s="28"/>
      <c r="L237" s="26" t="s">
        <v>617</v>
      </c>
      <c r="M237" s="26" t="s">
        <v>618</v>
      </c>
      <c r="N237" s="27" t="n">
        <v>2</v>
      </c>
    </row>
    <row r="238" s="29" customFormat="true" ht="14.25" hidden="false" customHeight="false" outlineLevel="0" collapsed="false">
      <c r="A238" s="39" t="s">
        <v>621</v>
      </c>
      <c r="B238" s="17" t="s">
        <v>622</v>
      </c>
      <c r="C238" s="18" t="n">
        <v>48.54</v>
      </c>
      <c r="D238" s="18" t="n">
        <v>56</v>
      </c>
      <c r="E238" s="18" t="n">
        <v>104.54</v>
      </c>
      <c r="F238" s="18" t="n">
        <f aca="false">E238/2</f>
        <v>52.27</v>
      </c>
      <c r="G238" s="18" t="s">
        <v>17</v>
      </c>
      <c r="H238" s="19" t="s">
        <v>17</v>
      </c>
      <c r="I238" s="18" t="n">
        <v>92.56</v>
      </c>
      <c r="J238" s="18" t="n">
        <f aca="false">F238*0.5+I238*0.5</f>
        <v>72.415</v>
      </c>
      <c r="K238" s="28"/>
      <c r="L238" s="20" t="s">
        <v>617</v>
      </c>
      <c r="M238" s="20" t="s">
        <v>623</v>
      </c>
      <c r="N238" s="37" t="n">
        <v>1</v>
      </c>
    </row>
    <row r="239" s="3" customFormat="true" ht="14.25" hidden="false" customHeight="false" outlineLevel="0" collapsed="false">
      <c r="A239" s="40" t="s">
        <v>624</v>
      </c>
      <c r="B239" s="23" t="s">
        <v>625</v>
      </c>
      <c r="C239" s="24" t="n">
        <v>54.62</v>
      </c>
      <c r="D239" s="24" t="n">
        <v>54</v>
      </c>
      <c r="E239" s="24" t="n">
        <v>108.62</v>
      </c>
      <c r="F239" s="24" t="n">
        <f aca="false">E239/2</f>
        <v>54.31</v>
      </c>
      <c r="G239" s="24" t="s">
        <v>17</v>
      </c>
      <c r="H239" s="25" t="s">
        <v>17</v>
      </c>
      <c r="I239" s="24" t="n">
        <v>81</v>
      </c>
      <c r="J239" s="24" t="n">
        <f aca="false">F239*0.5+I239*0.5</f>
        <v>67.655</v>
      </c>
      <c r="K239" s="28"/>
      <c r="L239" s="26" t="s">
        <v>617</v>
      </c>
      <c r="M239" s="26" t="s">
        <v>623</v>
      </c>
      <c r="N239" s="35" t="n">
        <v>2</v>
      </c>
    </row>
    <row r="240" s="29" customFormat="true" ht="14.25" hidden="false" customHeight="false" outlineLevel="0" collapsed="false">
      <c r="A240" s="39" t="s">
        <v>626</v>
      </c>
      <c r="B240" s="17" t="s">
        <v>627</v>
      </c>
      <c r="C240" s="18" t="n">
        <v>58.58</v>
      </c>
      <c r="D240" s="18" t="n">
        <v>53</v>
      </c>
      <c r="E240" s="18" t="n">
        <v>111.58</v>
      </c>
      <c r="F240" s="18" t="n">
        <f aca="false">E240/2</f>
        <v>55.79</v>
      </c>
      <c r="G240" s="18" t="s">
        <v>17</v>
      </c>
      <c r="H240" s="19" t="s">
        <v>17</v>
      </c>
      <c r="I240" s="18" t="n">
        <v>92</v>
      </c>
      <c r="J240" s="18" t="n">
        <f aca="false">F240*0.5+I240*0.5</f>
        <v>73.895</v>
      </c>
      <c r="K240" s="28"/>
      <c r="L240" s="20" t="s">
        <v>617</v>
      </c>
      <c r="M240" s="20" t="s">
        <v>628</v>
      </c>
      <c r="N240" s="37" t="n">
        <v>1</v>
      </c>
    </row>
    <row r="241" s="3" customFormat="true" ht="14.25" hidden="false" customHeight="false" outlineLevel="0" collapsed="false">
      <c r="A241" s="40" t="s">
        <v>629</v>
      </c>
      <c r="B241" s="23" t="s">
        <v>630</v>
      </c>
      <c r="C241" s="24" t="n">
        <v>62.46</v>
      </c>
      <c r="D241" s="24" t="n">
        <v>53</v>
      </c>
      <c r="E241" s="24" t="n">
        <v>115.46</v>
      </c>
      <c r="F241" s="24" t="n">
        <f aca="false">E241/2</f>
        <v>57.73</v>
      </c>
      <c r="G241" s="24" t="s">
        <v>17</v>
      </c>
      <c r="H241" s="25" t="s">
        <v>17</v>
      </c>
      <c r="I241" s="24" t="n">
        <v>82.78</v>
      </c>
      <c r="J241" s="24" t="n">
        <f aca="false">F241*0.5+I241*0.5</f>
        <v>70.255</v>
      </c>
      <c r="K241" s="28"/>
      <c r="L241" s="26" t="s">
        <v>617</v>
      </c>
      <c r="M241" s="26" t="s">
        <v>628</v>
      </c>
      <c r="N241" s="35" t="n">
        <v>2</v>
      </c>
    </row>
    <row r="242" s="29" customFormat="true" ht="14.25" hidden="false" customHeight="false" outlineLevel="0" collapsed="false">
      <c r="A242" s="39" t="s">
        <v>631</v>
      </c>
      <c r="B242" s="17" t="s">
        <v>632</v>
      </c>
      <c r="C242" s="18" t="n">
        <v>55.68</v>
      </c>
      <c r="D242" s="18" t="n">
        <v>57</v>
      </c>
      <c r="E242" s="18" t="n">
        <v>112.68</v>
      </c>
      <c r="F242" s="18" t="n">
        <f aca="false">E242/2</f>
        <v>56.34</v>
      </c>
      <c r="G242" s="18" t="s">
        <v>17</v>
      </c>
      <c r="H242" s="19" t="s">
        <v>17</v>
      </c>
      <c r="I242" s="18" t="n">
        <v>88.89</v>
      </c>
      <c r="J242" s="18" t="n">
        <f aca="false">F242*0.5+I242*0.5</f>
        <v>72.615</v>
      </c>
      <c r="K242" s="28"/>
      <c r="L242" s="20" t="s">
        <v>617</v>
      </c>
      <c r="M242" s="20" t="s">
        <v>633</v>
      </c>
      <c r="N242" s="37" t="n">
        <v>1</v>
      </c>
    </row>
    <row r="243" s="3" customFormat="true" ht="14.25" hidden="false" customHeight="false" outlineLevel="0" collapsed="false">
      <c r="A243" s="40" t="s">
        <v>634</v>
      </c>
      <c r="B243" s="23" t="s">
        <v>635</v>
      </c>
      <c r="C243" s="24" t="n">
        <v>57.1</v>
      </c>
      <c r="D243" s="24" t="n">
        <v>55</v>
      </c>
      <c r="E243" s="24" t="n">
        <v>112.1</v>
      </c>
      <c r="F243" s="24" t="n">
        <f aca="false">E243/2</f>
        <v>56.05</v>
      </c>
      <c r="G243" s="24" t="s">
        <v>17</v>
      </c>
      <c r="H243" s="25" t="s">
        <v>17</v>
      </c>
      <c r="I243" s="24" t="n">
        <v>84.78</v>
      </c>
      <c r="J243" s="24" t="n">
        <f aca="false">F243*0.5+I243*0.5</f>
        <v>70.415</v>
      </c>
      <c r="K243" s="28"/>
      <c r="L243" s="26" t="s">
        <v>617</v>
      </c>
      <c r="M243" s="26" t="s">
        <v>633</v>
      </c>
      <c r="N243" s="35" t="n">
        <v>2</v>
      </c>
    </row>
    <row r="244" s="29" customFormat="true" ht="14.25" hidden="false" customHeight="false" outlineLevel="0" collapsed="false">
      <c r="A244" s="39" t="s">
        <v>636</v>
      </c>
      <c r="B244" s="17" t="s">
        <v>637</v>
      </c>
      <c r="C244" s="18" t="n">
        <v>59.54</v>
      </c>
      <c r="D244" s="18" t="n">
        <v>55</v>
      </c>
      <c r="E244" s="18" t="n">
        <v>114.54</v>
      </c>
      <c r="F244" s="18" t="n">
        <f aca="false">E244/2</f>
        <v>57.27</v>
      </c>
      <c r="G244" s="18" t="s">
        <v>17</v>
      </c>
      <c r="H244" s="19" t="s">
        <v>17</v>
      </c>
      <c r="I244" s="18" t="n">
        <v>93.88</v>
      </c>
      <c r="J244" s="18" t="n">
        <f aca="false">F244*0.5+I244*0.5</f>
        <v>75.575</v>
      </c>
      <c r="K244" s="28" t="s">
        <v>638</v>
      </c>
      <c r="L244" s="20" t="s">
        <v>639</v>
      </c>
      <c r="M244" s="20" t="s">
        <v>640</v>
      </c>
      <c r="N244" s="21" t="n">
        <v>1</v>
      </c>
    </row>
    <row r="245" s="3" customFormat="true" ht="14.25" hidden="false" customHeight="false" outlineLevel="0" collapsed="false">
      <c r="A245" s="40" t="s">
        <v>641</v>
      </c>
      <c r="B245" s="23" t="s">
        <v>642</v>
      </c>
      <c r="C245" s="24" t="n">
        <v>55.3</v>
      </c>
      <c r="D245" s="24" t="n">
        <v>51</v>
      </c>
      <c r="E245" s="24" t="n">
        <v>106.3</v>
      </c>
      <c r="F245" s="24" t="n">
        <f aca="false">E245/2</f>
        <v>53.15</v>
      </c>
      <c r="G245" s="24" t="s">
        <v>17</v>
      </c>
      <c r="H245" s="25" t="s">
        <v>17</v>
      </c>
      <c r="I245" s="24" t="n">
        <v>81.66</v>
      </c>
      <c r="J245" s="24" t="n">
        <f aca="false">F245*0.5+I245*0.5</f>
        <v>67.405</v>
      </c>
      <c r="K245" s="28"/>
      <c r="L245" s="26" t="s">
        <v>639</v>
      </c>
      <c r="M245" s="26" t="s">
        <v>640</v>
      </c>
      <c r="N245" s="27" t="n">
        <v>2</v>
      </c>
    </row>
    <row r="246" s="29" customFormat="true" ht="14.25" hidden="false" customHeight="false" outlineLevel="0" collapsed="false">
      <c r="A246" s="39" t="s">
        <v>643</v>
      </c>
      <c r="B246" s="17" t="s">
        <v>644</v>
      </c>
      <c r="C246" s="18" t="n">
        <v>67.42</v>
      </c>
      <c r="D246" s="18" t="n">
        <v>53</v>
      </c>
      <c r="E246" s="18" t="n">
        <v>120.42</v>
      </c>
      <c r="F246" s="18" t="n">
        <f aca="false">E246/2</f>
        <v>60.21</v>
      </c>
      <c r="G246" s="18" t="s">
        <v>17</v>
      </c>
      <c r="H246" s="19" t="s">
        <v>17</v>
      </c>
      <c r="I246" s="18" t="n">
        <v>87.11</v>
      </c>
      <c r="J246" s="18" t="n">
        <f aca="false">F246*0.5+I246*0.5</f>
        <v>73.66</v>
      </c>
      <c r="K246" s="28" t="s">
        <v>645</v>
      </c>
      <c r="L246" s="20" t="s">
        <v>646</v>
      </c>
      <c r="M246" s="20" t="s">
        <v>647</v>
      </c>
      <c r="N246" s="37" t="n">
        <v>1</v>
      </c>
    </row>
    <row r="247" s="3" customFormat="true" ht="14.25" hidden="false" customHeight="false" outlineLevel="0" collapsed="false">
      <c r="A247" s="40" t="s">
        <v>648</v>
      </c>
      <c r="B247" s="23" t="s">
        <v>649</v>
      </c>
      <c r="C247" s="24" t="n">
        <v>61.94</v>
      </c>
      <c r="D247" s="24" t="n">
        <v>59</v>
      </c>
      <c r="E247" s="24" t="n">
        <v>120.94</v>
      </c>
      <c r="F247" s="24" t="n">
        <f aca="false">E247/2</f>
        <v>60.47</v>
      </c>
      <c r="G247" s="24" t="s">
        <v>17</v>
      </c>
      <c r="H247" s="25" t="s">
        <v>17</v>
      </c>
      <c r="I247" s="24" t="n">
        <v>77.72</v>
      </c>
      <c r="J247" s="24" t="n">
        <f aca="false">F247*0.5+I247*0.5</f>
        <v>69.095</v>
      </c>
      <c r="K247" s="28"/>
      <c r="L247" s="26" t="s">
        <v>646</v>
      </c>
      <c r="M247" s="26" t="s">
        <v>647</v>
      </c>
      <c r="N247" s="27" t="n">
        <v>2</v>
      </c>
    </row>
    <row r="248" s="29" customFormat="true" ht="14.25" hidden="false" customHeight="false" outlineLevel="0" collapsed="false">
      <c r="A248" s="39" t="s">
        <v>650</v>
      </c>
      <c r="B248" s="17" t="s">
        <v>651</v>
      </c>
      <c r="C248" s="18" t="n">
        <v>65.58</v>
      </c>
      <c r="D248" s="18" t="n">
        <v>52</v>
      </c>
      <c r="E248" s="18" t="n">
        <v>117.58</v>
      </c>
      <c r="F248" s="18" t="n">
        <f aca="false">E248/2</f>
        <v>58.79</v>
      </c>
      <c r="G248" s="18" t="s">
        <v>17</v>
      </c>
      <c r="H248" s="19" t="s">
        <v>17</v>
      </c>
      <c r="I248" s="18" t="n">
        <v>87.4</v>
      </c>
      <c r="J248" s="18" t="n">
        <f aca="false">F248*0.5+I248*0.5</f>
        <v>73.095</v>
      </c>
      <c r="K248" s="28"/>
      <c r="L248" s="20" t="s">
        <v>646</v>
      </c>
      <c r="M248" s="20" t="s">
        <v>652</v>
      </c>
      <c r="N248" s="37" t="n">
        <v>1</v>
      </c>
    </row>
    <row r="249" s="3" customFormat="true" ht="14.25" hidden="false" customHeight="false" outlineLevel="0" collapsed="false">
      <c r="A249" s="40" t="s">
        <v>653</v>
      </c>
      <c r="B249" s="23" t="s">
        <v>654</v>
      </c>
      <c r="C249" s="24" t="n">
        <v>63.92</v>
      </c>
      <c r="D249" s="24" t="n">
        <v>52</v>
      </c>
      <c r="E249" s="24" t="n">
        <v>115.92</v>
      </c>
      <c r="F249" s="24" t="n">
        <f aca="false">E249/2</f>
        <v>57.96</v>
      </c>
      <c r="G249" s="24" t="s">
        <v>17</v>
      </c>
      <c r="H249" s="25" t="s">
        <v>17</v>
      </c>
      <c r="I249" s="24" t="n">
        <v>76.67</v>
      </c>
      <c r="J249" s="24" t="n">
        <f aca="false">F249*0.5+I249*0.5</f>
        <v>67.315</v>
      </c>
      <c r="K249" s="28"/>
      <c r="L249" s="26" t="s">
        <v>646</v>
      </c>
      <c r="M249" s="26" t="s">
        <v>652</v>
      </c>
      <c r="N249" s="35" t="n">
        <v>2</v>
      </c>
    </row>
    <row r="250" s="29" customFormat="true" ht="14.25" hidden="false" customHeight="false" outlineLevel="0" collapsed="false">
      <c r="A250" s="39" t="s">
        <v>655</v>
      </c>
      <c r="B250" s="17" t="s">
        <v>656</v>
      </c>
      <c r="C250" s="18" t="n">
        <v>62.66</v>
      </c>
      <c r="D250" s="18" t="n">
        <v>64</v>
      </c>
      <c r="E250" s="18" t="n">
        <v>126.66</v>
      </c>
      <c r="F250" s="18" t="n">
        <f aca="false">E250/2</f>
        <v>63.33</v>
      </c>
      <c r="G250" s="18" t="s">
        <v>17</v>
      </c>
      <c r="H250" s="19" t="s">
        <v>17</v>
      </c>
      <c r="I250" s="18" t="n">
        <v>88.33</v>
      </c>
      <c r="J250" s="18" t="n">
        <f aca="false">F250*0.5+I250*0.5</f>
        <v>75.83</v>
      </c>
      <c r="K250" s="28" t="s">
        <v>657</v>
      </c>
      <c r="L250" s="20" t="s">
        <v>658</v>
      </c>
      <c r="M250" s="20" t="s">
        <v>659</v>
      </c>
      <c r="N250" s="21" t="n">
        <v>1</v>
      </c>
    </row>
    <row r="251" s="3" customFormat="true" ht="14.25" hidden="false" customHeight="false" outlineLevel="0" collapsed="false">
      <c r="A251" s="40" t="s">
        <v>660</v>
      </c>
      <c r="B251" s="23" t="s">
        <v>661</v>
      </c>
      <c r="C251" s="24" t="n">
        <v>65.86</v>
      </c>
      <c r="D251" s="24" t="n">
        <v>59</v>
      </c>
      <c r="E251" s="24" t="n">
        <v>124.86</v>
      </c>
      <c r="F251" s="24" t="n">
        <f aca="false">E251/2</f>
        <v>62.43</v>
      </c>
      <c r="G251" s="24" t="s">
        <v>17</v>
      </c>
      <c r="H251" s="25" t="s">
        <v>17</v>
      </c>
      <c r="I251" s="24" t="n">
        <v>79.56</v>
      </c>
      <c r="J251" s="24" t="n">
        <f aca="false">F251*0.5+I251*0.5</f>
        <v>70.995</v>
      </c>
      <c r="K251" s="28"/>
      <c r="L251" s="26" t="s">
        <v>658</v>
      </c>
      <c r="M251" s="26" t="s">
        <v>659</v>
      </c>
      <c r="N251" s="27" t="n">
        <v>2</v>
      </c>
    </row>
    <row r="252" s="29" customFormat="true" ht="14.25" hidden="false" customHeight="false" outlineLevel="0" collapsed="false">
      <c r="A252" s="39" t="s">
        <v>662</v>
      </c>
      <c r="B252" s="17" t="s">
        <v>663</v>
      </c>
      <c r="C252" s="18" t="n">
        <v>62.64</v>
      </c>
      <c r="D252" s="18" t="n">
        <v>51</v>
      </c>
      <c r="E252" s="18" t="n">
        <v>113.64</v>
      </c>
      <c r="F252" s="18" t="n">
        <f aca="false">E252/2</f>
        <v>56.82</v>
      </c>
      <c r="G252" s="18" t="s">
        <v>17</v>
      </c>
      <c r="H252" s="19" t="s">
        <v>17</v>
      </c>
      <c r="I252" s="18" t="n">
        <v>86.67</v>
      </c>
      <c r="J252" s="18" t="n">
        <f aca="false">F252*0.5+I252*0.5</f>
        <v>71.745</v>
      </c>
      <c r="K252" s="28"/>
      <c r="L252" s="20" t="s">
        <v>658</v>
      </c>
      <c r="M252" s="20" t="s">
        <v>664</v>
      </c>
      <c r="N252" s="21" t="n">
        <v>1</v>
      </c>
    </row>
    <row r="253" s="3" customFormat="true" ht="14.25" hidden="false" customHeight="false" outlineLevel="0" collapsed="false">
      <c r="A253" s="40" t="s">
        <v>665</v>
      </c>
      <c r="B253" s="23" t="s">
        <v>666</v>
      </c>
      <c r="C253" s="24" t="n">
        <v>57.7</v>
      </c>
      <c r="D253" s="24" t="n">
        <v>57</v>
      </c>
      <c r="E253" s="24" t="n">
        <v>114.7</v>
      </c>
      <c r="F253" s="24" t="n">
        <f aca="false">E253/2</f>
        <v>57.35</v>
      </c>
      <c r="G253" s="24" t="s">
        <v>17</v>
      </c>
      <c r="H253" s="25" t="s">
        <v>17</v>
      </c>
      <c r="I253" s="24" t="n">
        <v>78.44</v>
      </c>
      <c r="J253" s="24" t="n">
        <f aca="false">F253*0.5+I253*0.5</f>
        <v>67.895</v>
      </c>
      <c r="K253" s="28"/>
      <c r="L253" s="26" t="s">
        <v>658</v>
      </c>
      <c r="M253" s="26" t="s">
        <v>664</v>
      </c>
      <c r="N253" s="27" t="n">
        <v>2</v>
      </c>
    </row>
    <row r="254" s="29" customFormat="true" ht="14.25" hidden="false" customHeight="false" outlineLevel="0" collapsed="false">
      <c r="A254" s="39" t="s">
        <v>667</v>
      </c>
      <c r="B254" s="17" t="s">
        <v>668</v>
      </c>
      <c r="C254" s="18" t="n">
        <v>68.02</v>
      </c>
      <c r="D254" s="18" t="n">
        <v>66</v>
      </c>
      <c r="E254" s="18" t="n">
        <v>134.02</v>
      </c>
      <c r="F254" s="18" t="n">
        <f aca="false">E254/2</f>
        <v>67.01</v>
      </c>
      <c r="G254" s="18" t="s">
        <v>17</v>
      </c>
      <c r="H254" s="19" t="s">
        <v>17</v>
      </c>
      <c r="I254" s="18" t="n">
        <v>84.89</v>
      </c>
      <c r="J254" s="18" t="n">
        <f aca="false">F254*0.5+I254*0.5</f>
        <v>75.95</v>
      </c>
      <c r="K254" s="28"/>
      <c r="L254" s="20" t="s">
        <v>658</v>
      </c>
      <c r="M254" s="20" t="s">
        <v>669</v>
      </c>
      <c r="N254" s="21" t="n">
        <v>1</v>
      </c>
    </row>
    <row r="255" s="3" customFormat="true" ht="14.25" hidden="false" customHeight="false" outlineLevel="0" collapsed="false">
      <c r="A255" s="40" t="n">
        <v>10113022118</v>
      </c>
      <c r="B255" s="23" t="s">
        <v>670</v>
      </c>
      <c r="C255" s="30" t="n">
        <v>55.3</v>
      </c>
      <c r="D255" s="30" t="n">
        <v>57</v>
      </c>
      <c r="E255" s="30" t="n">
        <v>112.3</v>
      </c>
      <c r="F255" s="24" t="n">
        <f aca="false">E255/2</f>
        <v>56.15</v>
      </c>
      <c r="G255" s="24" t="s">
        <v>17</v>
      </c>
      <c r="H255" s="25" t="s">
        <v>17</v>
      </c>
      <c r="I255" s="24" t="n">
        <v>85.22</v>
      </c>
      <c r="J255" s="24" t="n">
        <f aca="false">F255*0.5+I255*0.5</f>
        <v>70.685</v>
      </c>
      <c r="K255" s="28"/>
      <c r="L255" s="26" t="s">
        <v>658</v>
      </c>
      <c r="M255" s="26" t="s">
        <v>669</v>
      </c>
      <c r="N255" s="27" t="n">
        <v>2</v>
      </c>
    </row>
    <row r="256" s="29" customFormat="true" ht="14.25" hidden="false" customHeight="false" outlineLevel="0" collapsed="false">
      <c r="A256" s="39" t="s">
        <v>671</v>
      </c>
      <c r="B256" s="17" t="s">
        <v>672</v>
      </c>
      <c r="C256" s="18" t="n">
        <v>61.54</v>
      </c>
      <c r="D256" s="18" t="n">
        <v>56</v>
      </c>
      <c r="E256" s="18" t="n">
        <v>117.54</v>
      </c>
      <c r="F256" s="18" t="n">
        <f aca="false">E256/2</f>
        <v>58.77</v>
      </c>
      <c r="G256" s="18" t="s">
        <v>17</v>
      </c>
      <c r="H256" s="19" t="s">
        <v>17</v>
      </c>
      <c r="I256" s="18" t="n">
        <v>80.56</v>
      </c>
      <c r="J256" s="18" t="n">
        <f aca="false">F256*0.5+I256*0.5</f>
        <v>69.665</v>
      </c>
      <c r="K256" s="28"/>
      <c r="L256" s="20" t="s">
        <v>658</v>
      </c>
      <c r="M256" s="20" t="s">
        <v>673</v>
      </c>
      <c r="N256" s="21" t="n">
        <v>1</v>
      </c>
    </row>
    <row r="257" s="3" customFormat="true" ht="14.25" hidden="false" customHeight="false" outlineLevel="0" collapsed="false">
      <c r="A257" s="40" t="s">
        <v>674</v>
      </c>
      <c r="B257" s="23" t="s">
        <v>675</v>
      </c>
      <c r="C257" s="24" t="n">
        <v>63.34</v>
      </c>
      <c r="D257" s="24" t="n">
        <v>56</v>
      </c>
      <c r="E257" s="24" t="n">
        <v>119.34</v>
      </c>
      <c r="F257" s="24" t="n">
        <f aca="false">E257/2</f>
        <v>59.67</v>
      </c>
      <c r="G257" s="24" t="s">
        <v>17</v>
      </c>
      <c r="H257" s="25" t="s">
        <v>17</v>
      </c>
      <c r="I257" s="24" t="n">
        <v>79.44</v>
      </c>
      <c r="J257" s="24" t="n">
        <f aca="false">F257*0.5+I257*0.5</f>
        <v>69.555</v>
      </c>
      <c r="K257" s="28"/>
      <c r="L257" s="26" t="s">
        <v>658</v>
      </c>
      <c r="M257" s="26" t="s">
        <v>673</v>
      </c>
      <c r="N257" s="27" t="n">
        <v>2</v>
      </c>
    </row>
    <row r="258" s="29" customFormat="true" ht="14.25" hidden="false" customHeight="false" outlineLevel="0" collapsed="false">
      <c r="A258" s="39" t="s">
        <v>676</v>
      </c>
      <c r="B258" s="17" t="s">
        <v>677</v>
      </c>
      <c r="C258" s="18" t="n">
        <v>62.88</v>
      </c>
      <c r="D258" s="18" t="n">
        <v>46</v>
      </c>
      <c r="E258" s="18" t="n">
        <v>108.88</v>
      </c>
      <c r="F258" s="18" t="n">
        <f aca="false">E258/2</f>
        <v>54.44</v>
      </c>
      <c r="G258" s="18" t="s">
        <v>17</v>
      </c>
      <c r="H258" s="19" t="s">
        <v>17</v>
      </c>
      <c r="I258" s="18" t="n">
        <v>79.22</v>
      </c>
      <c r="J258" s="18" t="n">
        <f aca="false">F258*0.5+I258*0.5</f>
        <v>66.83</v>
      </c>
      <c r="K258" s="28"/>
      <c r="L258" s="20" t="s">
        <v>658</v>
      </c>
      <c r="M258" s="20" t="s">
        <v>678</v>
      </c>
      <c r="N258" s="21" t="n">
        <v>1</v>
      </c>
    </row>
    <row r="259" s="29" customFormat="true" ht="14.25" hidden="false" customHeight="false" outlineLevel="0" collapsed="false">
      <c r="A259" s="39" t="s">
        <v>679</v>
      </c>
      <c r="B259" s="17" t="s">
        <v>680</v>
      </c>
      <c r="C259" s="18" t="n">
        <v>61.82</v>
      </c>
      <c r="D259" s="18" t="n">
        <v>52</v>
      </c>
      <c r="E259" s="18" t="n">
        <v>113.82</v>
      </c>
      <c r="F259" s="18" t="n">
        <f aca="false">E259/2</f>
        <v>56.91</v>
      </c>
      <c r="G259" s="18" t="s">
        <v>17</v>
      </c>
      <c r="H259" s="19" t="s">
        <v>17</v>
      </c>
      <c r="I259" s="18" t="n">
        <v>84.11</v>
      </c>
      <c r="J259" s="18" t="n">
        <f aca="false">F259*0.5+I259*0.5</f>
        <v>70.51</v>
      </c>
      <c r="K259" s="28"/>
      <c r="L259" s="20" t="s">
        <v>658</v>
      </c>
      <c r="M259" s="20" t="s">
        <v>681</v>
      </c>
      <c r="N259" s="21" t="n">
        <v>1</v>
      </c>
    </row>
    <row r="260" s="3" customFormat="true" ht="14.25" hidden="false" customHeight="false" outlineLevel="0" collapsed="false">
      <c r="A260" s="40" t="s">
        <v>682</v>
      </c>
      <c r="B260" s="23" t="s">
        <v>683</v>
      </c>
      <c r="C260" s="24" t="n">
        <v>55.3</v>
      </c>
      <c r="D260" s="24" t="n">
        <v>51</v>
      </c>
      <c r="E260" s="24" t="n">
        <v>106.3</v>
      </c>
      <c r="F260" s="24" t="n">
        <f aca="false">E260/2</f>
        <v>53.15</v>
      </c>
      <c r="G260" s="24" t="s">
        <v>17</v>
      </c>
      <c r="H260" s="25" t="s">
        <v>17</v>
      </c>
      <c r="I260" s="24" t="n">
        <v>79.44</v>
      </c>
      <c r="J260" s="24" t="n">
        <f aca="false">F260*0.5+I260*0.5</f>
        <v>66.295</v>
      </c>
      <c r="K260" s="28"/>
      <c r="L260" s="26" t="s">
        <v>658</v>
      </c>
      <c r="M260" s="26" t="s">
        <v>681</v>
      </c>
      <c r="N260" s="27" t="n">
        <v>2</v>
      </c>
    </row>
    <row r="261" s="29" customFormat="true" ht="14.25" hidden="false" customHeight="false" outlineLevel="0" collapsed="false">
      <c r="A261" s="39" t="s">
        <v>684</v>
      </c>
      <c r="B261" s="17" t="s">
        <v>685</v>
      </c>
      <c r="C261" s="18" t="n">
        <v>67.8</v>
      </c>
      <c r="D261" s="18" t="n">
        <v>53</v>
      </c>
      <c r="E261" s="18" t="n">
        <v>120.8</v>
      </c>
      <c r="F261" s="18" t="n">
        <f aca="false">E261/2</f>
        <v>60.4</v>
      </c>
      <c r="G261" s="18" t="s">
        <v>17</v>
      </c>
      <c r="H261" s="19" t="s">
        <v>17</v>
      </c>
      <c r="I261" s="18" t="n">
        <v>83.67</v>
      </c>
      <c r="J261" s="18" t="n">
        <f aca="false">F261*0.5+I261*0.5</f>
        <v>72.035</v>
      </c>
      <c r="K261" s="28"/>
      <c r="L261" s="20" t="s">
        <v>658</v>
      </c>
      <c r="M261" s="20" t="s">
        <v>686</v>
      </c>
      <c r="N261" s="21" t="n">
        <v>1</v>
      </c>
    </row>
    <row r="262" s="3" customFormat="true" ht="15" hidden="false" customHeight="true" outlineLevel="0" collapsed="false">
      <c r="A262" s="40" t="s">
        <v>687</v>
      </c>
      <c r="B262" s="23" t="s">
        <v>688</v>
      </c>
      <c r="C262" s="24" t="n">
        <v>62.42</v>
      </c>
      <c r="D262" s="24" t="n">
        <v>58</v>
      </c>
      <c r="E262" s="24" t="n">
        <v>120.42</v>
      </c>
      <c r="F262" s="24" t="n">
        <f aca="false">E262/2</f>
        <v>60.21</v>
      </c>
      <c r="G262" s="24" t="s">
        <v>17</v>
      </c>
      <c r="H262" s="25" t="s">
        <v>17</v>
      </c>
      <c r="I262" s="24" t="n">
        <v>0</v>
      </c>
      <c r="J262" s="24" t="n">
        <f aca="false">F262*0.5+I262*0.5</f>
        <v>30.105</v>
      </c>
      <c r="K262" s="28"/>
      <c r="L262" s="26" t="s">
        <v>658</v>
      </c>
      <c r="M262" s="26" t="s">
        <v>686</v>
      </c>
      <c r="N262" s="27" t="n">
        <v>2</v>
      </c>
    </row>
    <row r="263" s="29" customFormat="true" ht="14.25" hidden="false" customHeight="false" outlineLevel="0" collapsed="false">
      <c r="A263" s="39" t="s">
        <v>689</v>
      </c>
      <c r="B263" s="17" t="s">
        <v>690</v>
      </c>
      <c r="C263" s="18" t="n">
        <v>57.72</v>
      </c>
      <c r="D263" s="18" t="n">
        <v>63</v>
      </c>
      <c r="E263" s="18" t="n">
        <v>120.72</v>
      </c>
      <c r="F263" s="18" t="n">
        <f aca="false">E263/2</f>
        <v>60.36</v>
      </c>
      <c r="G263" s="18" t="s">
        <v>17</v>
      </c>
      <c r="H263" s="19" t="s">
        <v>17</v>
      </c>
      <c r="I263" s="18" t="n">
        <v>85</v>
      </c>
      <c r="J263" s="18" t="n">
        <f aca="false">F263*0.5+I263*0.5</f>
        <v>72.68</v>
      </c>
      <c r="K263" s="28"/>
      <c r="L263" s="20" t="s">
        <v>658</v>
      </c>
      <c r="M263" s="20" t="s">
        <v>691</v>
      </c>
      <c r="N263" s="21" t="n">
        <v>1</v>
      </c>
    </row>
    <row r="264" s="3" customFormat="true" ht="14.25" hidden="false" customHeight="false" outlineLevel="0" collapsed="false">
      <c r="A264" s="40" t="s">
        <v>692</v>
      </c>
      <c r="B264" s="23" t="s">
        <v>693</v>
      </c>
      <c r="C264" s="24" t="n">
        <v>59.94</v>
      </c>
      <c r="D264" s="24" t="n">
        <v>59</v>
      </c>
      <c r="E264" s="24" t="n">
        <v>118.94</v>
      </c>
      <c r="F264" s="24" t="n">
        <f aca="false">E264/2</f>
        <v>59.47</v>
      </c>
      <c r="G264" s="24" t="s">
        <v>17</v>
      </c>
      <c r="H264" s="25" t="s">
        <v>17</v>
      </c>
      <c r="I264" s="24" t="n">
        <v>85.56</v>
      </c>
      <c r="J264" s="24" t="n">
        <f aca="false">F264*0.5+I264*0.5</f>
        <v>72.515</v>
      </c>
      <c r="K264" s="28"/>
      <c r="L264" s="26" t="s">
        <v>658</v>
      </c>
      <c r="M264" s="26" t="s">
        <v>691</v>
      </c>
      <c r="N264" s="27" t="n">
        <v>2</v>
      </c>
    </row>
    <row r="265" s="29" customFormat="true" ht="15" hidden="false" customHeight="false" outlineLevel="0" collapsed="false">
      <c r="A265" s="56" t="s">
        <v>694</v>
      </c>
      <c r="B265" s="57" t="s">
        <v>695</v>
      </c>
      <c r="C265" s="18" t="n">
        <v>58.02</v>
      </c>
      <c r="D265" s="18" t="n">
        <v>56</v>
      </c>
      <c r="E265" s="18" t="n">
        <v>114.02</v>
      </c>
      <c r="F265" s="18" t="n">
        <f aca="false">E265/2</f>
        <v>57.01</v>
      </c>
      <c r="G265" s="18" t="s">
        <v>17</v>
      </c>
      <c r="H265" s="19" t="s">
        <v>17</v>
      </c>
      <c r="I265" s="18" t="n">
        <v>88.11</v>
      </c>
      <c r="J265" s="18" t="n">
        <f aca="false">F265*0.5+I265*0.5</f>
        <v>72.56</v>
      </c>
      <c r="K265" s="28"/>
      <c r="L265" s="20" t="s">
        <v>658</v>
      </c>
      <c r="M265" s="20" t="s">
        <v>696</v>
      </c>
      <c r="N265" s="21" t="n">
        <v>1</v>
      </c>
    </row>
    <row r="266" s="3" customFormat="true" ht="14.25" hidden="false" customHeight="false" outlineLevel="0" collapsed="false">
      <c r="A266" s="40" t="s">
        <v>697</v>
      </c>
      <c r="B266" s="23" t="s">
        <v>698</v>
      </c>
      <c r="C266" s="24" t="n">
        <v>65.4</v>
      </c>
      <c r="D266" s="24" t="n">
        <v>55</v>
      </c>
      <c r="E266" s="24" t="n">
        <v>120.4</v>
      </c>
      <c r="F266" s="24" t="n">
        <f aca="false">E266/2</f>
        <v>60.2</v>
      </c>
      <c r="G266" s="24" t="s">
        <v>17</v>
      </c>
      <c r="H266" s="25" t="s">
        <v>17</v>
      </c>
      <c r="I266" s="24" t="n">
        <v>79.78</v>
      </c>
      <c r="J266" s="24" t="n">
        <f aca="false">F266*0.5+I266*0.5</f>
        <v>69.99</v>
      </c>
      <c r="K266" s="28"/>
      <c r="L266" s="26" t="s">
        <v>658</v>
      </c>
      <c r="M266" s="26" t="s">
        <v>696</v>
      </c>
      <c r="N266" s="27" t="n">
        <v>2</v>
      </c>
    </row>
  </sheetData>
  <mergeCells count="22">
    <mergeCell ref="A1:N1"/>
    <mergeCell ref="K3:K32"/>
    <mergeCell ref="K33:K36"/>
    <mergeCell ref="K37:K42"/>
    <mergeCell ref="K43:K46"/>
    <mergeCell ref="K47:K53"/>
    <mergeCell ref="K54:K65"/>
    <mergeCell ref="K66:K71"/>
    <mergeCell ref="K72:K77"/>
    <mergeCell ref="K78:K85"/>
    <mergeCell ref="K86:K88"/>
    <mergeCell ref="K89:K96"/>
    <mergeCell ref="K97:K112"/>
    <mergeCell ref="K113:K135"/>
    <mergeCell ref="K136:K146"/>
    <mergeCell ref="K147:K148"/>
    <mergeCell ref="K149:K155"/>
    <mergeCell ref="K156:K234"/>
    <mergeCell ref="K235:K243"/>
    <mergeCell ref="K244:K245"/>
    <mergeCell ref="K246:K249"/>
    <mergeCell ref="K250:K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7:32:53Z</dcterms:created>
  <dc:creator>Lenovo User</dc:creator>
  <dc:description/>
  <dc:language>en-US</dc:language>
  <cp:lastModifiedBy>Lenovo User</cp:lastModifiedBy>
  <dcterms:modified xsi:type="dcterms:W3CDTF">2011-11-14T07:34:45Z</dcterms:modified>
  <cp:revision>0</cp:revision>
  <dc:subject/>
  <dc:title/>
</cp:coreProperties>
</file>