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 " sheetId="1" state="visible" r:id="rId2"/>
  </sheets>
  <definedNames>
    <definedName function="false" hidden="false" localSheetId="0" name="_xlnm.Print_Titles" vbProcedure="false">'成绩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0">
  <si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公开招聘茂名市新型农村合作医疗镇级审核员                 面试成绩、考试总成绩公布</t>
    </r>
  </si>
  <si>
    <t xml:space="preserve">考生姓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邹金梅</t>
  </si>
  <si>
    <t xml:space="preserve">＊</t>
  </si>
  <si>
    <t xml:space="preserve">梁君</t>
  </si>
  <si>
    <t xml:space="preserve">赖大玉</t>
  </si>
  <si>
    <t xml:space="preserve">古惠文</t>
  </si>
  <si>
    <t xml:space="preserve">邹宛谕</t>
  </si>
  <si>
    <t xml:space="preserve">刘付燕波</t>
  </si>
  <si>
    <t xml:space="preserve">林海洪</t>
  </si>
  <si>
    <t xml:space="preserve">萧俏鹏</t>
  </si>
  <si>
    <t xml:space="preserve">周龙</t>
  </si>
  <si>
    <t xml:space="preserve">周晓敏</t>
  </si>
  <si>
    <t xml:space="preserve">沈海源</t>
  </si>
  <si>
    <t xml:space="preserve">吴小锋</t>
  </si>
  <si>
    <t xml:space="preserve">黄华</t>
  </si>
  <si>
    <t xml:space="preserve">徐倩倩</t>
  </si>
  <si>
    <t xml:space="preserve">陈艳玲</t>
  </si>
  <si>
    <t xml:space="preserve">李林颖</t>
  </si>
  <si>
    <t xml:space="preserve">陈福生</t>
  </si>
  <si>
    <t xml:space="preserve">胡明珠</t>
  </si>
  <si>
    <t xml:space="preserve">汪炯星</t>
  </si>
  <si>
    <t xml:space="preserve">李华荣</t>
  </si>
  <si>
    <t xml:space="preserve">张永华</t>
  </si>
  <si>
    <t xml:space="preserve">阮彬兰</t>
  </si>
  <si>
    <t xml:space="preserve">潘瑞星</t>
  </si>
  <si>
    <t xml:space="preserve">陈林英</t>
  </si>
  <si>
    <t xml:space="preserve">袁小兰</t>
  </si>
  <si>
    <t xml:space="preserve">吴琳</t>
  </si>
  <si>
    <t xml:space="preserve">蒋春兰</t>
  </si>
  <si>
    <t xml:space="preserve">唐周全</t>
  </si>
  <si>
    <t xml:space="preserve">谢丽霞</t>
  </si>
  <si>
    <t xml:space="preserve">刘付进</t>
  </si>
  <si>
    <t xml:space="preserve">张广银</t>
  </si>
  <si>
    <t xml:space="preserve">林海国</t>
  </si>
  <si>
    <t xml:space="preserve">刘凌剑</t>
  </si>
  <si>
    <t xml:space="preserve">汪广水</t>
  </si>
  <si>
    <t xml:space="preserve">杨理娟</t>
  </si>
  <si>
    <t xml:space="preserve">邱幸果</t>
  </si>
  <si>
    <t xml:space="preserve">郭幸林</t>
  </si>
  <si>
    <t xml:space="preserve">陈珊</t>
  </si>
  <si>
    <t xml:space="preserve">叶美娟</t>
  </si>
  <si>
    <t xml:space="preserve">阮丹萍</t>
  </si>
  <si>
    <t xml:space="preserve">程惠</t>
  </si>
  <si>
    <t xml:space="preserve">袁湘萍</t>
  </si>
  <si>
    <t xml:space="preserve">黄香英</t>
  </si>
  <si>
    <t xml:space="preserve">邱桂花</t>
  </si>
  <si>
    <t xml:space="preserve">许锦灵</t>
  </si>
  <si>
    <t xml:space="preserve">李杰清</t>
  </si>
  <si>
    <t xml:space="preserve">邱虹</t>
  </si>
  <si>
    <t xml:space="preserve">张登高</t>
  </si>
  <si>
    <t xml:space="preserve">任燕玲</t>
  </si>
  <si>
    <t xml:space="preserve">葛聪</t>
  </si>
  <si>
    <t xml:space="preserve">莫寒</t>
  </si>
  <si>
    <t xml:space="preserve">吴锋炎</t>
  </si>
  <si>
    <t xml:space="preserve">李小花</t>
  </si>
  <si>
    <t xml:space="preserve">黄定冬</t>
  </si>
  <si>
    <t xml:space="preserve">何世状</t>
  </si>
  <si>
    <t xml:space="preserve">任燕晓</t>
  </si>
  <si>
    <t xml:space="preserve">刘广宁</t>
  </si>
  <si>
    <t xml:space="preserve">陈武</t>
  </si>
  <si>
    <t xml:space="preserve">王誉晓</t>
  </si>
  <si>
    <t xml:space="preserve">陈河清</t>
  </si>
  <si>
    <t xml:space="preserve">潘全娣</t>
  </si>
  <si>
    <t xml:space="preserve">周伟健</t>
  </si>
  <si>
    <t xml:space="preserve">苏鹏</t>
  </si>
  <si>
    <t xml:space="preserve">卢彪</t>
  </si>
  <si>
    <t xml:space="preserve">李世鹏</t>
  </si>
  <si>
    <t xml:space="preserve">冯青山</t>
  </si>
  <si>
    <t xml:space="preserve">梁学松</t>
  </si>
  <si>
    <t xml:space="preserve">张俏</t>
  </si>
  <si>
    <t xml:space="preserve">赖碧云</t>
  </si>
  <si>
    <t xml:space="preserve">许志文</t>
  </si>
  <si>
    <t xml:space="preserve">葛颖</t>
  </si>
  <si>
    <t xml:space="preserve">黄恒</t>
  </si>
  <si>
    <t xml:space="preserve">江水华</t>
  </si>
  <si>
    <t xml:space="preserve">钟志平</t>
  </si>
  <si>
    <t xml:space="preserve">李民燕</t>
  </si>
  <si>
    <t xml:space="preserve">彭云霞</t>
  </si>
  <si>
    <t xml:space="preserve">温艺</t>
  </si>
  <si>
    <t xml:space="preserve">张棚程</t>
  </si>
  <si>
    <t xml:space="preserve">曾薇</t>
  </si>
  <si>
    <t xml:space="preserve">江诗炜</t>
  </si>
  <si>
    <t xml:space="preserve">张少杏</t>
  </si>
  <si>
    <t xml:space="preserve">周诗婷</t>
  </si>
  <si>
    <t xml:space="preserve">邹晓敏</t>
  </si>
  <si>
    <t xml:space="preserve">邓崇建</t>
  </si>
  <si>
    <t xml:space="preserve">李妹</t>
  </si>
  <si>
    <t xml:space="preserve">庞恒辉</t>
  </si>
  <si>
    <t xml:space="preserve">蔡超昌</t>
  </si>
  <si>
    <t xml:space="preserve">陈洁莹</t>
  </si>
  <si>
    <t xml:space="preserve">李丽倩</t>
  </si>
  <si>
    <t xml:space="preserve">陈海慧</t>
  </si>
  <si>
    <t xml:space="preserve">黄小玲</t>
  </si>
  <si>
    <t xml:space="preserve">缺考</t>
  </si>
  <si>
    <t xml:space="preserve">陈彦伶</t>
  </si>
  <si>
    <t xml:space="preserve">刘燕岩</t>
  </si>
  <si>
    <t xml:space="preserve">梁清梅</t>
  </si>
  <si>
    <t xml:space="preserve">梁晓媚</t>
  </si>
  <si>
    <t xml:space="preserve">彭惠清</t>
  </si>
  <si>
    <t xml:space="preserve">戴惠</t>
  </si>
  <si>
    <t xml:space="preserve">蔡春波</t>
  </si>
  <si>
    <r>
      <rPr>
        <sz val="16"/>
        <rFont val="Noto Sans"/>
        <family val="2"/>
      </rPr>
      <t xml:space="preserve">注：</t>
    </r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备注栏中带＊号者为入围体检、考核人员。</t>
    </r>
  </si>
  <si>
    <r>
      <rPr>
        <sz val="16"/>
        <rFont val="仿宋_GB2312"/>
        <family val="0"/>
        <charset val="134"/>
      </rPr>
      <t xml:space="preserve">    2.</t>
    </r>
    <r>
      <rPr>
        <sz val="16"/>
        <rFont val="Noto Sans"/>
        <family val="2"/>
      </rPr>
      <t xml:space="preserve">考试总成绩</t>
    </r>
    <r>
      <rPr>
        <sz val="16"/>
        <rFont val="仿宋_GB2312"/>
        <family val="0"/>
        <charset val="134"/>
      </rPr>
      <t xml:space="preserve">=</t>
    </r>
    <r>
      <rPr>
        <sz val="16"/>
        <rFont val="Noto Sans"/>
        <family val="2"/>
      </rPr>
      <t xml:space="preserve">笔试成绩</t>
    </r>
    <r>
      <rPr>
        <sz val="16"/>
        <rFont val="仿宋_GB2312"/>
        <family val="0"/>
        <charset val="134"/>
      </rPr>
      <t xml:space="preserve">×60%+</t>
    </r>
    <r>
      <rPr>
        <sz val="16"/>
        <rFont val="Noto Sans"/>
        <family val="2"/>
      </rPr>
      <t xml:space="preserve">面试成绩</t>
    </r>
    <r>
      <rPr>
        <sz val="16"/>
        <rFont val="仿宋_GB2312"/>
        <family val="0"/>
        <charset val="134"/>
      </rPr>
      <t xml:space="preserve">×40%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3.99"/>
    <col collapsed="false" customWidth="true" hidden="false" outlineLevel="0" max="3" min="3" style="2" width="12.24"/>
    <col collapsed="false" customWidth="true" hidden="false" outlineLevel="0" max="4" min="4" style="2" width="12.12"/>
    <col collapsed="false" customWidth="true" hidden="false" outlineLevel="0" max="5" min="5" style="2" width="15.24"/>
    <col collapsed="false" customWidth="true" hidden="false" outlineLevel="0" max="6" min="6" style="3" width="6.5"/>
    <col collapsed="false" customWidth="true" hidden="false" outlineLevel="0" max="7" min="7" style="1" width="8.11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5" t="s">
        <v>7</v>
      </c>
    </row>
    <row r="3" customFormat="false" ht="20.25" hidden="false" customHeight="false" outlineLevel="0" collapsed="false">
      <c r="A3" s="8" t="s">
        <v>8</v>
      </c>
      <c r="B3" s="8" t="n">
        <v>10100176</v>
      </c>
      <c r="C3" s="9" t="n">
        <v>78.4</v>
      </c>
      <c r="D3" s="9" t="n">
        <v>78</v>
      </c>
      <c r="E3" s="9" t="n">
        <f aca="false">C3*0.6+D3*0.4</f>
        <v>78.24</v>
      </c>
      <c r="F3" s="10" t="n">
        <v>1</v>
      </c>
      <c r="G3" s="8" t="s">
        <v>9</v>
      </c>
    </row>
    <row r="4" customFormat="false" ht="20.25" hidden="false" customHeight="false" outlineLevel="0" collapsed="false">
      <c r="A4" s="8" t="s">
        <v>10</v>
      </c>
      <c r="B4" s="8" t="n">
        <v>10100162</v>
      </c>
      <c r="C4" s="9" t="n">
        <v>78.5</v>
      </c>
      <c r="D4" s="9" t="n">
        <v>77.5</v>
      </c>
      <c r="E4" s="9" t="n">
        <f aca="false">C4*0.6+D4*0.4</f>
        <v>78.1</v>
      </c>
      <c r="F4" s="10" t="n">
        <v>2</v>
      </c>
      <c r="G4" s="8" t="s">
        <v>9</v>
      </c>
    </row>
    <row r="5" customFormat="false" ht="20.25" hidden="false" customHeight="false" outlineLevel="0" collapsed="false">
      <c r="A5" s="8" t="s">
        <v>11</v>
      </c>
      <c r="B5" s="8" t="n">
        <v>10100198</v>
      </c>
      <c r="C5" s="9" t="n">
        <v>75.8</v>
      </c>
      <c r="D5" s="9" t="n">
        <v>73.6</v>
      </c>
      <c r="E5" s="9" t="n">
        <f aca="false">C5*0.6+D5*0.4</f>
        <v>74.92</v>
      </c>
      <c r="F5" s="10" t="n">
        <v>3</v>
      </c>
      <c r="G5" s="8" t="s">
        <v>9</v>
      </c>
    </row>
    <row r="6" customFormat="false" ht="20.25" hidden="false" customHeight="false" outlineLevel="0" collapsed="false">
      <c r="A6" s="8" t="s">
        <v>12</v>
      </c>
      <c r="B6" s="8" t="n">
        <v>10100122</v>
      </c>
      <c r="C6" s="9" t="n">
        <v>73.4</v>
      </c>
      <c r="D6" s="9" t="n">
        <v>77.1</v>
      </c>
      <c r="E6" s="9" t="n">
        <f aca="false">C6*0.6+D6*0.4</f>
        <v>74.88</v>
      </c>
      <c r="F6" s="10" t="n">
        <v>4</v>
      </c>
      <c r="G6" s="8" t="s">
        <v>9</v>
      </c>
    </row>
    <row r="7" customFormat="false" ht="20.25" hidden="false" customHeight="false" outlineLevel="0" collapsed="false">
      <c r="A7" s="8" t="s">
        <v>13</v>
      </c>
      <c r="B7" s="8" t="n">
        <v>10100110</v>
      </c>
      <c r="C7" s="9" t="n">
        <v>70.7</v>
      </c>
      <c r="D7" s="9" t="n">
        <v>78.9</v>
      </c>
      <c r="E7" s="9" t="n">
        <f aca="false">C7*0.6+D7*0.4</f>
        <v>73.98</v>
      </c>
      <c r="F7" s="10" t="n">
        <v>5</v>
      </c>
      <c r="G7" s="8" t="s">
        <v>9</v>
      </c>
    </row>
    <row r="8" customFormat="false" ht="20.25" hidden="false" customHeight="false" outlineLevel="0" collapsed="false">
      <c r="A8" s="8" t="s">
        <v>14</v>
      </c>
      <c r="B8" s="8" t="n">
        <v>10100115</v>
      </c>
      <c r="C8" s="9" t="n">
        <v>72.6</v>
      </c>
      <c r="D8" s="9" t="n">
        <v>73.7</v>
      </c>
      <c r="E8" s="9" t="n">
        <f aca="false">C8*0.6+D8*0.4</f>
        <v>73.04</v>
      </c>
      <c r="F8" s="10" t="n">
        <v>6</v>
      </c>
      <c r="G8" s="8" t="s">
        <v>9</v>
      </c>
    </row>
    <row r="9" customFormat="false" ht="20.25" hidden="false" customHeight="false" outlineLevel="0" collapsed="false">
      <c r="A9" s="8" t="s">
        <v>15</v>
      </c>
      <c r="B9" s="8" t="n">
        <v>10100169</v>
      </c>
      <c r="C9" s="9" t="n">
        <v>75.8</v>
      </c>
      <c r="D9" s="9" t="n">
        <v>68.6</v>
      </c>
      <c r="E9" s="9" t="n">
        <f aca="false">C9*0.6+D9*0.4</f>
        <v>72.92</v>
      </c>
      <c r="F9" s="10" t="n">
        <v>7</v>
      </c>
      <c r="G9" s="8" t="s">
        <v>9</v>
      </c>
    </row>
    <row r="10" customFormat="false" ht="20.25" hidden="false" customHeight="false" outlineLevel="0" collapsed="false">
      <c r="A10" s="8" t="s">
        <v>16</v>
      </c>
      <c r="B10" s="8" t="n">
        <v>10100129</v>
      </c>
      <c r="C10" s="9" t="n">
        <v>70.5</v>
      </c>
      <c r="D10" s="9" t="n">
        <v>75.9</v>
      </c>
      <c r="E10" s="9" t="n">
        <f aca="false">C10*0.6+D10*0.4</f>
        <v>72.66</v>
      </c>
      <c r="F10" s="10" t="n">
        <v>8</v>
      </c>
      <c r="G10" s="8" t="s">
        <v>9</v>
      </c>
    </row>
    <row r="11" customFormat="false" ht="20.25" hidden="false" customHeight="false" outlineLevel="0" collapsed="false">
      <c r="A11" s="8" t="s">
        <v>17</v>
      </c>
      <c r="B11" s="8" t="n">
        <v>10100220</v>
      </c>
      <c r="C11" s="9" t="n">
        <v>70.6</v>
      </c>
      <c r="D11" s="9" t="n">
        <v>75.7</v>
      </c>
      <c r="E11" s="9" t="n">
        <f aca="false">C11*0.6+D11*0.4</f>
        <v>72.64</v>
      </c>
      <c r="F11" s="10" t="n">
        <v>9</v>
      </c>
      <c r="G11" s="8" t="s">
        <v>9</v>
      </c>
    </row>
    <row r="12" customFormat="false" ht="20.25" hidden="false" customHeight="false" outlineLevel="0" collapsed="false">
      <c r="A12" s="8" t="s">
        <v>18</v>
      </c>
      <c r="B12" s="8" t="n">
        <v>10100123</v>
      </c>
      <c r="C12" s="9" t="n">
        <v>73.3</v>
      </c>
      <c r="D12" s="9" t="n">
        <v>70.8</v>
      </c>
      <c r="E12" s="9" t="n">
        <f aca="false">C12*0.6+D12*0.4</f>
        <v>72.3</v>
      </c>
      <c r="F12" s="10" t="n">
        <v>10</v>
      </c>
      <c r="G12" s="8" t="s">
        <v>9</v>
      </c>
    </row>
    <row r="13" customFormat="false" ht="20.25" hidden="false" customHeight="false" outlineLevel="0" collapsed="false">
      <c r="A13" s="8" t="s">
        <v>19</v>
      </c>
      <c r="B13" s="8" t="n">
        <v>10100182</v>
      </c>
      <c r="C13" s="9" t="n">
        <v>70</v>
      </c>
      <c r="D13" s="9" t="n">
        <v>73.8</v>
      </c>
      <c r="E13" s="9" t="n">
        <f aca="false">C13*0.6+D13*0.4</f>
        <v>71.52</v>
      </c>
      <c r="F13" s="10" t="n">
        <v>11</v>
      </c>
      <c r="G13" s="8" t="s">
        <v>9</v>
      </c>
    </row>
    <row r="14" customFormat="false" ht="20.25" hidden="false" customHeight="false" outlineLevel="0" collapsed="false">
      <c r="A14" s="8" t="s">
        <v>20</v>
      </c>
      <c r="B14" s="8" t="n">
        <v>10100188</v>
      </c>
      <c r="C14" s="9" t="n">
        <v>67.7</v>
      </c>
      <c r="D14" s="9" t="n">
        <v>74.9</v>
      </c>
      <c r="E14" s="9" t="n">
        <f aca="false">C14*0.6+D14*0.4</f>
        <v>70.58</v>
      </c>
      <c r="F14" s="10" t="n">
        <v>12</v>
      </c>
      <c r="G14" s="8" t="s">
        <v>9</v>
      </c>
    </row>
    <row r="15" customFormat="false" ht="20.25" hidden="false" customHeight="false" outlineLevel="0" collapsed="false">
      <c r="A15" s="8" t="s">
        <v>21</v>
      </c>
      <c r="B15" s="8" t="n">
        <v>10100172</v>
      </c>
      <c r="C15" s="9" t="n">
        <v>74</v>
      </c>
      <c r="D15" s="9" t="n">
        <v>65.4</v>
      </c>
      <c r="E15" s="9" t="n">
        <f aca="false">C15*0.6+D15*0.4</f>
        <v>70.56</v>
      </c>
      <c r="F15" s="10" t="n">
        <v>13</v>
      </c>
      <c r="G15" s="8" t="s">
        <v>9</v>
      </c>
    </row>
    <row r="16" customFormat="false" ht="20.25" hidden="false" customHeight="false" outlineLevel="0" collapsed="false">
      <c r="A16" s="8" t="s">
        <v>22</v>
      </c>
      <c r="B16" s="8" t="n">
        <v>10100149</v>
      </c>
      <c r="C16" s="9" t="n">
        <v>65.9</v>
      </c>
      <c r="D16" s="9" t="n">
        <v>76.7</v>
      </c>
      <c r="E16" s="9" t="n">
        <f aca="false">C16*0.6+D16*0.4</f>
        <v>70.22</v>
      </c>
      <c r="F16" s="10" t="n">
        <v>14</v>
      </c>
      <c r="G16" s="8" t="s">
        <v>9</v>
      </c>
    </row>
    <row r="17" customFormat="false" ht="20.25" hidden="false" customHeight="false" outlineLevel="0" collapsed="false">
      <c r="A17" s="8" t="s">
        <v>23</v>
      </c>
      <c r="B17" s="8" t="n">
        <v>10100214</v>
      </c>
      <c r="C17" s="9" t="n">
        <v>67.4</v>
      </c>
      <c r="D17" s="9" t="n">
        <v>73.3</v>
      </c>
      <c r="E17" s="9" t="n">
        <f aca="false">C17*0.6+D17*0.4</f>
        <v>69.76</v>
      </c>
      <c r="F17" s="10" t="n">
        <v>15</v>
      </c>
      <c r="G17" s="8" t="s">
        <v>9</v>
      </c>
    </row>
    <row r="18" customFormat="false" ht="20.25" hidden="false" customHeight="false" outlineLevel="0" collapsed="false">
      <c r="A18" s="8" t="s">
        <v>24</v>
      </c>
      <c r="B18" s="8" t="n">
        <v>10100114</v>
      </c>
      <c r="C18" s="9" t="n">
        <v>67.8</v>
      </c>
      <c r="D18" s="9" t="n">
        <v>71.7</v>
      </c>
      <c r="E18" s="9" t="n">
        <f aca="false">C18*0.6+D18*0.4</f>
        <v>69.36</v>
      </c>
      <c r="F18" s="10" t="n">
        <v>16</v>
      </c>
      <c r="G18" s="8" t="s">
        <v>9</v>
      </c>
    </row>
    <row r="19" customFormat="false" ht="20.25" hidden="false" customHeight="false" outlineLevel="0" collapsed="false">
      <c r="A19" s="8" t="s">
        <v>25</v>
      </c>
      <c r="B19" s="8" t="n">
        <v>10100208</v>
      </c>
      <c r="C19" s="9" t="n">
        <v>68.3</v>
      </c>
      <c r="D19" s="9" t="n">
        <v>70.1</v>
      </c>
      <c r="E19" s="9" t="n">
        <f aca="false">C19*0.6+D19*0.4</f>
        <v>69.02</v>
      </c>
      <c r="F19" s="10" t="n">
        <v>17</v>
      </c>
      <c r="G19" s="8" t="s">
        <v>9</v>
      </c>
    </row>
    <row r="20" customFormat="false" ht="20.25" hidden="false" customHeight="false" outlineLevel="0" collapsed="false">
      <c r="A20" s="8" t="s">
        <v>26</v>
      </c>
      <c r="B20" s="8" t="n">
        <v>10100121</v>
      </c>
      <c r="C20" s="9" t="n">
        <v>65.6</v>
      </c>
      <c r="D20" s="9" t="n">
        <v>74.1</v>
      </c>
      <c r="E20" s="9" t="n">
        <f aca="false">C20*0.6+D20*0.4</f>
        <v>69</v>
      </c>
      <c r="F20" s="10" t="n">
        <v>18</v>
      </c>
      <c r="G20" s="8" t="s">
        <v>9</v>
      </c>
    </row>
    <row r="21" customFormat="false" ht="20.25" hidden="false" customHeight="false" outlineLevel="0" collapsed="false">
      <c r="A21" s="8" t="s">
        <v>27</v>
      </c>
      <c r="B21" s="8" t="n">
        <v>10100164</v>
      </c>
      <c r="C21" s="9" t="n">
        <v>69.1</v>
      </c>
      <c r="D21" s="9" t="n">
        <v>68.8</v>
      </c>
      <c r="E21" s="9" t="n">
        <f aca="false">C21*0.6+D21*0.4</f>
        <v>68.98</v>
      </c>
      <c r="F21" s="10" t="n">
        <v>19</v>
      </c>
      <c r="G21" s="8" t="s">
        <v>9</v>
      </c>
    </row>
    <row r="22" customFormat="false" ht="20.25" hidden="false" customHeight="false" outlineLevel="0" collapsed="false">
      <c r="A22" s="8" t="s">
        <v>28</v>
      </c>
      <c r="B22" s="8" t="n">
        <v>10100145</v>
      </c>
      <c r="C22" s="9" t="n">
        <v>66.2</v>
      </c>
      <c r="D22" s="9" t="n">
        <v>73</v>
      </c>
      <c r="E22" s="9" t="n">
        <f aca="false">C22*0.6+D22*0.4</f>
        <v>68.92</v>
      </c>
      <c r="F22" s="10" t="n">
        <v>20</v>
      </c>
      <c r="G22" s="8" t="s">
        <v>9</v>
      </c>
    </row>
    <row r="23" customFormat="false" ht="20.25" hidden="false" customHeight="false" outlineLevel="0" collapsed="false">
      <c r="A23" s="8" t="s">
        <v>29</v>
      </c>
      <c r="B23" s="8" t="n">
        <v>10100202</v>
      </c>
      <c r="C23" s="9" t="n">
        <v>65.9</v>
      </c>
      <c r="D23" s="9" t="n">
        <v>73.3</v>
      </c>
      <c r="E23" s="9" t="n">
        <f aca="false">C23*0.6+D23*0.4</f>
        <v>68.86</v>
      </c>
      <c r="F23" s="10" t="n">
        <v>21</v>
      </c>
      <c r="G23" s="8" t="s">
        <v>9</v>
      </c>
    </row>
    <row r="24" customFormat="false" ht="20.25" hidden="false" customHeight="false" outlineLevel="0" collapsed="false">
      <c r="A24" s="8" t="s">
        <v>30</v>
      </c>
      <c r="B24" s="8" t="n">
        <v>10100213</v>
      </c>
      <c r="C24" s="9" t="n">
        <v>65.6</v>
      </c>
      <c r="D24" s="9" t="n">
        <v>72.4</v>
      </c>
      <c r="E24" s="9" t="n">
        <f aca="false">C24*0.6+D24*0.4</f>
        <v>68.32</v>
      </c>
      <c r="F24" s="10" t="n">
        <v>22</v>
      </c>
      <c r="G24" s="8" t="s">
        <v>9</v>
      </c>
    </row>
    <row r="25" customFormat="false" ht="20.25" hidden="false" customHeight="false" outlineLevel="0" collapsed="false">
      <c r="A25" s="8" t="s">
        <v>31</v>
      </c>
      <c r="B25" s="8" t="n">
        <v>10100144</v>
      </c>
      <c r="C25" s="9" t="n">
        <v>68</v>
      </c>
      <c r="D25" s="9" t="n">
        <v>68.7</v>
      </c>
      <c r="E25" s="9" t="n">
        <f aca="false">C25*0.6+D25*0.4</f>
        <v>68.28</v>
      </c>
      <c r="F25" s="10" t="n">
        <v>23</v>
      </c>
      <c r="G25" s="8" t="s">
        <v>9</v>
      </c>
    </row>
    <row r="26" customFormat="false" ht="20.25" hidden="false" customHeight="false" outlineLevel="0" collapsed="false">
      <c r="A26" s="8" t="s">
        <v>32</v>
      </c>
      <c r="B26" s="8" t="n">
        <v>10100218</v>
      </c>
      <c r="C26" s="9" t="n">
        <v>68.2</v>
      </c>
      <c r="D26" s="9" t="n">
        <v>68.2</v>
      </c>
      <c r="E26" s="9" t="n">
        <f aca="false">C26*0.6+D26*0.4</f>
        <v>68.2</v>
      </c>
      <c r="F26" s="10" t="n">
        <v>24</v>
      </c>
      <c r="G26" s="8" t="s">
        <v>9</v>
      </c>
    </row>
    <row r="27" customFormat="false" ht="20.25" hidden="false" customHeight="false" outlineLevel="0" collapsed="false">
      <c r="A27" s="8" t="s">
        <v>33</v>
      </c>
      <c r="B27" s="8" t="n">
        <v>10100150</v>
      </c>
      <c r="C27" s="9" t="n">
        <v>68.8</v>
      </c>
      <c r="D27" s="9" t="n">
        <v>66.3</v>
      </c>
      <c r="E27" s="9" t="n">
        <f aca="false">C27*0.6+D27*0.4</f>
        <v>67.8</v>
      </c>
      <c r="F27" s="10" t="n">
        <v>25</v>
      </c>
      <c r="G27" s="8" t="s">
        <v>9</v>
      </c>
    </row>
    <row r="28" customFormat="false" ht="20.25" hidden="false" customHeight="false" outlineLevel="0" collapsed="false">
      <c r="A28" s="8" t="s">
        <v>34</v>
      </c>
      <c r="B28" s="8" t="n">
        <v>10100207</v>
      </c>
      <c r="C28" s="9" t="n">
        <v>61.9</v>
      </c>
      <c r="D28" s="9" t="n">
        <v>76.2</v>
      </c>
      <c r="E28" s="9" t="n">
        <f aca="false">C28*0.6+D28*0.4</f>
        <v>67.62</v>
      </c>
      <c r="F28" s="10" t="n">
        <v>26</v>
      </c>
      <c r="G28" s="8" t="s">
        <v>9</v>
      </c>
    </row>
    <row r="29" customFormat="false" ht="20.25" hidden="false" customHeight="false" outlineLevel="0" collapsed="false">
      <c r="A29" s="8" t="s">
        <v>35</v>
      </c>
      <c r="B29" s="8" t="n">
        <v>10100102</v>
      </c>
      <c r="C29" s="9" t="n">
        <v>61.7</v>
      </c>
      <c r="D29" s="9" t="n">
        <v>76.5</v>
      </c>
      <c r="E29" s="9" t="n">
        <f aca="false">C29*0.6+D29*0.4</f>
        <v>67.62</v>
      </c>
      <c r="F29" s="10" t="n">
        <v>26</v>
      </c>
      <c r="G29" s="8" t="s">
        <v>9</v>
      </c>
    </row>
    <row r="30" customFormat="false" ht="20.25" hidden="false" customHeight="false" outlineLevel="0" collapsed="false">
      <c r="A30" s="8" t="s">
        <v>36</v>
      </c>
      <c r="B30" s="8" t="n">
        <v>10100196</v>
      </c>
      <c r="C30" s="9" t="n">
        <v>62.6</v>
      </c>
      <c r="D30" s="9" t="n">
        <v>74.5</v>
      </c>
      <c r="E30" s="9" t="n">
        <f aca="false">C30*0.6+D30*0.4</f>
        <v>67.36</v>
      </c>
      <c r="F30" s="10" t="n">
        <v>28</v>
      </c>
      <c r="G30" s="8" t="s">
        <v>9</v>
      </c>
    </row>
    <row r="31" customFormat="false" ht="20.25" hidden="false" customHeight="false" outlineLevel="0" collapsed="false">
      <c r="A31" s="8" t="s">
        <v>37</v>
      </c>
      <c r="B31" s="8" t="n">
        <v>10100192</v>
      </c>
      <c r="C31" s="9" t="n">
        <v>64.1</v>
      </c>
      <c r="D31" s="9" t="n">
        <v>72.2</v>
      </c>
      <c r="E31" s="9" t="n">
        <f aca="false">C31*0.6+D31*0.4</f>
        <v>67.34</v>
      </c>
      <c r="F31" s="10" t="n">
        <v>29</v>
      </c>
      <c r="G31" s="8" t="s">
        <v>9</v>
      </c>
    </row>
    <row r="32" customFormat="false" ht="20.25" hidden="false" customHeight="false" outlineLevel="0" collapsed="false">
      <c r="A32" s="8" t="s">
        <v>38</v>
      </c>
      <c r="B32" s="8" t="n">
        <v>10100125</v>
      </c>
      <c r="C32" s="9" t="n">
        <v>74.1</v>
      </c>
      <c r="D32" s="9" t="n">
        <v>55.1</v>
      </c>
      <c r="E32" s="9" t="n">
        <f aca="false">C32*0.6+D32*0.4</f>
        <v>66.5</v>
      </c>
      <c r="F32" s="10" t="n">
        <v>30</v>
      </c>
      <c r="G32" s="8" t="s">
        <v>9</v>
      </c>
    </row>
    <row r="33" customFormat="false" ht="20.25" hidden="false" customHeight="false" outlineLevel="0" collapsed="false">
      <c r="A33" s="11" t="s">
        <v>39</v>
      </c>
      <c r="B33" s="11" t="n">
        <v>10100118</v>
      </c>
      <c r="C33" s="12" t="n">
        <v>64.8</v>
      </c>
      <c r="D33" s="12" t="n">
        <v>67.4</v>
      </c>
      <c r="E33" s="9" t="n">
        <f aca="false">C33*0.6+D33*0.4</f>
        <v>65.84</v>
      </c>
      <c r="F33" s="10" t="n">
        <v>31</v>
      </c>
      <c r="G33" s="8" t="s">
        <v>9</v>
      </c>
    </row>
    <row r="34" customFormat="false" ht="20.25" hidden="false" customHeight="false" outlineLevel="0" collapsed="false">
      <c r="A34" s="8" t="s">
        <v>40</v>
      </c>
      <c r="B34" s="8" t="n">
        <v>10100177</v>
      </c>
      <c r="C34" s="9" t="n">
        <v>69.5</v>
      </c>
      <c r="D34" s="9" t="n">
        <v>57.5</v>
      </c>
      <c r="E34" s="9" t="n">
        <f aca="false">C34*0.6+D34*0.4</f>
        <v>64.7</v>
      </c>
      <c r="F34" s="10" t="n">
        <v>32</v>
      </c>
      <c r="G34" s="8" t="s">
        <v>9</v>
      </c>
    </row>
    <row r="35" customFormat="false" ht="20.25" hidden="false" customHeight="false" outlineLevel="0" collapsed="false">
      <c r="A35" s="8" t="s">
        <v>41</v>
      </c>
      <c r="B35" s="8" t="n">
        <v>10100199</v>
      </c>
      <c r="C35" s="9" t="n">
        <v>60.6</v>
      </c>
      <c r="D35" s="9" t="n">
        <v>70.2</v>
      </c>
      <c r="E35" s="9" t="n">
        <f aca="false">C35*0.6+D35*0.4</f>
        <v>64.44</v>
      </c>
      <c r="F35" s="10" t="n">
        <v>33</v>
      </c>
      <c r="G35" s="8" t="s">
        <v>9</v>
      </c>
    </row>
    <row r="36" customFormat="false" ht="20.25" hidden="false" customHeight="false" outlineLevel="0" collapsed="false">
      <c r="A36" s="8" t="s">
        <v>42</v>
      </c>
      <c r="B36" s="8" t="n">
        <v>10100203</v>
      </c>
      <c r="C36" s="9" t="n">
        <v>63.4</v>
      </c>
      <c r="D36" s="9" t="n">
        <v>65.5</v>
      </c>
      <c r="E36" s="9" t="n">
        <f aca="false">C36*0.6+D36*0.4</f>
        <v>64.24</v>
      </c>
      <c r="F36" s="10" t="n">
        <v>34</v>
      </c>
      <c r="G36" s="8" t="s">
        <v>9</v>
      </c>
    </row>
    <row r="37" customFormat="false" ht="20.25" hidden="false" customHeight="false" outlineLevel="0" collapsed="false">
      <c r="A37" s="8" t="s">
        <v>43</v>
      </c>
      <c r="B37" s="8" t="n">
        <v>10100161</v>
      </c>
      <c r="C37" s="9" t="n">
        <v>58.2</v>
      </c>
      <c r="D37" s="9" t="n">
        <v>72.8</v>
      </c>
      <c r="E37" s="9" t="n">
        <f aca="false">C37*0.6+D37*0.4</f>
        <v>64.04</v>
      </c>
      <c r="F37" s="10" t="n">
        <v>35</v>
      </c>
      <c r="G37" s="8" t="s">
        <v>9</v>
      </c>
    </row>
    <row r="38" customFormat="false" ht="20.25" hidden="false" customHeight="false" outlineLevel="0" collapsed="false">
      <c r="A38" s="8" t="s">
        <v>44</v>
      </c>
      <c r="B38" s="8" t="n">
        <v>10100152</v>
      </c>
      <c r="C38" s="9" t="n">
        <v>58.8</v>
      </c>
      <c r="D38" s="9" t="n">
        <v>71.7</v>
      </c>
      <c r="E38" s="9" t="n">
        <f aca="false">C38*0.6+D38*0.4</f>
        <v>63.96</v>
      </c>
      <c r="F38" s="10" t="n">
        <v>36</v>
      </c>
      <c r="G38" s="8" t="s">
        <v>9</v>
      </c>
    </row>
    <row r="39" customFormat="false" ht="20.25" hidden="false" customHeight="false" outlineLevel="0" collapsed="false">
      <c r="A39" s="8" t="s">
        <v>45</v>
      </c>
      <c r="B39" s="8" t="n">
        <v>10100173</v>
      </c>
      <c r="C39" s="9" t="n">
        <v>68.8</v>
      </c>
      <c r="D39" s="9" t="n">
        <v>56.6</v>
      </c>
      <c r="E39" s="9" t="n">
        <f aca="false">C39*0.6+D39*0.4</f>
        <v>63.92</v>
      </c>
      <c r="F39" s="10" t="n">
        <v>37</v>
      </c>
      <c r="G39" s="8" t="s">
        <v>9</v>
      </c>
    </row>
    <row r="40" customFormat="false" ht="20.25" hidden="false" customHeight="false" outlineLevel="0" collapsed="false">
      <c r="A40" s="8" t="s">
        <v>46</v>
      </c>
      <c r="B40" s="8" t="n">
        <v>10100165</v>
      </c>
      <c r="C40" s="9" t="n">
        <v>59.4</v>
      </c>
      <c r="D40" s="9" t="n">
        <v>69.7</v>
      </c>
      <c r="E40" s="9" t="n">
        <f aca="false">C40*0.6+D40*0.4</f>
        <v>63.52</v>
      </c>
      <c r="F40" s="10" t="n">
        <v>38</v>
      </c>
      <c r="G40" s="8" t="s">
        <v>9</v>
      </c>
    </row>
    <row r="41" customFormat="false" ht="20.25" hidden="false" customHeight="false" outlineLevel="0" collapsed="false">
      <c r="A41" s="8" t="s">
        <v>47</v>
      </c>
      <c r="B41" s="8" t="n">
        <v>10100158</v>
      </c>
      <c r="C41" s="9" t="n">
        <v>53.6</v>
      </c>
      <c r="D41" s="9" t="n">
        <v>78.2</v>
      </c>
      <c r="E41" s="9" t="n">
        <f aca="false">C41*0.6+D41*0.4</f>
        <v>63.44</v>
      </c>
      <c r="F41" s="10" t="n">
        <v>39</v>
      </c>
      <c r="G41" s="8" t="s">
        <v>9</v>
      </c>
    </row>
    <row r="42" customFormat="false" ht="20.25" hidden="false" customHeight="false" outlineLevel="0" collapsed="false">
      <c r="A42" s="8" t="s">
        <v>48</v>
      </c>
      <c r="B42" s="8" t="n">
        <v>10100120</v>
      </c>
      <c r="C42" s="9" t="n">
        <v>60.2</v>
      </c>
      <c r="D42" s="9" t="n">
        <v>68.2</v>
      </c>
      <c r="E42" s="9" t="n">
        <f aca="false">C42*0.6+D42*0.4</f>
        <v>63.4</v>
      </c>
      <c r="F42" s="10" t="n">
        <v>40</v>
      </c>
      <c r="G42" s="8" t="s">
        <v>9</v>
      </c>
    </row>
    <row r="43" customFormat="false" ht="20.25" hidden="false" customHeight="false" outlineLevel="0" collapsed="false">
      <c r="A43" s="8" t="s">
        <v>49</v>
      </c>
      <c r="B43" s="8" t="n">
        <v>10100117</v>
      </c>
      <c r="C43" s="9" t="n">
        <v>67.6</v>
      </c>
      <c r="D43" s="9" t="n">
        <v>56.6</v>
      </c>
      <c r="E43" s="9" t="n">
        <f aca="false">C43*0.6+D43*0.4</f>
        <v>63.2</v>
      </c>
      <c r="F43" s="10" t="n">
        <v>41</v>
      </c>
      <c r="G43" s="8" t="s">
        <v>9</v>
      </c>
    </row>
    <row r="44" customFormat="false" ht="20.25" hidden="false" customHeight="false" outlineLevel="0" collapsed="false">
      <c r="A44" s="8" t="s">
        <v>50</v>
      </c>
      <c r="B44" s="8" t="n">
        <v>10100103</v>
      </c>
      <c r="C44" s="9" t="n">
        <v>59.5</v>
      </c>
      <c r="D44" s="9" t="n">
        <v>68.4</v>
      </c>
      <c r="E44" s="9" t="n">
        <f aca="false">C44*0.6+D44*0.4</f>
        <v>63.06</v>
      </c>
      <c r="F44" s="10" t="n">
        <v>42</v>
      </c>
      <c r="G44" s="8" t="s">
        <v>9</v>
      </c>
    </row>
    <row r="45" customFormat="false" ht="20.25" hidden="false" customHeight="false" outlineLevel="0" collapsed="false">
      <c r="A45" s="8" t="s">
        <v>51</v>
      </c>
      <c r="B45" s="8" t="n">
        <v>10100101</v>
      </c>
      <c r="C45" s="9" t="n">
        <v>60.3</v>
      </c>
      <c r="D45" s="9" t="n">
        <v>66.8</v>
      </c>
      <c r="E45" s="9" t="n">
        <f aca="false">C45*0.6+D45*0.4</f>
        <v>62.9</v>
      </c>
      <c r="F45" s="10" t="n">
        <v>43</v>
      </c>
      <c r="G45" s="8" t="s">
        <v>9</v>
      </c>
    </row>
    <row r="46" customFormat="false" ht="20.25" hidden="false" customHeight="false" outlineLevel="0" collapsed="false">
      <c r="A46" s="8" t="s">
        <v>52</v>
      </c>
      <c r="B46" s="8" t="n">
        <v>10100201</v>
      </c>
      <c r="C46" s="9" t="n">
        <v>53.7</v>
      </c>
      <c r="D46" s="9" t="n">
        <v>75.6</v>
      </c>
      <c r="E46" s="9" t="n">
        <f aca="false">C46*0.6+D46*0.4</f>
        <v>62.46</v>
      </c>
      <c r="F46" s="10" t="n">
        <v>44</v>
      </c>
      <c r="G46" s="8" t="s">
        <v>9</v>
      </c>
    </row>
    <row r="47" customFormat="false" ht="20.25" hidden="false" customHeight="false" outlineLevel="0" collapsed="false">
      <c r="A47" s="8" t="s">
        <v>53</v>
      </c>
      <c r="B47" s="8" t="n">
        <v>10100187</v>
      </c>
      <c r="C47" s="9" t="n">
        <v>59</v>
      </c>
      <c r="D47" s="9" t="n">
        <v>66.8</v>
      </c>
      <c r="E47" s="9" t="n">
        <f aca="false">C47*0.6+D47*0.4</f>
        <v>62.12</v>
      </c>
      <c r="F47" s="10" t="n">
        <v>45</v>
      </c>
      <c r="G47" s="8" t="s">
        <v>9</v>
      </c>
    </row>
    <row r="48" customFormat="false" ht="20.25" hidden="false" customHeight="false" outlineLevel="0" collapsed="false">
      <c r="A48" s="8" t="s">
        <v>54</v>
      </c>
      <c r="B48" s="8" t="n">
        <v>10100153</v>
      </c>
      <c r="C48" s="9" t="n">
        <v>61.3</v>
      </c>
      <c r="D48" s="9" t="n">
        <v>63.3</v>
      </c>
      <c r="E48" s="9" t="n">
        <f aca="false">C48*0.6+D48*0.4</f>
        <v>62.1</v>
      </c>
      <c r="F48" s="10" t="n">
        <v>46</v>
      </c>
      <c r="G48" s="8" t="s">
        <v>9</v>
      </c>
    </row>
    <row r="49" customFormat="false" ht="20.25" hidden="false" customHeight="false" outlineLevel="0" collapsed="false">
      <c r="A49" s="8" t="s">
        <v>55</v>
      </c>
      <c r="B49" s="8" t="n">
        <v>10100139</v>
      </c>
      <c r="C49" s="9" t="n">
        <v>50</v>
      </c>
      <c r="D49" s="9" t="n">
        <v>79.9</v>
      </c>
      <c r="E49" s="9" t="n">
        <f aca="false">C49*0.6+D49*0.4</f>
        <v>61.96</v>
      </c>
      <c r="F49" s="10" t="n">
        <v>47</v>
      </c>
      <c r="G49" s="8" t="s">
        <v>9</v>
      </c>
    </row>
    <row r="50" customFormat="false" ht="20.25" hidden="false" customHeight="false" outlineLevel="0" collapsed="false">
      <c r="A50" s="8" t="s">
        <v>56</v>
      </c>
      <c r="B50" s="8" t="n">
        <v>10100146</v>
      </c>
      <c r="C50" s="9" t="n">
        <v>58.4</v>
      </c>
      <c r="D50" s="9" t="n">
        <v>67.2</v>
      </c>
      <c r="E50" s="9" t="n">
        <f aca="false">C50*0.6+D50*0.4</f>
        <v>61.92</v>
      </c>
      <c r="F50" s="10" t="n">
        <v>48</v>
      </c>
      <c r="G50" s="8" t="s">
        <v>9</v>
      </c>
    </row>
    <row r="51" customFormat="false" ht="20.25" hidden="false" customHeight="false" outlineLevel="0" collapsed="false">
      <c r="A51" s="8" t="s">
        <v>57</v>
      </c>
      <c r="B51" s="8" t="n">
        <v>10100178</v>
      </c>
      <c r="C51" s="9" t="n">
        <v>66.9</v>
      </c>
      <c r="D51" s="9" t="n">
        <v>53.2</v>
      </c>
      <c r="E51" s="9" t="n">
        <f aca="false">C51*0.6+D51*0.4</f>
        <v>61.42</v>
      </c>
      <c r="F51" s="10" t="n">
        <v>49</v>
      </c>
      <c r="G51" s="8" t="s">
        <v>9</v>
      </c>
    </row>
    <row r="52" customFormat="false" ht="20.25" hidden="false" customHeight="false" outlineLevel="0" collapsed="false">
      <c r="A52" s="8" t="s">
        <v>58</v>
      </c>
      <c r="B52" s="8" t="n">
        <v>10100184</v>
      </c>
      <c r="C52" s="9" t="n">
        <v>57.4</v>
      </c>
      <c r="D52" s="9" t="n">
        <v>66.6</v>
      </c>
      <c r="E52" s="9" t="n">
        <f aca="false">C52*0.6+D52*0.4</f>
        <v>61.08</v>
      </c>
      <c r="F52" s="10" t="n">
        <v>50</v>
      </c>
      <c r="G52" s="8" t="s">
        <v>9</v>
      </c>
    </row>
    <row r="53" customFormat="false" ht="20.25" hidden="false" customHeight="false" outlineLevel="0" collapsed="false">
      <c r="A53" s="8" t="s">
        <v>59</v>
      </c>
      <c r="B53" s="8" t="n">
        <v>10100227</v>
      </c>
      <c r="C53" s="9" t="n">
        <v>58.8</v>
      </c>
      <c r="D53" s="9" t="n">
        <v>63.9</v>
      </c>
      <c r="E53" s="9" t="n">
        <f aca="false">C53*0.6+D53*0.4</f>
        <v>60.84</v>
      </c>
      <c r="F53" s="10" t="n">
        <v>51</v>
      </c>
      <c r="G53" s="8" t="s">
        <v>9</v>
      </c>
    </row>
    <row r="54" customFormat="false" ht="20.25" hidden="false" customHeight="false" outlineLevel="0" collapsed="false">
      <c r="A54" s="8" t="s">
        <v>60</v>
      </c>
      <c r="B54" s="8" t="n">
        <v>10100185</v>
      </c>
      <c r="C54" s="9" t="n">
        <v>60.4</v>
      </c>
      <c r="D54" s="9" t="n">
        <v>60</v>
      </c>
      <c r="E54" s="9" t="n">
        <f aca="false">C54*0.6+D54*0.4</f>
        <v>60.24</v>
      </c>
      <c r="F54" s="10" t="n">
        <v>52</v>
      </c>
      <c r="G54" s="8" t="s">
        <v>9</v>
      </c>
    </row>
    <row r="55" customFormat="false" ht="20.25" hidden="false" customHeight="false" outlineLevel="0" collapsed="false">
      <c r="A55" s="8" t="s">
        <v>61</v>
      </c>
      <c r="B55" s="8" t="n">
        <v>10100221</v>
      </c>
      <c r="C55" s="9" t="n">
        <v>55.7</v>
      </c>
      <c r="D55" s="9" t="n">
        <v>66.8</v>
      </c>
      <c r="E55" s="9" t="n">
        <f aca="false">C55*0.6+D55*0.4</f>
        <v>60.14</v>
      </c>
      <c r="F55" s="10" t="n">
        <v>53</v>
      </c>
      <c r="G55" s="8" t="s">
        <v>9</v>
      </c>
    </row>
    <row r="56" customFormat="false" ht="20.25" hidden="false" customHeight="false" outlineLevel="0" collapsed="false">
      <c r="A56" s="8" t="s">
        <v>62</v>
      </c>
      <c r="B56" s="8" t="n">
        <v>10100126</v>
      </c>
      <c r="C56" s="9" t="n">
        <v>56.6</v>
      </c>
      <c r="D56" s="9" t="n">
        <v>65.4</v>
      </c>
      <c r="E56" s="9" t="n">
        <f aca="false">C56*0.6+D56*0.4</f>
        <v>60.12</v>
      </c>
      <c r="F56" s="10" t="n">
        <v>54</v>
      </c>
      <c r="G56" s="8" t="s">
        <v>9</v>
      </c>
    </row>
    <row r="57" customFormat="false" ht="20.25" hidden="false" customHeight="false" outlineLevel="0" collapsed="false">
      <c r="A57" s="8" t="s">
        <v>63</v>
      </c>
      <c r="B57" s="8" t="n">
        <v>10100223</v>
      </c>
      <c r="C57" s="9" t="n">
        <v>57.3</v>
      </c>
      <c r="D57" s="9" t="n">
        <v>63.9</v>
      </c>
      <c r="E57" s="9" t="n">
        <f aca="false">C57*0.6+D57*0.4</f>
        <v>59.94</v>
      </c>
      <c r="F57" s="10" t="n">
        <v>55</v>
      </c>
      <c r="G57" s="8" t="s">
        <v>9</v>
      </c>
    </row>
    <row r="58" customFormat="false" ht="20.25" hidden="false" customHeight="false" outlineLevel="0" collapsed="false">
      <c r="A58" s="8" t="s">
        <v>64</v>
      </c>
      <c r="B58" s="8" t="n">
        <v>10100166</v>
      </c>
      <c r="C58" s="9" t="n">
        <v>58.2</v>
      </c>
      <c r="D58" s="9" t="n">
        <v>61.7</v>
      </c>
      <c r="E58" s="9" t="n">
        <f aca="false">C58*0.6+D58*0.4</f>
        <v>59.6</v>
      </c>
      <c r="F58" s="10" t="n">
        <v>56</v>
      </c>
      <c r="G58" s="8" t="s">
        <v>9</v>
      </c>
    </row>
    <row r="59" customFormat="false" ht="20.25" hidden="false" customHeight="false" outlineLevel="0" collapsed="false">
      <c r="A59" s="8" t="s">
        <v>65</v>
      </c>
      <c r="B59" s="8" t="n">
        <v>10100180</v>
      </c>
      <c r="C59" s="9" t="n">
        <v>63.3</v>
      </c>
      <c r="D59" s="9" t="n">
        <v>54</v>
      </c>
      <c r="E59" s="9" t="n">
        <f aca="false">C59*0.6+D59*0.4</f>
        <v>59.58</v>
      </c>
      <c r="F59" s="10" t="n">
        <v>57</v>
      </c>
      <c r="G59" s="8" t="s">
        <v>9</v>
      </c>
    </row>
    <row r="60" customFormat="false" ht="20.25" hidden="false" customHeight="false" outlineLevel="0" collapsed="false">
      <c r="A60" s="8" t="s">
        <v>66</v>
      </c>
      <c r="B60" s="8" t="n">
        <v>10100204</v>
      </c>
      <c r="C60" s="9" t="n">
        <v>50.8</v>
      </c>
      <c r="D60" s="9" t="n">
        <v>72.2</v>
      </c>
      <c r="E60" s="9" t="n">
        <f aca="false">C60*0.6+D60*0.4</f>
        <v>59.36</v>
      </c>
      <c r="F60" s="10" t="n">
        <v>58</v>
      </c>
      <c r="G60" s="8" t="s">
        <v>9</v>
      </c>
    </row>
    <row r="61" customFormat="false" ht="20.25" hidden="false" customHeight="false" outlineLevel="0" collapsed="false">
      <c r="A61" s="8" t="s">
        <v>67</v>
      </c>
      <c r="B61" s="8" t="n">
        <v>10100190</v>
      </c>
      <c r="C61" s="9" t="n">
        <v>51.1</v>
      </c>
      <c r="D61" s="9" t="n">
        <v>71.7</v>
      </c>
      <c r="E61" s="9" t="n">
        <f aca="false">C61*0.6+D61*0.4</f>
        <v>59.34</v>
      </c>
      <c r="F61" s="10" t="n">
        <v>59</v>
      </c>
      <c r="G61" s="8" t="s">
        <v>9</v>
      </c>
    </row>
    <row r="62" customFormat="false" ht="20.25" hidden="false" customHeight="false" outlineLevel="0" collapsed="false">
      <c r="A62" s="8" t="s">
        <v>68</v>
      </c>
      <c r="B62" s="8" t="n">
        <v>10100130</v>
      </c>
      <c r="C62" s="9" t="n">
        <v>56.6</v>
      </c>
      <c r="D62" s="9" t="n">
        <v>63.2</v>
      </c>
      <c r="E62" s="9" t="n">
        <f aca="false">C62*0.6+D62*0.4</f>
        <v>59.24</v>
      </c>
      <c r="F62" s="10" t="n">
        <v>60</v>
      </c>
      <c r="G62" s="8" t="s">
        <v>9</v>
      </c>
    </row>
    <row r="63" customFormat="false" ht="20.25" hidden="false" customHeight="false" outlineLevel="0" collapsed="false">
      <c r="A63" s="8" t="s">
        <v>69</v>
      </c>
      <c r="B63" s="8" t="n">
        <v>10100160</v>
      </c>
      <c r="C63" s="9" t="n">
        <v>53.4</v>
      </c>
      <c r="D63" s="9" t="n">
        <v>67.46</v>
      </c>
      <c r="E63" s="9" t="n">
        <f aca="false">C63*0.6+D63*0.4</f>
        <v>59.024</v>
      </c>
      <c r="F63" s="10" t="n">
        <v>61</v>
      </c>
      <c r="G63" s="8" t="s">
        <v>9</v>
      </c>
    </row>
    <row r="64" customFormat="false" ht="20.25" hidden="false" customHeight="false" outlineLevel="0" collapsed="false">
      <c r="A64" s="8" t="s">
        <v>70</v>
      </c>
      <c r="B64" s="8" t="n">
        <v>10100210</v>
      </c>
      <c r="C64" s="9" t="n">
        <v>61.3</v>
      </c>
      <c r="D64" s="9" t="n">
        <v>54.9</v>
      </c>
      <c r="E64" s="9" t="n">
        <f aca="false">C64*0.6+D64*0.4</f>
        <v>58.74</v>
      </c>
      <c r="F64" s="10" t="n">
        <v>62</v>
      </c>
      <c r="G64" s="8" t="s">
        <v>9</v>
      </c>
    </row>
    <row r="65" customFormat="false" ht="20.25" hidden="false" customHeight="false" outlineLevel="0" collapsed="false">
      <c r="A65" s="8" t="s">
        <v>71</v>
      </c>
      <c r="B65" s="8" t="n">
        <v>10100119</v>
      </c>
      <c r="C65" s="9" t="n">
        <v>54.9</v>
      </c>
      <c r="D65" s="9" t="n">
        <v>64.3</v>
      </c>
      <c r="E65" s="9" t="n">
        <f aca="false">C65*0.6+D65*0.4</f>
        <v>58.66</v>
      </c>
      <c r="F65" s="10" t="n">
        <v>63</v>
      </c>
      <c r="G65" s="8" t="s">
        <v>9</v>
      </c>
    </row>
    <row r="66" customFormat="false" ht="20.25" hidden="false" customHeight="false" outlineLevel="0" collapsed="false">
      <c r="A66" s="8" t="s">
        <v>72</v>
      </c>
      <c r="B66" s="8" t="n">
        <v>10100167</v>
      </c>
      <c r="C66" s="9" t="n">
        <v>62.5</v>
      </c>
      <c r="D66" s="9" t="n">
        <v>49.94</v>
      </c>
      <c r="E66" s="9" t="n">
        <f aca="false">C66*0.6+D66*0.4</f>
        <v>57.476</v>
      </c>
      <c r="F66" s="10" t="n">
        <v>64</v>
      </c>
      <c r="G66" s="8" t="s">
        <v>9</v>
      </c>
    </row>
    <row r="67" customFormat="false" ht="20.25" hidden="false" customHeight="false" outlineLevel="0" collapsed="false">
      <c r="A67" s="8" t="s">
        <v>73</v>
      </c>
      <c r="B67" s="8" t="n">
        <v>10100134</v>
      </c>
      <c r="C67" s="9" t="n">
        <v>58.4</v>
      </c>
      <c r="D67" s="9" t="n">
        <v>55.2</v>
      </c>
      <c r="E67" s="9" t="n">
        <f aca="false">C67*0.6+D67*0.4</f>
        <v>57.12</v>
      </c>
      <c r="F67" s="10" t="n">
        <v>65</v>
      </c>
      <c r="G67" s="8" t="s">
        <v>9</v>
      </c>
    </row>
    <row r="68" customFormat="false" ht="20.25" hidden="false" customHeight="false" outlineLevel="0" collapsed="false">
      <c r="A68" s="8" t="s">
        <v>74</v>
      </c>
      <c r="B68" s="8" t="n">
        <v>10100183</v>
      </c>
      <c r="C68" s="9" t="n">
        <v>66.2</v>
      </c>
      <c r="D68" s="9" t="n">
        <v>43.4</v>
      </c>
      <c r="E68" s="9" t="n">
        <f aca="false">C68*0.6+D68*0.4</f>
        <v>57.08</v>
      </c>
      <c r="F68" s="10" t="n">
        <v>66</v>
      </c>
      <c r="G68" s="8" t="s">
        <v>9</v>
      </c>
    </row>
    <row r="69" customFormat="false" ht="20.25" hidden="false" customHeight="false" outlineLevel="0" collapsed="false">
      <c r="A69" s="8" t="s">
        <v>75</v>
      </c>
      <c r="B69" s="8" t="n">
        <v>10100194</v>
      </c>
      <c r="C69" s="9" t="n">
        <v>58.1</v>
      </c>
      <c r="D69" s="9" t="n">
        <v>55.5</v>
      </c>
      <c r="E69" s="9" t="n">
        <f aca="false">C69*0.6+D69*0.4</f>
        <v>57.06</v>
      </c>
      <c r="F69" s="10" t="n">
        <v>67</v>
      </c>
      <c r="G69" s="8" t="s">
        <v>9</v>
      </c>
    </row>
    <row r="70" customFormat="false" ht="20.25" hidden="false" customHeight="false" outlineLevel="0" collapsed="false">
      <c r="A70" s="8" t="s">
        <v>76</v>
      </c>
      <c r="B70" s="8" t="n">
        <v>10100147</v>
      </c>
      <c r="C70" s="9" t="n">
        <v>58.4</v>
      </c>
      <c r="D70" s="9" t="n">
        <v>54.6</v>
      </c>
      <c r="E70" s="9" t="n">
        <f aca="false">C70*0.6+D70*0.4</f>
        <v>56.88</v>
      </c>
      <c r="F70" s="10" t="n">
        <v>68</v>
      </c>
      <c r="G70" s="8" t="s">
        <v>9</v>
      </c>
    </row>
    <row r="71" customFormat="false" ht="20.25" hidden="false" customHeight="false" outlineLevel="0" collapsed="false">
      <c r="A71" s="8" t="s">
        <v>77</v>
      </c>
      <c r="B71" s="8" t="n">
        <v>10100138</v>
      </c>
      <c r="C71" s="9" t="n">
        <v>56.1</v>
      </c>
      <c r="D71" s="9" t="n">
        <v>57.4</v>
      </c>
      <c r="E71" s="9" t="n">
        <f aca="false">C71*0.6+D71*0.4</f>
        <v>56.62</v>
      </c>
      <c r="F71" s="10" t="n">
        <v>69</v>
      </c>
      <c r="G71" s="8" t="s">
        <v>9</v>
      </c>
    </row>
    <row r="72" customFormat="false" ht="20.25" hidden="false" customHeight="false" outlineLevel="0" collapsed="false">
      <c r="A72" s="8" t="s">
        <v>78</v>
      </c>
      <c r="B72" s="8" t="n">
        <v>10100156</v>
      </c>
      <c r="C72" s="9" t="n">
        <v>51</v>
      </c>
      <c r="D72" s="9" t="n">
        <v>64.4</v>
      </c>
      <c r="E72" s="9" t="n">
        <f aca="false">C72*0.6+D72*0.4</f>
        <v>56.36</v>
      </c>
      <c r="F72" s="10" t="n">
        <v>70</v>
      </c>
      <c r="G72" s="8" t="s">
        <v>9</v>
      </c>
    </row>
    <row r="73" customFormat="false" ht="20.25" hidden="false" customHeight="false" outlineLevel="0" collapsed="false">
      <c r="A73" s="8" t="s">
        <v>79</v>
      </c>
      <c r="B73" s="8" t="n">
        <v>10100127</v>
      </c>
      <c r="C73" s="9" t="n">
        <v>50.4</v>
      </c>
      <c r="D73" s="9" t="n">
        <v>65.2</v>
      </c>
      <c r="E73" s="9" t="n">
        <f aca="false">C73*0.6+D73*0.4</f>
        <v>56.32</v>
      </c>
      <c r="F73" s="10" t="n">
        <v>71</v>
      </c>
      <c r="G73" s="8" t="s">
        <v>9</v>
      </c>
    </row>
    <row r="74" customFormat="false" ht="20.25" hidden="false" customHeight="false" outlineLevel="0" collapsed="false">
      <c r="A74" s="8" t="s">
        <v>80</v>
      </c>
      <c r="B74" s="8" t="n">
        <v>10100186</v>
      </c>
      <c r="C74" s="9" t="n">
        <v>47.7</v>
      </c>
      <c r="D74" s="9" t="n">
        <v>68.3</v>
      </c>
      <c r="E74" s="9" t="n">
        <f aca="false">C74*0.6+D74*0.4</f>
        <v>55.94</v>
      </c>
      <c r="F74" s="10" t="n">
        <v>72</v>
      </c>
      <c r="G74" s="8" t="s">
        <v>9</v>
      </c>
    </row>
    <row r="75" customFormat="false" ht="20.25" hidden="false" customHeight="false" outlineLevel="0" collapsed="false">
      <c r="A75" s="8" t="s">
        <v>81</v>
      </c>
      <c r="B75" s="8" t="n">
        <v>10100215</v>
      </c>
      <c r="C75" s="9" t="n">
        <v>51.6</v>
      </c>
      <c r="D75" s="9" t="n">
        <v>62.3</v>
      </c>
      <c r="E75" s="9" t="n">
        <f aca="false">C75*0.6+D75*0.4</f>
        <v>55.88</v>
      </c>
      <c r="F75" s="10" t="n">
        <v>73</v>
      </c>
      <c r="G75" s="8" t="s">
        <v>9</v>
      </c>
    </row>
    <row r="76" customFormat="false" ht="20.25" hidden="false" customHeight="false" outlineLevel="0" collapsed="false">
      <c r="A76" s="8" t="s">
        <v>82</v>
      </c>
      <c r="B76" s="8" t="n">
        <v>10100157</v>
      </c>
      <c r="C76" s="9" t="n">
        <v>51.9</v>
      </c>
      <c r="D76" s="9" t="n">
        <v>59.6</v>
      </c>
      <c r="E76" s="9" t="n">
        <f aca="false">C76*0.6+D76*0.4</f>
        <v>54.98</v>
      </c>
      <c r="F76" s="10" t="n">
        <v>74</v>
      </c>
      <c r="G76" s="8" t="s">
        <v>9</v>
      </c>
    </row>
    <row r="77" customFormat="false" ht="20.25" hidden="false" customHeight="false" outlineLevel="0" collapsed="false">
      <c r="A77" s="8" t="s">
        <v>83</v>
      </c>
      <c r="B77" s="8" t="n">
        <v>10100175</v>
      </c>
      <c r="C77" s="9" t="n">
        <v>48.3</v>
      </c>
      <c r="D77" s="9" t="n">
        <v>64.8</v>
      </c>
      <c r="E77" s="9" t="n">
        <f aca="false">C77*0.6+D77*0.4</f>
        <v>54.9</v>
      </c>
      <c r="F77" s="10" t="n">
        <v>75</v>
      </c>
      <c r="G77" s="8" t="s">
        <v>9</v>
      </c>
    </row>
    <row r="78" customFormat="false" ht="20.25" hidden="false" customHeight="false" outlineLevel="0" collapsed="false">
      <c r="A78" s="8" t="s">
        <v>84</v>
      </c>
      <c r="B78" s="8" t="n">
        <v>10100116</v>
      </c>
      <c r="C78" s="9" t="n">
        <v>52.1</v>
      </c>
      <c r="D78" s="9" t="n">
        <v>58.8</v>
      </c>
      <c r="E78" s="9" t="n">
        <f aca="false">C78*0.6+D78*0.4</f>
        <v>54.78</v>
      </c>
      <c r="F78" s="10" t="n">
        <v>76</v>
      </c>
      <c r="G78" s="8" t="s">
        <v>9</v>
      </c>
    </row>
    <row r="79" customFormat="false" ht="20.25" hidden="false" customHeight="false" outlineLevel="0" collapsed="false">
      <c r="A79" s="8" t="s">
        <v>85</v>
      </c>
      <c r="B79" s="8" t="n">
        <v>10100142</v>
      </c>
      <c r="C79" s="9" t="n">
        <v>48</v>
      </c>
      <c r="D79" s="9" t="n">
        <v>61.5</v>
      </c>
      <c r="E79" s="9" t="n">
        <f aca="false">C79*0.6+D79*0.4</f>
        <v>53.4</v>
      </c>
      <c r="F79" s="10" t="n">
        <v>77</v>
      </c>
      <c r="G79" s="8" t="s">
        <v>9</v>
      </c>
    </row>
    <row r="80" customFormat="false" ht="20.25" hidden="false" customHeight="false" outlineLevel="0" collapsed="false">
      <c r="A80" s="8" t="s">
        <v>86</v>
      </c>
      <c r="B80" s="8" t="n">
        <v>10100151</v>
      </c>
      <c r="C80" s="9" t="n">
        <v>48</v>
      </c>
      <c r="D80" s="9" t="n">
        <v>61.5</v>
      </c>
      <c r="E80" s="9" t="n">
        <f aca="false">C80*0.6+D80*0.4</f>
        <v>53.4</v>
      </c>
      <c r="F80" s="10" t="n">
        <v>77</v>
      </c>
      <c r="G80" s="8" t="s">
        <v>9</v>
      </c>
    </row>
    <row r="81" customFormat="false" ht="20.25" hidden="false" customHeight="false" outlineLevel="0" collapsed="false">
      <c r="A81" s="8" t="s">
        <v>87</v>
      </c>
      <c r="B81" s="8" t="n">
        <v>10100155</v>
      </c>
      <c r="C81" s="9" t="n">
        <v>56.1</v>
      </c>
      <c r="D81" s="9" t="n">
        <v>48.6</v>
      </c>
      <c r="E81" s="9" t="n">
        <f aca="false">C81*0.6+D81*0.4</f>
        <v>53.1</v>
      </c>
      <c r="F81" s="10" t="n">
        <v>79</v>
      </c>
      <c r="G81" s="8" t="s">
        <v>9</v>
      </c>
    </row>
    <row r="82" customFormat="false" ht="20.25" hidden="false" customHeight="false" outlineLevel="0" collapsed="false">
      <c r="A82" s="8" t="s">
        <v>88</v>
      </c>
      <c r="B82" s="8" t="n">
        <v>10100109</v>
      </c>
      <c r="C82" s="9" t="n">
        <v>50.3</v>
      </c>
      <c r="D82" s="9" t="n">
        <v>56.8</v>
      </c>
      <c r="E82" s="9" t="n">
        <f aca="false">C82*0.6+D82*0.4</f>
        <v>52.9</v>
      </c>
      <c r="F82" s="10" t="n">
        <v>80</v>
      </c>
      <c r="G82" s="8" t="s">
        <v>9</v>
      </c>
    </row>
    <row r="83" customFormat="false" ht="20.25" hidden="false" customHeight="false" outlineLevel="0" collapsed="false">
      <c r="A83" s="8" t="s">
        <v>89</v>
      </c>
      <c r="B83" s="8" t="n">
        <v>10100205</v>
      </c>
      <c r="C83" s="9" t="n">
        <v>50.6</v>
      </c>
      <c r="D83" s="9" t="n">
        <v>56.3</v>
      </c>
      <c r="E83" s="9" t="n">
        <f aca="false">C83*0.6+D83*0.4</f>
        <v>52.88</v>
      </c>
      <c r="F83" s="10" t="n">
        <v>81</v>
      </c>
      <c r="G83" s="8" t="s">
        <v>9</v>
      </c>
    </row>
    <row r="84" customFormat="false" ht="20.25" hidden="false" customHeight="false" outlineLevel="0" collapsed="false">
      <c r="A84" s="8" t="s">
        <v>90</v>
      </c>
      <c r="B84" s="8" t="n">
        <v>10100209</v>
      </c>
      <c r="C84" s="9" t="n">
        <v>49.9</v>
      </c>
      <c r="D84" s="9" t="n">
        <v>57.2</v>
      </c>
      <c r="E84" s="9" t="n">
        <f aca="false">C84*0.6+D84*0.4</f>
        <v>52.82</v>
      </c>
      <c r="F84" s="10" t="n">
        <v>82</v>
      </c>
      <c r="G84" s="8" t="s">
        <v>9</v>
      </c>
    </row>
    <row r="85" customFormat="false" ht="20.25" hidden="false" customHeight="false" outlineLevel="0" collapsed="false">
      <c r="A85" s="8" t="s">
        <v>91</v>
      </c>
      <c r="B85" s="8" t="n">
        <v>10100229</v>
      </c>
      <c r="C85" s="9" t="n">
        <v>49.3</v>
      </c>
      <c r="D85" s="9" t="n">
        <v>55.3</v>
      </c>
      <c r="E85" s="9" t="n">
        <f aca="false">C85*0.6+D85*0.4</f>
        <v>51.7</v>
      </c>
      <c r="F85" s="10" t="n">
        <v>83</v>
      </c>
      <c r="G85" s="8" t="s">
        <v>9</v>
      </c>
    </row>
    <row r="86" customFormat="false" ht="20.25" hidden="false" customHeight="false" outlineLevel="0" collapsed="false">
      <c r="A86" s="8" t="s">
        <v>92</v>
      </c>
      <c r="B86" s="8" t="n">
        <v>10100226</v>
      </c>
      <c r="C86" s="9" t="n">
        <v>49.4</v>
      </c>
      <c r="D86" s="9" t="n">
        <v>53.3</v>
      </c>
      <c r="E86" s="9" t="n">
        <f aca="false">C86*0.6+D86*0.4</f>
        <v>50.96</v>
      </c>
      <c r="F86" s="10" t="n">
        <v>84</v>
      </c>
      <c r="G86" s="8" t="s">
        <v>9</v>
      </c>
    </row>
    <row r="87" customFormat="false" ht="20.25" hidden="false" customHeight="false" outlineLevel="0" collapsed="false">
      <c r="A87" s="8" t="s">
        <v>93</v>
      </c>
      <c r="B87" s="8" t="n">
        <v>10100225</v>
      </c>
      <c r="C87" s="9" t="n">
        <v>50.2</v>
      </c>
      <c r="D87" s="9" t="n">
        <v>51.9</v>
      </c>
      <c r="E87" s="9" t="n">
        <f aca="false">C87*0.6+D87*0.4</f>
        <v>50.88</v>
      </c>
      <c r="F87" s="10" t="n">
        <v>85</v>
      </c>
      <c r="G87" s="8" t="s">
        <v>9</v>
      </c>
    </row>
    <row r="88" customFormat="false" ht="20.25" hidden="false" customHeight="false" outlineLevel="0" collapsed="false">
      <c r="A88" s="8" t="s">
        <v>94</v>
      </c>
      <c r="B88" s="8" t="n">
        <v>10100111</v>
      </c>
      <c r="C88" s="9" t="n">
        <v>45.1</v>
      </c>
      <c r="D88" s="9" t="n">
        <v>58.8</v>
      </c>
      <c r="E88" s="9" t="n">
        <f aca="false">C88*0.6+D88*0.4</f>
        <v>50.58</v>
      </c>
      <c r="F88" s="10" t="n">
        <v>86</v>
      </c>
      <c r="G88" s="8" t="s">
        <v>9</v>
      </c>
    </row>
    <row r="89" customFormat="false" ht="20.25" hidden="false" customHeight="false" outlineLevel="0" collapsed="false">
      <c r="A89" s="8" t="s">
        <v>95</v>
      </c>
      <c r="B89" s="8" t="n">
        <v>10100136</v>
      </c>
      <c r="C89" s="9" t="n">
        <v>47.1</v>
      </c>
      <c r="D89" s="9" t="n">
        <v>55.4</v>
      </c>
      <c r="E89" s="9" t="n">
        <f aca="false">C89*0.6+D89*0.4</f>
        <v>50.42</v>
      </c>
      <c r="F89" s="10" t="n">
        <v>87</v>
      </c>
      <c r="G89" s="8" t="s">
        <v>9</v>
      </c>
    </row>
    <row r="90" customFormat="false" ht="20.25" hidden="false" customHeight="false" outlineLevel="0" collapsed="false">
      <c r="A90" s="8" t="s">
        <v>96</v>
      </c>
      <c r="B90" s="8" t="n">
        <v>10100112</v>
      </c>
      <c r="C90" s="9" t="n">
        <v>42</v>
      </c>
      <c r="D90" s="9" t="n">
        <v>55.2</v>
      </c>
      <c r="E90" s="9" t="n">
        <f aca="false">C90*0.6+D90*0.4</f>
        <v>47.28</v>
      </c>
      <c r="F90" s="10" t="n">
        <v>88</v>
      </c>
      <c r="G90" s="8" t="s">
        <v>9</v>
      </c>
    </row>
    <row r="91" customFormat="false" ht="20.25" hidden="false" customHeight="false" outlineLevel="0" collapsed="false">
      <c r="A91" s="8" t="s">
        <v>97</v>
      </c>
      <c r="B91" s="8" t="n">
        <v>10100228</v>
      </c>
      <c r="C91" s="9" t="n">
        <v>50.7</v>
      </c>
      <c r="D91" s="9" t="n">
        <v>39.7</v>
      </c>
      <c r="E91" s="9" t="n">
        <f aca="false">C91*0.6+D91*0.4</f>
        <v>46.3</v>
      </c>
      <c r="F91" s="10" t="n">
        <v>89</v>
      </c>
      <c r="G91" s="8" t="s">
        <v>9</v>
      </c>
    </row>
    <row r="92" customFormat="false" ht="20.25" hidden="false" customHeight="false" outlineLevel="0" collapsed="false">
      <c r="A92" s="8" t="s">
        <v>98</v>
      </c>
      <c r="B92" s="8" t="n">
        <v>10100224</v>
      </c>
      <c r="C92" s="9" t="n">
        <v>41.4</v>
      </c>
      <c r="D92" s="9" t="n">
        <v>52.7</v>
      </c>
      <c r="E92" s="9" t="n">
        <f aca="false">C92*0.6+D92*0.4</f>
        <v>45.92</v>
      </c>
      <c r="F92" s="10" t="n">
        <v>90</v>
      </c>
      <c r="G92" s="8" t="s">
        <v>9</v>
      </c>
    </row>
    <row r="93" customFormat="false" ht="20.25" hidden="false" customHeight="false" outlineLevel="0" collapsed="false">
      <c r="A93" s="8" t="s">
        <v>99</v>
      </c>
      <c r="B93" s="8" t="n">
        <v>10100197</v>
      </c>
      <c r="C93" s="9" t="n">
        <v>61</v>
      </c>
      <c r="D93" s="13" t="s">
        <v>100</v>
      </c>
      <c r="E93" s="13" t="n">
        <f aca="false">C93*0.6</f>
        <v>36.6</v>
      </c>
      <c r="F93" s="10" t="n">
        <v>91</v>
      </c>
      <c r="G93" s="8"/>
    </row>
    <row r="94" customFormat="false" ht="20.25" hidden="false" customHeight="false" outlineLevel="0" collapsed="false">
      <c r="A94" s="8" t="s">
        <v>101</v>
      </c>
      <c r="B94" s="8" t="n">
        <v>10100163</v>
      </c>
      <c r="C94" s="13" t="n">
        <v>59.8</v>
      </c>
      <c r="D94" s="13" t="s">
        <v>100</v>
      </c>
      <c r="E94" s="13" t="n">
        <f aca="false">C94*0.6</f>
        <v>35.88</v>
      </c>
      <c r="F94" s="10" t="n">
        <v>92</v>
      </c>
      <c r="G94" s="8"/>
    </row>
    <row r="95" customFormat="false" ht="20.25" hidden="false" customHeight="false" outlineLevel="0" collapsed="false">
      <c r="A95" s="8" t="s">
        <v>102</v>
      </c>
      <c r="B95" s="8" t="n">
        <v>10100148</v>
      </c>
      <c r="C95" s="13" t="n">
        <v>59.7</v>
      </c>
      <c r="D95" s="13" t="s">
        <v>100</v>
      </c>
      <c r="E95" s="13" t="n">
        <f aca="false">C95*0.6</f>
        <v>35.82</v>
      </c>
      <c r="F95" s="10" t="n">
        <v>93</v>
      </c>
      <c r="G95" s="8"/>
    </row>
    <row r="96" customFormat="false" ht="20.25" hidden="false" customHeight="false" outlineLevel="0" collapsed="false">
      <c r="A96" s="8" t="s">
        <v>103</v>
      </c>
      <c r="B96" s="8" t="n">
        <v>10100179</v>
      </c>
      <c r="C96" s="13" t="n">
        <v>59.7</v>
      </c>
      <c r="D96" s="13" t="s">
        <v>100</v>
      </c>
      <c r="E96" s="13" t="n">
        <f aca="false">C96*0.6</f>
        <v>35.82</v>
      </c>
      <c r="F96" s="10" t="n">
        <v>93</v>
      </c>
      <c r="G96" s="8"/>
    </row>
    <row r="97" customFormat="false" ht="20.25" hidden="false" customHeight="false" outlineLevel="0" collapsed="false">
      <c r="A97" s="8" t="s">
        <v>104</v>
      </c>
      <c r="B97" s="8" t="n">
        <v>10100105</v>
      </c>
      <c r="C97" s="13" t="n">
        <v>38.3</v>
      </c>
      <c r="D97" s="13" t="n">
        <v>30.9</v>
      </c>
      <c r="E97" s="13" t="n">
        <f aca="false">C97*0.6+D97*0.4</f>
        <v>35.34</v>
      </c>
      <c r="F97" s="10" t="n">
        <v>95</v>
      </c>
      <c r="G97" s="8"/>
    </row>
    <row r="98" customFormat="false" ht="20.25" hidden="false" customHeight="false" outlineLevel="0" collapsed="false">
      <c r="A98" s="8" t="s">
        <v>105</v>
      </c>
      <c r="B98" s="8" t="n">
        <v>10100106</v>
      </c>
      <c r="C98" s="13" t="n">
        <v>55.3</v>
      </c>
      <c r="D98" s="13" t="s">
        <v>100</v>
      </c>
      <c r="E98" s="13" t="n">
        <f aca="false">C98*0.6</f>
        <v>33.18</v>
      </c>
      <c r="F98" s="10" t="n">
        <v>96</v>
      </c>
      <c r="G98" s="8"/>
    </row>
    <row r="99" customFormat="false" ht="20.25" hidden="false" customHeight="false" outlineLevel="0" collapsed="false">
      <c r="A99" s="8" t="s">
        <v>106</v>
      </c>
      <c r="B99" s="8" t="n">
        <v>10100174</v>
      </c>
      <c r="C99" s="13" t="n">
        <v>46</v>
      </c>
      <c r="D99" s="13" t="s">
        <v>100</v>
      </c>
      <c r="E99" s="13" t="n">
        <f aca="false">C99*0.6</f>
        <v>27.6</v>
      </c>
      <c r="F99" s="10" t="n">
        <v>97</v>
      </c>
      <c r="G99" s="8"/>
    </row>
    <row r="100" customFormat="false" ht="20.25" hidden="false" customHeight="false" outlineLevel="0" collapsed="false">
      <c r="A100" s="8" t="s">
        <v>107</v>
      </c>
      <c r="B100" s="8" t="n">
        <v>10100191</v>
      </c>
      <c r="C100" s="13" t="n">
        <v>30.4</v>
      </c>
      <c r="D100" s="13" t="s">
        <v>100</v>
      </c>
      <c r="E100" s="13" t="n">
        <f aca="false">C100*0.6</f>
        <v>18.24</v>
      </c>
      <c r="F100" s="10" t="n">
        <v>98</v>
      </c>
      <c r="G100" s="8"/>
    </row>
    <row r="101" customFormat="false" ht="10.5" hidden="false" customHeight="true" outlineLevel="0" collapsed="false"/>
    <row r="102" customFormat="false" ht="20.25" hidden="false" customHeight="false" outlineLevel="0" collapsed="false">
      <c r="A102" s="14" t="s">
        <v>108</v>
      </c>
      <c r="B102" s="14"/>
      <c r="C102" s="14"/>
      <c r="D102" s="14"/>
      <c r="E102" s="14"/>
      <c r="F102" s="14"/>
      <c r="G102" s="14"/>
    </row>
    <row r="103" customFormat="false" ht="20.25" hidden="false" customHeight="false" outlineLevel="0" collapsed="false">
      <c r="A103" s="15" t="s">
        <v>109</v>
      </c>
      <c r="B103" s="15"/>
      <c r="C103" s="15"/>
      <c r="D103" s="15"/>
      <c r="E103" s="15"/>
      <c r="F103" s="15"/>
      <c r="G103" s="15"/>
      <c r="H103" s="15"/>
      <c r="I103" s="15"/>
      <c r="J103" s="15"/>
    </row>
  </sheetData>
  <mergeCells count="4">
    <mergeCell ref="A1:G1"/>
    <mergeCell ref="A102:G102"/>
    <mergeCell ref="A103:G103"/>
    <mergeCell ref="H103:J103"/>
  </mergeCells>
  <printOptions headings="false" gridLines="false" gridLinesSet="true" horizontalCentered="false" verticalCentered="false"/>
  <pageMargins left="0.769444444444445" right="0.629861111111111" top="0.786805555555556" bottom="0.839583333333333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9:35:58Z</dcterms:created>
  <dc:creator>雨林木风</dc:creator>
  <dc:description/>
  <dc:language>en-US</dc:language>
  <cp:lastModifiedBy>微软用户</cp:lastModifiedBy>
  <cp:lastPrinted>2011-11-23T03:19:47Z</cp:lastPrinted>
  <dcterms:modified xsi:type="dcterms:W3CDTF">2011-11-23T03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