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1" sheetId="1" state="visible" r:id="rId2"/>
  </sheets>
  <definedNames>
    <definedName function="false" hidden="false" localSheetId="0" name="_xlnm.Print_Titles" vbProcedure="false">'042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904">
  <si>
    <r>
      <rPr>
        <b val="true"/>
        <sz val="14"/>
        <rFont val="Noto Sans"/>
        <family val="2"/>
      </rPr>
      <t xml:space="preserve">泸县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下半年事业单位公开考试招聘工作人员资格复审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编码</t>
  </si>
  <si>
    <t xml:space="preserve">招考单位</t>
  </si>
  <si>
    <t xml:space="preserve">职位名称</t>
  </si>
  <si>
    <t xml:space="preserve">招聘人数</t>
  </si>
  <si>
    <t xml:space="preserve">综合成绩</t>
  </si>
  <si>
    <r>
      <rPr>
        <b val="true"/>
        <sz val="10"/>
        <rFont val="Noto Sans"/>
        <family val="2"/>
      </rPr>
      <t xml:space="preserve">综合成绩折合为</t>
    </r>
    <r>
      <rPr>
        <b val="true"/>
        <sz val="10"/>
        <rFont val="宋体"/>
        <family val="0"/>
        <charset val="134"/>
      </rPr>
      <t xml:space="preserve">50%</t>
    </r>
  </si>
  <si>
    <t xml:space="preserve">能力成绩</t>
  </si>
  <si>
    <r>
      <rPr>
        <b val="true"/>
        <sz val="10"/>
        <rFont val="Noto Sans"/>
        <family val="2"/>
      </rPr>
      <t xml:space="preserve">能力成绩折合为</t>
    </r>
    <r>
      <rPr>
        <b val="true"/>
        <sz val="10"/>
        <rFont val="宋体"/>
        <family val="0"/>
        <charset val="134"/>
      </rPr>
      <t xml:space="preserve">50%</t>
    </r>
  </si>
  <si>
    <t xml:space="preserve">专业知识</t>
  </si>
  <si>
    <r>
      <rPr>
        <b val="true"/>
        <sz val="10"/>
        <rFont val="Noto Sans"/>
        <family val="2"/>
      </rPr>
      <t xml:space="preserve">专业知识成绩折合为</t>
    </r>
    <r>
      <rPr>
        <b val="true"/>
        <sz val="10"/>
        <rFont val="宋体"/>
        <family val="0"/>
        <charset val="134"/>
      </rPr>
      <t xml:space="preserve">50%</t>
    </r>
  </si>
  <si>
    <t xml:space="preserve">笔试折合成绩</t>
  </si>
  <si>
    <t xml:space="preserve">加分</t>
  </si>
  <si>
    <t xml:space="preserve">笔试成绩</t>
  </si>
  <si>
    <t xml:space="preserve">排名</t>
  </si>
  <si>
    <t xml:space="preserve">杨欢</t>
  </si>
  <si>
    <t xml:space="preserve">女</t>
  </si>
  <si>
    <t xml:space="preserve">2011304210106</t>
  </si>
  <si>
    <t xml:space="preserve">2011321004</t>
  </si>
  <si>
    <t xml:space="preserve">县计划生育服务站</t>
  </si>
  <si>
    <t xml:space="preserve">护士</t>
  </si>
  <si>
    <t xml:space="preserve">黄丽萍</t>
  </si>
  <si>
    <t xml:space="preserve">2011304210202</t>
  </si>
  <si>
    <t xml:space="preserve">佘美利</t>
  </si>
  <si>
    <t xml:space="preserve">男</t>
  </si>
  <si>
    <t xml:space="preserve">2011304210211</t>
  </si>
  <si>
    <t xml:space="preserve">2011321006</t>
  </si>
  <si>
    <t xml:space="preserve">县康复医院</t>
  </si>
  <si>
    <t xml:space="preserve">护理部</t>
  </si>
  <si>
    <t xml:space="preserve">伍勇全</t>
  </si>
  <si>
    <t xml:space="preserve">2011304210212</t>
  </si>
  <si>
    <t xml:space="preserve">王启源</t>
  </si>
  <si>
    <t xml:space="preserve">2011304210217</t>
  </si>
  <si>
    <t xml:space="preserve">2011321046</t>
  </si>
  <si>
    <t xml:space="preserve">奇峰中心卫生院</t>
  </si>
  <si>
    <t xml:space="preserve">会计</t>
  </si>
  <si>
    <t xml:space="preserve">张钰苹</t>
  </si>
  <si>
    <t xml:space="preserve">2011304210220</t>
  </si>
  <si>
    <t xml:space="preserve">张译月</t>
  </si>
  <si>
    <t xml:space="preserve">2011304210230</t>
  </si>
  <si>
    <t xml:space="preserve">2011321052</t>
  </si>
  <si>
    <t xml:space="preserve">潮河镇卫生院</t>
  </si>
  <si>
    <t xml:space="preserve">李光大</t>
  </si>
  <si>
    <t xml:space="preserve">2011304210303</t>
  </si>
  <si>
    <t xml:space="preserve">万云鹏</t>
  </si>
  <si>
    <t xml:space="preserve">2011304210309</t>
  </si>
  <si>
    <t xml:space="preserve">2011321054</t>
  </si>
  <si>
    <t xml:space="preserve">立石镇卫生院</t>
  </si>
  <si>
    <t xml:space="preserve">曾世利</t>
  </si>
  <si>
    <t xml:space="preserve">2011304210306</t>
  </si>
  <si>
    <t xml:space="preserve">李波</t>
  </si>
  <si>
    <t xml:space="preserve">2011304210314</t>
  </si>
  <si>
    <t xml:space="preserve">2011321069</t>
  </si>
  <si>
    <t xml:space="preserve">百和镇卫生院</t>
  </si>
  <si>
    <t xml:space="preserve">高运琴</t>
  </si>
  <si>
    <t xml:space="preserve">2011304210316</t>
  </si>
  <si>
    <t xml:space="preserve">何自涛</t>
  </si>
  <si>
    <t xml:space="preserve">2011304210330</t>
  </si>
  <si>
    <t xml:space="preserve">2011321083</t>
  </si>
  <si>
    <t xml:space="preserve">云龙镇卫生院</t>
  </si>
  <si>
    <t xml:space="preserve">杨卓</t>
  </si>
  <si>
    <t xml:space="preserve">2011304210407</t>
  </si>
  <si>
    <t xml:space="preserve">刘善勇</t>
  </si>
  <si>
    <t xml:space="preserve">2011304210409</t>
  </si>
  <si>
    <t xml:space="preserve">罗盛群</t>
  </si>
  <si>
    <t xml:space="preserve">2011304210416</t>
  </si>
  <si>
    <t xml:space="preserve">2011321094</t>
  </si>
  <si>
    <t xml:space="preserve">石桥镇卫生院</t>
  </si>
  <si>
    <t xml:space="preserve">杨春梅</t>
  </si>
  <si>
    <t xml:space="preserve">2011304210414</t>
  </si>
  <si>
    <t xml:space="preserve">蒋双</t>
  </si>
  <si>
    <t xml:space="preserve">2011304210502</t>
  </si>
  <si>
    <t xml:space="preserve">2011321014</t>
  </si>
  <si>
    <t xml:space="preserve">县疾控中心</t>
  </si>
  <si>
    <t xml:space="preserve">检验科</t>
  </si>
  <si>
    <t xml:space="preserve">史忠霞</t>
  </si>
  <si>
    <t xml:space="preserve">2011304210504</t>
  </si>
  <si>
    <t xml:space="preserve">李勇</t>
  </si>
  <si>
    <t xml:space="preserve">2011304210506</t>
  </si>
  <si>
    <t xml:space="preserve">2011321015</t>
  </si>
  <si>
    <t xml:space="preserve">卫生应急</t>
  </si>
  <si>
    <t xml:space="preserve">侯川</t>
  </si>
  <si>
    <t xml:space="preserve">2011304210505</t>
  </si>
  <si>
    <t xml:space="preserve">袁钊</t>
  </si>
  <si>
    <t xml:space="preserve">2011304210507</t>
  </si>
  <si>
    <t xml:space="preserve">韩宁</t>
  </si>
  <si>
    <t xml:space="preserve">2011304210508</t>
  </si>
  <si>
    <t xml:space="preserve">李小华</t>
  </si>
  <si>
    <t xml:space="preserve">2011304210511</t>
  </si>
  <si>
    <t xml:space="preserve">2011321016</t>
  </si>
  <si>
    <t xml:space="preserve">卫生科</t>
  </si>
  <si>
    <t xml:space="preserve">郑朝平</t>
  </si>
  <si>
    <t xml:space="preserve">2011304210510</t>
  </si>
  <si>
    <t xml:space="preserve">张兰</t>
  </si>
  <si>
    <t xml:space="preserve">2011304210512</t>
  </si>
  <si>
    <t xml:space="preserve">2011321017</t>
  </si>
  <si>
    <t xml:space="preserve">疾控科</t>
  </si>
  <si>
    <t xml:space="preserve">巫德容</t>
  </si>
  <si>
    <t xml:space="preserve">2011304210513</t>
  </si>
  <si>
    <t xml:space="preserve">李秋</t>
  </si>
  <si>
    <t xml:space="preserve">2011304210515</t>
  </si>
  <si>
    <t xml:space="preserve">2011321018</t>
  </si>
  <si>
    <t xml:space="preserve">放射科</t>
  </si>
  <si>
    <t xml:space="preserve">胡金涛</t>
  </si>
  <si>
    <t xml:space="preserve">2011304210516</t>
  </si>
  <si>
    <t xml:space="preserve">林丽</t>
  </si>
  <si>
    <t xml:space="preserve">2011304210520</t>
  </si>
  <si>
    <t xml:space="preserve">2011321019</t>
  </si>
  <si>
    <t xml:space="preserve">县妇幼保健院</t>
  </si>
  <si>
    <t xml:space="preserve">麻醉</t>
  </si>
  <si>
    <t xml:space="preserve">石春梅</t>
  </si>
  <si>
    <t xml:space="preserve">2011304210521</t>
  </si>
  <si>
    <t xml:space="preserve">徐贤霞</t>
  </si>
  <si>
    <t xml:space="preserve">2011304210522</t>
  </si>
  <si>
    <t xml:space="preserve">2011321020</t>
  </si>
  <si>
    <t xml:space="preserve">儿  科</t>
  </si>
  <si>
    <t xml:space="preserve">汪正刚</t>
  </si>
  <si>
    <t xml:space="preserve">2011304210523</t>
  </si>
  <si>
    <t xml:space="preserve">梁波</t>
  </si>
  <si>
    <t xml:space="preserve">2011304210524</t>
  </si>
  <si>
    <t xml:space="preserve">2011321024</t>
  </si>
  <si>
    <t xml:space="preserve">县第二人民医院（玄滩）</t>
  </si>
  <si>
    <t xml:space="preserve">儿科</t>
  </si>
  <si>
    <t xml:space="preserve">王琰</t>
  </si>
  <si>
    <t xml:space="preserve">2011304210525</t>
  </si>
  <si>
    <t xml:space="preserve">周南</t>
  </si>
  <si>
    <t xml:space="preserve">2011304210604</t>
  </si>
  <si>
    <t xml:space="preserve">2011321030</t>
  </si>
  <si>
    <t xml:space="preserve">喻寺中心卫生院</t>
  </si>
  <si>
    <t xml:space="preserve">内外科</t>
  </si>
  <si>
    <t xml:space="preserve">舒凌</t>
  </si>
  <si>
    <t xml:space="preserve">2011304210601</t>
  </si>
  <si>
    <t xml:space="preserve">廖强</t>
  </si>
  <si>
    <t xml:space="preserve">2011304210602</t>
  </si>
  <si>
    <t xml:space="preserve">王标</t>
  </si>
  <si>
    <t xml:space="preserve">2011304210605</t>
  </si>
  <si>
    <t xml:space="preserve">龙丽</t>
  </si>
  <si>
    <t xml:space="preserve">2011304210530</t>
  </si>
  <si>
    <t xml:space="preserve">杨顺建</t>
  </si>
  <si>
    <t xml:space="preserve">2011304210527</t>
  </si>
  <si>
    <t xml:space="preserve">何春艳</t>
  </si>
  <si>
    <t xml:space="preserve">2011304210607</t>
  </si>
  <si>
    <t xml:space="preserve">2011321032</t>
  </si>
  <si>
    <t xml:space="preserve">中医科</t>
  </si>
  <si>
    <t xml:space="preserve">邱相梅</t>
  </si>
  <si>
    <t xml:space="preserve">2011304210606</t>
  </si>
  <si>
    <t xml:space="preserve">李杰容</t>
  </si>
  <si>
    <t xml:space="preserve">2011304210610</t>
  </si>
  <si>
    <t xml:space="preserve">2011321033</t>
  </si>
  <si>
    <t xml:space="preserve">药剂科</t>
  </si>
  <si>
    <t xml:space="preserve">罗媛</t>
  </si>
  <si>
    <t xml:space="preserve">2011304210608</t>
  </si>
  <si>
    <t xml:space="preserve">刘能江</t>
  </si>
  <si>
    <t xml:space="preserve">2011304210612</t>
  </si>
  <si>
    <t xml:space="preserve">2011321034</t>
  </si>
  <si>
    <t xml:space="preserve">曾维莲</t>
  </si>
  <si>
    <t xml:space="preserve">2011304210613</t>
  </si>
  <si>
    <t xml:space="preserve">蒋坤林</t>
  </si>
  <si>
    <t xml:space="preserve">2011304210616</t>
  </si>
  <si>
    <t xml:space="preserve">2011321036</t>
  </si>
  <si>
    <t xml:space="preserve">兆雅中心卫生院</t>
  </si>
  <si>
    <t xml:space="preserve">口腔科</t>
  </si>
  <si>
    <t xml:space="preserve">宋思权</t>
  </si>
  <si>
    <t xml:space="preserve">2011304210614</t>
  </si>
  <si>
    <t xml:space="preserve">刘毅</t>
  </si>
  <si>
    <t xml:space="preserve">2011304210618</t>
  </si>
  <si>
    <t xml:space="preserve">2011321040</t>
  </si>
  <si>
    <t xml:space="preserve">牛滩中心卫生院</t>
  </si>
  <si>
    <t xml:space="preserve">妇产科</t>
  </si>
  <si>
    <t xml:space="preserve">尧玲</t>
  </si>
  <si>
    <t xml:space="preserve">2011304210617</t>
  </si>
  <si>
    <t xml:space="preserve">龙成忠</t>
  </si>
  <si>
    <t xml:space="preserve">2011304210623</t>
  </si>
  <si>
    <t xml:space="preserve">2011321041</t>
  </si>
  <si>
    <t xml:space="preserve">王宗玉</t>
  </si>
  <si>
    <t xml:space="preserve">2011304210621</t>
  </si>
  <si>
    <t xml:space="preserve">冯必梅</t>
  </si>
  <si>
    <t xml:space="preserve">2011304210627</t>
  </si>
  <si>
    <t xml:space="preserve">2011321044</t>
  </si>
  <si>
    <t xml:space="preserve">李燕</t>
  </si>
  <si>
    <t xml:space="preserve">2011304210626</t>
  </si>
  <si>
    <t xml:space="preserve">李同焕</t>
  </si>
  <si>
    <t xml:space="preserve">2011304210629</t>
  </si>
  <si>
    <t xml:space="preserve">2011321045</t>
  </si>
  <si>
    <t xml:space="preserve">内科</t>
  </si>
  <si>
    <t xml:space="preserve">向敏</t>
  </si>
  <si>
    <t xml:space="preserve">2011304210630</t>
  </si>
  <si>
    <t xml:space="preserve">赵均</t>
  </si>
  <si>
    <t xml:space="preserve">2011304210702</t>
  </si>
  <si>
    <t xml:space="preserve">2011321049</t>
  </si>
  <si>
    <t xml:space="preserve">彭林</t>
  </si>
  <si>
    <t xml:space="preserve">2011304210701</t>
  </si>
  <si>
    <t xml:space="preserve">黄连</t>
  </si>
  <si>
    <t xml:space="preserve">2011304210704</t>
  </si>
  <si>
    <t xml:space="preserve">2011321053</t>
  </si>
  <si>
    <t xml:space="preserve">丁兰</t>
  </si>
  <si>
    <t xml:space="preserve">2011304210703</t>
  </si>
  <si>
    <t xml:space="preserve">舒忠海</t>
  </si>
  <si>
    <t xml:space="preserve">2011304210706</t>
  </si>
  <si>
    <t xml:space="preserve">2011321059</t>
  </si>
  <si>
    <t xml:space="preserve">太伏镇卫生院</t>
  </si>
  <si>
    <t xml:space="preserve">欧洋</t>
  </si>
  <si>
    <t xml:space="preserve">2011304210705</t>
  </si>
  <si>
    <t xml:space="preserve">杨仲福</t>
  </si>
  <si>
    <t xml:space="preserve">2011304210708</t>
  </si>
  <si>
    <t xml:space="preserve">2011321060</t>
  </si>
  <si>
    <t xml:space="preserve">先秀</t>
  </si>
  <si>
    <t xml:space="preserve">2011304210709</t>
  </si>
  <si>
    <t xml:space="preserve">熊开莉</t>
  </si>
  <si>
    <t xml:space="preserve">2011304210710</t>
  </si>
  <si>
    <t xml:space="preserve">2011321061</t>
  </si>
  <si>
    <t xml:space="preserve">郭雨梅</t>
  </si>
  <si>
    <t xml:space="preserve">2011304210711</t>
  </si>
  <si>
    <t xml:space="preserve">黄智述</t>
  </si>
  <si>
    <t xml:space="preserve">2011304210712</t>
  </si>
  <si>
    <t xml:space="preserve">2011321062</t>
  </si>
  <si>
    <t xml:space="preserve">王春萌</t>
  </si>
  <si>
    <t xml:space="preserve">2011304210713</t>
  </si>
  <si>
    <t xml:space="preserve">尹德海</t>
  </si>
  <si>
    <t xml:space="preserve">2011304210715</t>
  </si>
  <si>
    <t xml:space="preserve">2011321063</t>
  </si>
  <si>
    <t xml:space="preserve">外科</t>
  </si>
  <si>
    <t xml:space="preserve">罗翕友</t>
  </si>
  <si>
    <t xml:space="preserve">2011304210714</t>
  </si>
  <si>
    <t xml:space="preserve">赵廷树</t>
  </si>
  <si>
    <t xml:space="preserve">2011304210717</t>
  </si>
  <si>
    <t xml:space="preserve">2011321064</t>
  </si>
  <si>
    <t xml:space="preserve">李平</t>
  </si>
  <si>
    <t xml:space="preserve">2011304210719</t>
  </si>
  <si>
    <t xml:space="preserve">左小燕</t>
  </si>
  <si>
    <t xml:space="preserve">2011304210725</t>
  </si>
  <si>
    <t xml:space="preserve">2011321067</t>
  </si>
  <si>
    <t xml:space="preserve">熊方琴</t>
  </si>
  <si>
    <t xml:space="preserve">2011304210727</t>
  </si>
  <si>
    <t xml:space="preserve">卢维</t>
  </si>
  <si>
    <t xml:space="preserve">2011304210724</t>
  </si>
  <si>
    <t xml:space="preserve">李明芳</t>
  </si>
  <si>
    <t xml:space="preserve">2011304210805</t>
  </si>
  <si>
    <t xml:space="preserve">2011321074</t>
  </si>
  <si>
    <t xml:space="preserve">嘉明镇卫生院</t>
  </si>
  <si>
    <t xml:space="preserve">临床内外科</t>
  </si>
  <si>
    <t xml:space="preserve">童兴慧</t>
  </si>
  <si>
    <t xml:space="preserve">2011304210803</t>
  </si>
  <si>
    <t xml:space="preserve">李伟</t>
  </si>
  <si>
    <t xml:space="preserve">2011304210804</t>
  </si>
  <si>
    <t xml:space="preserve">蒲先勇</t>
  </si>
  <si>
    <t xml:space="preserve">2011304210730</t>
  </si>
  <si>
    <t xml:space="preserve">李福军</t>
  </si>
  <si>
    <t xml:space="preserve">2011304210807</t>
  </si>
  <si>
    <t xml:space="preserve">2011321075</t>
  </si>
  <si>
    <t xml:space="preserve">医学影像</t>
  </si>
  <si>
    <t xml:space="preserve">杨晓刚</t>
  </si>
  <si>
    <t xml:space="preserve">2011304210806</t>
  </si>
  <si>
    <t xml:space="preserve">黄源</t>
  </si>
  <si>
    <t xml:space="preserve">2011304210811</t>
  </si>
  <si>
    <t xml:space="preserve">2011321078</t>
  </si>
  <si>
    <t xml:space="preserve">福集镇卫生院</t>
  </si>
  <si>
    <t xml:space="preserve">欧顺洪</t>
  </si>
  <si>
    <t xml:space="preserve">2011304210809</t>
  </si>
  <si>
    <t xml:space="preserve">赵亮</t>
  </si>
  <si>
    <t xml:space="preserve">2011304210808</t>
  </si>
  <si>
    <t xml:space="preserve">邓家友</t>
  </si>
  <si>
    <t xml:space="preserve">2011304210810</t>
  </si>
  <si>
    <t xml:space="preserve">贺俊</t>
  </si>
  <si>
    <t xml:space="preserve">2011304210815</t>
  </si>
  <si>
    <t xml:space="preserve">2011321079</t>
  </si>
  <si>
    <t xml:space="preserve">防保科</t>
  </si>
  <si>
    <t xml:space="preserve">陈州金</t>
  </si>
  <si>
    <t xml:space="preserve">2011304210813</t>
  </si>
  <si>
    <t xml:space="preserve">曾健</t>
  </si>
  <si>
    <t xml:space="preserve">2011304210817</t>
  </si>
  <si>
    <t xml:space="preserve">2011321081</t>
  </si>
  <si>
    <t xml:space="preserve">医技科</t>
  </si>
  <si>
    <t xml:space="preserve">先礼贵</t>
  </si>
  <si>
    <t xml:space="preserve">2011304210818</t>
  </si>
  <si>
    <t xml:space="preserve">余大彬</t>
  </si>
  <si>
    <t xml:space="preserve">2011304210820</t>
  </si>
  <si>
    <t xml:space="preserve">2011321090</t>
  </si>
  <si>
    <t xml:space="preserve">毗卢镇卫生院</t>
  </si>
  <si>
    <t xml:space="preserve">贺仕均</t>
  </si>
  <si>
    <t xml:space="preserve">2011304210819</t>
  </si>
  <si>
    <t xml:space="preserve">唐建平</t>
  </si>
  <si>
    <t xml:space="preserve">2011304210822</t>
  </si>
  <si>
    <t xml:space="preserve">2011321091</t>
  </si>
  <si>
    <t xml:space="preserve">严霞</t>
  </si>
  <si>
    <t xml:space="preserve">2011304210821</t>
  </si>
  <si>
    <t xml:space="preserve">王方</t>
  </si>
  <si>
    <t xml:space="preserve">2011304210906</t>
  </si>
  <si>
    <t xml:space="preserve">2011321097</t>
  </si>
  <si>
    <t xml:space="preserve">县一中</t>
  </si>
  <si>
    <t xml:space="preserve">生物教师</t>
  </si>
  <si>
    <t xml:space="preserve">王成志</t>
  </si>
  <si>
    <t xml:space="preserve">2011304210902</t>
  </si>
  <si>
    <t xml:space="preserve">刘明月</t>
  </si>
  <si>
    <t xml:space="preserve">2011304210910</t>
  </si>
  <si>
    <t xml:space="preserve">2011321098</t>
  </si>
  <si>
    <t xml:space="preserve">地理教师</t>
  </si>
  <si>
    <t xml:space="preserve">侯雪玲</t>
  </si>
  <si>
    <t xml:space="preserve">2011304210909</t>
  </si>
  <si>
    <t xml:space="preserve">聂富君</t>
  </si>
  <si>
    <t xml:space="preserve">2011304210919</t>
  </si>
  <si>
    <t xml:space="preserve">2011321099</t>
  </si>
  <si>
    <t xml:space="preserve">高职教师</t>
  </si>
  <si>
    <t xml:space="preserve">宋正莉</t>
  </si>
  <si>
    <t xml:space="preserve">2011304210920</t>
  </si>
  <si>
    <t xml:space="preserve">林苹</t>
  </si>
  <si>
    <t xml:space="preserve">2011304211005</t>
  </si>
  <si>
    <t xml:space="preserve">2011321100</t>
  </si>
  <si>
    <t xml:space="preserve">县二中</t>
  </si>
  <si>
    <t xml:space="preserve">数学教师</t>
  </si>
  <si>
    <t xml:space="preserve">罗娟</t>
  </si>
  <si>
    <t xml:space="preserve">2011304211001</t>
  </si>
  <si>
    <t xml:space="preserve">廖京梅</t>
  </si>
  <si>
    <t xml:space="preserve">2011304210929</t>
  </si>
  <si>
    <t xml:space="preserve">李明泉</t>
  </si>
  <si>
    <t xml:space="preserve">2011304210928</t>
  </si>
  <si>
    <t xml:space="preserve">刘芹</t>
  </si>
  <si>
    <t xml:space="preserve">2011304211008</t>
  </si>
  <si>
    <t xml:space="preserve">2011321101</t>
  </si>
  <si>
    <t xml:space="preserve">英语教师</t>
  </si>
  <si>
    <t xml:space="preserve">赖家莉</t>
  </si>
  <si>
    <t xml:space="preserve">2011304211013</t>
  </si>
  <si>
    <t xml:space="preserve">刘列刊</t>
  </si>
  <si>
    <t xml:space="preserve">2011304211015</t>
  </si>
  <si>
    <t xml:space="preserve">王琴</t>
  </si>
  <si>
    <t xml:space="preserve">2011304211020</t>
  </si>
  <si>
    <t xml:space="preserve">姜春宝</t>
  </si>
  <si>
    <t xml:space="preserve">2011304211027</t>
  </si>
  <si>
    <t xml:space="preserve">2011321102</t>
  </si>
  <si>
    <t xml:space="preserve">王小洪</t>
  </si>
  <si>
    <t xml:space="preserve">2011304211023</t>
  </si>
  <si>
    <t xml:space="preserve">黄袓敏</t>
  </si>
  <si>
    <t xml:space="preserve">2011304211028</t>
  </si>
  <si>
    <t xml:space="preserve">2011321103</t>
  </si>
  <si>
    <t xml:space="preserve">地理教师（定向城北学校）</t>
  </si>
  <si>
    <t xml:space="preserve">曾夏丽</t>
  </si>
  <si>
    <t xml:space="preserve">2011304211112</t>
  </si>
  <si>
    <t xml:space="preserve">张翠翠</t>
  </si>
  <si>
    <t xml:space="preserve">2011304211103</t>
  </si>
  <si>
    <t xml:space="preserve">唐利</t>
  </si>
  <si>
    <t xml:space="preserve">2011304211109</t>
  </si>
  <si>
    <t xml:space="preserve">赵刚</t>
  </si>
  <si>
    <t xml:space="preserve">2011304211116</t>
  </si>
  <si>
    <t xml:space="preserve">2011321104</t>
  </si>
  <si>
    <t xml:space="preserve">生物教师（定向城北学校）</t>
  </si>
  <si>
    <t xml:space="preserve">邓文玉</t>
  </si>
  <si>
    <t xml:space="preserve">2011304211119</t>
  </si>
  <si>
    <t xml:space="preserve">李春梅</t>
  </si>
  <si>
    <t xml:space="preserve">2011304211129</t>
  </si>
  <si>
    <t xml:space="preserve">2011321105</t>
  </si>
  <si>
    <t xml:space="preserve">泸县四中</t>
  </si>
  <si>
    <t xml:space="preserve">钟兴莲</t>
  </si>
  <si>
    <t xml:space="preserve">2011304211126</t>
  </si>
  <si>
    <t xml:space="preserve">徐荣剑</t>
  </si>
  <si>
    <t xml:space="preserve">2011304211123</t>
  </si>
  <si>
    <t xml:space="preserve">黄小容</t>
  </si>
  <si>
    <t xml:space="preserve">2011304211122</t>
  </si>
  <si>
    <t xml:space="preserve">周小红</t>
  </si>
  <si>
    <t xml:space="preserve">2011304211210</t>
  </si>
  <si>
    <t xml:space="preserve">2011321106</t>
  </si>
  <si>
    <t xml:space="preserve">语文教师</t>
  </si>
  <si>
    <t xml:space="preserve">魏天红</t>
  </si>
  <si>
    <t xml:space="preserve">2011304211203</t>
  </si>
  <si>
    <t xml:space="preserve">李巧笛</t>
  </si>
  <si>
    <t xml:space="preserve">2011304211219</t>
  </si>
  <si>
    <t xml:space="preserve">2011321107</t>
  </si>
  <si>
    <t xml:space="preserve">泸县五中</t>
  </si>
  <si>
    <t xml:space="preserve">杨国勤</t>
  </si>
  <si>
    <t xml:space="preserve">2011304211228</t>
  </si>
  <si>
    <t xml:space="preserve">曾依兰</t>
  </si>
  <si>
    <t xml:space="preserve">2011304211226</t>
  </si>
  <si>
    <t xml:space="preserve">侯开燕</t>
  </si>
  <si>
    <t xml:space="preserve">2011304211222</t>
  </si>
  <si>
    <t xml:space="preserve">邹国斌</t>
  </si>
  <si>
    <t xml:space="preserve">2011304211304</t>
  </si>
  <si>
    <t xml:space="preserve">2011321108</t>
  </si>
  <si>
    <t xml:space="preserve">沈亮</t>
  </si>
  <si>
    <t xml:space="preserve">2011304211306</t>
  </si>
  <si>
    <t xml:space="preserve">吴法君</t>
  </si>
  <si>
    <t xml:space="preserve">2011304211324</t>
  </si>
  <si>
    <t xml:space="preserve">刘雪</t>
  </si>
  <si>
    <t xml:space="preserve">2011304211308</t>
  </si>
  <si>
    <t xml:space="preserve">董九元</t>
  </si>
  <si>
    <t xml:space="preserve">2011304211329</t>
  </si>
  <si>
    <t xml:space="preserve">2011321110</t>
  </si>
  <si>
    <t xml:space="preserve">向仕辉</t>
  </si>
  <si>
    <t xml:space="preserve">2011304211328</t>
  </si>
  <si>
    <t xml:space="preserve">林漪</t>
  </si>
  <si>
    <t xml:space="preserve">2011304211401</t>
  </si>
  <si>
    <t xml:space="preserve">黄雪梅</t>
  </si>
  <si>
    <t xml:space="preserve">2011304211404</t>
  </si>
  <si>
    <t xml:space="preserve">王兰</t>
  </si>
  <si>
    <t xml:space="preserve">2011304211411</t>
  </si>
  <si>
    <t xml:space="preserve">2011321112</t>
  </si>
  <si>
    <t xml:space="preserve">历史教师</t>
  </si>
  <si>
    <t xml:space="preserve">曹春梅</t>
  </si>
  <si>
    <t xml:space="preserve">2011304211407</t>
  </si>
  <si>
    <t xml:space="preserve">邓小兰</t>
  </si>
  <si>
    <t xml:space="preserve">2011304211426</t>
  </si>
  <si>
    <t xml:space="preserve">2011321113</t>
  </si>
  <si>
    <t xml:space="preserve">政治教师</t>
  </si>
  <si>
    <t xml:space="preserve">刘廷兰</t>
  </si>
  <si>
    <t xml:space="preserve">2011304211430</t>
  </si>
  <si>
    <t xml:space="preserve">田兰英</t>
  </si>
  <si>
    <t xml:space="preserve">2011304211512</t>
  </si>
  <si>
    <t xml:space="preserve">2011321114</t>
  </si>
  <si>
    <t xml:space="preserve">体育教师</t>
  </si>
  <si>
    <t xml:space="preserve">敖显梁</t>
  </si>
  <si>
    <t xml:space="preserve">2011304211523</t>
  </si>
  <si>
    <t xml:space="preserve">陶体立</t>
  </si>
  <si>
    <t xml:space="preserve">2011304211528</t>
  </si>
  <si>
    <t xml:space="preserve">2011321115</t>
  </si>
  <si>
    <t xml:space="preserve">信息技术教师</t>
  </si>
  <si>
    <t xml:space="preserve">李白芳</t>
  </si>
  <si>
    <t xml:space="preserve">2011304211527</t>
  </si>
  <si>
    <t xml:space="preserve">李立芝</t>
  </si>
  <si>
    <t xml:space="preserve">2011304211530</t>
  </si>
  <si>
    <t xml:space="preserve">2011321116</t>
  </si>
  <si>
    <t xml:space="preserve">县六中</t>
  </si>
  <si>
    <t xml:space="preserve">杨晓</t>
  </si>
  <si>
    <t xml:space="preserve">2011304211604</t>
  </si>
  <si>
    <t xml:space="preserve">李秋梅</t>
  </si>
  <si>
    <t xml:space="preserve">2011304211615</t>
  </si>
  <si>
    <t xml:space="preserve">张春济</t>
  </si>
  <si>
    <t xml:space="preserve">2011304211619</t>
  </si>
  <si>
    <t xml:space="preserve">方春香</t>
  </si>
  <si>
    <t xml:space="preserve">2011304211602</t>
  </si>
  <si>
    <t xml:space="preserve">邬芬</t>
  </si>
  <si>
    <t xml:space="preserve">2011304211606</t>
  </si>
  <si>
    <t xml:space="preserve">魏艳</t>
  </si>
  <si>
    <t xml:space="preserve">2011304211618</t>
  </si>
  <si>
    <t xml:space="preserve">张庆</t>
  </si>
  <si>
    <t xml:space="preserve">2011304211607</t>
  </si>
  <si>
    <t xml:space="preserve">黄正强</t>
  </si>
  <si>
    <t xml:space="preserve">2011304211706</t>
  </si>
  <si>
    <t xml:space="preserve">2011321117</t>
  </si>
  <si>
    <t xml:space="preserve">周韫玉</t>
  </si>
  <si>
    <t xml:space="preserve">2011304211719</t>
  </si>
  <si>
    <t xml:space="preserve">陈中照</t>
  </si>
  <si>
    <t xml:space="preserve">2011304211708</t>
  </si>
  <si>
    <t xml:space="preserve">马志涛</t>
  </si>
  <si>
    <t xml:space="preserve">2011304211701</t>
  </si>
  <si>
    <t xml:space="preserve">陈真</t>
  </si>
  <si>
    <t xml:space="preserve">2011304211714</t>
  </si>
  <si>
    <t xml:space="preserve">庞洪兵</t>
  </si>
  <si>
    <t xml:space="preserve">2011304211630</t>
  </si>
  <si>
    <t xml:space="preserve">肖燕</t>
  </si>
  <si>
    <t xml:space="preserve">2011304211801</t>
  </si>
  <si>
    <t xml:space="preserve">2011321118</t>
  </si>
  <si>
    <t xml:space="preserve">蹇文君</t>
  </si>
  <si>
    <t xml:space="preserve">2011304211822</t>
  </si>
  <si>
    <t xml:space="preserve">韩远英</t>
  </si>
  <si>
    <t xml:space="preserve">2011304211903</t>
  </si>
  <si>
    <t xml:space="preserve">谭丽</t>
  </si>
  <si>
    <t xml:space="preserve">2011304211906</t>
  </si>
  <si>
    <t xml:space="preserve">曾丽</t>
  </si>
  <si>
    <t xml:space="preserve">2011304211830</t>
  </si>
  <si>
    <t xml:space="preserve">周艳</t>
  </si>
  <si>
    <t xml:space="preserve">2011304211722</t>
  </si>
  <si>
    <t xml:space="preserve">郭海燕</t>
  </si>
  <si>
    <t xml:space="preserve">2011304211909</t>
  </si>
  <si>
    <t xml:space="preserve">肖萍</t>
  </si>
  <si>
    <t xml:space="preserve">2011304211812</t>
  </si>
  <si>
    <t xml:space="preserve">黄小艳</t>
  </si>
  <si>
    <t xml:space="preserve">2011304211917</t>
  </si>
  <si>
    <t xml:space="preserve">2011321119</t>
  </si>
  <si>
    <t xml:space="preserve">曾琬晶</t>
  </si>
  <si>
    <t xml:space="preserve">2011304211916</t>
  </si>
  <si>
    <t xml:space="preserve">杨娟</t>
  </si>
  <si>
    <t xml:space="preserve">2011304211920</t>
  </si>
  <si>
    <t xml:space="preserve">2011321120</t>
  </si>
  <si>
    <t xml:space="preserve">张泠</t>
  </si>
  <si>
    <t xml:space="preserve">2011304211921</t>
  </si>
  <si>
    <t xml:space="preserve">梁绍兰</t>
  </si>
  <si>
    <t xml:space="preserve">2011304211925</t>
  </si>
  <si>
    <t xml:space="preserve">2011321121</t>
  </si>
  <si>
    <t xml:space="preserve">马龙</t>
  </si>
  <si>
    <t xml:space="preserve">2011304211924</t>
  </si>
  <si>
    <t xml:space="preserve">刘兴建</t>
  </si>
  <si>
    <t xml:space="preserve">2011304212001</t>
  </si>
  <si>
    <t xml:space="preserve">2011321122</t>
  </si>
  <si>
    <t xml:space="preserve">物理教师</t>
  </si>
  <si>
    <t xml:space="preserve">陈志高</t>
  </si>
  <si>
    <t xml:space="preserve">2011304211929</t>
  </si>
  <si>
    <t xml:space="preserve">钟小兰</t>
  </si>
  <si>
    <t xml:space="preserve">2011304212004</t>
  </si>
  <si>
    <t xml:space="preserve">2011321123</t>
  </si>
  <si>
    <t xml:space="preserve">付丽霞</t>
  </si>
  <si>
    <t xml:space="preserve">2011304212005</t>
  </si>
  <si>
    <t xml:space="preserve">徐俊</t>
  </si>
  <si>
    <t xml:space="preserve">2011304212007</t>
  </si>
  <si>
    <t xml:space="preserve">2011321124</t>
  </si>
  <si>
    <t xml:space="preserve">美术教师</t>
  </si>
  <si>
    <t xml:space="preserve">杨宜才</t>
  </si>
  <si>
    <t xml:space="preserve">2011304212011</t>
  </si>
  <si>
    <t xml:space="preserve">王建梅</t>
  </si>
  <si>
    <t xml:space="preserve">2011304212026</t>
  </si>
  <si>
    <t xml:space="preserve">2011321125</t>
  </si>
  <si>
    <t xml:space="preserve">音乐教师</t>
  </si>
  <si>
    <t xml:space="preserve">张言</t>
  </si>
  <si>
    <t xml:space="preserve">2011304212019</t>
  </si>
  <si>
    <t xml:space="preserve">酉秦</t>
  </si>
  <si>
    <t xml:space="preserve">2011304212024</t>
  </si>
  <si>
    <t xml:space="preserve">王梅</t>
  </si>
  <si>
    <t xml:space="preserve">2011304212030</t>
  </si>
  <si>
    <t xml:space="preserve">杨笑天</t>
  </si>
  <si>
    <t xml:space="preserve">2011304212022</t>
  </si>
  <si>
    <t xml:space="preserve">代蕾</t>
  </si>
  <si>
    <t xml:space="preserve">2011304212015</t>
  </si>
  <si>
    <t xml:space="preserve">彭琼</t>
  </si>
  <si>
    <t xml:space="preserve">2011304212110</t>
  </si>
  <si>
    <t xml:space="preserve">2011321126</t>
  </si>
  <si>
    <t xml:space="preserve">县九中</t>
  </si>
  <si>
    <t xml:space="preserve">徐丹</t>
  </si>
  <si>
    <t xml:space="preserve">2011304212109</t>
  </si>
  <si>
    <t xml:space="preserve">陈佳凤</t>
  </si>
  <si>
    <t xml:space="preserve">2011304212104</t>
  </si>
  <si>
    <t xml:space="preserve">邱万涛</t>
  </si>
  <si>
    <t xml:space="preserve">2011304212103</t>
  </si>
  <si>
    <t xml:space="preserve">王昕</t>
  </si>
  <si>
    <t xml:space="preserve">2011304212116</t>
  </si>
  <si>
    <t xml:space="preserve">2011321130</t>
  </si>
  <si>
    <t xml:space="preserve">县建筑职业中专学校</t>
  </si>
  <si>
    <t xml:space="preserve">胥杰</t>
  </si>
  <si>
    <t xml:space="preserve">2011304212124</t>
  </si>
  <si>
    <t xml:space="preserve">谭玲</t>
  </si>
  <si>
    <t xml:space="preserve">2011304212125</t>
  </si>
  <si>
    <t xml:space="preserve">2011321131</t>
  </si>
  <si>
    <t xml:space="preserve">德育教师</t>
  </si>
  <si>
    <t xml:space="preserve">何正芳</t>
  </si>
  <si>
    <t xml:space="preserve">2011304212126</t>
  </si>
  <si>
    <t xml:space="preserve">吕小霞</t>
  </si>
  <si>
    <t xml:space="preserve">2011304212209</t>
  </si>
  <si>
    <t xml:space="preserve">2011321132</t>
  </si>
  <si>
    <t xml:space="preserve">建筑教师</t>
  </si>
  <si>
    <t xml:space="preserve">敬天建</t>
  </si>
  <si>
    <t xml:space="preserve">2011304212203</t>
  </si>
  <si>
    <t xml:space="preserve">蒋一建</t>
  </si>
  <si>
    <t xml:space="preserve">2011304212204</t>
  </si>
  <si>
    <t xml:space="preserve">师英</t>
  </si>
  <si>
    <t xml:space="preserve">2011304212208</t>
  </si>
  <si>
    <t xml:space="preserve">许林</t>
  </si>
  <si>
    <t xml:space="preserve">2011304212207</t>
  </si>
  <si>
    <t xml:space="preserve">张星武</t>
  </si>
  <si>
    <t xml:space="preserve">2011304212205</t>
  </si>
  <si>
    <t xml:space="preserve">赵晓珊</t>
  </si>
  <si>
    <t xml:space="preserve">2011304212212</t>
  </si>
  <si>
    <t xml:space="preserve">2011321133</t>
  </si>
  <si>
    <t xml:space="preserve">许诚诚</t>
  </si>
  <si>
    <t xml:space="preserve">2011304212213</t>
  </si>
  <si>
    <t xml:space="preserve">李桂容</t>
  </si>
  <si>
    <t xml:space="preserve">2011304212217</t>
  </si>
  <si>
    <t xml:space="preserve">2011321134</t>
  </si>
  <si>
    <t xml:space="preserve">符凤龙</t>
  </si>
  <si>
    <t xml:space="preserve">2011304212218</t>
  </si>
  <si>
    <t xml:space="preserve">李朝霞</t>
  </si>
  <si>
    <t xml:space="preserve">2011304212224</t>
  </si>
  <si>
    <t xml:space="preserve">2011321135</t>
  </si>
  <si>
    <t xml:space="preserve">殷超</t>
  </si>
  <si>
    <t xml:space="preserve">2011304212222</t>
  </si>
  <si>
    <t xml:space="preserve">胡庆</t>
  </si>
  <si>
    <t xml:space="preserve">2011304212220</t>
  </si>
  <si>
    <t xml:space="preserve">罗宏</t>
  </si>
  <si>
    <t xml:space="preserve">2011304212227</t>
  </si>
  <si>
    <t xml:space="preserve">2011321136</t>
  </si>
  <si>
    <t xml:space="preserve">陈俊</t>
  </si>
  <si>
    <t xml:space="preserve">2011304212225</t>
  </si>
  <si>
    <t xml:space="preserve">焦富俊</t>
  </si>
  <si>
    <t xml:space="preserve">2011304212301</t>
  </si>
  <si>
    <t xml:space="preserve">2011321137</t>
  </si>
  <si>
    <t xml:space="preserve">乡镇中小学</t>
  </si>
  <si>
    <t xml:space="preserve">何开富</t>
  </si>
  <si>
    <t xml:space="preserve">2011304212315</t>
  </si>
  <si>
    <t xml:space="preserve">张伦淑</t>
  </si>
  <si>
    <t xml:space="preserve">2011304212508</t>
  </si>
  <si>
    <t xml:space="preserve">任怀富</t>
  </si>
  <si>
    <t xml:space="preserve">2011304212406</t>
  </si>
  <si>
    <t xml:space="preserve">王昭军</t>
  </si>
  <si>
    <t xml:space="preserve">2011304212409</t>
  </si>
  <si>
    <t xml:space="preserve">李明琴</t>
  </si>
  <si>
    <t xml:space="preserve">2011304212319</t>
  </si>
  <si>
    <t xml:space="preserve">蒋玉梅</t>
  </si>
  <si>
    <t xml:space="preserve">2011304212418</t>
  </si>
  <si>
    <t xml:space="preserve">杨小琴</t>
  </si>
  <si>
    <t xml:space="preserve">2011304212423</t>
  </si>
  <si>
    <t xml:space="preserve">付世利</t>
  </si>
  <si>
    <t xml:space="preserve">2011304212316</t>
  </si>
  <si>
    <t xml:space="preserve">肖平</t>
  </si>
  <si>
    <t xml:space="preserve">2011304212401</t>
  </si>
  <si>
    <t xml:space="preserve">陈明霞</t>
  </si>
  <si>
    <t xml:space="preserve">2011304212419</t>
  </si>
  <si>
    <t xml:space="preserve">陈万沥</t>
  </si>
  <si>
    <t xml:space="preserve">2011304212403</t>
  </si>
  <si>
    <t xml:space="preserve">梁杰</t>
  </si>
  <si>
    <t xml:space="preserve">2011304212513</t>
  </si>
  <si>
    <t xml:space="preserve">武正国</t>
  </si>
  <si>
    <t xml:space="preserve">2011304212330</t>
  </si>
  <si>
    <t xml:space="preserve">杨阳</t>
  </si>
  <si>
    <t xml:space="preserve">2011304212421</t>
  </si>
  <si>
    <t xml:space="preserve">熊智敏</t>
  </si>
  <si>
    <t xml:space="preserve">2011304212411</t>
  </si>
  <si>
    <t xml:space="preserve">朱发林</t>
  </si>
  <si>
    <t xml:space="preserve">2011304212514</t>
  </si>
  <si>
    <t xml:space="preserve">张净</t>
  </si>
  <si>
    <t xml:space="preserve">2011304212509</t>
  </si>
  <si>
    <t xml:space="preserve">高玉琴</t>
  </si>
  <si>
    <t xml:space="preserve">2011304212415</t>
  </si>
  <si>
    <t xml:space="preserve">祝澜溪</t>
  </si>
  <si>
    <t xml:space="preserve">2011304212320</t>
  </si>
  <si>
    <t xml:space="preserve">周玉婷</t>
  </si>
  <si>
    <t xml:space="preserve">2011304212611</t>
  </si>
  <si>
    <t xml:space="preserve">2011321138</t>
  </si>
  <si>
    <t xml:space="preserve">刘秋平</t>
  </si>
  <si>
    <t xml:space="preserve">2011304212616</t>
  </si>
  <si>
    <t xml:space="preserve">杨云巅</t>
  </si>
  <si>
    <t xml:space="preserve">2011304212725</t>
  </si>
  <si>
    <t xml:space="preserve">罗萍</t>
  </si>
  <si>
    <t xml:space="preserve">2011304212603</t>
  </si>
  <si>
    <t xml:space="preserve">唐德龙</t>
  </si>
  <si>
    <t xml:space="preserve">2011304212828</t>
  </si>
  <si>
    <t xml:space="preserve">何燕</t>
  </si>
  <si>
    <t xml:space="preserve">2011304212825</t>
  </si>
  <si>
    <t xml:space="preserve">张学前</t>
  </si>
  <si>
    <t xml:space="preserve">2011304212605</t>
  </si>
  <si>
    <t xml:space="preserve">蒋叶</t>
  </si>
  <si>
    <t xml:space="preserve">2011304212902</t>
  </si>
  <si>
    <t xml:space="preserve">钟华</t>
  </si>
  <si>
    <t xml:space="preserve">2011304212608</t>
  </si>
  <si>
    <t xml:space="preserve">徐贵良</t>
  </si>
  <si>
    <t xml:space="preserve">2011304212809</t>
  </si>
  <si>
    <t xml:space="preserve">陈代萍</t>
  </si>
  <si>
    <t xml:space="preserve">2011304212625</t>
  </si>
  <si>
    <t xml:space="preserve">杨洋</t>
  </si>
  <si>
    <t xml:space="preserve">2011304212803</t>
  </si>
  <si>
    <t xml:space="preserve">郑小红</t>
  </si>
  <si>
    <t xml:space="preserve">2011304212519</t>
  </si>
  <si>
    <t xml:space="preserve">陈赵胜</t>
  </si>
  <si>
    <t xml:space="preserve">2011304212614</t>
  </si>
  <si>
    <t xml:space="preserve">杨申贵</t>
  </si>
  <si>
    <t xml:space="preserve">2011304212708</t>
  </si>
  <si>
    <t xml:space="preserve">杨洁</t>
  </si>
  <si>
    <t xml:space="preserve">2011304212624</t>
  </si>
  <si>
    <t xml:space="preserve">杨杰</t>
  </si>
  <si>
    <t xml:space="preserve">2011304212807</t>
  </si>
  <si>
    <t xml:space="preserve">朱红</t>
  </si>
  <si>
    <t xml:space="preserve">2011304212827</t>
  </si>
  <si>
    <t xml:space="preserve">胡勇</t>
  </si>
  <si>
    <t xml:space="preserve">2011304212804</t>
  </si>
  <si>
    <t xml:space="preserve">杨燕菽</t>
  </si>
  <si>
    <t xml:space="preserve">2011304212707</t>
  </si>
  <si>
    <t xml:space="preserve">李贤洁</t>
  </si>
  <si>
    <t xml:space="preserve">2011304213009</t>
  </si>
  <si>
    <t xml:space="preserve">2011321139</t>
  </si>
  <si>
    <t xml:space="preserve">朱萍</t>
  </si>
  <si>
    <t xml:space="preserve">2011304213014</t>
  </si>
  <si>
    <t xml:space="preserve">喻礼</t>
  </si>
  <si>
    <t xml:space="preserve">2011304212920</t>
  </si>
  <si>
    <t xml:space="preserve">唐萍</t>
  </si>
  <si>
    <t xml:space="preserve">2011304212929</t>
  </si>
  <si>
    <t xml:space="preserve">黄小华</t>
  </si>
  <si>
    <t xml:space="preserve">2011304212905</t>
  </si>
  <si>
    <t xml:space="preserve">陈永辉</t>
  </si>
  <si>
    <t xml:space="preserve">2011304212926</t>
  </si>
  <si>
    <t xml:space="preserve">芶万春</t>
  </si>
  <si>
    <t xml:space="preserve">2011304212923</t>
  </si>
  <si>
    <t xml:space="preserve">胡锡清</t>
  </si>
  <si>
    <t xml:space="preserve">2011304212927</t>
  </si>
  <si>
    <t xml:space="preserve">张玉</t>
  </si>
  <si>
    <t xml:space="preserve">2011304212928</t>
  </si>
  <si>
    <t xml:space="preserve">杨孝刚</t>
  </si>
  <si>
    <t xml:space="preserve">2011304213007</t>
  </si>
  <si>
    <t xml:space="preserve">胡启萍</t>
  </si>
  <si>
    <t xml:space="preserve">2011304213017</t>
  </si>
  <si>
    <t xml:space="preserve">邓春梅</t>
  </si>
  <si>
    <t xml:space="preserve">2011304212924</t>
  </si>
  <si>
    <t xml:space="preserve">贺云业</t>
  </si>
  <si>
    <t xml:space="preserve">2011304213005</t>
  </si>
  <si>
    <t xml:space="preserve">郭绍美</t>
  </si>
  <si>
    <t xml:space="preserve">2011304213003</t>
  </si>
  <si>
    <t xml:space="preserve">崔忠艳</t>
  </si>
  <si>
    <t xml:space="preserve">2011304213020</t>
  </si>
  <si>
    <t xml:space="preserve">廖兴焱</t>
  </si>
  <si>
    <t xml:space="preserve">2011304213023</t>
  </si>
  <si>
    <t xml:space="preserve">杜婷</t>
  </si>
  <si>
    <t xml:space="preserve">2011304212919</t>
  </si>
  <si>
    <t xml:space="preserve">王莉平</t>
  </si>
  <si>
    <t xml:space="preserve">2011304212916</t>
  </si>
  <si>
    <t xml:space="preserve">谢炜勤</t>
  </si>
  <si>
    <t xml:space="preserve">2011304212921</t>
  </si>
  <si>
    <t xml:space="preserve">余永丽</t>
  </si>
  <si>
    <t xml:space="preserve">2011304213022</t>
  </si>
  <si>
    <t xml:space="preserve">杨晓琴</t>
  </si>
  <si>
    <t xml:space="preserve">2011304213208</t>
  </si>
  <si>
    <t xml:space="preserve">2011321140</t>
  </si>
  <si>
    <t xml:space="preserve">罗建平</t>
  </si>
  <si>
    <t xml:space="preserve">2011304213201</t>
  </si>
  <si>
    <t xml:space="preserve">李芳宇</t>
  </si>
  <si>
    <t xml:space="preserve">2011304213106</t>
  </si>
  <si>
    <t xml:space="preserve">薛鸿</t>
  </si>
  <si>
    <t xml:space="preserve">2011304213110</t>
  </si>
  <si>
    <t xml:space="preserve">王敏</t>
  </si>
  <si>
    <t xml:space="preserve">2011304213216</t>
  </si>
  <si>
    <t xml:space="preserve">石艳</t>
  </si>
  <si>
    <t xml:space="preserve">2011304213107</t>
  </si>
  <si>
    <t xml:space="preserve">邹同霞</t>
  </si>
  <si>
    <t xml:space="preserve">2011304213115</t>
  </si>
  <si>
    <t xml:space="preserve">包雪莲</t>
  </si>
  <si>
    <t xml:space="preserve">2011304213122</t>
  </si>
  <si>
    <t xml:space="preserve">于云霞</t>
  </si>
  <si>
    <t xml:space="preserve">2011304213027</t>
  </si>
  <si>
    <t xml:space="preserve">丁洪叶</t>
  </si>
  <si>
    <t xml:space="preserve">2011304213030</t>
  </si>
  <si>
    <t xml:space="preserve">赵光琼</t>
  </si>
  <si>
    <t xml:space="preserve">2011304213118</t>
  </si>
  <si>
    <t xml:space="preserve">陈定友</t>
  </si>
  <si>
    <t xml:space="preserve">2011304213111</t>
  </si>
  <si>
    <t xml:space="preserve">胡晓琴</t>
  </si>
  <si>
    <t xml:space="preserve">2011304213117</t>
  </si>
  <si>
    <t xml:space="preserve">胡焱雄</t>
  </si>
  <si>
    <t xml:space="preserve">2011304213205</t>
  </si>
  <si>
    <t xml:space="preserve">刘强国</t>
  </si>
  <si>
    <t xml:space="preserve">2011304213126</t>
  </si>
  <si>
    <t xml:space="preserve">刘发乾</t>
  </si>
  <si>
    <t xml:space="preserve">2011304213114</t>
  </si>
  <si>
    <t xml:space="preserve">杨宇</t>
  </si>
  <si>
    <t xml:space="preserve">2011304213209</t>
  </si>
  <si>
    <t xml:space="preserve">杨梅</t>
  </si>
  <si>
    <t xml:space="preserve">2011304213112</t>
  </si>
  <si>
    <t xml:space="preserve">严卫森</t>
  </si>
  <si>
    <t xml:space="preserve">2011304213210</t>
  </si>
  <si>
    <t xml:space="preserve">周琦</t>
  </si>
  <si>
    <t xml:space="preserve">2011304213203</t>
  </si>
  <si>
    <t xml:space="preserve">葛中一</t>
  </si>
  <si>
    <t xml:space="preserve">2011304213506</t>
  </si>
  <si>
    <t xml:space="preserve">2011321141</t>
  </si>
  <si>
    <t xml:space="preserve">巫长娟</t>
  </si>
  <si>
    <t xml:space="preserve">2011304213605</t>
  </si>
  <si>
    <t xml:space="preserve">黄霞</t>
  </si>
  <si>
    <t xml:space="preserve">2011304213429</t>
  </si>
  <si>
    <t xml:space="preserve">魏茜</t>
  </si>
  <si>
    <t xml:space="preserve">2011304213327</t>
  </si>
  <si>
    <t xml:space="preserve">周桃莉</t>
  </si>
  <si>
    <t xml:space="preserve">2011304213227</t>
  </si>
  <si>
    <t xml:space="preserve">张平</t>
  </si>
  <si>
    <t xml:space="preserve">2011304213301</t>
  </si>
  <si>
    <t xml:space="preserve">叶子晗</t>
  </si>
  <si>
    <t xml:space="preserve">2011304213321</t>
  </si>
  <si>
    <t xml:space="preserve">刘静</t>
  </si>
  <si>
    <t xml:space="preserve">2011304213704</t>
  </si>
  <si>
    <t xml:space="preserve">张玲</t>
  </si>
  <si>
    <t xml:space="preserve">2011304213311</t>
  </si>
  <si>
    <t xml:space="preserve">罗亚丽</t>
  </si>
  <si>
    <t xml:space="preserve">2011304213713</t>
  </si>
  <si>
    <t xml:space="preserve">夏飞</t>
  </si>
  <si>
    <t xml:space="preserve">2011304213527</t>
  </si>
  <si>
    <t xml:space="preserve">卢泽敏</t>
  </si>
  <si>
    <t xml:space="preserve">2011304213611</t>
  </si>
  <si>
    <t xml:space="preserve">张莉</t>
  </si>
  <si>
    <t xml:space="preserve">2011304213315</t>
  </si>
  <si>
    <t xml:space="preserve">涂培杰</t>
  </si>
  <si>
    <t xml:space="preserve">2011304213412</t>
  </si>
  <si>
    <t xml:space="preserve">陈龙燕</t>
  </si>
  <si>
    <t xml:space="preserve">2011304213423</t>
  </si>
  <si>
    <t xml:space="preserve">陈梦</t>
  </si>
  <si>
    <t xml:space="preserve">2011304213505</t>
  </si>
  <si>
    <t xml:space="preserve">丁常琴</t>
  </si>
  <si>
    <t xml:space="preserve">2011304213420</t>
  </si>
  <si>
    <t xml:space="preserve">代霞</t>
  </si>
  <si>
    <t xml:space="preserve">2011304213517</t>
  </si>
  <si>
    <t xml:space="preserve">曾浸</t>
  </si>
  <si>
    <t xml:space="preserve">2011304213614</t>
  </si>
  <si>
    <t xml:space="preserve">王庭花</t>
  </si>
  <si>
    <t xml:space="preserve">2011304213228</t>
  </si>
  <si>
    <t xml:space="preserve">程永杰</t>
  </si>
  <si>
    <t xml:space="preserve">2011304213725</t>
  </si>
  <si>
    <t xml:space="preserve">2011321142</t>
  </si>
  <si>
    <t xml:space="preserve">村小定向教师</t>
  </si>
  <si>
    <t xml:space="preserve">王平</t>
  </si>
  <si>
    <t xml:space="preserve">2011304213826</t>
  </si>
  <si>
    <t xml:space="preserve">周莉</t>
  </si>
  <si>
    <t xml:space="preserve">2011304213814</t>
  </si>
  <si>
    <t xml:space="preserve">古晓琳</t>
  </si>
  <si>
    <t xml:space="preserve">2011304213913</t>
  </si>
  <si>
    <t xml:space="preserve">林小莎</t>
  </si>
  <si>
    <t xml:space="preserve">2011304214018</t>
  </si>
  <si>
    <t xml:space="preserve">王瑶</t>
  </si>
  <si>
    <t xml:space="preserve">2011304213729</t>
  </si>
  <si>
    <t xml:space="preserve">陈绍碧</t>
  </si>
  <si>
    <t xml:space="preserve">2011304213915</t>
  </si>
  <si>
    <t xml:space="preserve">李清梅</t>
  </si>
  <si>
    <t xml:space="preserve">2011304213902</t>
  </si>
  <si>
    <t xml:space="preserve">陈强</t>
  </si>
  <si>
    <t xml:space="preserve">2011304214122</t>
  </si>
  <si>
    <t xml:space="preserve">李幼竹</t>
  </si>
  <si>
    <t xml:space="preserve">2011304214110</t>
  </si>
  <si>
    <t xml:space="preserve">甘蒸平</t>
  </si>
  <si>
    <t xml:space="preserve">2011304213722</t>
  </si>
  <si>
    <t xml:space="preserve">黄香莲</t>
  </si>
  <si>
    <t xml:space="preserve">2011304214013</t>
  </si>
  <si>
    <t xml:space="preserve">卢秋莲</t>
  </si>
  <si>
    <t xml:space="preserve">2011304213818</t>
  </si>
  <si>
    <t xml:space="preserve">陈体玉</t>
  </si>
  <si>
    <t xml:space="preserve">2011304214027</t>
  </si>
  <si>
    <t xml:space="preserve">余德莉</t>
  </si>
  <si>
    <t xml:space="preserve">2011304214016</t>
  </si>
  <si>
    <t xml:space="preserve">熊宇</t>
  </si>
  <si>
    <t xml:space="preserve">2011304214002</t>
  </si>
  <si>
    <t xml:space="preserve">何肖红</t>
  </si>
  <si>
    <t xml:space="preserve">2011304213921</t>
  </si>
  <si>
    <t xml:space="preserve">张琴</t>
  </si>
  <si>
    <t xml:space="preserve">2011304214008</t>
  </si>
  <si>
    <t xml:space="preserve">张月</t>
  </si>
  <si>
    <t xml:space="preserve">2011304214116</t>
  </si>
  <si>
    <t xml:space="preserve">晏福妹</t>
  </si>
  <si>
    <t xml:space="preserve">2011304213925</t>
  </si>
  <si>
    <t xml:space="preserve">田春燕</t>
  </si>
  <si>
    <t xml:space="preserve">2011304214330</t>
  </si>
  <si>
    <t xml:space="preserve">2011321143</t>
  </si>
  <si>
    <t xml:space="preserve">高秀英</t>
  </si>
  <si>
    <t xml:space="preserve">2011304214301</t>
  </si>
  <si>
    <t xml:space="preserve">宋阳</t>
  </si>
  <si>
    <t xml:space="preserve">2011304214313</t>
  </si>
  <si>
    <t xml:space="preserve">屈小平</t>
  </si>
  <si>
    <t xml:space="preserve">2011304214403</t>
  </si>
  <si>
    <t xml:space="preserve">陈家慧</t>
  </si>
  <si>
    <t xml:space="preserve">2011304214327</t>
  </si>
  <si>
    <t xml:space="preserve">涂玉霞</t>
  </si>
  <si>
    <t xml:space="preserve">2011304214424</t>
  </si>
  <si>
    <t xml:space="preserve">付后琴</t>
  </si>
  <si>
    <t xml:space="preserve">2011304214226</t>
  </si>
  <si>
    <t xml:space="preserve">李丽</t>
  </si>
  <si>
    <t xml:space="preserve">2011304214517</t>
  </si>
  <si>
    <t xml:space="preserve">冯丽</t>
  </si>
  <si>
    <t xml:space="preserve">2011304214319</t>
  </si>
  <si>
    <t xml:space="preserve">孙志涛</t>
  </si>
  <si>
    <t xml:space="preserve">2011304214420</t>
  </si>
  <si>
    <t xml:space="preserve">蔡晓清</t>
  </si>
  <si>
    <t xml:space="preserve">2011304214404</t>
  </si>
  <si>
    <t xml:space="preserve">郑文</t>
  </si>
  <si>
    <t xml:space="preserve">2011304214506</t>
  </si>
  <si>
    <t xml:space="preserve">舒爱菊</t>
  </si>
  <si>
    <t xml:space="preserve">2011304214412</t>
  </si>
  <si>
    <t xml:space="preserve">徐勇</t>
  </si>
  <si>
    <t xml:space="preserve">2011304214127</t>
  </si>
  <si>
    <t xml:space="preserve">冷开蓉</t>
  </si>
  <si>
    <t xml:space="preserve">2011304214504</t>
  </si>
  <si>
    <t xml:space="preserve">2011304214510</t>
  </si>
  <si>
    <t xml:space="preserve">刘海娟</t>
  </si>
  <si>
    <t xml:space="preserve">2011304214310</t>
  </si>
  <si>
    <t xml:space="preserve">余佳玲</t>
  </si>
  <si>
    <t xml:space="preserve">2011304214514</t>
  </si>
  <si>
    <t xml:space="preserve">叶琳</t>
  </si>
  <si>
    <t xml:space="preserve">2011304214428</t>
  </si>
  <si>
    <t xml:space="preserve">代朝南</t>
  </si>
  <si>
    <t xml:space="preserve">2011304214304</t>
  </si>
  <si>
    <t xml:space="preserve">成兰</t>
  </si>
  <si>
    <t xml:space="preserve">2011304214228</t>
  </si>
  <si>
    <t xml:space="preserve">陈春梅</t>
  </si>
  <si>
    <t xml:space="preserve">2011304214221</t>
  </si>
  <si>
    <t xml:space="preserve">梁云秀</t>
  </si>
  <si>
    <t xml:space="preserve">2011304214902</t>
  </si>
  <si>
    <t xml:space="preserve">2011321144</t>
  </si>
  <si>
    <t xml:space="preserve">刘萍</t>
  </si>
  <si>
    <t xml:space="preserve">2011304214917</t>
  </si>
  <si>
    <t xml:space="preserve">何蓉</t>
  </si>
  <si>
    <t xml:space="preserve">2011304214525</t>
  </si>
  <si>
    <t xml:space="preserve">杜林梅</t>
  </si>
  <si>
    <t xml:space="preserve">2011304214630</t>
  </si>
  <si>
    <t xml:space="preserve">洪莹</t>
  </si>
  <si>
    <t xml:space="preserve">2011304214710</t>
  </si>
  <si>
    <t xml:space="preserve">姚再会</t>
  </si>
  <si>
    <t xml:space="preserve">2011304214720</t>
  </si>
  <si>
    <t xml:space="preserve">高强</t>
  </si>
  <si>
    <t xml:space="preserve">2011304214911</t>
  </si>
  <si>
    <t xml:space="preserve">佘承敏</t>
  </si>
  <si>
    <t xml:space="preserve">2011304214809</t>
  </si>
  <si>
    <t xml:space="preserve">廖馨</t>
  </si>
  <si>
    <t xml:space="preserve">2011304214816</t>
  </si>
  <si>
    <t xml:space="preserve">赵小凤</t>
  </si>
  <si>
    <t xml:space="preserve">2011304214824</t>
  </si>
  <si>
    <t xml:space="preserve">程焱</t>
  </si>
  <si>
    <t xml:space="preserve">2011304214921</t>
  </si>
  <si>
    <t xml:space="preserve">刘敬春</t>
  </si>
  <si>
    <t xml:space="preserve">2011304214730</t>
  </si>
  <si>
    <t xml:space="preserve">夏敏</t>
  </si>
  <si>
    <t xml:space="preserve">2011304214605</t>
  </si>
  <si>
    <t xml:space="preserve">肖建勋</t>
  </si>
  <si>
    <t xml:space="preserve">2011304214724</t>
  </si>
  <si>
    <t xml:space="preserve">王利</t>
  </si>
  <si>
    <t xml:space="preserve">2011304214826</t>
  </si>
  <si>
    <t xml:space="preserve">张利娟</t>
  </si>
  <si>
    <t xml:space="preserve">2011304214709</t>
  </si>
  <si>
    <t xml:space="preserve">黄小连</t>
  </si>
  <si>
    <t xml:space="preserve">2011304214909</t>
  </si>
  <si>
    <t xml:space="preserve">李正英</t>
  </si>
  <si>
    <t xml:space="preserve">2011304214529</t>
  </si>
  <si>
    <t xml:space="preserve">曾红</t>
  </si>
  <si>
    <t xml:space="preserve">2011304214916</t>
  </si>
  <si>
    <t xml:space="preserve">杨昌艳</t>
  </si>
  <si>
    <t xml:space="preserve">201130421480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2" topLeftCell="N354" activePane="bottomRight" state="frozen"/>
      <selection pane="topLeft" activeCell="A1" activeCellId="0" sqref="A1"/>
      <selection pane="topRight" activeCell="N1" activeCellId="0" sqref="N1"/>
      <selection pane="bottomLeft" activeCell="A354" activeCellId="0" sqref="A354"/>
      <selection pane="bottomRight" activeCell="G361" activeCellId="0" sqref="G36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75"/>
    <col collapsed="false" customWidth="true" hidden="false" outlineLevel="0" max="3" min="3" style="1" width="2.74"/>
    <col collapsed="false" customWidth="true" hidden="false" outlineLevel="0" max="4" min="4" style="1" width="10.74"/>
    <col collapsed="false" customWidth="true" hidden="false" outlineLevel="0" max="5" min="5" style="1" width="8.5"/>
    <col collapsed="false" customWidth="true" hidden="false" outlineLevel="0" max="6" min="6" style="3" width="10.49"/>
    <col collapsed="false" customWidth="true" hidden="false" outlineLevel="0" max="7" min="7" style="1" width="13.87"/>
    <col collapsed="false" customWidth="true" hidden="false" outlineLevel="0" max="8" min="8" style="1" width="4.5"/>
    <col collapsed="false" customWidth="true" hidden="false" outlineLevel="0" max="9" min="9" style="1" width="4.75"/>
    <col collapsed="false" customWidth="true" hidden="false" outlineLevel="0" max="10" min="10" style="1" width="8.24"/>
    <col collapsed="false" customWidth="true" hidden="false" outlineLevel="0" max="11" min="11" style="1" width="4.5"/>
    <col collapsed="false" customWidth="true" hidden="false" outlineLevel="0" max="12" min="12" style="1" width="7.62"/>
    <col collapsed="false" customWidth="true" hidden="false" outlineLevel="0" max="13" min="13" style="1" width="5.24"/>
    <col collapsed="false" customWidth="false" hidden="false" outlineLevel="0" max="14" min="14" style="1" width="8.99"/>
    <col collapsed="false" customWidth="true" hidden="false" outlineLevel="0" max="15" min="15" style="1" width="7.24"/>
    <col collapsed="false" customWidth="true" hidden="false" outlineLevel="0" max="16" min="16" style="1" width="3.62"/>
    <col collapsed="false" customWidth="true" hidden="false" outlineLevel="0" max="17" min="17" style="1" width="6.36"/>
    <col collapsed="false" customWidth="true" hidden="false" outlineLevel="0" max="18" min="18" style="1" width="5.11"/>
    <col collapsed="false" customWidth="false" hidden="false" outlineLevel="0" max="257" min="19" style="4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7" customFormat="tru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s="11" customFormat="true" ht="19.5" hidden="false" customHeight="true" outlineLevel="0" collapsed="false">
      <c r="A3" s="8" t="n">
        <v>1</v>
      </c>
      <c r="B3" s="9" t="s">
        <v>19</v>
      </c>
      <c r="C3" s="9" t="s">
        <v>20</v>
      </c>
      <c r="D3" s="8" t="s">
        <v>21</v>
      </c>
      <c r="E3" s="8" t="s">
        <v>22</v>
      </c>
      <c r="F3" s="10" t="s">
        <v>23</v>
      </c>
      <c r="G3" s="9" t="s">
        <v>24</v>
      </c>
      <c r="H3" s="8" t="n">
        <v>1</v>
      </c>
      <c r="I3" s="8" t="n">
        <v>60</v>
      </c>
      <c r="J3" s="8" t="n">
        <f aca="false">I3*0.5</f>
        <v>30</v>
      </c>
      <c r="K3" s="8" t="n">
        <v>61</v>
      </c>
      <c r="L3" s="8" t="n">
        <f aca="false">K3*0.5</f>
        <v>30.5</v>
      </c>
      <c r="M3" s="8"/>
      <c r="N3" s="8"/>
      <c r="O3" s="8" t="n">
        <f aca="false">J3+L3+N3</f>
        <v>60.5</v>
      </c>
      <c r="P3" s="8"/>
      <c r="Q3" s="8" t="n">
        <f aca="false">O3+P3</f>
        <v>60.5</v>
      </c>
      <c r="R3" s="8" t="n">
        <v>1</v>
      </c>
    </row>
    <row r="4" s="11" customFormat="true" ht="19.5" hidden="false" customHeight="true" outlineLevel="0" collapsed="false">
      <c r="A4" s="8" t="n">
        <v>2</v>
      </c>
      <c r="B4" s="9" t="s">
        <v>25</v>
      </c>
      <c r="C4" s="9" t="s">
        <v>20</v>
      </c>
      <c r="D4" s="8" t="s">
        <v>26</v>
      </c>
      <c r="E4" s="8" t="s">
        <v>22</v>
      </c>
      <c r="F4" s="10" t="s">
        <v>23</v>
      </c>
      <c r="G4" s="9" t="s">
        <v>24</v>
      </c>
      <c r="H4" s="8"/>
      <c r="I4" s="8" t="n">
        <v>57</v>
      </c>
      <c r="J4" s="8" t="n">
        <f aca="false">I4*0.5</f>
        <v>28.5</v>
      </c>
      <c r="K4" s="8" t="n">
        <v>57</v>
      </c>
      <c r="L4" s="8" t="n">
        <f aca="false">K4*0.5</f>
        <v>28.5</v>
      </c>
      <c r="M4" s="8"/>
      <c r="N4" s="8"/>
      <c r="O4" s="8" t="n">
        <f aca="false">J4+L4+N4</f>
        <v>57</v>
      </c>
      <c r="P4" s="8"/>
      <c r="Q4" s="8" t="n">
        <f aca="false">O4+P4</f>
        <v>57</v>
      </c>
      <c r="R4" s="8" t="n">
        <v>2</v>
      </c>
    </row>
    <row r="5" s="11" customFormat="true" ht="19.5" hidden="false" customHeight="true" outlineLevel="0" collapsed="false">
      <c r="A5" s="8" t="n">
        <v>3</v>
      </c>
      <c r="B5" s="9" t="s">
        <v>27</v>
      </c>
      <c r="C5" s="9" t="s">
        <v>28</v>
      </c>
      <c r="D5" s="8" t="s">
        <v>29</v>
      </c>
      <c r="E5" s="8" t="s">
        <v>30</v>
      </c>
      <c r="F5" s="10" t="s">
        <v>31</v>
      </c>
      <c r="G5" s="9" t="s">
        <v>32</v>
      </c>
      <c r="H5" s="8" t="n">
        <v>1</v>
      </c>
      <c r="I5" s="8" t="n">
        <v>44</v>
      </c>
      <c r="J5" s="8" t="n">
        <f aca="false">I5*0.5</f>
        <v>22</v>
      </c>
      <c r="K5" s="8" t="n">
        <v>55</v>
      </c>
      <c r="L5" s="8" t="n">
        <f aca="false">K5*0.5</f>
        <v>27.5</v>
      </c>
      <c r="M5" s="8"/>
      <c r="N5" s="8"/>
      <c r="O5" s="8" t="n">
        <f aca="false">J5+L5+N5</f>
        <v>49.5</v>
      </c>
      <c r="P5" s="8"/>
      <c r="Q5" s="8" t="n">
        <f aca="false">O5+P5</f>
        <v>49.5</v>
      </c>
      <c r="R5" s="8" t="n">
        <v>1</v>
      </c>
    </row>
    <row r="6" s="11" customFormat="true" ht="19.5" hidden="false" customHeight="true" outlineLevel="0" collapsed="false">
      <c r="A6" s="8" t="n">
        <v>4</v>
      </c>
      <c r="B6" s="9" t="s">
        <v>33</v>
      </c>
      <c r="C6" s="9" t="s">
        <v>28</v>
      </c>
      <c r="D6" s="8" t="s">
        <v>34</v>
      </c>
      <c r="E6" s="8" t="s">
        <v>30</v>
      </c>
      <c r="F6" s="10" t="s">
        <v>31</v>
      </c>
      <c r="G6" s="9" t="s">
        <v>32</v>
      </c>
      <c r="H6" s="8"/>
      <c r="I6" s="8" t="n">
        <v>50</v>
      </c>
      <c r="J6" s="8" t="n">
        <f aca="false">I6*0.5</f>
        <v>25</v>
      </c>
      <c r="K6" s="8" t="n">
        <v>41</v>
      </c>
      <c r="L6" s="8" t="n">
        <f aca="false">K6*0.5</f>
        <v>20.5</v>
      </c>
      <c r="M6" s="8"/>
      <c r="N6" s="8"/>
      <c r="O6" s="8" t="n">
        <f aca="false">J6+L6+N6</f>
        <v>45.5</v>
      </c>
      <c r="P6" s="8"/>
      <c r="Q6" s="8" t="n">
        <f aca="false">O6+P6</f>
        <v>45.5</v>
      </c>
      <c r="R6" s="8" t="n">
        <v>2</v>
      </c>
    </row>
    <row r="7" s="11" customFormat="true" ht="19.5" hidden="false" customHeight="true" outlineLevel="0" collapsed="false">
      <c r="A7" s="8" t="n">
        <v>5</v>
      </c>
      <c r="B7" s="9" t="s">
        <v>35</v>
      </c>
      <c r="C7" s="9" t="s">
        <v>28</v>
      </c>
      <c r="D7" s="8" t="s">
        <v>36</v>
      </c>
      <c r="E7" s="8" t="s">
        <v>37</v>
      </c>
      <c r="F7" s="10" t="s">
        <v>38</v>
      </c>
      <c r="G7" s="9" t="s">
        <v>39</v>
      </c>
      <c r="H7" s="8" t="n">
        <v>1</v>
      </c>
      <c r="I7" s="8" t="n">
        <v>57</v>
      </c>
      <c r="J7" s="8" t="n">
        <f aca="false">I7*0.5</f>
        <v>28.5</v>
      </c>
      <c r="K7" s="8" t="n">
        <v>72</v>
      </c>
      <c r="L7" s="8" t="n">
        <f aca="false">K7*0.5</f>
        <v>36</v>
      </c>
      <c r="M7" s="8"/>
      <c r="N7" s="8"/>
      <c r="O7" s="8" t="n">
        <f aca="false">J7+L7+N7</f>
        <v>64.5</v>
      </c>
      <c r="P7" s="8" t="n">
        <v>4</v>
      </c>
      <c r="Q7" s="8" t="n">
        <f aca="false">O7+P7</f>
        <v>68.5</v>
      </c>
      <c r="R7" s="8" t="n">
        <v>1</v>
      </c>
    </row>
    <row r="8" s="11" customFormat="true" ht="19.5" hidden="false" customHeight="true" outlineLevel="0" collapsed="false">
      <c r="A8" s="8" t="n">
        <v>6</v>
      </c>
      <c r="B8" s="9" t="s">
        <v>40</v>
      </c>
      <c r="C8" s="9" t="s">
        <v>20</v>
      </c>
      <c r="D8" s="8" t="s">
        <v>41</v>
      </c>
      <c r="E8" s="8" t="s">
        <v>37</v>
      </c>
      <c r="F8" s="10" t="s">
        <v>38</v>
      </c>
      <c r="G8" s="9" t="s">
        <v>39</v>
      </c>
      <c r="H8" s="8"/>
      <c r="I8" s="8" t="n">
        <v>64</v>
      </c>
      <c r="J8" s="8" t="n">
        <f aca="false">I8*0.5</f>
        <v>32</v>
      </c>
      <c r="K8" s="8" t="n">
        <v>64</v>
      </c>
      <c r="L8" s="8" t="n">
        <f aca="false">K8*0.5</f>
        <v>32</v>
      </c>
      <c r="M8" s="8"/>
      <c r="N8" s="8"/>
      <c r="O8" s="8" t="n">
        <f aca="false">J8+L8+N8</f>
        <v>64</v>
      </c>
      <c r="P8" s="8"/>
      <c r="Q8" s="8" t="n">
        <f aca="false">O8+P8</f>
        <v>64</v>
      </c>
      <c r="R8" s="8" t="n">
        <v>2</v>
      </c>
    </row>
    <row r="9" s="11" customFormat="true" ht="19.5" hidden="false" customHeight="true" outlineLevel="0" collapsed="false">
      <c r="A9" s="8" t="n">
        <v>7</v>
      </c>
      <c r="B9" s="9" t="s">
        <v>42</v>
      </c>
      <c r="C9" s="9" t="s">
        <v>20</v>
      </c>
      <c r="D9" s="8" t="s">
        <v>43</v>
      </c>
      <c r="E9" s="8" t="s">
        <v>44</v>
      </c>
      <c r="F9" s="10" t="s">
        <v>45</v>
      </c>
      <c r="G9" s="9" t="s">
        <v>39</v>
      </c>
      <c r="H9" s="8" t="n">
        <v>1</v>
      </c>
      <c r="I9" s="8" t="n">
        <v>62</v>
      </c>
      <c r="J9" s="8" t="n">
        <f aca="false">I9*0.5</f>
        <v>31</v>
      </c>
      <c r="K9" s="8" t="n">
        <v>63</v>
      </c>
      <c r="L9" s="8" t="n">
        <f aca="false">K9*0.5</f>
        <v>31.5</v>
      </c>
      <c r="M9" s="8"/>
      <c r="N9" s="8"/>
      <c r="O9" s="8" t="n">
        <f aca="false">J9+L9+N9</f>
        <v>62.5</v>
      </c>
      <c r="P9" s="8"/>
      <c r="Q9" s="8" t="n">
        <f aca="false">O9+P9</f>
        <v>62.5</v>
      </c>
      <c r="R9" s="8" t="n">
        <v>1</v>
      </c>
    </row>
    <row r="10" s="11" customFormat="true" ht="19.5" hidden="false" customHeight="true" outlineLevel="0" collapsed="false">
      <c r="A10" s="8" t="n">
        <v>8</v>
      </c>
      <c r="B10" s="9" t="s">
        <v>46</v>
      </c>
      <c r="C10" s="9" t="s">
        <v>28</v>
      </c>
      <c r="D10" s="8" t="s">
        <v>47</v>
      </c>
      <c r="E10" s="8" t="s">
        <v>44</v>
      </c>
      <c r="F10" s="10" t="s">
        <v>45</v>
      </c>
      <c r="G10" s="9" t="s">
        <v>39</v>
      </c>
      <c r="H10" s="8"/>
      <c r="I10" s="8" t="n">
        <v>69</v>
      </c>
      <c r="J10" s="8" t="n">
        <f aca="false">I10*0.5</f>
        <v>34.5</v>
      </c>
      <c r="K10" s="8" t="n">
        <v>50</v>
      </c>
      <c r="L10" s="8" t="n">
        <f aca="false">K10*0.5</f>
        <v>25</v>
      </c>
      <c r="M10" s="8"/>
      <c r="N10" s="8"/>
      <c r="O10" s="8" t="n">
        <f aca="false">J10+L10+N10</f>
        <v>59.5</v>
      </c>
      <c r="P10" s="8"/>
      <c r="Q10" s="8" t="n">
        <f aca="false">O10+P10</f>
        <v>59.5</v>
      </c>
      <c r="R10" s="8" t="n">
        <v>2</v>
      </c>
    </row>
    <row r="11" s="11" customFormat="true" ht="19.5" hidden="false" customHeight="true" outlineLevel="0" collapsed="false">
      <c r="A11" s="8" t="n">
        <v>9</v>
      </c>
      <c r="B11" s="9" t="s">
        <v>48</v>
      </c>
      <c r="C11" s="9" t="s">
        <v>28</v>
      </c>
      <c r="D11" s="8" t="s">
        <v>49</v>
      </c>
      <c r="E11" s="8" t="s">
        <v>50</v>
      </c>
      <c r="F11" s="10" t="s">
        <v>51</v>
      </c>
      <c r="G11" s="9" t="s">
        <v>39</v>
      </c>
      <c r="H11" s="8" t="n">
        <v>1</v>
      </c>
      <c r="I11" s="8" t="n">
        <v>66</v>
      </c>
      <c r="J11" s="8" t="n">
        <f aca="false">I11*0.5</f>
        <v>33</v>
      </c>
      <c r="K11" s="8" t="n">
        <v>65</v>
      </c>
      <c r="L11" s="8" t="n">
        <f aca="false">K11*0.5</f>
        <v>32.5</v>
      </c>
      <c r="M11" s="8"/>
      <c r="N11" s="8"/>
      <c r="O11" s="8" t="n">
        <f aca="false">J11+L11+N11</f>
        <v>65.5</v>
      </c>
      <c r="P11" s="8"/>
      <c r="Q11" s="8" t="n">
        <f aca="false">O11+P11</f>
        <v>65.5</v>
      </c>
      <c r="R11" s="8" t="n">
        <v>1</v>
      </c>
    </row>
    <row r="12" s="11" customFormat="true" ht="19.5" hidden="false" customHeight="true" outlineLevel="0" collapsed="false">
      <c r="A12" s="8" t="n">
        <v>10</v>
      </c>
      <c r="B12" s="9" t="s">
        <v>52</v>
      </c>
      <c r="C12" s="9" t="s">
        <v>20</v>
      </c>
      <c r="D12" s="8" t="s">
        <v>53</v>
      </c>
      <c r="E12" s="8" t="s">
        <v>50</v>
      </c>
      <c r="F12" s="10" t="s">
        <v>51</v>
      </c>
      <c r="G12" s="9" t="s">
        <v>39</v>
      </c>
      <c r="H12" s="8"/>
      <c r="I12" s="8" t="n">
        <v>59</v>
      </c>
      <c r="J12" s="8" t="n">
        <f aca="false">I12*0.5</f>
        <v>29.5</v>
      </c>
      <c r="K12" s="8" t="n">
        <v>66</v>
      </c>
      <c r="L12" s="8" t="n">
        <f aca="false">K12*0.5</f>
        <v>33</v>
      </c>
      <c r="M12" s="8"/>
      <c r="N12" s="8"/>
      <c r="O12" s="8" t="n">
        <f aca="false">J12+L12+N12</f>
        <v>62.5</v>
      </c>
      <c r="P12" s="8"/>
      <c r="Q12" s="8" t="n">
        <f aca="false">O12+P12</f>
        <v>62.5</v>
      </c>
      <c r="R12" s="8" t="n">
        <v>2</v>
      </c>
    </row>
    <row r="13" s="11" customFormat="true" ht="19.5" hidden="false" customHeight="true" outlineLevel="0" collapsed="false">
      <c r="A13" s="8" t="n">
        <v>11</v>
      </c>
      <c r="B13" s="9" t="s">
        <v>54</v>
      </c>
      <c r="C13" s="9" t="s">
        <v>28</v>
      </c>
      <c r="D13" s="8" t="s">
        <v>55</v>
      </c>
      <c r="E13" s="8" t="s">
        <v>56</v>
      </c>
      <c r="F13" s="10" t="s">
        <v>57</v>
      </c>
      <c r="G13" s="9" t="s">
        <v>39</v>
      </c>
      <c r="H13" s="8" t="n">
        <v>1</v>
      </c>
      <c r="I13" s="8" t="n">
        <v>63</v>
      </c>
      <c r="J13" s="8" t="n">
        <f aca="false">I13*0.5</f>
        <v>31.5</v>
      </c>
      <c r="K13" s="8" t="n">
        <v>56</v>
      </c>
      <c r="L13" s="8" t="n">
        <f aca="false">K13*0.5</f>
        <v>28</v>
      </c>
      <c r="M13" s="8"/>
      <c r="N13" s="8"/>
      <c r="O13" s="8" t="n">
        <f aca="false">J13+L13+N13</f>
        <v>59.5</v>
      </c>
      <c r="P13" s="8" t="n">
        <v>9</v>
      </c>
      <c r="Q13" s="8" t="n">
        <f aca="false">O13+P13</f>
        <v>68.5</v>
      </c>
      <c r="R13" s="8" t="n">
        <v>1</v>
      </c>
    </row>
    <row r="14" s="11" customFormat="true" ht="19.5" hidden="false" customHeight="true" outlineLevel="0" collapsed="false">
      <c r="A14" s="8" t="n">
        <v>12</v>
      </c>
      <c r="B14" s="9" t="s">
        <v>58</v>
      </c>
      <c r="C14" s="9" t="s">
        <v>20</v>
      </c>
      <c r="D14" s="8" t="s">
        <v>59</v>
      </c>
      <c r="E14" s="8" t="s">
        <v>56</v>
      </c>
      <c r="F14" s="10" t="s">
        <v>57</v>
      </c>
      <c r="G14" s="9" t="s">
        <v>39</v>
      </c>
      <c r="H14" s="8"/>
      <c r="I14" s="8" t="n">
        <v>53</v>
      </c>
      <c r="J14" s="8" t="n">
        <f aca="false">I14*0.5</f>
        <v>26.5</v>
      </c>
      <c r="K14" s="8" t="n">
        <v>57</v>
      </c>
      <c r="L14" s="8" t="n">
        <f aca="false">K14*0.5</f>
        <v>28.5</v>
      </c>
      <c r="M14" s="8"/>
      <c r="N14" s="8"/>
      <c r="O14" s="8" t="n">
        <f aca="false">J14+L14+N14</f>
        <v>55</v>
      </c>
      <c r="P14" s="8"/>
      <c r="Q14" s="8" t="n">
        <f aca="false">O14+P14</f>
        <v>55</v>
      </c>
      <c r="R14" s="8" t="n">
        <v>2</v>
      </c>
    </row>
    <row r="15" s="11" customFormat="true" ht="19.5" hidden="false" customHeight="true" outlineLevel="0" collapsed="false">
      <c r="A15" s="8" t="n">
        <v>13</v>
      </c>
      <c r="B15" s="9" t="s">
        <v>60</v>
      </c>
      <c r="C15" s="9" t="s">
        <v>28</v>
      </c>
      <c r="D15" s="8" t="s">
        <v>61</v>
      </c>
      <c r="E15" s="8" t="s">
        <v>62</v>
      </c>
      <c r="F15" s="10" t="s">
        <v>63</v>
      </c>
      <c r="G15" s="9" t="s">
        <v>39</v>
      </c>
      <c r="H15" s="8" t="n">
        <v>1</v>
      </c>
      <c r="I15" s="8" t="n">
        <v>77</v>
      </c>
      <c r="J15" s="8" t="n">
        <f aca="false">I15*0.5</f>
        <v>38.5</v>
      </c>
      <c r="K15" s="8" t="n">
        <v>66</v>
      </c>
      <c r="L15" s="8" t="n">
        <f aca="false">K15*0.5</f>
        <v>33</v>
      </c>
      <c r="M15" s="8"/>
      <c r="N15" s="8"/>
      <c r="O15" s="8" t="n">
        <f aca="false">J15+L15+N15</f>
        <v>71.5</v>
      </c>
      <c r="P15" s="8"/>
      <c r="Q15" s="8" t="n">
        <f aca="false">O15+P15</f>
        <v>71.5</v>
      </c>
      <c r="R15" s="8" t="n">
        <v>1</v>
      </c>
    </row>
    <row r="16" s="11" customFormat="true" ht="19.5" hidden="false" customHeight="true" outlineLevel="0" collapsed="false">
      <c r="A16" s="8" t="n">
        <v>14</v>
      </c>
      <c r="B16" s="9" t="s">
        <v>64</v>
      </c>
      <c r="C16" s="9" t="s">
        <v>20</v>
      </c>
      <c r="D16" s="8" t="s">
        <v>65</v>
      </c>
      <c r="E16" s="8" t="s">
        <v>62</v>
      </c>
      <c r="F16" s="10" t="s">
        <v>63</v>
      </c>
      <c r="G16" s="9" t="s">
        <v>39</v>
      </c>
      <c r="H16" s="8"/>
      <c r="I16" s="8" t="n">
        <v>60</v>
      </c>
      <c r="J16" s="8" t="n">
        <f aca="false">I16*0.5</f>
        <v>30</v>
      </c>
      <c r="K16" s="8" t="n">
        <v>57</v>
      </c>
      <c r="L16" s="8" t="n">
        <f aca="false">K16*0.5</f>
        <v>28.5</v>
      </c>
      <c r="M16" s="8"/>
      <c r="N16" s="8"/>
      <c r="O16" s="8" t="n">
        <f aca="false">J16+L16+N16</f>
        <v>58.5</v>
      </c>
      <c r="P16" s="8"/>
      <c r="Q16" s="8" t="n">
        <f aca="false">O16+P16</f>
        <v>58.5</v>
      </c>
      <c r="R16" s="8" t="n">
        <v>2</v>
      </c>
    </row>
    <row r="17" s="11" customFormat="true" ht="19.5" hidden="false" customHeight="true" outlineLevel="0" collapsed="false">
      <c r="A17" s="8" t="n">
        <v>15</v>
      </c>
      <c r="B17" s="9" t="s">
        <v>66</v>
      </c>
      <c r="C17" s="9" t="s">
        <v>28</v>
      </c>
      <c r="D17" s="8" t="s">
        <v>67</v>
      </c>
      <c r="E17" s="8" t="s">
        <v>62</v>
      </c>
      <c r="F17" s="10" t="s">
        <v>63</v>
      </c>
      <c r="G17" s="9" t="s">
        <v>39</v>
      </c>
      <c r="H17" s="8"/>
      <c r="I17" s="8" t="n">
        <v>54</v>
      </c>
      <c r="J17" s="8" t="n">
        <f aca="false">I17*0.5</f>
        <v>27</v>
      </c>
      <c r="K17" s="8" t="n">
        <v>63</v>
      </c>
      <c r="L17" s="8" t="n">
        <f aca="false">K17*0.5</f>
        <v>31.5</v>
      </c>
      <c r="M17" s="8"/>
      <c r="N17" s="8"/>
      <c r="O17" s="8" t="n">
        <f aca="false">J17+L17+N17</f>
        <v>58.5</v>
      </c>
      <c r="P17" s="8"/>
      <c r="Q17" s="8" t="n">
        <f aca="false">O17+P17</f>
        <v>58.5</v>
      </c>
      <c r="R17" s="8" t="n">
        <v>2</v>
      </c>
    </row>
    <row r="18" s="11" customFormat="true" ht="19.5" hidden="false" customHeight="true" outlineLevel="0" collapsed="false">
      <c r="A18" s="8" t="n">
        <v>16</v>
      </c>
      <c r="B18" s="9" t="s">
        <v>68</v>
      </c>
      <c r="C18" s="9" t="s">
        <v>20</v>
      </c>
      <c r="D18" s="8" t="s">
        <v>69</v>
      </c>
      <c r="E18" s="8" t="s">
        <v>70</v>
      </c>
      <c r="F18" s="10" t="s">
        <v>71</v>
      </c>
      <c r="G18" s="9" t="s">
        <v>39</v>
      </c>
      <c r="H18" s="8" t="n">
        <v>1</v>
      </c>
      <c r="I18" s="8" t="n">
        <v>60</v>
      </c>
      <c r="J18" s="8" t="n">
        <f aca="false">I18*0.5</f>
        <v>30</v>
      </c>
      <c r="K18" s="8" t="n">
        <v>56</v>
      </c>
      <c r="L18" s="8" t="n">
        <f aca="false">K18*0.5</f>
        <v>28</v>
      </c>
      <c r="M18" s="8"/>
      <c r="N18" s="8"/>
      <c r="O18" s="8" t="n">
        <f aca="false">J18+L18+N18</f>
        <v>58</v>
      </c>
      <c r="P18" s="8"/>
      <c r="Q18" s="8" t="n">
        <f aca="false">O18+P18</f>
        <v>58</v>
      </c>
      <c r="R18" s="8" t="n">
        <v>1</v>
      </c>
    </row>
    <row r="19" s="11" customFormat="true" ht="19.5" hidden="false" customHeight="true" outlineLevel="0" collapsed="false">
      <c r="A19" s="8" t="n">
        <v>17</v>
      </c>
      <c r="B19" s="9" t="s">
        <v>72</v>
      </c>
      <c r="C19" s="9" t="s">
        <v>20</v>
      </c>
      <c r="D19" s="8" t="s">
        <v>73</v>
      </c>
      <c r="E19" s="8" t="s">
        <v>70</v>
      </c>
      <c r="F19" s="10" t="s">
        <v>71</v>
      </c>
      <c r="G19" s="9" t="s">
        <v>39</v>
      </c>
      <c r="H19" s="8"/>
      <c r="I19" s="8" t="n">
        <v>60</v>
      </c>
      <c r="J19" s="8" t="n">
        <f aca="false">I19*0.5</f>
        <v>30</v>
      </c>
      <c r="K19" s="8" t="n">
        <v>51</v>
      </c>
      <c r="L19" s="8" t="n">
        <f aca="false">K19*0.5</f>
        <v>25.5</v>
      </c>
      <c r="M19" s="8"/>
      <c r="N19" s="8"/>
      <c r="O19" s="8" t="n">
        <f aca="false">J19+L19+N19</f>
        <v>55.5</v>
      </c>
      <c r="P19" s="8"/>
      <c r="Q19" s="8" t="n">
        <f aca="false">O19+P19</f>
        <v>55.5</v>
      </c>
      <c r="R19" s="8" t="n">
        <v>2</v>
      </c>
    </row>
    <row r="20" s="11" customFormat="true" ht="19.5" hidden="false" customHeight="true" outlineLevel="0" collapsed="false">
      <c r="A20" s="8" t="n">
        <v>18</v>
      </c>
      <c r="B20" s="9" t="s">
        <v>74</v>
      </c>
      <c r="C20" s="9" t="s">
        <v>20</v>
      </c>
      <c r="D20" s="8" t="s">
        <v>75</v>
      </c>
      <c r="E20" s="8" t="s">
        <v>76</v>
      </c>
      <c r="F20" s="10" t="s">
        <v>77</v>
      </c>
      <c r="G20" s="9" t="s">
        <v>78</v>
      </c>
      <c r="H20" s="8" t="n">
        <v>1</v>
      </c>
      <c r="I20" s="8" t="n">
        <v>56</v>
      </c>
      <c r="J20" s="8" t="n">
        <f aca="false">I20*0.5</f>
        <v>28</v>
      </c>
      <c r="K20" s="8"/>
      <c r="L20" s="8"/>
      <c r="M20" s="8" t="n">
        <v>36</v>
      </c>
      <c r="N20" s="8" t="n">
        <f aca="false">M20*0.5</f>
        <v>18</v>
      </c>
      <c r="O20" s="8" t="n">
        <f aca="false">J20+L20+N20</f>
        <v>46</v>
      </c>
      <c r="P20" s="8"/>
      <c r="Q20" s="8" t="n">
        <f aca="false">O20+P20</f>
        <v>46</v>
      </c>
      <c r="R20" s="8" t="n">
        <v>1</v>
      </c>
    </row>
    <row r="21" s="11" customFormat="true" ht="19.5" hidden="false" customHeight="true" outlineLevel="0" collapsed="false">
      <c r="A21" s="8" t="n">
        <v>19</v>
      </c>
      <c r="B21" s="9" t="s">
        <v>79</v>
      </c>
      <c r="C21" s="9" t="s">
        <v>20</v>
      </c>
      <c r="D21" s="8" t="s">
        <v>80</v>
      </c>
      <c r="E21" s="8" t="s">
        <v>76</v>
      </c>
      <c r="F21" s="10" t="s">
        <v>77</v>
      </c>
      <c r="G21" s="9" t="s">
        <v>78</v>
      </c>
      <c r="H21" s="8"/>
      <c r="I21" s="8" t="n">
        <v>52</v>
      </c>
      <c r="J21" s="8" t="n">
        <f aca="false">I21*0.5</f>
        <v>26</v>
      </c>
      <c r="K21" s="8"/>
      <c r="L21" s="8"/>
      <c r="M21" s="8" t="n">
        <v>35.5</v>
      </c>
      <c r="N21" s="8" t="n">
        <f aca="false">M21*0.5</f>
        <v>17.75</v>
      </c>
      <c r="O21" s="8" t="n">
        <f aca="false">J21+L21+N21</f>
        <v>43.75</v>
      </c>
      <c r="P21" s="8"/>
      <c r="Q21" s="8" t="n">
        <f aca="false">O21+P21</f>
        <v>43.75</v>
      </c>
      <c r="R21" s="8" t="n">
        <v>2</v>
      </c>
    </row>
    <row r="22" s="11" customFormat="true" ht="19.5" hidden="false" customHeight="true" outlineLevel="0" collapsed="false">
      <c r="A22" s="8" t="n">
        <v>20</v>
      </c>
      <c r="B22" s="9" t="s">
        <v>81</v>
      </c>
      <c r="C22" s="9" t="s">
        <v>28</v>
      </c>
      <c r="D22" s="8" t="s">
        <v>82</v>
      </c>
      <c r="E22" s="8" t="s">
        <v>83</v>
      </c>
      <c r="F22" s="10" t="s">
        <v>77</v>
      </c>
      <c r="G22" s="9" t="s">
        <v>84</v>
      </c>
      <c r="H22" s="8" t="n">
        <v>2</v>
      </c>
      <c r="I22" s="8" t="n">
        <v>57</v>
      </c>
      <c r="J22" s="8" t="n">
        <f aca="false">I22*0.5</f>
        <v>28.5</v>
      </c>
      <c r="K22" s="8"/>
      <c r="L22" s="8"/>
      <c r="M22" s="8" t="n">
        <v>47.75</v>
      </c>
      <c r="N22" s="8" t="n">
        <f aca="false">M22*0.5</f>
        <v>23.875</v>
      </c>
      <c r="O22" s="8" t="n">
        <f aca="false">J22+L22+N22</f>
        <v>52.375</v>
      </c>
      <c r="P22" s="8"/>
      <c r="Q22" s="8" t="n">
        <f aca="false">O22+P22</f>
        <v>52.375</v>
      </c>
      <c r="R22" s="8" t="n">
        <v>1</v>
      </c>
    </row>
    <row r="23" s="11" customFormat="true" ht="19.5" hidden="false" customHeight="true" outlineLevel="0" collapsed="false">
      <c r="A23" s="8" t="n">
        <v>21</v>
      </c>
      <c r="B23" s="9" t="s">
        <v>85</v>
      </c>
      <c r="C23" s="9" t="s">
        <v>28</v>
      </c>
      <c r="D23" s="8" t="s">
        <v>86</v>
      </c>
      <c r="E23" s="8" t="s">
        <v>83</v>
      </c>
      <c r="F23" s="10" t="s">
        <v>77</v>
      </c>
      <c r="G23" s="9" t="s">
        <v>84</v>
      </c>
      <c r="H23" s="8"/>
      <c r="I23" s="8" t="n">
        <v>55</v>
      </c>
      <c r="J23" s="8" t="n">
        <f aca="false">I23*0.5</f>
        <v>27.5</v>
      </c>
      <c r="K23" s="8"/>
      <c r="L23" s="8"/>
      <c r="M23" s="8" t="n">
        <v>43</v>
      </c>
      <c r="N23" s="8" t="n">
        <f aca="false">M23*0.5</f>
        <v>21.5</v>
      </c>
      <c r="O23" s="8" t="n">
        <f aca="false">J23+L23+N23</f>
        <v>49</v>
      </c>
      <c r="P23" s="8"/>
      <c r="Q23" s="8" t="n">
        <f aca="false">O23+P23</f>
        <v>49</v>
      </c>
      <c r="R23" s="8" t="n">
        <v>2</v>
      </c>
    </row>
    <row r="24" s="11" customFormat="true" ht="19.5" hidden="false" customHeight="true" outlineLevel="0" collapsed="false">
      <c r="A24" s="8" t="n">
        <v>22</v>
      </c>
      <c r="B24" s="9" t="s">
        <v>87</v>
      </c>
      <c r="C24" s="9" t="s">
        <v>28</v>
      </c>
      <c r="D24" s="8" t="s">
        <v>88</v>
      </c>
      <c r="E24" s="8" t="s">
        <v>83</v>
      </c>
      <c r="F24" s="10" t="s">
        <v>77</v>
      </c>
      <c r="G24" s="9" t="s">
        <v>84</v>
      </c>
      <c r="H24" s="8"/>
      <c r="I24" s="8" t="n">
        <v>29</v>
      </c>
      <c r="J24" s="8" t="n">
        <f aca="false">I24*0.5</f>
        <v>14.5</v>
      </c>
      <c r="K24" s="8"/>
      <c r="L24" s="8"/>
      <c r="M24" s="8" t="n">
        <v>30</v>
      </c>
      <c r="N24" s="8" t="n">
        <f aca="false">M24*0.5</f>
        <v>15</v>
      </c>
      <c r="O24" s="8" t="n">
        <f aca="false">J24+L24+N24</f>
        <v>29.5</v>
      </c>
      <c r="P24" s="8"/>
      <c r="Q24" s="8" t="n">
        <f aca="false">O24+P24</f>
        <v>29.5</v>
      </c>
      <c r="R24" s="8" t="n">
        <v>3</v>
      </c>
    </row>
    <row r="25" s="11" customFormat="true" ht="19.5" hidden="false" customHeight="true" outlineLevel="0" collapsed="false">
      <c r="A25" s="8" t="n">
        <v>23</v>
      </c>
      <c r="B25" s="9" t="s">
        <v>89</v>
      </c>
      <c r="C25" s="9" t="s">
        <v>28</v>
      </c>
      <c r="D25" s="8" t="s">
        <v>90</v>
      </c>
      <c r="E25" s="8" t="s">
        <v>83</v>
      </c>
      <c r="F25" s="10" t="s">
        <v>77</v>
      </c>
      <c r="G25" s="9" t="s">
        <v>84</v>
      </c>
      <c r="H25" s="8"/>
      <c r="I25" s="8" t="n">
        <v>29</v>
      </c>
      <c r="J25" s="8" t="n">
        <f aca="false">I25*0.5</f>
        <v>14.5</v>
      </c>
      <c r="K25" s="8"/>
      <c r="L25" s="8"/>
      <c r="M25" s="8" t="n">
        <v>17.15</v>
      </c>
      <c r="N25" s="8" t="n">
        <f aca="false">M25*0.5</f>
        <v>8.575</v>
      </c>
      <c r="O25" s="8" t="n">
        <f aca="false">J25+L25+N25</f>
        <v>23.075</v>
      </c>
      <c r="P25" s="8"/>
      <c r="Q25" s="8" t="n">
        <f aca="false">O25+P25</f>
        <v>23.075</v>
      </c>
      <c r="R25" s="8" t="n">
        <v>4</v>
      </c>
    </row>
    <row r="26" s="11" customFormat="true" ht="19.5" hidden="false" customHeight="true" outlineLevel="0" collapsed="false">
      <c r="A26" s="8" t="n">
        <v>24</v>
      </c>
      <c r="B26" s="9" t="s">
        <v>91</v>
      </c>
      <c r="C26" s="9" t="s">
        <v>28</v>
      </c>
      <c r="D26" s="8" t="s">
        <v>92</v>
      </c>
      <c r="E26" s="8" t="s">
        <v>93</v>
      </c>
      <c r="F26" s="10" t="s">
        <v>77</v>
      </c>
      <c r="G26" s="9" t="s">
        <v>94</v>
      </c>
      <c r="H26" s="8" t="n">
        <v>1</v>
      </c>
      <c r="I26" s="8" t="n">
        <v>45</v>
      </c>
      <c r="J26" s="8" t="n">
        <f aca="false">I26*0.5</f>
        <v>22.5</v>
      </c>
      <c r="K26" s="8"/>
      <c r="L26" s="8"/>
      <c r="M26" s="8" t="n">
        <v>53.25</v>
      </c>
      <c r="N26" s="8" t="n">
        <f aca="false">M26*0.5</f>
        <v>26.625</v>
      </c>
      <c r="O26" s="8" t="n">
        <f aca="false">J26+L26+N26</f>
        <v>49.125</v>
      </c>
      <c r="P26" s="8"/>
      <c r="Q26" s="8" t="n">
        <f aca="false">O26+P26</f>
        <v>49.125</v>
      </c>
      <c r="R26" s="8" t="n">
        <v>1</v>
      </c>
    </row>
    <row r="27" s="11" customFormat="true" ht="19.5" hidden="false" customHeight="true" outlineLevel="0" collapsed="false">
      <c r="A27" s="8" t="n">
        <v>25</v>
      </c>
      <c r="B27" s="9" t="s">
        <v>95</v>
      </c>
      <c r="C27" s="9" t="s">
        <v>28</v>
      </c>
      <c r="D27" s="8" t="s">
        <v>96</v>
      </c>
      <c r="E27" s="8" t="s">
        <v>93</v>
      </c>
      <c r="F27" s="10" t="s">
        <v>77</v>
      </c>
      <c r="G27" s="9" t="s">
        <v>94</v>
      </c>
      <c r="H27" s="8"/>
      <c r="I27" s="8" t="n">
        <v>43</v>
      </c>
      <c r="J27" s="8" t="n">
        <f aca="false">I27*0.5</f>
        <v>21.5</v>
      </c>
      <c r="K27" s="8"/>
      <c r="L27" s="8"/>
      <c r="M27" s="8" t="n">
        <v>49.6</v>
      </c>
      <c r="N27" s="8" t="n">
        <f aca="false">M27*0.5</f>
        <v>24.8</v>
      </c>
      <c r="O27" s="8" t="n">
        <f aca="false">J27+L27+N27</f>
        <v>46.3</v>
      </c>
      <c r="P27" s="8"/>
      <c r="Q27" s="8" t="n">
        <f aca="false">O27+P27</f>
        <v>46.3</v>
      </c>
      <c r="R27" s="8" t="n">
        <v>2</v>
      </c>
    </row>
    <row r="28" s="11" customFormat="true" ht="19.5" hidden="false" customHeight="true" outlineLevel="0" collapsed="false">
      <c r="A28" s="8" t="n">
        <v>26</v>
      </c>
      <c r="B28" s="9" t="s">
        <v>97</v>
      </c>
      <c r="C28" s="9" t="s">
        <v>20</v>
      </c>
      <c r="D28" s="8" t="s">
        <v>98</v>
      </c>
      <c r="E28" s="8" t="s">
        <v>99</v>
      </c>
      <c r="F28" s="10" t="s">
        <v>77</v>
      </c>
      <c r="G28" s="9" t="s">
        <v>100</v>
      </c>
      <c r="H28" s="8" t="n">
        <v>1</v>
      </c>
      <c r="I28" s="8" t="n">
        <v>53</v>
      </c>
      <c r="J28" s="8" t="n">
        <f aca="false">I28*0.5</f>
        <v>26.5</v>
      </c>
      <c r="K28" s="8"/>
      <c r="L28" s="8"/>
      <c r="M28" s="8" t="n">
        <v>58.75</v>
      </c>
      <c r="N28" s="8" t="n">
        <f aca="false">M28*0.5</f>
        <v>29.375</v>
      </c>
      <c r="O28" s="8" t="n">
        <f aca="false">J28+L28+N28</f>
        <v>55.875</v>
      </c>
      <c r="P28" s="8"/>
      <c r="Q28" s="8" t="n">
        <f aca="false">O28+P28</f>
        <v>55.875</v>
      </c>
      <c r="R28" s="8" t="n">
        <v>1</v>
      </c>
    </row>
    <row r="29" s="11" customFormat="true" ht="19.5" hidden="false" customHeight="true" outlineLevel="0" collapsed="false">
      <c r="A29" s="8" t="n">
        <v>27</v>
      </c>
      <c r="B29" s="9" t="s">
        <v>101</v>
      </c>
      <c r="C29" s="9" t="s">
        <v>20</v>
      </c>
      <c r="D29" s="8" t="s">
        <v>102</v>
      </c>
      <c r="E29" s="8" t="s">
        <v>99</v>
      </c>
      <c r="F29" s="10" t="s">
        <v>77</v>
      </c>
      <c r="G29" s="9" t="s">
        <v>100</v>
      </c>
      <c r="H29" s="8"/>
      <c r="I29" s="8" t="n">
        <v>54</v>
      </c>
      <c r="J29" s="8" t="n">
        <f aca="false">I29*0.5</f>
        <v>27</v>
      </c>
      <c r="K29" s="8"/>
      <c r="L29" s="8"/>
      <c r="M29" s="8" t="n">
        <v>57.25</v>
      </c>
      <c r="N29" s="8" t="n">
        <f aca="false">M29*0.5</f>
        <v>28.625</v>
      </c>
      <c r="O29" s="8" t="n">
        <f aca="false">J29+L29+N29</f>
        <v>55.625</v>
      </c>
      <c r="P29" s="8"/>
      <c r="Q29" s="8" t="n">
        <f aca="false">O29+P29</f>
        <v>55.625</v>
      </c>
      <c r="R29" s="8" t="n">
        <v>2</v>
      </c>
    </row>
    <row r="30" s="11" customFormat="true" ht="19.5" hidden="false" customHeight="true" outlineLevel="0" collapsed="false">
      <c r="A30" s="8" t="n">
        <v>28</v>
      </c>
      <c r="B30" s="9" t="s">
        <v>103</v>
      </c>
      <c r="C30" s="9" t="s">
        <v>28</v>
      </c>
      <c r="D30" s="8" t="s">
        <v>104</v>
      </c>
      <c r="E30" s="8" t="s">
        <v>105</v>
      </c>
      <c r="F30" s="10" t="s">
        <v>77</v>
      </c>
      <c r="G30" s="9" t="s">
        <v>106</v>
      </c>
      <c r="H30" s="8" t="n">
        <v>1</v>
      </c>
      <c r="I30" s="8" t="n">
        <v>52</v>
      </c>
      <c r="J30" s="8" t="n">
        <f aca="false">I30*0.5</f>
        <v>26</v>
      </c>
      <c r="K30" s="8"/>
      <c r="L30" s="8"/>
      <c r="M30" s="8" t="n">
        <v>79</v>
      </c>
      <c r="N30" s="8" t="n">
        <f aca="false">M30*0.5</f>
        <v>39.5</v>
      </c>
      <c r="O30" s="8" t="n">
        <f aca="false">J30+L30+N30</f>
        <v>65.5</v>
      </c>
      <c r="P30" s="8"/>
      <c r="Q30" s="8" t="n">
        <f aca="false">O30+P30</f>
        <v>65.5</v>
      </c>
      <c r="R30" s="8" t="n">
        <v>1</v>
      </c>
    </row>
    <row r="31" s="11" customFormat="true" ht="19.5" hidden="false" customHeight="true" outlineLevel="0" collapsed="false">
      <c r="A31" s="8" t="n">
        <v>29</v>
      </c>
      <c r="B31" s="9" t="s">
        <v>107</v>
      </c>
      <c r="C31" s="9" t="s">
        <v>28</v>
      </c>
      <c r="D31" s="8" t="s">
        <v>108</v>
      </c>
      <c r="E31" s="8" t="s">
        <v>105</v>
      </c>
      <c r="F31" s="10" t="s">
        <v>77</v>
      </c>
      <c r="G31" s="9" t="s">
        <v>106</v>
      </c>
      <c r="H31" s="8"/>
      <c r="I31" s="8" t="n">
        <v>42</v>
      </c>
      <c r="J31" s="8" t="n">
        <f aca="false">I31*0.5</f>
        <v>21</v>
      </c>
      <c r="K31" s="8"/>
      <c r="L31" s="8"/>
      <c r="M31" s="8" t="n">
        <v>68.5</v>
      </c>
      <c r="N31" s="8" t="n">
        <f aca="false">M31*0.5</f>
        <v>34.25</v>
      </c>
      <c r="O31" s="8" t="n">
        <f aca="false">J31+L31+N31</f>
        <v>55.25</v>
      </c>
      <c r="P31" s="8"/>
      <c r="Q31" s="8" t="n">
        <f aca="false">O31+P31</f>
        <v>55.25</v>
      </c>
      <c r="R31" s="8" t="n">
        <v>2</v>
      </c>
    </row>
    <row r="32" s="11" customFormat="true" ht="19.5" hidden="false" customHeight="true" outlineLevel="0" collapsed="false">
      <c r="A32" s="8" t="n">
        <v>30</v>
      </c>
      <c r="B32" s="9" t="s">
        <v>109</v>
      </c>
      <c r="C32" s="9" t="s">
        <v>20</v>
      </c>
      <c r="D32" s="8" t="s">
        <v>110</v>
      </c>
      <c r="E32" s="8" t="s">
        <v>111</v>
      </c>
      <c r="F32" s="10" t="s">
        <v>112</v>
      </c>
      <c r="G32" s="9" t="s">
        <v>113</v>
      </c>
      <c r="H32" s="8" t="n">
        <v>1</v>
      </c>
      <c r="I32" s="8" t="n">
        <v>58</v>
      </c>
      <c r="J32" s="8" t="n">
        <f aca="false">I32*0.5</f>
        <v>29</v>
      </c>
      <c r="K32" s="8"/>
      <c r="L32" s="8"/>
      <c r="M32" s="8" t="n">
        <v>29.5</v>
      </c>
      <c r="N32" s="8" t="n">
        <f aca="false">M32*0.5</f>
        <v>14.75</v>
      </c>
      <c r="O32" s="8" t="n">
        <f aca="false">J32+L32+N32</f>
        <v>43.75</v>
      </c>
      <c r="P32" s="8"/>
      <c r="Q32" s="8" t="n">
        <f aca="false">O32+P32</f>
        <v>43.75</v>
      </c>
      <c r="R32" s="8" t="n">
        <v>1</v>
      </c>
    </row>
    <row r="33" s="11" customFormat="true" ht="19.5" hidden="false" customHeight="true" outlineLevel="0" collapsed="false">
      <c r="A33" s="8" t="n">
        <v>31</v>
      </c>
      <c r="B33" s="9" t="s">
        <v>114</v>
      </c>
      <c r="C33" s="9" t="s">
        <v>20</v>
      </c>
      <c r="D33" s="8" t="s">
        <v>115</v>
      </c>
      <c r="E33" s="8" t="s">
        <v>111</v>
      </c>
      <c r="F33" s="10" t="s">
        <v>112</v>
      </c>
      <c r="G33" s="9" t="s">
        <v>113</v>
      </c>
      <c r="H33" s="8"/>
      <c r="I33" s="8" t="n">
        <v>45</v>
      </c>
      <c r="J33" s="8" t="n">
        <f aca="false">I33*0.5</f>
        <v>22.5</v>
      </c>
      <c r="K33" s="8"/>
      <c r="L33" s="8"/>
      <c r="M33" s="8" t="n">
        <v>24.3</v>
      </c>
      <c r="N33" s="8" t="n">
        <f aca="false">M33*0.5</f>
        <v>12.15</v>
      </c>
      <c r="O33" s="8" t="n">
        <f aca="false">J33+L33+N33</f>
        <v>34.65</v>
      </c>
      <c r="P33" s="8"/>
      <c r="Q33" s="8" t="n">
        <f aca="false">O33+P33</f>
        <v>34.65</v>
      </c>
      <c r="R33" s="8" t="n">
        <v>2</v>
      </c>
    </row>
    <row r="34" s="11" customFormat="true" ht="19.5" hidden="false" customHeight="true" outlineLevel="0" collapsed="false">
      <c r="A34" s="8" t="n">
        <v>32</v>
      </c>
      <c r="B34" s="9" t="s">
        <v>116</v>
      </c>
      <c r="C34" s="9" t="s">
        <v>20</v>
      </c>
      <c r="D34" s="8" t="s">
        <v>117</v>
      </c>
      <c r="E34" s="8" t="s">
        <v>118</v>
      </c>
      <c r="F34" s="10" t="s">
        <v>112</v>
      </c>
      <c r="G34" s="9" t="s">
        <v>119</v>
      </c>
      <c r="H34" s="8" t="n">
        <v>1</v>
      </c>
      <c r="I34" s="8" t="n">
        <v>71</v>
      </c>
      <c r="J34" s="8" t="n">
        <f aca="false">I34*0.5</f>
        <v>35.5</v>
      </c>
      <c r="K34" s="8"/>
      <c r="L34" s="8"/>
      <c r="M34" s="8" t="n">
        <v>45.2</v>
      </c>
      <c r="N34" s="8" t="n">
        <f aca="false">M34*0.5</f>
        <v>22.6</v>
      </c>
      <c r="O34" s="8" t="n">
        <f aca="false">J34+L34+N34</f>
        <v>58.1</v>
      </c>
      <c r="P34" s="8"/>
      <c r="Q34" s="8" t="n">
        <f aca="false">O34+P34</f>
        <v>58.1</v>
      </c>
      <c r="R34" s="8" t="n">
        <v>1</v>
      </c>
    </row>
    <row r="35" s="11" customFormat="true" ht="19.5" hidden="false" customHeight="true" outlineLevel="0" collapsed="false">
      <c r="A35" s="8" t="n">
        <v>33</v>
      </c>
      <c r="B35" s="9" t="s">
        <v>120</v>
      </c>
      <c r="C35" s="9" t="s">
        <v>28</v>
      </c>
      <c r="D35" s="8" t="s">
        <v>121</v>
      </c>
      <c r="E35" s="8" t="s">
        <v>118</v>
      </c>
      <c r="F35" s="10" t="s">
        <v>112</v>
      </c>
      <c r="G35" s="9" t="s">
        <v>119</v>
      </c>
      <c r="H35" s="8"/>
      <c r="I35" s="8" t="n">
        <v>53</v>
      </c>
      <c r="J35" s="8" t="n">
        <f aca="false">I35*0.5</f>
        <v>26.5</v>
      </c>
      <c r="K35" s="8"/>
      <c r="L35" s="8"/>
      <c r="M35" s="8" t="n">
        <v>44.5</v>
      </c>
      <c r="N35" s="8" t="n">
        <f aca="false">M35*0.5</f>
        <v>22.25</v>
      </c>
      <c r="O35" s="8" t="n">
        <f aca="false">J35+L35+N35</f>
        <v>48.75</v>
      </c>
      <c r="P35" s="8"/>
      <c r="Q35" s="8" t="n">
        <f aca="false">O35+P35</f>
        <v>48.75</v>
      </c>
      <c r="R35" s="8" t="n">
        <v>2</v>
      </c>
    </row>
    <row r="36" s="11" customFormat="true" ht="19.5" hidden="false" customHeight="true" outlineLevel="0" collapsed="false">
      <c r="A36" s="8" t="n">
        <v>34</v>
      </c>
      <c r="B36" s="9" t="s">
        <v>122</v>
      </c>
      <c r="C36" s="9" t="s">
        <v>28</v>
      </c>
      <c r="D36" s="8" t="s">
        <v>123</v>
      </c>
      <c r="E36" s="8" t="s">
        <v>124</v>
      </c>
      <c r="F36" s="10" t="s">
        <v>125</v>
      </c>
      <c r="G36" s="9" t="s">
        <v>126</v>
      </c>
      <c r="H36" s="8" t="n">
        <v>1</v>
      </c>
      <c r="I36" s="8" t="n">
        <v>45</v>
      </c>
      <c r="J36" s="8" t="n">
        <f aca="false">I36*0.5</f>
        <v>22.5</v>
      </c>
      <c r="K36" s="8"/>
      <c r="L36" s="8"/>
      <c r="M36" s="8" t="n">
        <v>56.7</v>
      </c>
      <c r="N36" s="8" t="n">
        <f aca="false">M36*0.5</f>
        <v>28.35</v>
      </c>
      <c r="O36" s="8" t="n">
        <f aca="false">J36+L36+N36</f>
        <v>50.85</v>
      </c>
      <c r="P36" s="8"/>
      <c r="Q36" s="8" t="n">
        <f aca="false">O36+P36</f>
        <v>50.85</v>
      </c>
      <c r="R36" s="8" t="n">
        <v>1</v>
      </c>
    </row>
    <row r="37" s="11" customFormat="true" ht="19.5" hidden="false" customHeight="true" outlineLevel="0" collapsed="false">
      <c r="A37" s="8" t="n">
        <v>35</v>
      </c>
      <c r="B37" s="9" t="s">
        <v>127</v>
      </c>
      <c r="C37" s="9" t="s">
        <v>20</v>
      </c>
      <c r="D37" s="8" t="s">
        <v>128</v>
      </c>
      <c r="E37" s="8" t="s">
        <v>124</v>
      </c>
      <c r="F37" s="10" t="s">
        <v>125</v>
      </c>
      <c r="G37" s="9" t="s">
        <v>126</v>
      </c>
      <c r="H37" s="8"/>
      <c r="I37" s="8" t="n">
        <v>45</v>
      </c>
      <c r="J37" s="8" t="n">
        <f aca="false">I37*0.5</f>
        <v>22.5</v>
      </c>
      <c r="K37" s="8"/>
      <c r="L37" s="8"/>
      <c r="M37" s="8" t="n">
        <v>42.2</v>
      </c>
      <c r="N37" s="8" t="n">
        <f aca="false">M37*0.5</f>
        <v>21.1</v>
      </c>
      <c r="O37" s="8" t="n">
        <f aca="false">J37+L37+N37</f>
        <v>43.6</v>
      </c>
      <c r="P37" s="8"/>
      <c r="Q37" s="8" t="n">
        <f aca="false">O37+P37</f>
        <v>43.6</v>
      </c>
      <c r="R37" s="8" t="n">
        <v>2</v>
      </c>
    </row>
    <row r="38" s="11" customFormat="true" ht="19.5" hidden="false" customHeight="true" outlineLevel="0" collapsed="false">
      <c r="A38" s="8" t="n">
        <v>36</v>
      </c>
      <c r="B38" s="9" t="s">
        <v>129</v>
      </c>
      <c r="C38" s="9" t="s">
        <v>20</v>
      </c>
      <c r="D38" s="8" t="s">
        <v>130</v>
      </c>
      <c r="E38" s="8" t="s">
        <v>131</v>
      </c>
      <c r="F38" s="10" t="s">
        <v>132</v>
      </c>
      <c r="G38" s="9" t="s">
        <v>133</v>
      </c>
      <c r="H38" s="8" t="n">
        <v>3</v>
      </c>
      <c r="I38" s="8" t="n">
        <v>49</v>
      </c>
      <c r="J38" s="8" t="n">
        <f aca="false">I38*0.5</f>
        <v>24.5</v>
      </c>
      <c r="K38" s="8"/>
      <c r="L38" s="8"/>
      <c r="M38" s="8" t="n">
        <v>42</v>
      </c>
      <c r="N38" s="8" t="n">
        <f aca="false">M38*0.5</f>
        <v>21</v>
      </c>
      <c r="O38" s="8" t="n">
        <f aca="false">J38+L38+N38</f>
        <v>45.5</v>
      </c>
      <c r="P38" s="8"/>
      <c r="Q38" s="8" t="n">
        <f aca="false">O38+P38</f>
        <v>45.5</v>
      </c>
      <c r="R38" s="8" t="n">
        <v>1</v>
      </c>
    </row>
    <row r="39" s="11" customFormat="true" ht="19.5" hidden="false" customHeight="true" outlineLevel="0" collapsed="false">
      <c r="A39" s="8" t="n">
        <v>37</v>
      </c>
      <c r="B39" s="9" t="s">
        <v>134</v>
      </c>
      <c r="C39" s="9" t="s">
        <v>28</v>
      </c>
      <c r="D39" s="8" t="s">
        <v>135</v>
      </c>
      <c r="E39" s="8" t="s">
        <v>131</v>
      </c>
      <c r="F39" s="10" t="s">
        <v>132</v>
      </c>
      <c r="G39" s="9" t="s">
        <v>133</v>
      </c>
      <c r="H39" s="8"/>
      <c r="I39" s="8" t="n">
        <v>45</v>
      </c>
      <c r="J39" s="8" t="n">
        <f aca="false">I39*0.5</f>
        <v>22.5</v>
      </c>
      <c r="K39" s="8"/>
      <c r="L39" s="8"/>
      <c r="M39" s="8" t="n">
        <v>46</v>
      </c>
      <c r="N39" s="8" t="n">
        <f aca="false">M39*0.5</f>
        <v>23</v>
      </c>
      <c r="O39" s="8" t="n">
        <f aca="false">J39+L39+N39</f>
        <v>45.5</v>
      </c>
      <c r="P39" s="8"/>
      <c r="Q39" s="8" t="n">
        <f aca="false">O39+P39</f>
        <v>45.5</v>
      </c>
      <c r="R39" s="8" t="n">
        <v>1</v>
      </c>
    </row>
    <row r="40" s="11" customFormat="true" ht="19.5" hidden="false" customHeight="true" outlineLevel="0" collapsed="false">
      <c r="A40" s="8" t="n">
        <v>38</v>
      </c>
      <c r="B40" s="9" t="s">
        <v>136</v>
      </c>
      <c r="C40" s="9" t="s">
        <v>28</v>
      </c>
      <c r="D40" s="8" t="s">
        <v>137</v>
      </c>
      <c r="E40" s="8" t="s">
        <v>131</v>
      </c>
      <c r="F40" s="10" t="s">
        <v>132</v>
      </c>
      <c r="G40" s="9" t="s">
        <v>133</v>
      </c>
      <c r="H40" s="8"/>
      <c r="I40" s="8" t="n">
        <v>47</v>
      </c>
      <c r="J40" s="8" t="n">
        <f aca="false">I40*0.5</f>
        <v>23.5</v>
      </c>
      <c r="K40" s="8"/>
      <c r="L40" s="8"/>
      <c r="M40" s="8" t="n">
        <v>38</v>
      </c>
      <c r="N40" s="8" t="n">
        <f aca="false">M40*0.5</f>
        <v>19</v>
      </c>
      <c r="O40" s="8" t="n">
        <f aca="false">J40+L40+N40</f>
        <v>42.5</v>
      </c>
      <c r="P40" s="8"/>
      <c r="Q40" s="8" t="n">
        <f aca="false">O40+P40</f>
        <v>42.5</v>
      </c>
      <c r="R40" s="8" t="n">
        <v>3</v>
      </c>
    </row>
    <row r="41" s="11" customFormat="true" ht="19.5" hidden="false" customHeight="true" outlineLevel="0" collapsed="false">
      <c r="A41" s="8" t="n">
        <v>39</v>
      </c>
      <c r="B41" s="9" t="s">
        <v>138</v>
      </c>
      <c r="C41" s="9" t="s">
        <v>28</v>
      </c>
      <c r="D41" s="8" t="s">
        <v>139</v>
      </c>
      <c r="E41" s="8" t="s">
        <v>131</v>
      </c>
      <c r="F41" s="10" t="s">
        <v>132</v>
      </c>
      <c r="G41" s="9" t="s">
        <v>133</v>
      </c>
      <c r="H41" s="8"/>
      <c r="I41" s="8" t="n">
        <v>41</v>
      </c>
      <c r="J41" s="8" t="n">
        <f aca="false">I41*0.5</f>
        <v>20.5</v>
      </c>
      <c r="K41" s="8"/>
      <c r="L41" s="8"/>
      <c r="M41" s="8" t="n">
        <v>42.8</v>
      </c>
      <c r="N41" s="8" t="n">
        <f aca="false">M41*0.5</f>
        <v>21.4</v>
      </c>
      <c r="O41" s="8" t="n">
        <f aca="false">J41+L41+N41</f>
        <v>41.9</v>
      </c>
      <c r="P41" s="8"/>
      <c r="Q41" s="8" t="n">
        <f aca="false">O41+P41</f>
        <v>41.9</v>
      </c>
      <c r="R41" s="8" t="n">
        <v>4</v>
      </c>
    </row>
    <row r="42" s="11" customFormat="true" ht="19.5" hidden="false" customHeight="true" outlineLevel="0" collapsed="false">
      <c r="A42" s="8" t="n">
        <v>40</v>
      </c>
      <c r="B42" s="9" t="s">
        <v>140</v>
      </c>
      <c r="C42" s="9" t="s">
        <v>20</v>
      </c>
      <c r="D42" s="8" t="s">
        <v>141</v>
      </c>
      <c r="E42" s="8" t="s">
        <v>131</v>
      </c>
      <c r="F42" s="10" t="s">
        <v>132</v>
      </c>
      <c r="G42" s="9" t="s">
        <v>133</v>
      </c>
      <c r="H42" s="8"/>
      <c r="I42" s="8" t="n">
        <v>52</v>
      </c>
      <c r="J42" s="8" t="n">
        <f aca="false">I42*0.5</f>
        <v>26</v>
      </c>
      <c r="K42" s="8"/>
      <c r="L42" s="8"/>
      <c r="M42" s="8" t="n">
        <v>29.5</v>
      </c>
      <c r="N42" s="8" t="n">
        <f aca="false">M42*0.5</f>
        <v>14.75</v>
      </c>
      <c r="O42" s="8" t="n">
        <f aca="false">J42+L42+N42</f>
        <v>40.75</v>
      </c>
      <c r="P42" s="8"/>
      <c r="Q42" s="8" t="n">
        <f aca="false">O42+P42</f>
        <v>40.75</v>
      </c>
      <c r="R42" s="8" t="n">
        <v>5</v>
      </c>
    </row>
    <row r="43" s="11" customFormat="true" ht="19.5" hidden="false" customHeight="true" outlineLevel="0" collapsed="false">
      <c r="A43" s="8" t="n">
        <v>41</v>
      </c>
      <c r="B43" s="9" t="s">
        <v>142</v>
      </c>
      <c r="C43" s="9" t="s">
        <v>28</v>
      </c>
      <c r="D43" s="8" t="s">
        <v>143</v>
      </c>
      <c r="E43" s="8" t="s">
        <v>131</v>
      </c>
      <c r="F43" s="10" t="s">
        <v>132</v>
      </c>
      <c r="G43" s="9" t="s">
        <v>133</v>
      </c>
      <c r="H43" s="8"/>
      <c r="I43" s="8" t="n">
        <v>44</v>
      </c>
      <c r="J43" s="8" t="n">
        <f aca="false">I43*0.5</f>
        <v>22</v>
      </c>
      <c r="K43" s="8"/>
      <c r="L43" s="8"/>
      <c r="M43" s="8" t="n">
        <v>28.2</v>
      </c>
      <c r="N43" s="8" t="n">
        <f aca="false">M43*0.5</f>
        <v>14.1</v>
      </c>
      <c r="O43" s="8" t="n">
        <f aca="false">J43+L43+N43</f>
        <v>36.1</v>
      </c>
      <c r="P43" s="8"/>
      <c r="Q43" s="8" t="n">
        <f aca="false">O43+P43</f>
        <v>36.1</v>
      </c>
      <c r="R43" s="8" t="n">
        <v>6</v>
      </c>
    </row>
    <row r="44" s="11" customFormat="true" ht="19.5" hidden="false" customHeight="true" outlineLevel="0" collapsed="false">
      <c r="A44" s="8" t="n">
        <v>42</v>
      </c>
      <c r="B44" s="9" t="s">
        <v>144</v>
      </c>
      <c r="C44" s="9" t="s">
        <v>20</v>
      </c>
      <c r="D44" s="8" t="s">
        <v>145</v>
      </c>
      <c r="E44" s="8" t="s">
        <v>146</v>
      </c>
      <c r="F44" s="10" t="s">
        <v>132</v>
      </c>
      <c r="G44" s="9" t="s">
        <v>147</v>
      </c>
      <c r="H44" s="8" t="n">
        <v>1</v>
      </c>
      <c r="I44" s="8" t="n">
        <v>43</v>
      </c>
      <c r="J44" s="8" t="n">
        <f aca="false">I44*0.5</f>
        <v>21.5</v>
      </c>
      <c r="K44" s="8"/>
      <c r="L44" s="8"/>
      <c r="M44" s="8" t="n">
        <v>48</v>
      </c>
      <c r="N44" s="8" t="n">
        <f aca="false">M44*0.5</f>
        <v>24</v>
      </c>
      <c r="O44" s="8" t="n">
        <f aca="false">J44+L44+N44</f>
        <v>45.5</v>
      </c>
      <c r="P44" s="8"/>
      <c r="Q44" s="8" t="n">
        <f aca="false">O44+P44</f>
        <v>45.5</v>
      </c>
      <c r="R44" s="8" t="n">
        <v>1</v>
      </c>
    </row>
    <row r="45" s="11" customFormat="true" ht="19.5" hidden="false" customHeight="true" outlineLevel="0" collapsed="false">
      <c r="A45" s="8" t="n">
        <v>43</v>
      </c>
      <c r="B45" s="9" t="s">
        <v>148</v>
      </c>
      <c r="C45" s="9" t="s">
        <v>20</v>
      </c>
      <c r="D45" s="8" t="s">
        <v>149</v>
      </c>
      <c r="E45" s="8" t="s">
        <v>146</v>
      </c>
      <c r="F45" s="10" t="s">
        <v>132</v>
      </c>
      <c r="G45" s="9" t="s">
        <v>147</v>
      </c>
      <c r="H45" s="8"/>
      <c r="I45" s="8" t="n">
        <v>32</v>
      </c>
      <c r="J45" s="8" t="n">
        <f aca="false">I45*0.5</f>
        <v>16</v>
      </c>
      <c r="K45" s="8"/>
      <c r="L45" s="8"/>
      <c r="M45" s="8" t="n">
        <v>19.5</v>
      </c>
      <c r="N45" s="8" t="n">
        <f aca="false">M45*0.5</f>
        <v>9.75</v>
      </c>
      <c r="O45" s="8" t="n">
        <f aca="false">J45+L45+N45</f>
        <v>25.75</v>
      </c>
      <c r="P45" s="8"/>
      <c r="Q45" s="8" t="n">
        <f aca="false">O45+P45</f>
        <v>25.75</v>
      </c>
      <c r="R45" s="8" t="n">
        <v>2</v>
      </c>
    </row>
    <row r="46" s="11" customFormat="true" ht="19.5" hidden="false" customHeight="true" outlineLevel="0" collapsed="false">
      <c r="A46" s="8" t="n">
        <v>44</v>
      </c>
      <c r="B46" s="9" t="s">
        <v>150</v>
      </c>
      <c r="C46" s="9" t="s">
        <v>20</v>
      </c>
      <c r="D46" s="8" t="s">
        <v>151</v>
      </c>
      <c r="E46" s="8" t="s">
        <v>152</v>
      </c>
      <c r="F46" s="10" t="s">
        <v>132</v>
      </c>
      <c r="G46" s="9" t="s">
        <v>153</v>
      </c>
      <c r="H46" s="8" t="n">
        <v>1</v>
      </c>
      <c r="I46" s="8" t="n">
        <v>34</v>
      </c>
      <c r="J46" s="8" t="n">
        <f aca="false">I46*0.5</f>
        <v>17</v>
      </c>
      <c r="K46" s="8"/>
      <c r="L46" s="8"/>
      <c r="M46" s="8" t="n">
        <v>32.5</v>
      </c>
      <c r="N46" s="8" t="n">
        <f aca="false">M46*0.5</f>
        <v>16.25</v>
      </c>
      <c r="O46" s="8" t="n">
        <f aca="false">J46+L46+N46</f>
        <v>33.25</v>
      </c>
      <c r="P46" s="8"/>
      <c r="Q46" s="8" t="n">
        <f aca="false">O46+P46</f>
        <v>33.25</v>
      </c>
      <c r="R46" s="8" t="n">
        <v>1</v>
      </c>
    </row>
    <row r="47" s="11" customFormat="true" ht="19.5" hidden="false" customHeight="true" outlineLevel="0" collapsed="false">
      <c r="A47" s="8" t="n">
        <v>45</v>
      </c>
      <c r="B47" s="9" t="s">
        <v>154</v>
      </c>
      <c r="C47" s="9" t="s">
        <v>20</v>
      </c>
      <c r="D47" s="8" t="s">
        <v>155</v>
      </c>
      <c r="E47" s="8" t="s">
        <v>152</v>
      </c>
      <c r="F47" s="10" t="s">
        <v>132</v>
      </c>
      <c r="G47" s="9" t="s">
        <v>153</v>
      </c>
      <c r="H47" s="8"/>
      <c r="I47" s="8" t="n">
        <v>38</v>
      </c>
      <c r="J47" s="8" t="n">
        <f aca="false">I47*0.5</f>
        <v>19</v>
      </c>
      <c r="K47" s="8"/>
      <c r="L47" s="8"/>
      <c r="M47" s="8" t="n">
        <v>28</v>
      </c>
      <c r="N47" s="8" t="n">
        <f aca="false">M47*0.5</f>
        <v>14</v>
      </c>
      <c r="O47" s="8" t="n">
        <f aca="false">J47+L47+N47</f>
        <v>33</v>
      </c>
      <c r="P47" s="8"/>
      <c r="Q47" s="8" t="n">
        <f aca="false">O47+P47</f>
        <v>33</v>
      </c>
      <c r="R47" s="8" t="n">
        <v>2</v>
      </c>
    </row>
    <row r="48" s="11" customFormat="true" ht="19.5" hidden="false" customHeight="true" outlineLevel="0" collapsed="false">
      <c r="A48" s="8" t="n">
        <v>46</v>
      </c>
      <c r="B48" s="9" t="s">
        <v>156</v>
      </c>
      <c r="C48" s="9" t="s">
        <v>28</v>
      </c>
      <c r="D48" s="8" t="s">
        <v>157</v>
      </c>
      <c r="E48" s="8" t="s">
        <v>158</v>
      </c>
      <c r="F48" s="10" t="s">
        <v>132</v>
      </c>
      <c r="G48" s="9" t="s">
        <v>78</v>
      </c>
      <c r="H48" s="8" t="n">
        <v>1</v>
      </c>
      <c r="I48" s="8" t="n">
        <v>44</v>
      </c>
      <c r="J48" s="8" t="n">
        <f aca="false">I48*0.5</f>
        <v>22</v>
      </c>
      <c r="K48" s="8"/>
      <c r="L48" s="8"/>
      <c r="M48" s="8" t="n">
        <v>34</v>
      </c>
      <c r="N48" s="8" t="n">
        <f aca="false">M48*0.5</f>
        <v>17</v>
      </c>
      <c r="O48" s="8" t="n">
        <f aca="false">J48+L48+N48</f>
        <v>39</v>
      </c>
      <c r="P48" s="8"/>
      <c r="Q48" s="8" t="n">
        <f aca="false">O48+P48</f>
        <v>39</v>
      </c>
      <c r="R48" s="8" t="n">
        <v>1</v>
      </c>
    </row>
    <row r="49" s="11" customFormat="true" ht="19.5" hidden="false" customHeight="true" outlineLevel="0" collapsed="false">
      <c r="A49" s="8" t="n">
        <v>47</v>
      </c>
      <c r="B49" s="9" t="s">
        <v>159</v>
      </c>
      <c r="C49" s="9" t="s">
        <v>20</v>
      </c>
      <c r="D49" s="8" t="s">
        <v>160</v>
      </c>
      <c r="E49" s="8" t="s">
        <v>158</v>
      </c>
      <c r="F49" s="10" t="s">
        <v>132</v>
      </c>
      <c r="G49" s="9" t="s">
        <v>78</v>
      </c>
      <c r="H49" s="8"/>
      <c r="I49" s="8" t="n">
        <v>34</v>
      </c>
      <c r="J49" s="8" t="n">
        <f aca="false">I49*0.5</f>
        <v>17</v>
      </c>
      <c r="K49" s="8"/>
      <c r="L49" s="8"/>
      <c r="M49" s="8" t="n">
        <v>10.5</v>
      </c>
      <c r="N49" s="8" t="n">
        <f aca="false">M49*0.5</f>
        <v>5.25</v>
      </c>
      <c r="O49" s="8" t="n">
        <f aca="false">J49+L49+N49</f>
        <v>22.25</v>
      </c>
      <c r="P49" s="8"/>
      <c r="Q49" s="8" t="n">
        <f aca="false">O49+P49</f>
        <v>22.25</v>
      </c>
      <c r="R49" s="8" t="n">
        <v>2</v>
      </c>
    </row>
    <row r="50" s="11" customFormat="true" ht="19.5" hidden="false" customHeight="true" outlineLevel="0" collapsed="false">
      <c r="A50" s="8" t="n">
        <v>48</v>
      </c>
      <c r="B50" s="9" t="s">
        <v>161</v>
      </c>
      <c r="C50" s="9" t="s">
        <v>28</v>
      </c>
      <c r="D50" s="8" t="s">
        <v>162</v>
      </c>
      <c r="E50" s="8" t="s">
        <v>163</v>
      </c>
      <c r="F50" s="10" t="s">
        <v>164</v>
      </c>
      <c r="G50" s="9" t="s">
        <v>165</v>
      </c>
      <c r="H50" s="8" t="n">
        <v>1</v>
      </c>
      <c r="I50" s="8" t="n">
        <v>46</v>
      </c>
      <c r="J50" s="8" t="n">
        <f aca="false">I50*0.5</f>
        <v>23</v>
      </c>
      <c r="K50" s="8"/>
      <c r="L50" s="8"/>
      <c r="M50" s="8" t="n">
        <v>47.5</v>
      </c>
      <c r="N50" s="8" t="n">
        <f aca="false">M50*0.5</f>
        <v>23.75</v>
      </c>
      <c r="O50" s="8" t="n">
        <f aca="false">J50+L50+N50</f>
        <v>46.75</v>
      </c>
      <c r="P50" s="8"/>
      <c r="Q50" s="8" t="n">
        <f aca="false">O50+P50</f>
        <v>46.75</v>
      </c>
      <c r="R50" s="8" t="n">
        <v>1</v>
      </c>
    </row>
    <row r="51" s="11" customFormat="true" ht="19.5" hidden="false" customHeight="true" outlineLevel="0" collapsed="false">
      <c r="A51" s="8" t="n">
        <v>49</v>
      </c>
      <c r="B51" s="9" t="s">
        <v>166</v>
      </c>
      <c r="C51" s="9" t="s">
        <v>28</v>
      </c>
      <c r="D51" s="8" t="s">
        <v>167</v>
      </c>
      <c r="E51" s="8" t="s">
        <v>163</v>
      </c>
      <c r="F51" s="10" t="s">
        <v>164</v>
      </c>
      <c r="G51" s="9" t="s">
        <v>165</v>
      </c>
      <c r="H51" s="8"/>
      <c r="I51" s="8" t="n">
        <v>40</v>
      </c>
      <c r="J51" s="8" t="n">
        <f aca="false">I51*0.5</f>
        <v>20</v>
      </c>
      <c r="K51" s="8"/>
      <c r="L51" s="8"/>
      <c r="M51" s="8" t="n">
        <v>53.5</v>
      </c>
      <c r="N51" s="8" t="n">
        <f aca="false">M51*0.5</f>
        <v>26.75</v>
      </c>
      <c r="O51" s="8" t="n">
        <f aca="false">J51+L51+N51</f>
        <v>46.75</v>
      </c>
      <c r="P51" s="8"/>
      <c r="Q51" s="8" t="n">
        <f aca="false">O51+P51</f>
        <v>46.75</v>
      </c>
      <c r="R51" s="8" t="n">
        <v>1</v>
      </c>
    </row>
    <row r="52" s="11" customFormat="true" ht="19.5" hidden="false" customHeight="true" outlineLevel="0" collapsed="false">
      <c r="A52" s="8" t="n">
        <v>50</v>
      </c>
      <c r="B52" s="9" t="s">
        <v>168</v>
      </c>
      <c r="C52" s="9" t="s">
        <v>20</v>
      </c>
      <c r="D52" s="8" t="s">
        <v>169</v>
      </c>
      <c r="E52" s="8" t="s">
        <v>170</v>
      </c>
      <c r="F52" s="10" t="s">
        <v>171</v>
      </c>
      <c r="G52" s="9" t="s">
        <v>172</v>
      </c>
      <c r="H52" s="8" t="n">
        <v>1</v>
      </c>
      <c r="I52" s="8" t="n">
        <v>50</v>
      </c>
      <c r="J52" s="8" t="n">
        <f aca="false">I52*0.5</f>
        <v>25</v>
      </c>
      <c r="K52" s="8"/>
      <c r="L52" s="8"/>
      <c r="M52" s="8" t="n">
        <v>36.1</v>
      </c>
      <c r="N52" s="8" t="n">
        <f aca="false">M52*0.5</f>
        <v>18.05</v>
      </c>
      <c r="O52" s="8" t="n">
        <f aca="false">J52+L52+N52</f>
        <v>43.05</v>
      </c>
      <c r="P52" s="8"/>
      <c r="Q52" s="8" t="n">
        <f aca="false">O52+P52</f>
        <v>43.05</v>
      </c>
      <c r="R52" s="8" t="n">
        <v>1</v>
      </c>
    </row>
    <row r="53" s="11" customFormat="true" ht="19.5" hidden="false" customHeight="true" outlineLevel="0" collapsed="false">
      <c r="A53" s="8" t="n">
        <v>51</v>
      </c>
      <c r="B53" s="9" t="s">
        <v>173</v>
      </c>
      <c r="C53" s="9" t="s">
        <v>20</v>
      </c>
      <c r="D53" s="8" t="s">
        <v>174</v>
      </c>
      <c r="E53" s="8" t="s">
        <v>170</v>
      </c>
      <c r="F53" s="10" t="s">
        <v>171</v>
      </c>
      <c r="G53" s="9" t="s">
        <v>172</v>
      </c>
      <c r="H53" s="8"/>
      <c r="I53" s="8" t="n">
        <v>48</v>
      </c>
      <c r="J53" s="8" t="n">
        <f aca="false">I53*0.5</f>
        <v>24</v>
      </c>
      <c r="K53" s="8"/>
      <c r="L53" s="8"/>
      <c r="M53" s="8" t="n">
        <v>35.4</v>
      </c>
      <c r="N53" s="8" t="n">
        <f aca="false">M53*0.5</f>
        <v>17.7</v>
      </c>
      <c r="O53" s="8" t="n">
        <f aca="false">J53+L53+N53</f>
        <v>41.7</v>
      </c>
      <c r="P53" s="8"/>
      <c r="Q53" s="8" t="n">
        <f aca="false">O53+P53</f>
        <v>41.7</v>
      </c>
      <c r="R53" s="8" t="n">
        <v>2</v>
      </c>
    </row>
    <row r="54" s="11" customFormat="true" ht="19.5" hidden="false" customHeight="true" outlineLevel="0" collapsed="false">
      <c r="A54" s="8" t="n">
        <v>52</v>
      </c>
      <c r="B54" s="9" t="s">
        <v>175</v>
      </c>
      <c r="C54" s="9" t="s">
        <v>28</v>
      </c>
      <c r="D54" s="8" t="s">
        <v>176</v>
      </c>
      <c r="E54" s="8" t="s">
        <v>177</v>
      </c>
      <c r="F54" s="10" t="s">
        <v>171</v>
      </c>
      <c r="G54" s="9" t="s">
        <v>153</v>
      </c>
      <c r="H54" s="8" t="n">
        <v>1</v>
      </c>
      <c r="I54" s="8" t="n">
        <v>56</v>
      </c>
      <c r="J54" s="8" t="n">
        <f aca="false">I54*0.5</f>
        <v>28</v>
      </c>
      <c r="K54" s="8"/>
      <c r="L54" s="8"/>
      <c r="M54" s="8" t="n">
        <v>32.5</v>
      </c>
      <c r="N54" s="8" t="n">
        <f aca="false">M54*0.5</f>
        <v>16.25</v>
      </c>
      <c r="O54" s="8" t="n">
        <f aca="false">J54+L54+N54</f>
        <v>44.25</v>
      </c>
      <c r="P54" s="8"/>
      <c r="Q54" s="8" t="n">
        <f aca="false">O54+P54</f>
        <v>44.25</v>
      </c>
      <c r="R54" s="8" t="n">
        <v>1</v>
      </c>
    </row>
    <row r="55" s="11" customFormat="true" ht="19.5" hidden="false" customHeight="true" outlineLevel="0" collapsed="false">
      <c r="A55" s="8" t="n">
        <v>53</v>
      </c>
      <c r="B55" s="9" t="s">
        <v>178</v>
      </c>
      <c r="C55" s="9" t="s">
        <v>20</v>
      </c>
      <c r="D55" s="8" t="s">
        <v>179</v>
      </c>
      <c r="E55" s="8" t="s">
        <v>177</v>
      </c>
      <c r="F55" s="10" t="s">
        <v>171</v>
      </c>
      <c r="G55" s="9" t="s">
        <v>153</v>
      </c>
      <c r="H55" s="8"/>
      <c r="I55" s="8" t="n">
        <v>55</v>
      </c>
      <c r="J55" s="8" t="n">
        <f aca="false">I55*0.5</f>
        <v>27.5</v>
      </c>
      <c r="K55" s="8"/>
      <c r="L55" s="8"/>
      <c r="M55" s="8" t="n">
        <v>23.5</v>
      </c>
      <c r="N55" s="8" t="n">
        <f aca="false">M55*0.5</f>
        <v>11.75</v>
      </c>
      <c r="O55" s="8" t="n">
        <f aca="false">J55+L55+N55</f>
        <v>39.25</v>
      </c>
      <c r="P55" s="8"/>
      <c r="Q55" s="8" t="n">
        <f aca="false">O55+P55</f>
        <v>39.25</v>
      </c>
      <c r="R55" s="8" t="n">
        <v>2</v>
      </c>
    </row>
    <row r="56" s="11" customFormat="true" ht="19.5" hidden="false" customHeight="true" outlineLevel="0" collapsed="false">
      <c r="A56" s="8" t="n">
        <v>54</v>
      </c>
      <c r="B56" s="9" t="s">
        <v>180</v>
      </c>
      <c r="C56" s="9" t="s">
        <v>20</v>
      </c>
      <c r="D56" s="8" t="s">
        <v>181</v>
      </c>
      <c r="E56" s="8" t="s">
        <v>182</v>
      </c>
      <c r="F56" s="10" t="s">
        <v>38</v>
      </c>
      <c r="G56" s="9" t="s">
        <v>172</v>
      </c>
      <c r="H56" s="8" t="n">
        <v>1</v>
      </c>
      <c r="I56" s="8" t="n">
        <v>53</v>
      </c>
      <c r="J56" s="8" t="n">
        <f aca="false">I56*0.5</f>
        <v>26.5</v>
      </c>
      <c r="K56" s="8"/>
      <c r="L56" s="8"/>
      <c r="M56" s="8" t="n">
        <v>43</v>
      </c>
      <c r="N56" s="8" t="n">
        <f aca="false">M56*0.5</f>
        <v>21.5</v>
      </c>
      <c r="O56" s="8" t="n">
        <f aca="false">J56+L56+N56</f>
        <v>48</v>
      </c>
      <c r="P56" s="8"/>
      <c r="Q56" s="8" t="n">
        <f aca="false">O56+P56</f>
        <v>48</v>
      </c>
      <c r="R56" s="8" t="n">
        <v>1</v>
      </c>
    </row>
    <row r="57" s="11" customFormat="true" ht="19.5" hidden="false" customHeight="true" outlineLevel="0" collapsed="false">
      <c r="A57" s="8" t="n">
        <v>55</v>
      </c>
      <c r="B57" s="9" t="s">
        <v>183</v>
      </c>
      <c r="C57" s="9" t="s">
        <v>20</v>
      </c>
      <c r="D57" s="8" t="s">
        <v>184</v>
      </c>
      <c r="E57" s="8" t="s">
        <v>182</v>
      </c>
      <c r="F57" s="10" t="s">
        <v>38</v>
      </c>
      <c r="G57" s="9" t="s">
        <v>172</v>
      </c>
      <c r="H57" s="8"/>
      <c r="I57" s="8" t="n">
        <v>41</v>
      </c>
      <c r="J57" s="8" t="n">
        <f aca="false">I57*0.5</f>
        <v>20.5</v>
      </c>
      <c r="K57" s="8"/>
      <c r="L57" s="8"/>
      <c r="M57" s="8" t="n">
        <v>41.1</v>
      </c>
      <c r="N57" s="8" t="n">
        <f aca="false">M57*0.5</f>
        <v>20.55</v>
      </c>
      <c r="O57" s="8" t="n">
        <f aca="false">J57+L57+N57</f>
        <v>41.05</v>
      </c>
      <c r="P57" s="8"/>
      <c r="Q57" s="8" t="n">
        <f aca="false">O57+P57</f>
        <v>41.05</v>
      </c>
      <c r="R57" s="8" t="n">
        <v>2</v>
      </c>
    </row>
    <row r="58" s="11" customFormat="true" ht="19.5" hidden="false" customHeight="true" outlineLevel="0" collapsed="false">
      <c r="A58" s="8" t="n">
        <v>56</v>
      </c>
      <c r="B58" s="9" t="s">
        <v>185</v>
      </c>
      <c r="C58" s="9" t="s">
        <v>28</v>
      </c>
      <c r="D58" s="8" t="s">
        <v>186</v>
      </c>
      <c r="E58" s="8" t="s">
        <v>187</v>
      </c>
      <c r="F58" s="10" t="s">
        <v>38</v>
      </c>
      <c r="G58" s="9" t="s">
        <v>188</v>
      </c>
      <c r="H58" s="8" t="n">
        <v>1</v>
      </c>
      <c r="I58" s="8" t="n">
        <v>58</v>
      </c>
      <c r="J58" s="8" t="n">
        <f aca="false">I58*0.5</f>
        <v>29</v>
      </c>
      <c r="K58" s="8"/>
      <c r="L58" s="8"/>
      <c r="M58" s="8" t="n">
        <v>46.5</v>
      </c>
      <c r="N58" s="8" t="n">
        <f aca="false">M58*0.5</f>
        <v>23.25</v>
      </c>
      <c r="O58" s="8" t="n">
        <f aca="false">J58+L58+N58</f>
        <v>52.25</v>
      </c>
      <c r="P58" s="8"/>
      <c r="Q58" s="8" t="n">
        <f aca="false">O58+P58</f>
        <v>52.25</v>
      </c>
      <c r="R58" s="8" t="n">
        <v>1</v>
      </c>
    </row>
    <row r="59" s="11" customFormat="true" ht="19.5" hidden="false" customHeight="true" outlineLevel="0" collapsed="false">
      <c r="A59" s="8" t="n">
        <v>57</v>
      </c>
      <c r="B59" s="9" t="s">
        <v>189</v>
      </c>
      <c r="C59" s="9" t="s">
        <v>20</v>
      </c>
      <c r="D59" s="8" t="s">
        <v>190</v>
      </c>
      <c r="E59" s="8" t="s">
        <v>187</v>
      </c>
      <c r="F59" s="10" t="s">
        <v>38</v>
      </c>
      <c r="G59" s="9" t="s">
        <v>188</v>
      </c>
      <c r="H59" s="8"/>
      <c r="I59" s="8" t="n">
        <v>51</v>
      </c>
      <c r="J59" s="8" t="n">
        <f aca="false">I59*0.5</f>
        <v>25.5</v>
      </c>
      <c r="K59" s="8"/>
      <c r="L59" s="8"/>
      <c r="M59" s="8" t="n">
        <v>45.3</v>
      </c>
      <c r="N59" s="8" t="n">
        <f aca="false">M59*0.5</f>
        <v>22.65</v>
      </c>
      <c r="O59" s="8" t="n">
        <f aca="false">J59+L59+N59</f>
        <v>48.15</v>
      </c>
      <c r="P59" s="8"/>
      <c r="Q59" s="8" t="n">
        <f aca="false">O59+P59</f>
        <v>48.15</v>
      </c>
      <c r="R59" s="8" t="n">
        <v>2</v>
      </c>
    </row>
    <row r="60" s="11" customFormat="true" ht="19.5" hidden="false" customHeight="true" outlineLevel="0" collapsed="false">
      <c r="A60" s="8" t="n">
        <v>58</v>
      </c>
      <c r="B60" s="9" t="s">
        <v>191</v>
      </c>
      <c r="C60" s="9" t="s">
        <v>28</v>
      </c>
      <c r="D60" s="8" t="s">
        <v>192</v>
      </c>
      <c r="E60" s="8" t="s">
        <v>193</v>
      </c>
      <c r="F60" s="10" t="s">
        <v>45</v>
      </c>
      <c r="G60" s="9" t="s">
        <v>133</v>
      </c>
      <c r="H60" s="8" t="n">
        <v>1</v>
      </c>
      <c r="I60" s="8" t="n">
        <v>57</v>
      </c>
      <c r="J60" s="8" t="n">
        <f aca="false">I60*0.5</f>
        <v>28.5</v>
      </c>
      <c r="K60" s="8"/>
      <c r="L60" s="8"/>
      <c r="M60" s="8" t="n">
        <v>43.8</v>
      </c>
      <c r="N60" s="8" t="n">
        <f aca="false">M60*0.5</f>
        <v>21.9</v>
      </c>
      <c r="O60" s="8" t="n">
        <f aca="false">J60+L60+N60</f>
        <v>50.4</v>
      </c>
      <c r="P60" s="8"/>
      <c r="Q60" s="8" t="n">
        <f aca="false">O60+P60</f>
        <v>50.4</v>
      </c>
      <c r="R60" s="8" t="n">
        <v>1</v>
      </c>
    </row>
    <row r="61" s="11" customFormat="true" ht="19.5" hidden="false" customHeight="true" outlineLevel="0" collapsed="false">
      <c r="A61" s="8" t="n">
        <v>59</v>
      </c>
      <c r="B61" s="9" t="s">
        <v>194</v>
      </c>
      <c r="C61" s="9" t="s">
        <v>28</v>
      </c>
      <c r="D61" s="8" t="s">
        <v>195</v>
      </c>
      <c r="E61" s="8" t="s">
        <v>193</v>
      </c>
      <c r="F61" s="10" t="s">
        <v>45</v>
      </c>
      <c r="G61" s="9" t="s">
        <v>133</v>
      </c>
      <c r="H61" s="8"/>
      <c r="I61" s="8" t="n">
        <v>32</v>
      </c>
      <c r="J61" s="8" t="n">
        <f aca="false">I61*0.5</f>
        <v>16</v>
      </c>
      <c r="K61" s="8"/>
      <c r="L61" s="8"/>
      <c r="M61" s="8" t="n">
        <v>35.1</v>
      </c>
      <c r="N61" s="8" t="n">
        <f aca="false">M61*0.5</f>
        <v>17.55</v>
      </c>
      <c r="O61" s="8" t="n">
        <f aca="false">J61+L61+N61</f>
        <v>33.55</v>
      </c>
      <c r="P61" s="8"/>
      <c r="Q61" s="8" t="n">
        <f aca="false">O61+P61</f>
        <v>33.55</v>
      </c>
      <c r="R61" s="8" t="n">
        <v>2</v>
      </c>
    </row>
    <row r="62" s="11" customFormat="true" ht="19.5" hidden="false" customHeight="true" outlineLevel="0" collapsed="false">
      <c r="A62" s="8" t="n">
        <v>60</v>
      </c>
      <c r="B62" s="9" t="s">
        <v>196</v>
      </c>
      <c r="C62" s="9" t="s">
        <v>20</v>
      </c>
      <c r="D62" s="8" t="s">
        <v>197</v>
      </c>
      <c r="E62" s="8" t="s">
        <v>198</v>
      </c>
      <c r="F62" s="10" t="s">
        <v>51</v>
      </c>
      <c r="G62" s="9" t="s">
        <v>78</v>
      </c>
      <c r="H62" s="8" t="n">
        <v>1</v>
      </c>
      <c r="I62" s="8" t="n">
        <v>47</v>
      </c>
      <c r="J62" s="8" t="n">
        <f aca="false">I62*0.5</f>
        <v>23.5</v>
      </c>
      <c r="K62" s="8"/>
      <c r="L62" s="8"/>
      <c r="M62" s="8" t="n">
        <v>32.5</v>
      </c>
      <c r="N62" s="8" t="n">
        <f aca="false">M62*0.5</f>
        <v>16.25</v>
      </c>
      <c r="O62" s="8" t="n">
        <f aca="false">J62+L62+N62</f>
        <v>39.75</v>
      </c>
      <c r="P62" s="8"/>
      <c r="Q62" s="8" t="n">
        <f aca="false">O62+P62</f>
        <v>39.75</v>
      </c>
      <c r="R62" s="8" t="n">
        <v>1</v>
      </c>
    </row>
    <row r="63" s="11" customFormat="true" ht="19.5" hidden="false" customHeight="true" outlineLevel="0" collapsed="false">
      <c r="A63" s="8" t="n">
        <v>61</v>
      </c>
      <c r="B63" s="9" t="s">
        <v>199</v>
      </c>
      <c r="C63" s="9" t="s">
        <v>20</v>
      </c>
      <c r="D63" s="8" t="s">
        <v>200</v>
      </c>
      <c r="E63" s="8" t="s">
        <v>198</v>
      </c>
      <c r="F63" s="10" t="s">
        <v>51</v>
      </c>
      <c r="G63" s="9" t="s">
        <v>78</v>
      </c>
      <c r="H63" s="8"/>
      <c r="I63" s="8" t="n">
        <v>19</v>
      </c>
      <c r="J63" s="8" t="n">
        <f aca="false">I63*0.5</f>
        <v>9.5</v>
      </c>
      <c r="K63" s="8"/>
      <c r="L63" s="8"/>
      <c r="M63" s="8" t="n">
        <v>10.5</v>
      </c>
      <c r="N63" s="8" t="n">
        <f aca="false">M63*0.5</f>
        <v>5.25</v>
      </c>
      <c r="O63" s="8" t="n">
        <f aca="false">J63+L63+N63</f>
        <v>14.75</v>
      </c>
      <c r="P63" s="8"/>
      <c r="Q63" s="8" t="n">
        <f aca="false">O63+P63</f>
        <v>14.75</v>
      </c>
      <c r="R63" s="8" t="n">
        <v>2</v>
      </c>
    </row>
    <row r="64" s="11" customFormat="true" ht="19.5" hidden="false" customHeight="true" outlineLevel="0" collapsed="false">
      <c r="A64" s="8" t="n">
        <v>62</v>
      </c>
      <c r="B64" s="9" t="s">
        <v>201</v>
      </c>
      <c r="C64" s="9" t="s">
        <v>28</v>
      </c>
      <c r="D64" s="8" t="s">
        <v>202</v>
      </c>
      <c r="E64" s="8" t="s">
        <v>203</v>
      </c>
      <c r="F64" s="10" t="s">
        <v>204</v>
      </c>
      <c r="G64" s="9" t="s">
        <v>113</v>
      </c>
      <c r="H64" s="8" t="n">
        <v>1</v>
      </c>
      <c r="I64" s="8" t="n">
        <v>64</v>
      </c>
      <c r="J64" s="8" t="n">
        <f aca="false">I64*0.5</f>
        <v>32</v>
      </c>
      <c r="K64" s="8"/>
      <c r="L64" s="8"/>
      <c r="M64" s="8" t="n">
        <v>44.4</v>
      </c>
      <c r="N64" s="8" t="n">
        <f aca="false">M64*0.5</f>
        <v>22.2</v>
      </c>
      <c r="O64" s="8" t="n">
        <f aca="false">J64+L64+N64</f>
        <v>54.2</v>
      </c>
      <c r="P64" s="8"/>
      <c r="Q64" s="8" t="n">
        <f aca="false">O64+P64</f>
        <v>54.2</v>
      </c>
      <c r="R64" s="8" t="n">
        <v>1</v>
      </c>
    </row>
    <row r="65" s="11" customFormat="true" ht="19.5" hidden="false" customHeight="true" outlineLevel="0" collapsed="false">
      <c r="A65" s="8" t="n">
        <v>63</v>
      </c>
      <c r="B65" s="9" t="s">
        <v>205</v>
      </c>
      <c r="C65" s="9" t="s">
        <v>28</v>
      </c>
      <c r="D65" s="8" t="s">
        <v>206</v>
      </c>
      <c r="E65" s="8" t="s">
        <v>203</v>
      </c>
      <c r="F65" s="10" t="s">
        <v>204</v>
      </c>
      <c r="G65" s="9" t="s">
        <v>113</v>
      </c>
      <c r="H65" s="8"/>
      <c r="I65" s="8" t="n">
        <v>47</v>
      </c>
      <c r="J65" s="8" t="n">
        <f aca="false">I65*0.5</f>
        <v>23.5</v>
      </c>
      <c r="K65" s="8"/>
      <c r="L65" s="8"/>
      <c r="M65" s="8" t="n">
        <v>52.7</v>
      </c>
      <c r="N65" s="8" t="n">
        <f aca="false">M65*0.5</f>
        <v>26.35</v>
      </c>
      <c r="O65" s="8" t="n">
        <f aca="false">J65+L65+N65</f>
        <v>49.85</v>
      </c>
      <c r="P65" s="8"/>
      <c r="Q65" s="8" t="n">
        <f aca="false">O65+P65</f>
        <v>49.85</v>
      </c>
      <c r="R65" s="8" t="n">
        <v>2</v>
      </c>
    </row>
    <row r="66" s="11" customFormat="true" ht="19.5" hidden="false" customHeight="true" outlineLevel="0" collapsed="false">
      <c r="A66" s="8" t="n">
        <v>64</v>
      </c>
      <c r="B66" s="9" t="s">
        <v>207</v>
      </c>
      <c r="C66" s="9" t="s">
        <v>28</v>
      </c>
      <c r="D66" s="8" t="s">
        <v>208</v>
      </c>
      <c r="E66" s="8" t="s">
        <v>209</v>
      </c>
      <c r="F66" s="10" t="s">
        <v>204</v>
      </c>
      <c r="G66" s="9" t="s">
        <v>78</v>
      </c>
      <c r="H66" s="8" t="n">
        <v>1</v>
      </c>
      <c r="I66" s="8" t="n">
        <v>62</v>
      </c>
      <c r="J66" s="8" t="n">
        <f aca="false">I66*0.5</f>
        <v>31</v>
      </c>
      <c r="K66" s="8"/>
      <c r="L66" s="8"/>
      <c r="M66" s="8" t="n">
        <v>28.5</v>
      </c>
      <c r="N66" s="8" t="n">
        <f aca="false">M66*0.5</f>
        <v>14.25</v>
      </c>
      <c r="O66" s="8" t="n">
        <f aca="false">J66+L66+N66</f>
        <v>45.25</v>
      </c>
      <c r="P66" s="8"/>
      <c r="Q66" s="8" t="n">
        <f aca="false">O66+P66</f>
        <v>45.25</v>
      </c>
      <c r="R66" s="8" t="n">
        <v>1</v>
      </c>
    </row>
    <row r="67" s="11" customFormat="true" ht="19.5" hidden="false" customHeight="true" outlineLevel="0" collapsed="false">
      <c r="A67" s="8" t="n">
        <v>65</v>
      </c>
      <c r="B67" s="9" t="s">
        <v>210</v>
      </c>
      <c r="C67" s="9" t="s">
        <v>20</v>
      </c>
      <c r="D67" s="8" t="s">
        <v>211</v>
      </c>
      <c r="E67" s="8" t="s">
        <v>209</v>
      </c>
      <c r="F67" s="10" t="s">
        <v>204</v>
      </c>
      <c r="G67" s="9" t="s">
        <v>78</v>
      </c>
      <c r="H67" s="8"/>
      <c r="I67" s="8" t="n">
        <v>51</v>
      </c>
      <c r="J67" s="8" t="n">
        <f aca="false">I67*0.5</f>
        <v>25.5</v>
      </c>
      <c r="K67" s="8"/>
      <c r="L67" s="8"/>
      <c r="M67" s="8" t="n">
        <v>36</v>
      </c>
      <c r="N67" s="8" t="n">
        <f aca="false">M67*0.5</f>
        <v>18</v>
      </c>
      <c r="O67" s="8" t="n">
        <f aca="false">J67+L67+N67</f>
        <v>43.5</v>
      </c>
      <c r="P67" s="8"/>
      <c r="Q67" s="8" t="n">
        <f aca="false">O67+P67</f>
        <v>43.5</v>
      </c>
      <c r="R67" s="8" t="n">
        <v>2</v>
      </c>
    </row>
    <row r="68" s="11" customFormat="true" ht="19.5" hidden="false" customHeight="true" outlineLevel="0" collapsed="false">
      <c r="A68" s="8" t="n">
        <v>66</v>
      </c>
      <c r="B68" s="9" t="s">
        <v>212</v>
      </c>
      <c r="C68" s="9" t="s">
        <v>20</v>
      </c>
      <c r="D68" s="8" t="s">
        <v>213</v>
      </c>
      <c r="E68" s="8" t="s">
        <v>214</v>
      </c>
      <c r="F68" s="10" t="s">
        <v>204</v>
      </c>
      <c r="G68" s="9" t="s">
        <v>106</v>
      </c>
      <c r="H68" s="8" t="n">
        <v>1</v>
      </c>
      <c r="I68" s="8" t="n">
        <v>52</v>
      </c>
      <c r="J68" s="8" t="n">
        <f aca="false">I68*0.5</f>
        <v>26</v>
      </c>
      <c r="K68" s="8"/>
      <c r="L68" s="8"/>
      <c r="M68" s="8" t="n">
        <v>34.5</v>
      </c>
      <c r="N68" s="8" t="n">
        <f aca="false">M68*0.5</f>
        <v>17.25</v>
      </c>
      <c r="O68" s="8" t="n">
        <f aca="false">J68+L68+N68</f>
        <v>43.25</v>
      </c>
      <c r="P68" s="8"/>
      <c r="Q68" s="8" t="n">
        <f aca="false">O68+P68</f>
        <v>43.25</v>
      </c>
      <c r="R68" s="8" t="n">
        <v>1</v>
      </c>
    </row>
    <row r="69" s="11" customFormat="true" ht="19.5" hidden="false" customHeight="true" outlineLevel="0" collapsed="false">
      <c r="A69" s="8" t="n">
        <v>67</v>
      </c>
      <c r="B69" s="9" t="s">
        <v>215</v>
      </c>
      <c r="C69" s="9" t="s">
        <v>20</v>
      </c>
      <c r="D69" s="8" t="s">
        <v>216</v>
      </c>
      <c r="E69" s="8" t="s">
        <v>214</v>
      </c>
      <c r="F69" s="10" t="s">
        <v>204</v>
      </c>
      <c r="G69" s="9" t="s">
        <v>106</v>
      </c>
      <c r="H69" s="8"/>
      <c r="I69" s="8" t="n">
        <v>47</v>
      </c>
      <c r="J69" s="8" t="n">
        <f aca="false">I69*0.5</f>
        <v>23.5</v>
      </c>
      <c r="K69" s="8"/>
      <c r="L69" s="8"/>
      <c r="M69" s="8" t="n">
        <v>32</v>
      </c>
      <c r="N69" s="8" t="n">
        <f aca="false">M69*0.5</f>
        <v>16</v>
      </c>
      <c r="O69" s="8" t="n">
        <f aca="false">J69+L69+N69</f>
        <v>39.5</v>
      </c>
      <c r="P69" s="8"/>
      <c r="Q69" s="8" t="n">
        <f aca="false">O69+P69</f>
        <v>39.5</v>
      </c>
      <c r="R69" s="8" t="n">
        <v>2</v>
      </c>
    </row>
    <row r="70" s="11" customFormat="true" ht="19.5" hidden="false" customHeight="true" outlineLevel="0" collapsed="false">
      <c r="A70" s="8" t="n">
        <v>68</v>
      </c>
      <c r="B70" s="9" t="s">
        <v>217</v>
      </c>
      <c r="C70" s="9" t="s">
        <v>20</v>
      </c>
      <c r="D70" s="8" t="s">
        <v>218</v>
      </c>
      <c r="E70" s="8" t="s">
        <v>219</v>
      </c>
      <c r="F70" s="10" t="s">
        <v>204</v>
      </c>
      <c r="G70" s="9" t="s">
        <v>172</v>
      </c>
      <c r="H70" s="8" t="n">
        <v>1</v>
      </c>
      <c r="I70" s="8" t="n">
        <v>46</v>
      </c>
      <c r="J70" s="8" t="n">
        <f aca="false">I70*0.5</f>
        <v>23</v>
      </c>
      <c r="K70" s="8"/>
      <c r="L70" s="8"/>
      <c r="M70" s="8" t="n">
        <v>37.5</v>
      </c>
      <c r="N70" s="8" t="n">
        <f aca="false">M70*0.5</f>
        <v>18.75</v>
      </c>
      <c r="O70" s="8" t="n">
        <f aca="false">J70+L70+N70</f>
        <v>41.75</v>
      </c>
      <c r="P70" s="8"/>
      <c r="Q70" s="8" t="n">
        <f aca="false">O70+P70</f>
        <v>41.75</v>
      </c>
      <c r="R70" s="8" t="n">
        <v>1</v>
      </c>
    </row>
    <row r="71" s="11" customFormat="true" ht="19.5" hidden="false" customHeight="true" outlineLevel="0" collapsed="false">
      <c r="A71" s="8" t="n">
        <v>69</v>
      </c>
      <c r="B71" s="9" t="s">
        <v>220</v>
      </c>
      <c r="C71" s="9" t="s">
        <v>20</v>
      </c>
      <c r="D71" s="8" t="s">
        <v>221</v>
      </c>
      <c r="E71" s="8" t="s">
        <v>219</v>
      </c>
      <c r="F71" s="10" t="s">
        <v>204</v>
      </c>
      <c r="G71" s="9" t="s">
        <v>172</v>
      </c>
      <c r="H71" s="8"/>
      <c r="I71" s="8" t="n">
        <v>41</v>
      </c>
      <c r="J71" s="8" t="n">
        <f aca="false">I71*0.5</f>
        <v>20.5</v>
      </c>
      <c r="K71" s="8"/>
      <c r="L71" s="8"/>
      <c r="M71" s="8" t="n">
        <v>36.9</v>
      </c>
      <c r="N71" s="8" t="n">
        <f aca="false">M71*0.5</f>
        <v>18.45</v>
      </c>
      <c r="O71" s="8" t="n">
        <f aca="false">J71+L71+N71</f>
        <v>38.95</v>
      </c>
      <c r="P71" s="8"/>
      <c r="Q71" s="8" t="n">
        <f aca="false">O71+P71</f>
        <v>38.95</v>
      </c>
      <c r="R71" s="8" t="n">
        <v>2</v>
      </c>
    </row>
    <row r="72" s="11" customFormat="true" ht="19.5" hidden="false" customHeight="true" outlineLevel="0" collapsed="false">
      <c r="A72" s="8" t="n">
        <v>70</v>
      </c>
      <c r="B72" s="9" t="s">
        <v>222</v>
      </c>
      <c r="C72" s="9" t="s">
        <v>28</v>
      </c>
      <c r="D72" s="8" t="s">
        <v>223</v>
      </c>
      <c r="E72" s="8" t="s">
        <v>224</v>
      </c>
      <c r="F72" s="10" t="s">
        <v>204</v>
      </c>
      <c r="G72" s="9" t="s">
        <v>225</v>
      </c>
      <c r="H72" s="8" t="n">
        <v>1</v>
      </c>
      <c r="I72" s="8" t="n">
        <v>42</v>
      </c>
      <c r="J72" s="8" t="n">
        <f aca="false">I72*0.5</f>
        <v>21</v>
      </c>
      <c r="K72" s="8"/>
      <c r="L72" s="8"/>
      <c r="M72" s="8" t="n">
        <v>31.4</v>
      </c>
      <c r="N72" s="8" t="n">
        <f aca="false">M72*0.5</f>
        <v>15.7</v>
      </c>
      <c r="O72" s="8" t="n">
        <f aca="false">J72+L72+N72</f>
        <v>36.7</v>
      </c>
      <c r="P72" s="8"/>
      <c r="Q72" s="8" t="n">
        <f aca="false">O72+P72</f>
        <v>36.7</v>
      </c>
      <c r="R72" s="8" t="n">
        <v>1</v>
      </c>
    </row>
    <row r="73" s="11" customFormat="true" ht="19.5" hidden="false" customHeight="true" outlineLevel="0" collapsed="false">
      <c r="A73" s="8" t="n">
        <v>71</v>
      </c>
      <c r="B73" s="9" t="s">
        <v>226</v>
      </c>
      <c r="C73" s="9" t="s">
        <v>28</v>
      </c>
      <c r="D73" s="8" t="s">
        <v>227</v>
      </c>
      <c r="E73" s="8" t="s">
        <v>224</v>
      </c>
      <c r="F73" s="10" t="s">
        <v>204</v>
      </c>
      <c r="G73" s="9" t="s">
        <v>225</v>
      </c>
      <c r="H73" s="8"/>
      <c r="I73" s="8" t="n">
        <v>21</v>
      </c>
      <c r="J73" s="8" t="n">
        <f aca="false">I73*0.5</f>
        <v>10.5</v>
      </c>
      <c r="K73" s="8"/>
      <c r="L73" s="8"/>
      <c r="M73" s="8" t="n">
        <v>28.3</v>
      </c>
      <c r="N73" s="8" t="n">
        <f aca="false">M73*0.5</f>
        <v>14.15</v>
      </c>
      <c r="O73" s="8" t="n">
        <f aca="false">J73+L73+N73</f>
        <v>24.65</v>
      </c>
      <c r="P73" s="8"/>
      <c r="Q73" s="8" t="n">
        <f aca="false">O73+P73</f>
        <v>24.65</v>
      </c>
      <c r="R73" s="8" t="n">
        <v>2</v>
      </c>
    </row>
    <row r="74" s="11" customFormat="true" ht="19.5" hidden="false" customHeight="true" outlineLevel="0" collapsed="false">
      <c r="A74" s="8" t="n">
        <v>72</v>
      </c>
      <c r="B74" s="9" t="s">
        <v>228</v>
      </c>
      <c r="C74" s="9" t="s">
        <v>28</v>
      </c>
      <c r="D74" s="8" t="s">
        <v>229</v>
      </c>
      <c r="E74" s="8" t="s">
        <v>230</v>
      </c>
      <c r="F74" s="10" t="s">
        <v>57</v>
      </c>
      <c r="G74" s="9" t="s">
        <v>147</v>
      </c>
      <c r="H74" s="8" t="n">
        <v>1</v>
      </c>
      <c r="I74" s="8" t="n">
        <v>55</v>
      </c>
      <c r="J74" s="8" t="n">
        <f aca="false">I74*0.5</f>
        <v>27.5</v>
      </c>
      <c r="K74" s="8"/>
      <c r="L74" s="8"/>
      <c r="M74" s="8" t="n">
        <v>50</v>
      </c>
      <c r="N74" s="8" t="n">
        <f aca="false">M74*0.5</f>
        <v>25</v>
      </c>
      <c r="O74" s="8" t="n">
        <f aca="false">J74+L74+N74</f>
        <v>52.5</v>
      </c>
      <c r="P74" s="8"/>
      <c r="Q74" s="8" t="n">
        <f aca="false">O74+P74</f>
        <v>52.5</v>
      </c>
      <c r="R74" s="8" t="n">
        <v>1</v>
      </c>
    </row>
    <row r="75" s="11" customFormat="true" ht="19.5" hidden="false" customHeight="true" outlineLevel="0" collapsed="false">
      <c r="A75" s="8" t="n">
        <v>73</v>
      </c>
      <c r="B75" s="9" t="s">
        <v>231</v>
      </c>
      <c r="C75" s="9" t="s">
        <v>20</v>
      </c>
      <c r="D75" s="8" t="s">
        <v>232</v>
      </c>
      <c r="E75" s="8" t="s">
        <v>230</v>
      </c>
      <c r="F75" s="10" t="s">
        <v>57</v>
      </c>
      <c r="G75" s="9" t="s">
        <v>147</v>
      </c>
      <c r="H75" s="8"/>
      <c r="I75" s="8" t="n">
        <v>58</v>
      </c>
      <c r="J75" s="8" t="n">
        <f aca="false">I75*0.5</f>
        <v>29</v>
      </c>
      <c r="K75" s="8"/>
      <c r="L75" s="8"/>
      <c r="M75" s="8" t="n">
        <v>43</v>
      </c>
      <c r="N75" s="8" t="n">
        <f aca="false">M75*0.5</f>
        <v>21.5</v>
      </c>
      <c r="O75" s="8" t="n">
        <f aca="false">J75+L75+N75</f>
        <v>50.5</v>
      </c>
      <c r="P75" s="8"/>
      <c r="Q75" s="8" t="n">
        <f aca="false">O75+P75</f>
        <v>50.5</v>
      </c>
      <c r="R75" s="8" t="n">
        <v>2</v>
      </c>
    </row>
    <row r="76" s="11" customFormat="true" ht="19.5" hidden="false" customHeight="true" outlineLevel="0" collapsed="false">
      <c r="A76" s="8" t="n">
        <v>74</v>
      </c>
      <c r="B76" s="9" t="s">
        <v>233</v>
      </c>
      <c r="C76" s="9" t="s">
        <v>20</v>
      </c>
      <c r="D76" s="8" t="s">
        <v>234</v>
      </c>
      <c r="E76" s="8" t="s">
        <v>235</v>
      </c>
      <c r="F76" s="10" t="s">
        <v>57</v>
      </c>
      <c r="G76" s="9" t="s">
        <v>188</v>
      </c>
      <c r="H76" s="8" t="n">
        <v>2</v>
      </c>
      <c r="I76" s="8" t="n">
        <v>65</v>
      </c>
      <c r="J76" s="8" t="n">
        <f aca="false">I76*0.5</f>
        <v>32.5</v>
      </c>
      <c r="K76" s="8"/>
      <c r="L76" s="8"/>
      <c r="M76" s="8" t="n">
        <v>37.4</v>
      </c>
      <c r="N76" s="8" t="n">
        <f aca="false">M76*0.5</f>
        <v>18.7</v>
      </c>
      <c r="O76" s="8" t="n">
        <f aca="false">J76+L76+N76</f>
        <v>51.2</v>
      </c>
      <c r="P76" s="8"/>
      <c r="Q76" s="8" t="n">
        <f aca="false">O76+P76</f>
        <v>51.2</v>
      </c>
      <c r="R76" s="8" t="n">
        <v>1</v>
      </c>
    </row>
    <row r="77" s="11" customFormat="true" ht="19.5" hidden="false" customHeight="true" outlineLevel="0" collapsed="false">
      <c r="A77" s="8" t="n">
        <v>75</v>
      </c>
      <c r="B77" s="9" t="s">
        <v>236</v>
      </c>
      <c r="C77" s="9" t="s">
        <v>20</v>
      </c>
      <c r="D77" s="8" t="s">
        <v>237</v>
      </c>
      <c r="E77" s="8" t="s">
        <v>235</v>
      </c>
      <c r="F77" s="10" t="s">
        <v>57</v>
      </c>
      <c r="G77" s="9" t="s">
        <v>188</v>
      </c>
      <c r="H77" s="8"/>
      <c r="I77" s="8" t="n">
        <v>43</v>
      </c>
      <c r="J77" s="8" t="n">
        <f aca="false">I77*0.5</f>
        <v>21.5</v>
      </c>
      <c r="K77" s="8"/>
      <c r="L77" s="8"/>
      <c r="M77" s="8" t="n">
        <v>47.9</v>
      </c>
      <c r="N77" s="8" t="n">
        <f aca="false">M77*0.5</f>
        <v>23.95</v>
      </c>
      <c r="O77" s="8" t="n">
        <f aca="false">J77+L77+N77</f>
        <v>45.45</v>
      </c>
      <c r="P77" s="8"/>
      <c r="Q77" s="8" t="n">
        <f aca="false">O77+P77</f>
        <v>45.45</v>
      </c>
      <c r="R77" s="8" t="n">
        <v>2</v>
      </c>
    </row>
    <row r="78" s="11" customFormat="true" ht="19.5" hidden="false" customHeight="true" outlineLevel="0" collapsed="false">
      <c r="A78" s="8" t="n">
        <v>76</v>
      </c>
      <c r="B78" s="9" t="s">
        <v>238</v>
      </c>
      <c r="C78" s="9" t="s">
        <v>28</v>
      </c>
      <c r="D78" s="8" t="s">
        <v>239</v>
      </c>
      <c r="E78" s="8" t="s">
        <v>235</v>
      </c>
      <c r="F78" s="10" t="s">
        <v>57</v>
      </c>
      <c r="G78" s="9" t="s">
        <v>188</v>
      </c>
      <c r="H78" s="8"/>
      <c r="I78" s="8" t="n">
        <v>53</v>
      </c>
      <c r="J78" s="8" t="n">
        <f aca="false">I78*0.5</f>
        <v>26.5</v>
      </c>
      <c r="K78" s="8"/>
      <c r="L78" s="8"/>
      <c r="M78" s="8" t="n">
        <v>18.9</v>
      </c>
      <c r="N78" s="8" t="n">
        <f aca="false">M78*0.5</f>
        <v>9.45</v>
      </c>
      <c r="O78" s="8" t="n">
        <f aca="false">J78+L78+N78</f>
        <v>35.95</v>
      </c>
      <c r="P78" s="8"/>
      <c r="Q78" s="8" t="n">
        <f aca="false">O78+P78</f>
        <v>35.95</v>
      </c>
      <c r="R78" s="8" t="n">
        <v>3</v>
      </c>
    </row>
    <row r="79" s="11" customFormat="true" ht="19.5" hidden="false" customHeight="true" outlineLevel="0" collapsed="false">
      <c r="A79" s="8" t="n">
        <v>77</v>
      </c>
      <c r="B79" s="9" t="s">
        <v>240</v>
      </c>
      <c r="C79" s="9" t="s">
        <v>20</v>
      </c>
      <c r="D79" s="8" t="s">
        <v>241</v>
      </c>
      <c r="E79" s="8" t="s">
        <v>242</v>
      </c>
      <c r="F79" s="10" t="s">
        <v>243</v>
      </c>
      <c r="G79" s="9" t="s">
        <v>244</v>
      </c>
      <c r="H79" s="8" t="n">
        <v>2</v>
      </c>
      <c r="I79" s="8" t="n">
        <v>54</v>
      </c>
      <c r="J79" s="8" t="n">
        <f aca="false">I79*0.5</f>
        <v>27</v>
      </c>
      <c r="K79" s="8"/>
      <c r="L79" s="8"/>
      <c r="M79" s="8" t="n">
        <v>37.4</v>
      </c>
      <c r="N79" s="8" t="n">
        <f aca="false">M79*0.5</f>
        <v>18.7</v>
      </c>
      <c r="O79" s="8" t="n">
        <f aca="false">J79+L79+N79</f>
        <v>45.7</v>
      </c>
      <c r="P79" s="8"/>
      <c r="Q79" s="8" t="n">
        <f aca="false">O79+P79</f>
        <v>45.7</v>
      </c>
      <c r="R79" s="8" t="n">
        <v>1</v>
      </c>
    </row>
    <row r="80" s="11" customFormat="true" ht="19.5" hidden="false" customHeight="true" outlineLevel="0" collapsed="false">
      <c r="A80" s="8" t="n">
        <v>78</v>
      </c>
      <c r="B80" s="9" t="s">
        <v>245</v>
      </c>
      <c r="C80" s="9" t="s">
        <v>20</v>
      </c>
      <c r="D80" s="8" t="s">
        <v>246</v>
      </c>
      <c r="E80" s="8" t="s">
        <v>242</v>
      </c>
      <c r="F80" s="10" t="s">
        <v>243</v>
      </c>
      <c r="G80" s="9" t="s">
        <v>244</v>
      </c>
      <c r="H80" s="8"/>
      <c r="I80" s="8" t="n">
        <v>52</v>
      </c>
      <c r="J80" s="8" t="n">
        <f aca="false">I80*0.5</f>
        <v>26</v>
      </c>
      <c r="K80" s="8"/>
      <c r="L80" s="8"/>
      <c r="M80" s="8" t="n">
        <v>33.5</v>
      </c>
      <c r="N80" s="8" t="n">
        <f aca="false">M80*0.5</f>
        <v>16.75</v>
      </c>
      <c r="O80" s="8" t="n">
        <f aca="false">J80+L80+N80</f>
        <v>42.75</v>
      </c>
      <c r="P80" s="8"/>
      <c r="Q80" s="8" t="n">
        <f aca="false">O80+P80</f>
        <v>42.75</v>
      </c>
      <c r="R80" s="8" t="n">
        <v>2</v>
      </c>
    </row>
    <row r="81" s="11" customFormat="true" ht="19.5" hidden="false" customHeight="true" outlineLevel="0" collapsed="false">
      <c r="A81" s="8" t="n">
        <v>79</v>
      </c>
      <c r="B81" s="9" t="s">
        <v>247</v>
      </c>
      <c r="C81" s="9" t="s">
        <v>28</v>
      </c>
      <c r="D81" s="8" t="s">
        <v>248</v>
      </c>
      <c r="E81" s="8" t="s">
        <v>242</v>
      </c>
      <c r="F81" s="10" t="s">
        <v>243</v>
      </c>
      <c r="G81" s="9" t="s">
        <v>244</v>
      </c>
      <c r="H81" s="8"/>
      <c r="I81" s="8" t="n">
        <v>48</v>
      </c>
      <c r="J81" s="8" t="n">
        <f aca="false">I81*0.5</f>
        <v>24</v>
      </c>
      <c r="K81" s="8"/>
      <c r="L81" s="8"/>
      <c r="M81" s="8" t="n">
        <v>36.9</v>
      </c>
      <c r="N81" s="8" t="n">
        <f aca="false">M81*0.5</f>
        <v>18.45</v>
      </c>
      <c r="O81" s="8" t="n">
        <f aca="false">J81+L81+N81</f>
        <v>42.45</v>
      </c>
      <c r="P81" s="8"/>
      <c r="Q81" s="8" t="n">
        <f aca="false">O81+P81</f>
        <v>42.45</v>
      </c>
      <c r="R81" s="8" t="n">
        <v>3</v>
      </c>
    </row>
    <row r="82" s="11" customFormat="true" ht="19.5" hidden="false" customHeight="true" outlineLevel="0" collapsed="false">
      <c r="A82" s="8" t="n">
        <v>80</v>
      </c>
      <c r="B82" s="9" t="s">
        <v>249</v>
      </c>
      <c r="C82" s="9" t="s">
        <v>28</v>
      </c>
      <c r="D82" s="8" t="s">
        <v>250</v>
      </c>
      <c r="E82" s="8" t="s">
        <v>242</v>
      </c>
      <c r="F82" s="10" t="s">
        <v>243</v>
      </c>
      <c r="G82" s="9" t="s">
        <v>244</v>
      </c>
      <c r="H82" s="8"/>
      <c r="I82" s="8" t="n">
        <v>36</v>
      </c>
      <c r="J82" s="8" t="n">
        <f aca="false">I82*0.5</f>
        <v>18</v>
      </c>
      <c r="K82" s="8"/>
      <c r="L82" s="8"/>
      <c r="M82" s="8" t="n">
        <v>39.2</v>
      </c>
      <c r="N82" s="8" t="n">
        <f aca="false">M82*0.5</f>
        <v>19.6</v>
      </c>
      <c r="O82" s="8" t="n">
        <f aca="false">J82+L82+N82</f>
        <v>37.6</v>
      </c>
      <c r="P82" s="8"/>
      <c r="Q82" s="8" t="n">
        <f aca="false">O82+P82</f>
        <v>37.6</v>
      </c>
      <c r="R82" s="8" t="n">
        <v>4</v>
      </c>
    </row>
    <row r="83" s="11" customFormat="true" ht="19.5" hidden="false" customHeight="true" outlineLevel="0" collapsed="false">
      <c r="A83" s="8" t="n">
        <v>81</v>
      </c>
      <c r="B83" s="9" t="s">
        <v>251</v>
      </c>
      <c r="C83" s="9" t="s">
        <v>28</v>
      </c>
      <c r="D83" s="8" t="s">
        <v>252</v>
      </c>
      <c r="E83" s="8" t="s">
        <v>253</v>
      </c>
      <c r="F83" s="10" t="s">
        <v>243</v>
      </c>
      <c r="G83" s="9" t="s">
        <v>254</v>
      </c>
      <c r="H83" s="8" t="n">
        <v>1</v>
      </c>
      <c r="I83" s="8" t="n">
        <v>62</v>
      </c>
      <c r="J83" s="8" t="n">
        <f aca="false">I83*0.5</f>
        <v>31</v>
      </c>
      <c r="K83" s="8"/>
      <c r="L83" s="8"/>
      <c r="M83" s="8" t="n">
        <v>39.5</v>
      </c>
      <c r="N83" s="8" t="n">
        <f aca="false">M83*0.5</f>
        <v>19.75</v>
      </c>
      <c r="O83" s="8" t="n">
        <f aca="false">J83+L83+N83</f>
        <v>50.75</v>
      </c>
      <c r="P83" s="8"/>
      <c r="Q83" s="8" t="n">
        <f aca="false">O83+P83</f>
        <v>50.75</v>
      </c>
      <c r="R83" s="8" t="n">
        <v>1</v>
      </c>
    </row>
    <row r="84" s="11" customFormat="true" ht="19.5" hidden="false" customHeight="true" outlineLevel="0" collapsed="false">
      <c r="A84" s="8" t="n">
        <v>82</v>
      </c>
      <c r="B84" s="9" t="s">
        <v>255</v>
      </c>
      <c r="C84" s="9" t="s">
        <v>28</v>
      </c>
      <c r="D84" s="8" t="s">
        <v>256</v>
      </c>
      <c r="E84" s="8" t="s">
        <v>253</v>
      </c>
      <c r="F84" s="10" t="s">
        <v>243</v>
      </c>
      <c r="G84" s="9" t="s">
        <v>254</v>
      </c>
      <c r="H84" s="8"/>
      <c r="I84" s="8" t="n">
        <v>40</v>
      </c>
      <c r="J84" s="8" t="n">
        <f aca="false">I84*0.5</f>
        <v>20</v>
      </c>
      <c r="K84" s="8"/>
      <c r="L84" s="8"/>
      <c r="M84" s="8" t="n">
        <v>34</v>
      </c>
      <c r="N84" s="8" t="n">
        <f aca="false">M84*0.5</f>
        <v>17</v>
      </c>
      <c r="O84" s="8" t="n">
        <f aca="false">J84+L84+N84</f>
        <v>37</v>
      </c>
      <c r="P84" s="8"/>
      <c r="Q84" s="8" t="n">
        <f aca="false">O84+P84</f>
        <v>37</v>
      </c>
      <c r="R84" s="8" t="n">
        <v>2</v>
      </c>
    </row>
    <row r="85" s="11" customFormat="true" ht="19.5" hidden="false" customHeight="true" outlineLevel="0" collapsed="false">
      <c r="A85" s="8" t="n">
        <v>83</v>
      </c>
      <c r="B85" s="9" t="s">
        <v>257</v>
      </c>
      <c r="C85" s="9" t="s">
        <v>20</v>
      </c>
      <c r="D85" s="8" t="s">
        <v>258</v>
      </c>
      <c r="E85" s="8" t="s">
        <v>259</v>
      </c>
      <c r="F85" s="10" t="s">
        <v>260</v>
      </c>
      <c r="G85" s="9" t="s">
        <v>133</v>
      </c>
      <c r="H85" s="8" t="n">
        <v>2</v>
      </c>
      <c r="I85" s="8" t="n">
        <v>67</v>
      </c>
      <c r="J85" s="8" t="n">
        <f aca="false">I85*0.5</f>
        <v>33.5</v>
      </c>
      <c r="K85" s="8"/>
      <c r="L85" s="8"/>
      <c r="M85" s="8" t="n">
        <v>41.2</v>
      </c>
      <c r="N85" s="8" t="n">
        <f aca="false">M85*0.5</f>
        <v>20.6</v>
      </c>
      <c r="O85" s="8" t="n">
        <f aca="false">J85+L85+N85</f>
        <v>54.1</v>
      </c>
      <c r="P85" s="8"/>
      <c r="Q85" s="8" t="n">
        <f aca="false">O85+P85</f>
        <v>54.1</v>
      </c>
      <c r="R85" s="8" t="n">
        <v>1</v>
      </c>
    </row>
    <row r="86" s="11" customFormat="true" ht="19.5" hidden="false" customHeight="true" outlineLevel="0" collapsed="false">
      <c r="A86" s="8" t="n">
        <v>84</v>
      </c>
      <c r="B86" s="9" t="s">
        <v>261</v>
      </c>
      <c r="C86" s="9" t="s">
        <v>28</v>
      </c>
      <c r="D86" s="8" t="s">
        <v>262</v>
      </c>
      <c r="E86" s="8" t="s">
        <v>259</v>
      </c>
      <c r="F86" s="10" t="s">
        <v>260</v>
      </c>
      <c r="G86" s="9" t="s">
        <v>133</v>
      </c>
      <c r="H86" s="8"/>
      <c r="I86" s="8" t="n">
        <v>55</v>
      </c>
      <c r="J86" s="8" t="n">
        <f aca="false">I86*0.5</f>
        <v>27.5</v>
      </c>
      <c r="K86" s="8"/>
      <c r="L86" s="8"/>
      <c r="M86" s="8" t="n">
        <v>46</v>
      </c>
      <c r="N86" s="8" t="n">
        <f aca="false">M86*0.5</f>
        <v>23</v>
      </c>
      <c r="O86" s="8" t="n">
        <f aca="false">J86+L86+N86</f>
        <v>50.5</v>
      </c>
      <c r="P86" s="8"/>
      <c r="Q86" s="8" t="n">
        <f aca="false">O86+P86</f>
        <v>50.5</v>
      </c>
      <c r="R86" s="8" t="n">
        <v>2</v>
      </c>
    </row>
    <row r="87" s="11" customFormat="true" ht="19.5" hidden="false" customHeight="true" outlineLevel="0" collapsed="false">
      <c r="A87" s="8" t="n">
        <v>85</v>
      </c>
      <c r="B87" s="9" t="s">
        <v>263</v>
      </c>
      <c r="C87" s="9" t="s">
        <v>28</v>
      </c>
      <c r="D87" s="8" t="s">
        <v>264</v>
      </c>
      <c r="E87" s="8" t="s">
        <v>259</v>
      </c>
      <c r="F87" s="10" t="s">
        <v>260</v>
      </c>
      <c r="G87" s="9" t="s">
        <v>133</v>
      </c>
      <c r="H87" s="8"/>
      <c r="I87" s="8" t="n">
        <v>51</v>
      </c>
      <c r="J87" s="8" t="n">
        <f aca="false">I87*0.5</f>
        <v>25.5</v>
      </c>
      <c r="K87" s="8"/>
      <c r="L87" s="8"/>
      <c r="M87" s="8" t="n">
        <v>39.7</v>
      </c>
      <c r="N87" s="8" t="n">
        <f aca="false">M87*0.5</f>
        <v>19.85</v>
      </c>
      <c r="O87" s="8" t="n">
        <f aca="false">J87+L87+N87</f>
        <v>45.35</v>
      </c>
      <c r="P87" s="8"/>
      <c r="Q87" s="8" t="n">
        <f aca="false">O87+P87</f>
        <v>45.35</v>
      </c>
      <c r="R87" s="8" t="n">
        <v>3</v>
      </c>
    </row>
    <row r="88" s="11" customFormat="true" ht="19.5" hidden="false" customHeight="true" outlineLevel="0" collapsed="false">
      <c r="A88" s="8" t="n">
        <v>86</v>
      </c>
      <c r="B88" s="9" t="s">
        <v>265</v>
      </c>
      <c r="C88" s="9" t="s">
        <v>28</v>
      </c>
      <c r="D88" s="8" t="s">
        <v>266</v>
      </c>
      <c r="E88" s="8" t="s">
        <v>259</v>
      </c>
      <c r="F88" s="10" t="s">
        <v>260</v>
      </c>
      <c r="G88" s="9" t="s">
        <v>133</v>
      </c>
      <c r="H88" s="8"/>
      <c r="I88" s="8" t="n">
        <v>50</v>
      </c>
      <c r="J88" s="8" t="n">
        <f aca="false">I88*0.5</f>
        <v>25</v>
      </c>
      <c r="K88" s="8"/>
      <c r="L88" s="8"/>
      <c r="M88" s="8" t="n">
        <v>34.2</v>
      </c>
      <c r="N88" s="8" t="n">
        <f aca="false">M88*0.5</f>
        <v>17.1</v>
      </c>
      <c r="O88" s="8" t="n">
        <f aca="false">J88+L88+N88</f>
        <v>42.1</v>
      </c>
      <c r="P88" s="8"/>
      <c r="Q88" s="8" t="n">
        <f aca="false">O88+P88</f>
        <v>42.1</v>
      </c>
      <c r="R88" s="8" t="n">
        <v>4</v>
      </c>
    </row>
    <row r="89" s="11" customFormat="true" ht="19.5" hidden="false" customHeight="true" outlineLevel="0" collapsed="false">
      <c r="A89" s="8" t="n">
        <v>87</v>
      </c>
      <c r="B89" s="9" t="s">
        <v>267</v>
      </c>
      <c r="C89" s="9" t="s">
        <v>28</v>
      </c>
      <c r="D89" s="8" t="s">
        <v>268</v>
      </c>
      <c r="E89" s="8" t="s">
        <v>269</v>
      </c>
      <c r="F89" s="10" t="s">
        <v>260</v>
      </c>
      <c r="G89" s="9" t="s">
        <v>270</v>
      </c>
      <c r="H89" s="8" t="n">
        <v>1</v>
      </c>
      <c r="I89" s="8" t="n">
        <v>48</v>
      </c>
      <c r="J89" s="8" t="n">
        <f aca="false">I89*0.5</f>
        <v>24</v>
      </c>
      <c r="K89" s="8"/>
      <c r="L89" s="8"/>
      <c r="M89" s="8" t="n">
        <v>40.2</v>
      </c>
      <c r="N89" s="8" t="n">
        <f aca="false">M89*0.5</f>
        <v>20.1</v>
      </c>
      <c r="O89" s="8" t="n">
        <f aca="false">J89+L89+N89</f>
        <v>44.1</v>
      </c>
      <c r="P89" s="8"/>
      <c r="Q89" s="8" t="n">
        <f aca="false">O89+P89</f>
        <v>44.1</v>
      </c>
      <c r="R89" s="8" t="n">
        <v>1</v>
      </c>
    </row>
    <row r="90" s="11" customFormat="true" ht="19.5" hidden="false" customHeight="true" outlineLevel="0" collapsed="false">
      <c r="A90" s="8" t="n">
        <v>88</v>
      </c>
      <c r="B90" s="9" t="s">
        <v>271</v>
      </c>
      <c r="C90" s="9" t="s">
        <v>28</v>
      </c>
      <c r="D90" s="8" t="s">
        <v>272</v>
      </c>
      <c r="E90" s="8" t="s">
        <v>269</v>
      </c>
      <c r="F90" s="10" t="s">
        <v>260</v>
      </c>
      <c r="G90" s="9" t="s">
        <v>270</v>
      </c>
      <c r="H90" s="8"/>
      <c r="I90" s="8" t="n">
        <v>33</v>
      </c>
      <c r="J90" s="8" t="n">
        <f aca="false">I90*0.5</f>
        <v>16.5</v>
      </c>
      <c r="K90" s="8"/>
      <c r="L90" s="8"/>
      <c r="M90" s="8" t="n">
        <v>35.9</v>
      </c>
      <c r="N90" s="8" t="n">
        <f aca="false">M90*0.5</f>
        <v>17.95</v>
      </c>
      <c r="O90" s="8" t="n">
        <f aca="false">J90+L90+N90</f>
        <v>34.45</v>
      </c>
      <c r="P90" s="8"/>
      <c r="Q90" s="8" t="n">
        <f aca="false">O90+P90</f>
        <v>34.45</v>
      </c>
      <c r="R90" s="8" t="n">
        <v>2</v>
      </c>
    </row>
    <row r="91" s="11" customFormat="true" ht="19.5" hidden="false" customHeight="true" outlineLevel="0" collapsed="false">
      <c r="A91" s="8" t="n">
        <v>89</v>
      </c>
      <c r="B91" s="9" t="s">
        <v>273</v>
      </c>
      <c r="C91" s="9" t="s">
        <v>20</v>
      </c>
      <c r="D91" s="8" t="s">
        <v>274</v>
      </c>
      <c r="E91" s="8" t="s">
        <v>275</v>
      </c>
      <c r="F91" s="10" t="s">
        <v>63</v>
      </c>
      <c r="G91" s="9" t="s">
        <v>276</v>
      </c>
      <c r="H91" s="8" t="n">
        <v>1</v>
      </c>
      <c r="I91" s="8" t="n">
        <v>45</v>
      </c>
      <c r="J91" s="8" t="n">
        <f aca="false">I91*0.5</f>
        <v>22.5</v>
      </c>
      <c r="K91" s="8"/>
      <c r="L91" s="8"/>
      <c r="M91" s="8" t="n">
        <v>39</v>
      </c>
      <c r="N91" s="8" t="n">
        <f aca="false">M91*0.5</f>
        <v>19.5</v>
      </c>
      <c r="O91" s="8" t="n">
        <f aca="false">J91+L91+N91</f>
        <v>42</v>
      </c>
      <c r="P91" s="8"/>
      <c r="Q91" s="8" t="n">
        <f aca="false">O91+P91</f>
        <v>42</v>
      </c>
      <c r="R91" s="8" t="n">
        <v>1</v>
      </c>
    </row>
    <row r="92" s="11" customFormat="true" ht="19.5" hidden="false" customHeight="true" outlineLevel="0" collapsed="false">
      <c r="A92" s="8" t="n">
        <v>90</v>
      </c>
      <c r="B92" s="9" t="s">
        <v>277</v>
      </c>
      <c r="C92" s="9" t="s">
        <v>20</v>
      </c>
      <c r="D92" s="8" t="s">
        <v>278</v>
      </c>
      <c r="E92" s="8" t="s">
        <v>275</v>
      </c>
      <c r="F92" s="10" t="s">
        <v>63</v>
      </c>
      <c r="G92" s="9" t="s">
        <v>276</v>
      </c>
      <c r="H92" s="8"/>
      <c r="I92" s="8" t="n">
        <v>38</v>
      </c>
      <c r="J92" s="8" t="n">
        <f aca="false">I92*0.5</f>
        <v>19</v>
      </c>
      <c r="K92" s="8"/>
      <c r="L92" s="8"/>
      <c r="M92" s="8" t="n">
        <v>34.5</v>
      </c>
      <c r="N92" s="8" t="n">
        <f aca="false">M92*0.5</f>
        <v>17.25</v>
      </c>
      <c r="O92" s="8" t="n">
        <f aca="false">J92+L92+N92</f>
        <v>36.25</v>
      </c>
      <c r="P92" s="8"/>
      <c r="Q92" s="8" t="n">
        <f aca="false">O92+P92</f>
        <v>36.25</v>
      </c>
      <c r="R92" s="8" t="n">
        <v>2</v>
      </c>
    </row>
    <row r="93" s="11" customFormat="true" ht="19.5" hidden="false" customHeight="true" outlineLevel="0" collapsed="false">
      <c r="A93" s="8" t="n">
        <v>91</v>
      </c>
      <c r="B93" s="9" t="s">
        <v>279</v>
      </c>
      <c r="C93" s="9" t="s">
        <v>28</v>
      </c>
      <c r="D93" s="8" t="s">
        <v>280</v>
      </c>
      <c r="E93" s="8" t="s">
        <v>281</v>
      </c>
      <c r="F93" s="10" t="s">
        <v>282</v>
      </c>
      <c r="G93" s="9" t="s">
        <v>270</v>
      </c>
      <c r="H93" s="8" t="n">
        <v>1</v>
      </c>
      <c r="I93" s="8" t="n">
        <v>57</v>
      </c>
      <c r="J93" s="8" t="n">
        <f aca="false">I93*0.5</f>
        <v>28.5</v>
      </c>
      <c r="K93" s="8"/>
      <c r="L93" s="8"/>
      <c r="M93" s="8" t="n">
        <v>30.2</v>
      </c>
      <c r="N93" s="8" t="n">
        <f aca="false">M93*0.5</f>
        <v>15.1</v>
      </c>
      <c r="O93" s="8" t="n">
        <f aca="false">J93+L93+N93</f>
        <v>43.6</v>
      </c>
      <c r="P93" s="8"/>
      <c r="Q93" s="8" t="n">
        <f aca="false">O93+P93</f>
        <v>43.6</v>
      </c>
      <c r="R93" s="8" t="n">
        <v>1</v>
      </c>
    </row>
    <row r="94" s="11" customFormat="true" ht="19.5" hidden="false" customHeight="true" outlineLevel="0" collapsed="false">
      <c r="A94" s="8" t="n">
        <v>92</v>
      </c>
      <c r="B94" s="9" t="s">
        <v>283</v>
      </c>
      <c r="C94" s="9" t="s">
        <v>28</v>
      </c>
      <c r="D94" s="8" t="s">
        <v>284</v>
      </c>
      <c r="E94" s="8" t="s">
        <v>281</v>
      </c>
      <c r="F94" s="10" t="s">
        <v>282</v>
      </c>
      <c r="G94" s="9" t="s">
        <v>270</v>
      </c>
      <c r="H94" s="8"/>
      <c r="I94" s="8" t="n">
        <v>36</v>
      </c>
      <c r="J94" s="8" t="n">
        <f aca="false">I94*0.5</f>
        <v>18</v>
      </c>
      <c r="K94" s="8"/>
      <c r="L94" s="8"/>
      <c r="M94" s="8" t="n">
        <v>34.9</v>
      </c>
      <c r="N94" s="8" t="n">
        <f aca="false">M94*0.5</f>
        <v>17.45</v>
      </c>
      <c r="O94" s="8" t="n">
        <f aca="false">J94+L94+N94</f>
        <v>35.45</v>
      </c>
      <c r="P94" s="8"/>
      <c r="Q94" s="8" t="n">
        <f aca="false">O94+P94</f>
        <v>35.45</v>
      </c>
      <c r="R94" s="8" t="n">
        <v>2</v>
      </c>
    </row>
    <row r="95" s="11" customFormat="true" ht="19.5" hidden="false" customHeight="true" outlineLevel="0" collapsed="false">
      <c r="A95" s="8" t="n">
        <v>93</v>
      </c>
      <c r="B95" s="9" t="s">
        <v>285</v>
      </c>
      <c r="C95" s="9" t="s">
        <v>28</v>
      </c>
      <c r="D95" s="8" t="s">
        <v>286</v>
      </c>
      <c r="E95" s="8" t="s">
        <v>287</v>
      </c>
      <c r="F95" s="10" t="s">
        <v>282</v>
      </c>
      <c r="G95" s="9" t="s">
        <v>254</v>
      </c>
      <c r="H95" s="8" t="n">
        <v>1</v>
      </c>
      <c r="I95" s="8" t="n">
        <v>48</v>
      </c>
      <c r="J95" s="8" t="n">
        <f aca="false">I95*0.5</f>
        <v>24</v>
      </c>
      <c r="K95" s="8"/>
      <c r="L95" s="8"/>
      <c r="M95" s="8" t="n">
        <v>33.5</v>
      </c>
      <c r="N95" s="8" t="n">
        <f aca="false">M95*0.5</f>
        <v>16.75</v>
      </c>
      <c r="O95" s="8" t="n">
        <f aca="false">J95+L95+N95</f>
        <v>40.75</v>
      </c>
      <c r="P95" s="8"/>
      <c r="Q95" s="8" t="n">
        <f aca="false">O95+P95</f>
        <v>40.75</v>
      </c>
      <c r="R95" s="8" t="n">
        <v>1</v>
      </c>
    </row>
    <row r="96" s="11" customFormat="true" ht="19.5" hidden="false" customHeight="true" outlineLevel="0" collapsed="false">
      <c r="A96" s="8" t="n">
        <v>94</v>
      </c>
      <c r="B96" s="9" t="s">
        <v>288</v>
      </c>
      <c r="C96" s="9" t="s">
        <v>20</v>
      </c>
      <c r="D96" s="8" t="s">
        <v>289</v>
      </c>
      <c r="E96" s="8" t="s">
        <v>287</v>
      </c>
      <c r="F96" s="10" t="s">
        <v>282</v>
      </c>
      <c r="G96" s="9" t="s">
        <v>254</v>
      </c>
      <c r="H96" s="8"/>
      <c r="I96" s="8" t="n">
        <v>38</v>
      </c>
      <c r="J96" s="8" t="n">
        <f aca="false">I96*0.5</f>
        <v>19</v>
      </c>
      <c r="K96" s="8"/>
      <c r="L96" s="8"/>
      <c r="M96" s="8" t="n">
        <v>26.5</v>
      </c>
      <c r="N96" s="8" t="n">
        <f aca="false">M96*0.5</f>
        <v>13.25</v>
      </c>
      <c r="O96" s="8" t="n">
        <f aca="false">J96+L96+N96</f>
        <v>32.25</v>
      </c>
      <c r="P96" s="8"/>
      <c r="Q96" s="8" t="n">
        <f aca="false">O96+P96</f>
        <v>32.25</v>
      </c>
      <c r="R96" s="8" t="n">
        <v>2</v>
      </c>
    </row>
    <row r="97" s="11" customFormat="true" ht="19.5" hidden="false" customHeight="true" outlineLevel="0" collapsed="false">
      <c r="A97" s="8" t="n">
        <v>95</v>
      </c>
      <c r="B97" s="9" t="s">
        <v>290</v>
      </c>
      <c r="C97" s="9" t="s">
        <v>20</v>
      </c>
      <c r="D97" s="8" t="s">
        <v>291</v>
      </c>
      <c r="E97" s="8" t="s">
        <v>292</v>
      </c>
      <c r="F97" s="10" t="s">
        <v>293</v>
      </c>
      <c r="G97" s="9" t="s">
        <v>294</v>
      </c>
      <c r="H97" s="8" t="n">
        <v>1</v>
      </c>
      <c r="I97" s="8" t="n">
        <v>71</v>
      </c>
      <c r="J97" s="8" t="n">
        <f aca="false">I97*0.5</f>
        <v>35.5</v>
      </c>
      <c r="K97" s="8"/>
      <c r="L97" s="8"/>
      <c r="M97" s="8" t="n">
        <v>66</v>
      </c>
      <c r="N97" s="8" t="n">
        <f aca="false">M97*0.5</f>
        <v>33</v>
      </c>
      <c r="O97" s="8" t="n">
        <f aca="false">J97+L97+N97</f>
        <v>68.5</v>
      </c>
      <c r="P97" s="8"/>
      <c r="Q97" s="8" t="n">
        <f aca="false">O97+P97</f>
        <v>68.5</v>
      </c>
      <c r="R97" s="8" t="n">
        <v>1</v>
      </c>
    </row>
    <row r="98" s="11" customFormat="true" ht="19.5" hidden="false" customHeight="true" outlineLevel="0" collapsed="false">
      <c r="A98" s="8" t="n">
        <v>96</v>
      </c>
      <c r="B98" s="9" t="s">
        <v>295</v>
      </c>
      <c r="C98" s="9" t="s">
        <v>28</v>
      </c>
      <c r="D98" s="8" t="s">
        <v>296</v>
      </c>
      <c r="E98" s="8" t="s">
        <v>292</v>
      </c>
      <c r="F98" s="10" t="s">
        <v>293</v>
      </c>
      <c r="G98" s="9" t="s">
        <v>294</v>
      </c>
      <c r="H98" s="8"/>
      <c r="I98" s="8" t="n">
        <v>52</v>
      </c>
      <c r="J98" s="8" t="n">
        <f aca="false">I98*0.5</f>
        <v>26</v>
      </c>
      <c r="K98" s="8"/>
      <c r="L98" s="8"/>
      <c r="M98" s="8" t="n">
        <v>59</v>
      </c>
      <c r="N98" s="8" t="n">
        <f aca="false">M98*0.5</f>
        <v>29.5</v>
      </c>
      <c r="O98" s="8" t="n">
        <f aca="false">J98+L98+N98</f>
        <v>55.5</v>
      </c>
      <c r="P98" s="8"/>
      <c r="Q98" s="8" t="n">
        <f aca="false">O98+P98</f>
        <v>55.5</v>
      </c>
      <c r="R98" s="8" t="n">
        <v>2</v>
      </c>
    </row>
    <row r="99" s="11" customFormat="true" ht="19.5" hidden="false" customHeight="true" outlineLevel="0" collapsed="false">
      <c r="A99" s="8" t="n">
        <v>97</v>
      </c>
      <c r="B99" s="9" t="s">
        <v>297</v>
      </c>
      <c r="C99" s="9" t="s">
        <v>20</v>
      </c>
      <c r="D99" s="8" t="s">
        <v>298</v>
      </c>
      <c r="E99" s="8" t="s">
        <v>299</v>
      </c>
      <c r="F99" s="10" t="s">
        <v>293</v>
      </c>
      <c r="G99" s="9" t="s">
        <v>300</v>
      </c>
      <c r="H99" s="8" t="n">
        <v>1</v>
      </c>
      <c r="I99" s="8" t="n">
        <v>69</v>
      </c>
      <c r="J99" s="8" t="n">
        <f aca="false">I99*0.5</f>
        <v>34.5</v>
      </c>
      <c r="K99" s="8"/>
      <c r="L99" s="8"/>
      <c r="M99" s="8" t="n">
        <v>56</v>
      </c>
      <c r="N99" s="8" t="n">
        <f aca="false">M99*0.5</f>
        <v>28</v>
      </c>
      <c r="O99" s="8" t="n">
        <f aca="false">J99+L99+N99</f>
        <v>62.5</v>
      </c>
      <c r="P99" s="8"/>
      <c r="Q99" s="8" t="n">
        <f aca="false">O99+P99</f>
        <v>62.5</v>
      </c>
      <c r="R99" s="8" t="n">
        <v>1</v>
      </c>
    </row>
    <row r="100" s="11" customFormat="true" ht="19.5" hidden="false" customHeight="true" outlineLevel="0" collapsed="false">
      <c r="A100" s="8" t="n">
        <v>98</v>
      </c>
      <c r="B100" s="9" t="s">
        <v>301</v>
      </c>
      <c r="C100" s="9" t="s">
        <v>20</v>
      </c>
      <c r="D100" s="8" t="s">
        <v>302</v>
      </c>
      <c r="E100" s="8" t="s">
        <v>299</v>
      </c>
      <c r="F100" s="10" t="s">
        <v>293</v>
      </c>
      <c r="G100" s="9" t="s">
        <v>300</v>
      </c>
      <c r="H100" s="8"/>
      <c r="I100" s="8" t="n">
        <v>68</v>
      </c>
      <c r="J100" s="8" t="n">
        <f aca="false">I100*0.5</f>
        <v>34</v>
      </c>
      <c r="K100" s="8"/>
      <c r="L100" s="8"/>
      <c r="M100" s="8" t="n">
        <v>56</v>
      </c>
      <c r="N100" s="8" t="n">
        <f aca="false">M100*0.5</f>
        <v>28</v>
      </c>
      <c r="O100" s="8" t="n">
        <f aca="false">J100+L100+N100</f>
        <v>62</v>
      </c>
      <c r="P100" s="8"/>
      <c r="Q100" s="8" t="n">
        <f aca="false">O100+P100</f>
        <v>62</v>
      </c>
      <c r="R100" s="8" t="n">
        <v>2</v>
      </c>
    </row>
    <row r="101" s="11" customFormat="true" ht="19.5" hidden="false" customHeight="true" outlineLevel="0" collapsed="false">
      <c r="A101" s="8" t="n">
        <v>99</v>
      </c>
      <c r="B101" s="9" t="s">
        <v>303</v>
      </c>
      <c r="C101" s="9" t="s">
        <v>20</v>
      </c>
      <c r="D101" s="8" t="s">
        <v>304</v>
      </c>
      <c r="E101" s="8" t="s">
        <v>305</v>
      </c>
      <c r="F101" s="10" t="s">
        <v>293</v>
      </c>
      <c r="G101" s="9" t="s">
        <v>306</v>
      </c>
      <c r="H101" s="8" t="n">
        <v>1</v>
      </c>
      <c r="I101" s="8" t="n">
        <v>57</v>
      </c>
      <c r="J101" s="8" t="n">
        <f aca="false">I101*0.5</f>
        <v>28.5</v>
      </c>
      <c r="K101" s="8"/>
      <c r="L101" s="8"/>
      <c r="M101" s="8" t="n">
        <v>57</v>
      </c>
      <c r="N101" s="8" t="n">
        <f aca="false">M101*0.5</f>
        <v>28.5</v>
      </c>
      <c r="O101" s="8" t="n">
        <f aca="false">J101+L101+N101</f>
        <v>57</v>
      </c>
      <c r="P101" s="8"/>
      <c r="Q101" s="8" t="n">
        <f aca="false">O101+P101</f>
        <v>57</v>
      </c>
      <c r="R101" s="8" t="n">
        <v>1</v>
      </c>
    </row>
    <row r="102" s="11" customFormat="true" ht="19.5" hidden="false" customHeight="true" outlineLevel="0" collapsed="false">
      <c r="A102" s="8" t="n">
        <v>100</v>
      </c>
      <c r="B102" s="9" t="s">
        <v>307</v>
      </c>
      <c r="C102" s="9" t="s">
        <v>20</v>
      </c>
      <c r="D102" s="8" t="s">
        <v>308</v>
      </c>
      <c r="E102" s="8" t="s">
        <v>305</v>
      </c>
      <c r="F102" s="10" t="s">
        <v>293</v>
      </c>
      <c r="G102" s="9" t="s">
        <v>306</v>
      </c>
      <c r="H102" s="8"/>
      <c r="I102" s="8" t="n">
        <v>36</v>
      </c>
      <c r="J102" s="8" t="n">
        <f aca="false">I102*0.5</f>
        <v>18</v>
      </c>
      <c r="K102" s="8"/>
      <c r="L102" s="8"/>
      <c r="M102" s="8" t="n">
        <v>27</v>
      </c>
      <c r="N102" s="8" t="n">
        <f aca="false">M102*0.5</f>
        <v>13.5</v>
      </c>
      <c r="O102" s="8" t="n">
        <f aca="false">J102+L102+N102</f>
        <v>31.5</v>
      </c>
      <c r="P102" s="8"/>
      <c r="Q102" s="8" t="n">
        <f aca="false">O102+P102</f>
        <v>31.5</v>
      </c>
      <c r="R102" s="8" t="n">
        <v>2</v>
      </c>
    </row>
    <row r="103" s="11" customFormat="true" ht="19.5" hidden="false" customHeight="true" outlineLevel="0" collapsed="false">
      <c r="A103" s="8" t="n">
        <v>101</v>
      </c>
      <c r="B103" s="9" t="s">
        <v>309</v>
      </c>
      <c r="C103" s="9" t="s">
        <v>20</v>
      </c>
      <c r="D103" s="8" t="s">
        <v>310</v>
      </c>
      <c r="E103" s="8" t="s">
        <v>311</v>
      </c>
      <c r="F103" s="10" t="s">
        <v>312</v>
      </c>
      <c r="G103" s="9" t="s">
        <v>313</v>
      </c>
      <c r="H103" s="8" t="n">
        <v>2</v>
      </c>
      <c r="I103" s="8" t="n">
        <v>62</v>
      </c>
      <c r="J103" s="8" t="n">
        <f aca="false">I103*0.5</f>
        <v>31</v>
      </c>
      <c r="K103" s="8"/>
      <c r="L103" s="8"/>
      <c r="M103" s="8" t="n">
        <v>59</v>
      </c>
      <c r="N103" s="8" t="n">
        <f aca="false">M103*0.5</f>
        <v>29.5</v>
      </c>
      <c r="O103" s="8" t="n">
        <f aca="false">J103+L103+N103</f>
        <v>60.5</v>
      </c>
      <c r="P103" s="8"/>
      <c r="Q103" s="8" t="n">
        <f aca="false">O103+P103</f>
        <v>60.5</v>
      </c>
      <c r="R103" s="8" t="n">
        <v>1</v>
      </c>
    </row>
    <row r="104" s="11" customFormat="true" ht="19.5" hidden="false" customHeight="true" outlineLevel="0" collapsed="false">
      <c r="A104" s="8" t="n">
        <v>102</v>
      </c>
      <c r="B104" s="9" t="s">
        <v>314</v>
      </c>
      <c r="C104" s="9" t="s">
        <v>20</v>
      </c>
      <c r="D104" s="8" t="s">
        <v>315</v>
      </c>
      <c r="E104" s="8" t="s">
        <v>311</v>
      </c>
      <c r="F104" s="10" t="s">
        <v>312</v>
      </c>
      <c r="G104" s="9" t="s">
        <v>313</v>
      </c>
      <c r="H104" s="8"/>
      <c r="I104" s="8" t="n">
        <v>58</v>
      </c>
      <c r="J104" s="8" t="n">
        <f aca="false">I104*0.5</f>
        <v>29</v>
      </c>
      <c r="K104" s="8"/>
      <c r="L104" s="8"/>
      <c r="M104" s="8" t="n">
        <v>55</v>
      </c>
      <c r="N104" s="8" t="n">
        <f aca="false">M104*0.5</f>
        <v>27.5</v>
      </c>
      <c r="O104" s="8" t="n">
        <f aca="false">J104+L104+N104</f>
        <v>56.5</v>
      </c>
      <c r="P104" s="8"/>
      <c r="Q104" s="8" t="n">
        <f aca="false">O104+P104</f>
        <v>56.5</v>
      </c>
      <c r="R104" s="8" t="n">
        <v>2</v>
      </c>
    </row>
    <row r="105" s="11" customFormat="true" ht="19.5" hidden="false" customHeight="true" outlineLevel="0" collapsed="false">
      <c r="A105" s="8" t="n">
        <v>103</v>
      </c>
      <c r="B105" s="9" t="s">
        <v>316</v>
      </c>
      <c r="C105" s="9" t="s">
        <v>20</v>
      </c>
      <c r="D105" s="8" t="s">
        <v>317</v>
      </c>
      <c r="E105" s="8" t="s">
        <v>311</v>
      </c>
      <c r="F105" s="10" t="s">
        <v>312</v>
      </c>
      <c r="G105" s="9" t="s">
        <v>313</v>
      </c>
      <c r="H105" s="8"/>
      <c r="I105" s="8" t="n">
        <v>47</v>
      </c>
      <c r="J105" s="8" t="n">
        <f aca="false">I105*0.5</f>
        <v>23.5</v>
      </c>
      <c r="K105" s="8"/>
      <c r="L105" s="8"/>
      <c r="M105" s="8" t="n">
        <v>63</v>
      </c>
      <c r="N105" s="8" t="n">
        <f aca="false">M105*0.5</f>
        <v>31.5</v>
      </c>
      <c r="O105" s="8" t="n">
        <f aca="false">J105+L105+N105</f>
        <v>55</v>
      </c>
      <c r="P105" s="8"/>
      <c r="Q105" s="8" t="n">
        <f aca="false">O105+P105</f>
        <v>55</v>
      </c>
      <c r="R105" s="8" t="n">
        <v>3</v>
      </c>
    </row>
    <row r="106" s="11" customFormat="true" ht="19.5" hidden="false" customHeight="true" outlineLevel="0" collapsed="false">
      <c r="A106" s="8" t="n">
        <v>104</v>
      </c>
      <c r="B106" s="9" t="s">
        <v>318</v>
      </c>
      <c r="C106" s="9" t="s">
        <v>28</v>
      </c>
      <c r="D106" s="8" t="s">
        <v>319</v>
      </c>
      <c r="E106" s="8" t="s">
        <v>311</v>
      </c>
      <c r="F106" s="10" t="s">
        <v>312</v>
      </c>
      <c r="G106" s="9" t="s">
        <v>313</v>
      </c>
      <c r="H106" s="8"/>
      <c r="I106" s="8" t="n">
        <v>55</v>
      </c>
      <c r="J106" s="8" t="n">
        <f aca="false">I106*0.5</f>
        <v>27.5</v>
      </c>
      <c r="K106" s="8"/>
      <c r="L106" s="8"/>
      <c r="M106" s="8" t="n">
        <v>54</v>
      </c>
      <c r="N106" s="8" t="n">
        <f aca="false">M106*0.5</f>
        <v>27</v>
      </c>
      <c r="O106" s="8" t="n">
        <f aca="false">J106+L106+N106</f>
        <v>54.5</v>
      </c>
      <c r="P106" s="8"/>
      <c r="Q106" s="8" t="n">
        <f aca="false">O106+P106</f>
        <v>54.5</v>
      </c>
      <c r="R106" s="8" t="n">
        <v>4</v>
      </c>
    </row>
    <row r="107" s="11" customFormat="true" ht="19.5" hidden="false" customHeight="true" outlineLevel="0" collapsed="false">
      <c r="A107" s="8" t="n">
        <v>105</v>
      </c>
      <c r="B107" s="9" t="s">
        <v>320</v>
      </c>
      <c r="C107" s="9" t="s">
        <v>20</v>
      </c>
      <c r="D107" s="8" t="s">
        <v>321</v>
      </c>
      <c r="E107" s="8" t="s">
        <v>322</v>
      </c>
      <c r="F107" s="10" t="s">
        <v>312</v>
      </c>
      <c r="G107" s="9" t="s">
        <v>323</v>
      </c>
      <c r="H107" s="8" t="n">
        <v>2</v>
      </c>
      <c r="I107" s="8" t="n">
        <v>56</v>
      </c>
      <c r="J107" s="8" t="n">
        <f aca="false">I107*0.5</f>
        <v>28</v>
      </c>
      <c r="K107" s="8"/>
      <c r="L107" s="8"/>
      <c r="M107" s="8" t="n">
        <v>64</v>
      </c>
      <c r="N107" s="8" t="n">
        <f aca="false">M107*0.5</f>
        <v>32</v>
      </c>
      <c r="O107" s="8" t="n">
        <f aca="false">J107+L107+N107</f>
        <v>60</v>
      </c>
      <c r="P107" s="8"/>
      <c r="Q107" s="8" t="n">
        <f aca="false">O107+P107</f>
        <v>60</v>
      </c>
      <c r="R107" s="8" t="n">
        <v>1</v>
      </c>
    </row>
    <row r="108" s="11" customFormat="true" ht="19.5" hidden="false" customHeight="true" outlineLevel="0" collapsed="false">
      <c r="A108" s="8" t="n">
        <v>106</v>
      </c>
      <c r="B108" s="9" t="s">
        <v>324</v>
      </c>
      <c r="C108" s="9" t="s">
        <v>20</v>
      </c>
      <c r="D108" s="8" t="s">
        <v>325</v>
      </c>
      <c r="E108" s="8" t="s">
        <v>322</v>
      </c>
      <c r="F108" s="10" t="s">
        <v>312</v>
      </c>
      <c r="G108" s="9" t="s">
        <v>323</v>
      </c>
      <c r="H108" s="8"/>
      <c r="I108" s="8" t="n">
        <v>58</v>
      </c>
      <c r="J108" s="8" t="n">
        <f aca="false">I108*0.5</f>
        <v>29</v>
      </c>
      <c r="K108" s="8"/>
      <c r="L108" s="8"/>
      <c r="M108" s="8" t="n">
        <v>59</v>
      </c>
      <c r="N108" s="8" t="n">
        <f aca="false">M108*0.5</f>
        <v>29.5</v>
      </c>
      <c r="O108" s="8" t="n">
        <f aca="false">J108+L108+N108</f>
        <v>58.5</v>
      </c>
      <c r="P108" s="8"/>
      <c r="Q108" s="8" t="n">
        <f aca="false">O108+P108</f>
        <v>58.5</v>
      </c>
      <c r="R108" s="8" t="n">
        <v>2</v>
      </c>
    </row>
    <row r="109" s="11" customFormat="true" ht="19.5" hidden="false" customHeight="true" outlineLevel="0" collapsed="false">
      <c r="A109" s="8" t="n">
        <v>107</v>
      </c>
      <c r="B109" s="9" t="s">
        <v>326</v>
      </c>
      <c r="C109" s="9" t="s">
        <v>20</v>
      </c>
      <c r="D109" s="8" t="s">
        <v>327</v>
      </c>
      <c r="E109" s="8" t="s">
        <v>322</v>
      </c>
      <c r="F109" s="10" t="s">
        <v>312</v>
      </c>
      <c r="G109" s="9" t="s">
        <v>323</v>
      </c>
      <c r="H109" s="8"/>
      <c r="I109" s="8" t="n">
        <v>68</v>
      </c>
      <c r="J109" s="8" t="n">
        <f aca="false">I109*0.5</f>
        <v>34</v>
      </c>
      <c r="K109" s="8"/>
      <c r="L109" s="8"/>
      <c r="M109" s="8" t="n">
        <v>48</v>
      </c>
      <c r="N109" s="8" t="n">
        <f aca="false">M109*0.5</f>
        <v>24</v>
      </c>
      <c r="O109" s="8" t="n">
        <f aca="false">J109+L109+N109</f>
        <v>58</v>
      </c>
      <c r="P109" s="8"/>
      <c r="Q109" s="8" t="n">
        <f aca="false">O109+P109</f>
        <v>58</v>
      </c>
      <c r="R109" s="8" t="n">
        <v>3</v>
      </c>
    </row>
    <row r="110" s="11" customFormat="true" ht="19.5" hidden="false" customHeight="true" outlineLevel="0" collapsed="false">
      <c r="A110" s="8" t="n">
        <v>108</v>
      </c>
      <c r="B110" s="9" t="s">
        <v>328</v>
      </c>
      <c r="C110" s="9" t="s">
        <v>20</v>
      </c>
      <c r="D110" s="8" t="s">
        <v>329</v>
      </c>
      <c r="E110" s="8" t="s">
        <v>322</v>
      </c>
      <c r="F110" s="10" t="s">
        <v>312</v>
      </c>
      <c r="G110" s="9" t="s">
        <v>323</v>
      </c>
      <c r="H110" s="8"/>
      <c r="I110" s="8" t="n">
        <v>54</v>
      </c>
      <c r="J110" s="8" t="n">
        <f aca="false">I110*0.5</f>
        <v>27</v>
      </c>
      <c r="K110" s="8"/>
      <c r="L110" s="8"/>
      <c r="M110" s="8" t="n">
        <v>62</v>
      </c>
      <c r="N110" s="8" t="n">
        <f aca="false">M110*0.5</f>
        <v>31</v>
      </c>
      <c r="O110" s="8" t="n">
        <f aca="false">J110+L110+N110</f>
        <v>58</v>
      </c>
      <c r="P110" s="8"/>
      <c r="Q110" s="8" t="n">
        <f aca="false">O110+P110</f>
        <v>58</v>
      </c>
      <c r="R110" s="8" t="n">
        <v>3</v>
      </c>
    </row>
    <row r="111" s="11" customFormat="true" ht="19.5" hidden="false" customHeight="true" outlineLevel="0" collapsed="false">
      <c r="A111" s="8" t="n">
        <v>109</v>
      </c>
      <c r="B111" s="9" t="s">
        <v>330</v>
      </c>
      <c r="C111" s="9" t="s">
        <v>28</v>
      </c>
      <c r="D111" s="8" t="s">
        <v>331</v>
      </c>
      <c r="E111" s="8" t="s">
        <v>332</v>
      </c>
      <c r="F111" s="10" t="s">
        <v>312</v>
      </c>
      <c r="G111" s="9" t="s">
        <v>294</v>
      </c>
      <c r="H111" s="8" t="n">
        <v>1</v>
      </c>
      <c r="I111" s="8" t="n">
        <v>57</v>
      </c>
      <c r="J111" s="8" t="n">
        <f aca="false">I111*0.5</f>
        <v>28.5</v>
      </c>
      <c r="K111" s="8"/>
      <c r="L111" s="8"/>
      <c r="M111" s="8" t="n">
        <v>52</v>
      </c>
      <c r="N111" s="8" t="n">
        <f aca="false">M111*0.5</f>
        <v>26</v>
      </c>
      <c r="O111" s="8" t="n">
        <f aca="false">J111+L111+N111</f>
        <v>54.5</v>
      </c>
      <c r="P111" s="8"/>
      <c r="Q111" s="8" t="n">
        <f aca="false">O111+P111</f>
        <v>54.5</v>
      </c>
      <c r="R111" s="8" t="n">
        <v>1</v>
      </c>
    </row>
    <row r="112" s="11" customFormat="true" ht="19.5" hidden="false" customHeight="true" outlineLevel="0" collapsed="false">
      <c r="A112" s="8" t="n">
        <v>110</v>
      </c>
      <c r="B112" s="9" t="s">
        <v>333</v>
      </c>
      <c r="C112" s="9" t="s">
        <v>20</v>
      </c>
      <c r="D112" s="8" t="s">
        <v>334</v>
      </c>
      <c r="E112" s="8" t="s">
        <v>332</v>
      </c>
      <c r="F112" s="10" t="s">
        <v>312</v>
      </c>
      <c r="G112" s="9" t="s">
        <v>294</v>
      </c>
      <c r="H112" s="8"/>
      <c r="I112" s="8" t="n">
        <v>56</v>
      </c>
      <c r="J112" s="8" t="n">
        <f aca="false">I112*0.5</f>
        <v>28</v>
      </c>
      <c r="K112" s="8"/>
      <c r="L112" s="8"/>
      <c r="M112" s="8" t="n">
        <v>47</v>
      </c>
      <c r="N112" s="8" t="n">
        <f aca="false">M112*0.5</f>
        <v>23.5</v>
      </c>
      <c r="O112" s="8" t="n">
        <f aca="false">J112+L112+N112</f>
        <v>51.5</v>
      </c>
      <c r="P112" s="8"/>
      <c r="Q112" s="8" t="n">
        <f aca="false">O112+P112</f>
        <v>51.5</v>
      </c>
      <c r="R112" s="8" t="n">
        <v>2</v>
      </c>
    </row>
    <row r="113" s="11" customFormat="true" ht="19.5" hidden="false" customHeight="true" outlineLevel="0" collapsed="false">
      <c r="A113" s="8" t="n">
        <v>111</v>
      </c>
      <c r="B113" s="9" t="s">
        <v>335</v>
      </c>
      <c r="C113" s="9" t="s">
        <v>20</v>
      </c>
      <c r="D113" s="8" t="s">
        <v>336</v>
      </c>
      <c r="E113" s="8" t="s">
        <v>337</v>
      </c>
      <c r="F113" s="10" t="s">
        <v>312</v>
      </c>
      <c r="G113" s="12" t="s">
        <v>338</v>
      </c>
      <c r="H113" s="8" t="n">
        <v>2</v>
      </c>
      <c r="I113" s="8" t="n">
        <v>65</v>
      </c>
      <c r="J113" s="8" t="n">
        <f aca="false">I113*0.5</f>
        <v>32.5</v>
      </c>
      <c r="K113" s="8"/>
      <c r="L113" s="8"/>
      <c r="M113" s="8" t="n">
        <v>57</v>
      </c>
      <c r="N113" s="8" t="n">
        <f aca="false">M113*0.5</f>
        <v>28.5</v>
      </c>
      <c r="O113" s="8" t="n">
        <f aca="false">J113+L113+N113</f>
        <v>61</v>
      </c>
      <c r="P113" s="8"/>
      <c r="Q113" s="8" t="n">
        <f aca="false">O113+P113</f>
        <v>61</v>
      </c>
      <c r="R113" s="8" t="n">
        <v>1</v>
      </c>
    </row>
    <row r="114" s="11" customFormat="true" ht="19.5" hidden="false" customHeight="true" outlineLevel="0" collapsed="false">
      <c r="A114" s="8" t="n">
        <v>112</v>
      </c>
      <c r="B114" s="9" t="s">
        <v>339</v>
      </c>
      <c r="C114" s="9" t="s">
        <v>20</v>
      </c>
      <c r="D114" s="8" t="s">
        <v>340</v>
      </c>
      <c r="E114" s="8" t="s">
        <v>337</v>
      </c>
      <c r="F114" s="10" t="s">
        <v>312</v>
      </c>
      <c r="G114" s="12" t="s">
        <v>338</v>
      </c>
      <c r="H114" s="8"/>
      <c r="I114" s="8" t="n">
        <v>60</v>
      </c>
      <c r="J114" s="8" t="n">
        <f aca="false">I114*0.5</f>
        <v>30</v>
      </c>
      <c r="K114" s="8"/>
      <c r="L114" s="8"/>
      <c r="M114" s="8" t="n">
        <v>62</v>
      </c>
      <c r="N114" s="8" t="n">
        <f aca="false">M114*0.5</f>
        <v>31</v>
      </c>
      <c r="O114" s="8" t="n">
        <f aca="false">J114+L114+N114</f>
        <v>61</v>
      </c>
      <c r="P114" s="8"/>
      <c r="Q114" s="8" t="n">
        <f aca="false">O114+P114</f>
        <v>61</v>
      </c>
      <c r="R114" s="8" t="n">
        <v>1</v>
      </c>
    </row>
    <row r="115" s="11" customFormat="true" ht="19.5" hidden="false" customHeight="true" outlineLevel="0" collapsed="false">
      <c r="A115" s="8" t="n">
        <v>113</v>
      </c>
      <c r="B115" s="9" t="s">
        <v>341</v>
      </c>
      <c r="C115" s="9" t="s">
        <v>20</v>
      </c>
      <c r="D115" s="8" t="s">
        <v>342</v>
      </c>
      <c r="E115" s="8" t="s">
        <v>337</v>
      </c>
      <c r="F115" s="10" t="s">
        <v>312</v>
      </c>
      <c r="G115" s="12" t="s">
        <v>338</v>
      </c>
      <c r="H115" s="8"/>
      <c r="I115" s="8" t="n">
        <v>66</v>
      </c>
      <c r="J115" s="8" t="n">
        <f aca="false">I115*0.5</f>
        <v>33</v>
      </c>
      <c r="K115" s="8"/>
      <c r="L115" s="8"/>
      <c r="M115" s="8" t="n">
        <v>54</v>
      </c>
      <c r="N115" s="8" t="n">
        <f aca="false">M115*0.5</f>
        <v>27</v>
      </c>
      <c r="O115" s="8" t="n">
        <f aca="false">J115+L115+N115</f>
        <v>60</v>
      </c>
      <c r="P115" s="8"/>
      <c r="Q115" s="8" t="n">
        <f aca="false">O115+P115</f>
        <v>60</v>
      </c>
      <c r="R115" s="8" t="n">
        <v>3</v>
      </c>
    </row>
    <row r="116" s="11" customFormat="true" ht="19.5" hidden="false" customHeight="true" outlineLevel="0" collapsed="false">
      <c r="A116" s="8" t="n">
        <v>114</v>
      </c>
      <c r="B116" s="9" t="s">
        <v>343</v>
      </c>
      <c r="C116" s="9" t="s">
        <v>20</v>
      </c>
      <c r="D116" s="8" t="s">
        <v>344</v>
      </c>
      <c r="E116" s="8" t="s">
        <v>337</v>
      </c>
      <c r="F116" s="10" t="s">
        <v>312</v>
      </c>
      <c r="G116" s="12" t="s">
        <v>338</v>
      </c>
      <c r="H116" s="8"/>
      <c r="I116" s="8" t="n">
        <v>57</v>
      </c>
      <c r="J116" s="8" t="n">
        <f aca="false">I116*0.5</f>
        <v>28.5</v>
      </c>
      <c r="K116" s="8"/>
      <c r="L116" s="8"/>
      <c r="M116" s="8" t="n">
        <v>61</v>
      </c>
      <c r="N116" s="8" t="n">
        <f aca="false">M116*0.5</f>
        <v>30.5</v>
      </c>
      <c r="O116" s="8" t="n">
        <f aca="false">J116+L116+N116</f>
        <v>59</v>
      </c>
      <c r="P116" s="8"/>
      <c r="Q116" s="8" t="n">
        <f aca="false">O116+P116</f>
        <v>59</v>
      </c>
      <c r="R116" s="8" t="n">
        <v>4</v>
      </c>
    </row>
    <row r="117" s="11" customFormat="true" ht="19.5" hidden="false" customHeight="true" outlineLevel="0" collapsed="false">
      <c r="A117" s="8" t="n">
        <v>115</v>
      </c>
      <c r="B117" s="9" t="s">
        <v>345</v>
      </c>
      <c r="C117" s="9" t="s">
        <v>28</v>
      </c>
      <c r="D117" s="8" t="s">
        <v>346</v>
      </c>
      <c r="E117" s="8" t="s">
        <v>347</v>
      </c>
      <c r="F117" s="10" t="s">
        <v>312</v>
      </c>
      <c r="G117" s="12" t="s">
        <v>348</v>
      </c>
      <c r="H117" s="8" t="n">
        <v>1</v>
      </c>
      <c r="I117" s="8" t="n">
        <v>63</v>
      </c>
      <c r="J117" s="8" t="n">
        <f aca="false">I117*0.5</f>
        <v>31.5</v>
      </c>
      <c r="K117" s="8"/>
      <c r="L117" s="8"/>
      <c r="M117" s="8" t="n">
        <v>54</v>
      </c>
      <c r="N117" s="8" t="n">
        <f aca="false">M117*0.5</f>
        <v>27</v>
      </c>
      <c r="O117" s="8" t="n">
        <f aca="false">J117+L117+N117</f>
        <v>58.5</v>
      </c>
      <c r="P117" s="8"/>
      <c r="Q117" s="8" t="n">
        <f aca="false">O117+P117</f>
        <v>58.5</v>
      </c>
      <c r="R117" s="8" t="n">
        <v>1</v>
      </c>
    </row>
    <row r="118" s="11" customFormat="true" ht="19.5" hidden="false" customHeight="true" outlineLevel="0" collapsed="false">
      <c r="A118" s="8" t="n">
        <v>116</v>
      </c>
      <c r="B118" s="9" t="s">
        <v>349</v>
      </c>
      <c r="C118" s="9" t="s">
        <v>20</v>
      </c>
      <c r="D118" s="8" t="s">
        <v>350</v>
      </c>
      <c r="E118" s="8" t="s">
        <v>347</v>
      </c>
      <c r="F118" s="10" t="s">
        <v>312</v>
      </c>
      <c r="G118" s="12" t="s">
        <v>348</v>
      </c>
      <c r="H118" s="8"/>
      <c r="I118" s="8" t="n">
        <v>52</v>
      </c>
      <c r="J118" s="8" t="n">
        <f aca="false">I118*0.5</f>
        <v>26</v>
      </c>
      <c r="K118" s="8"/>
      <c r="L118" s="8"/>
      <c r="M118" s="8" t="n">
        <v>53</v>
      </c>
      <c r="N118" s="8" t="n">
        <f aca="false">M118*0.5</f>
        <v>26.5</v>
      </c>
      <c r="O118" s="8" t="n">
        <f aca="false">J118+L118+N118</f>
        <v>52.5</v>
      </c>
      <c r="P118" s="8"/>
      <c r="Q118" s="8" t="n">
        <f aca="false">O118+P118</f>
        <v>52.5</v>
      </c>
      <c r="R118" s="8" t="n">
        <v>2</v>
      </c>
    </row>
    <row r="119" s="11" customFormat="true" ht="19.5" hidden="false" customHeight="true" outlineLevel="0" collapsed="false">
      <c r="A119" s="8" t="n">
        <v>117</v>
      </c>
      <c r="B119" s="9" t="s">
        <v>351</v>
      </c>
      <c r="C119" s="9" t="s">
        <v>20</v>
      </c>
      <c r="D119" s="8" t="s">
        <v>352</v>
      </c>
      <c r="E119" s="8" t="s">
        <v>353</v>
      </c>
      <c r="F119" s="10" t="s">
        <v>354</v>
      </c>
      <c r="G119" s="12" t="s">
        <v>294</v>
      </c>
      <c r="H119" s="8" t="n">
        <v>2</v>
      </c>
      <c r="I119" s="8" t="n">
        <v>52</v>
      </c>
      <c r="J119" s="8" t="n">
        <f aca="false">I119*0.5</f>
        <v>26</v>
      </c>
      <c r="K119" s="8"/>
      <c r="L119" s="8"/>
      <c r="M119" s="8" t="n">
        <v>57</v>
      </c>
      <c r="N119" s="8" t="n">
        <f aca="false">M119*0.5</f>
        <v>28.5</v>
      </c>
      <c r="O119" s="8" t="n">
        <f aca="false">J119+L119+N119</f>
        <v>54.5</v>
      </c>
      <c r="P119" s="8"/>
      <c r="Q119" s="8" t="n">
        <f aca="false">O119+P119</f>
        <v>54.5</v>
      </c>
      <c r="R119" s="8" t="n">
        <v>1</v>
      </c>
    </row>
    <row r="120" s="11" customFormat="true" ht="19.5" hidden="false" customHeight="true" outlineLevel="0" collapsed="false">
      <c r="A120" s="8" t="n">
        <v>118</v>
      </c>
      <c r="B120" s="9" t="s">
        <v>355</v>
      </c>
      <c r="C120" s="9" t="s">
        <v>20</v>
      </c>
      <c r="D120" s="8" t="s">
        <v>356</v>
      </c>
      <c r="E120" s="8" t="s">
        <v>353</v>
      </c>
      <c r="F120" s="10" t="s">
        <v>354</v>
      </c>
      <c r="G120" s="12" t="s">
        <v>294</v>
      </c>
      <c r="H120" s="8"/>
      <c r="I120" s="8" t="n">
        <v>54</v>
      </c>
      <c r="J120" s="8" t="n">
        <f aca="false">I120*0.5</f>
        <v>27</v>
      </c>
      <c r="K120" s="8"/>
      <c r="L120" s="8"/>
      <c r="M120" s="8" t="n">
        <v>54</v>
      </c>
      <c r="N120" s="8" t="n">
        <f aca="false">M120*0.5</f>
        <v>27</v>
      </c>
      <c r="O120" s="8" t="n">
        <f aca="false">J120+L120+N120</f>
        <v>54</v>
      </c>
      <c r="P120" s="8"/>
      <c r="Q120" s="8" t="n">
        <f aca="false">O120+P120</f>
        <v>54</v>
      </c>
      <c r="R120" s="8" t="n">
        <v>2</v>
      </c>
    </row>
    <row r="121" s="11" customFormat="true" ht="19.5" hidden="false" customHeight="true" outlineLevel="0" collapsed="false">
      <c r="A121" s="8" t="n">
        <v>119</v>
      </c>
      <c r="B121" s="9" t="s">
        <v>357</v>
      </c>
      <c r="C121" s="9" t="s">
        <v>28</v>
      </c>
      <c r="D121" s="8" t="s">
        <v>358</v>
      </c>
      <c r="E121" s="8" t="s">
        <v>353</v>
      </c>
      <c r="F121" s="10" t="s">
        <v>354</v>
      </c>
      <c r="G121" s="12" t="s">
        <v>294</v>
      </c>
      <c r="H121" s="8"/>
      <c r="I121" s="8" t="n">
        <v>46</v>
      </c>
      <c r="J121" s="8" t="n">
        <f aca="false">I121*0.5</f>
        <v>23</v>
      </c>
      <c r="K121" s="8"/>
      <c r="L121" s="8"/>
      <c r="M121" s="8" t="n">
        <v>46</v>
      </c>
      <c r="N121" s="8" t="n">
        <f aca="false">M121*0.5</f>
        <v>23</v>
      </c>
      <c r="O121" s="8" t="n">
        <f aca="false">J121+L121+N121</f>
        <v>46</v>
      </c>
      <c r="P121" s="8" t="n">
        <v>6</v>
      </c>
      <c r="Q121" s="8" t="n">
        <f aca="false">O121+P121</f>
        <v>52</v>
      </c>
      <c r="R121" s="8" t="n">
        <v>3</v>
      </c>
    </row>
    <row r="122" s="11" customFormat="true" ht="19.5" hidden="false" customHeight="true" outlineLevel="0" collapsed="false">
      <c r="A122" s="8" t="n">
        <v>120</v>
      </c>
      <c r="B122" s="9" t="s">
        <v>359</v>
      </c>
      <c r="C122" s="9" t="s">
        <v>20</v>
      </c>
      <c r="D122" s="8" t="s">
        <v>360</v>
      </c>
      <c r="E122" s="8" t="s">
        <v>353</v>
      </c>
      <c r="F122" s="10" t="s">
        <v>354</v>
      </c>
      <c r="G122" s="12" t="s">
        <v>294</v>
      </c>
      <c r="H122" s="8"/>
      <c r="I122" s="8" t="n">
        <v>46</v>
      </c>
      <c r="J122" s="8" t="n">
        <f aca="false">I122*0.5</f>
        <v>23</v>
      </c>
      <c r="K122" s="8"/>
      <c r="L122" s="8"/>
      <c r="M122" s="8" t="n">
        <v>57</v>
      </c>
      <c r="N122" s="8" t="n">
        <f aca="false">M122*0.5</f>
        <v>28.5</v>
      </c>
      <c r="O122" s="8" t="n">
        <f aca="false">J122+L122+N122</f>
        <v>51.5</v>
      </c>
      <c r="P122" s="8"/>
      <c r="Q122" s="8" t="n">
        <f aca="false">O122+P122</f>
        <v>51.5</v>
      </c>
      <c r="R122" s="8" t="n">
        <v>4</v>
      </c>
    </row>
    <row r="123" s="11" customFormat="true" ht="19.5" hidden="false" customHeight="true" outlineLevel="0" collapsed="false">
      <c r="A123" s="8" t="n">
        <v>121</v>
      </c>
      <c r="B123" s="9" t="s">
        <v>361</v>
      </c>
      <c r="C123" s="9" t="s">
        <v>20</v>
      </c>
      <c r="D123" s="8" t="s">
        <v>362</v>
      </c>
      <c r="E123" s="8" t="s">
        <v>363</v>
      </c>
      <c r="F123" s="10" t="s">
        <v>354</v>
      </c>
      <c r="G123" s="12" t="s">
        <v>364</v>
      </c>
      <c r="H123" s="8" t="n">
        <v>1</v>
      </c>
      <c r="I123" s="8" t="n">
        <v>81</v>
      </c>
      <c r="J123" s="8" t="n">
        <f aca="false">I123*0.5</f>
        <v>40.5</v>
      </c>
      <c r="K123" s="8"/>
      <c r="L123" s="8"/>
      <c r="M123" s="8" t="n">
        <v>62</v>
      </c>
      <c r="N123" s="8" t="n">
        <f aca="false">M123*0.5</f>
        <v>31</v>
      </c>
      <c r="O123" s="8" t="n">
        <f aca="false">J123+L123+N123</f>
        <v>71.5</v>
      </c>
      <c r="P123" s="8"/>
      <c r="Q123" s="8" t="n">
        <f aca="false">O123+P123</f>
        <v>71.5</v>
      </c>
      <c r="R123" s="8" t="n">
        <v>1</v>
      </c>
    </row>
    <row r="124" s="11" customFormat="true" ht="19.5" hidden="false" customHeight="true" outlineLevel="0" collapsed="false">
      <c r="A124" s="8" t="n">
        <v>122</v>
      </c>
      <c r="B124" s="9" t="s">
        <v>365</v>
      </c>
      <c r="C124" s="9" t="s">
        <v>20</v>
      </c>
      <c r="D124" s="8" t="s">
        <v>366</v>
      </c>
      <c r="E124" s="8" t="s">
        <v>363</v>
      </c>
      <c r="F124" s="10" t="s">
        <v>354</v>
      </c>
      <c r="G124" s="12" t="s">
        <v>364</v>
      </c>
      <c r="H124" s="8"/>
      <c r="I124" s="8" t="n">
        <v>61</v>
      </c>
      <c r="J124" s="8" t="n">
        <f aca="false">I124*0.5</f>
        <v>30.5</v>
      </c>
      <c r="K124" s="8"/>
      <c r="L124" s="8"/>
      <c r="M124" s="8" t="n">
        <v>60</v>
      </c>
      <c r="N124" s="8" t="n">
        <f aca="false">M124*0.5</f>
        <v>30</v>
      </c>
      <c r="O124" s="8" t="n">
        <f aca="false">J124+L124+N124</f>
        <v>60.5</v>
      </c>
      <c r="P124" s="8"/>
      <c r="Q124" s="8" t="n">
        <f aca="false">O124+P124</f>
        <v>60.5</v>
      </c>
      <c r="R124" s="8" t="n">
        <v>2</v>
      </c>
    </row>
    <row r="125" s="11" customFormat="true" ht="19.5" hidden="false" customHeight="true" outlineLevel="0" collapsed="false">
      <c r="A125" s="8" t="n">
        <v>123</v>
      </c>
      <c r="B125" s="9" t="s">
        <v>367</v>
      </c>
      <c r="C125" s="9" t="s">
        <v>20</v>
      </c>
      <c r="D125" s="8" t="s">
        <v>368</v>
      </c>
      <c r="E125" s="8" t="s">
        <v>369</v>
      </c>
      <c r="F125" s="10" t="s">
        <v>370</v>
      </c>
      <c r="G125" s="12" t="s">
        <v>364</v>
      </c>
      <c r="H125" s="8" t="n">
        <v>2</v>
      </c>
      <c r="I125" s="8" t="n">
        <v>73</v>
      </c>
      <c r="J125" s="8" t="n">
        <f aca="false">I125*0.5</f>
        <v>36.5</v>
      </c>
      <c r="K125" s="8"/>
      <c r="L125" s="8"/>
      <c r="M125" s="8" t="n">
        <v>54</v>
      </c>
      <c r="N125" s="8" t="n">
        <f aca="false">M125*0.5</f>
        <v>27</v>
      </c>
      <c r="O125" s="8" t="n">
        <f aca="false">J125+L125+N125</f>
        <v>63.5</v>
      </c>
      <c r="P125" s="8"/>
      <c r="Q125" s="8" t="n">
        <f aca="false">O125+P125</f>
        <v>63.5</v>
      </c>
      <c r="R125" s="8" t="n">
        <v>1</v>
      </c>
    </row>
    <row r="126" s="11" customFormat="true" ht="19.5" hidden="false" customHeight="true" outlineLevel="0" collapsed="false">
      <c r="A126" s="8" t="n">
        <v>124</v>
      </c>
      <c r="B126" s="9" t="s">
        <v>371</v>
      </c>
      <c r="C126" s="9" t="s">
        <v>20</v>
      </c>
      <c r="D126" s="8" t="s">
        <v>372</v>
      </c>
      <c r="E126" s="8" t="s">
        <v>369</v>
      </c>
      <c r="F126" s="10" t="s">
        <v>370</v>
      </c>
      <c r="G126" s="9" t="s">
        <v>364</v>
      </c>
      <c r="H126" s="8"/>
      <c r="I126" s="8" t="n">
        <v>66</v>
      </c>
      <c r="J126" s="8" t="n">
        <f aca="false">I126*0.5</f>
        <v>33</v>
      </c>
      <c r="K126" s="8"/>
      <c r="L126" s="8"/>
      <c r="M126" s="8" t="n">
        <v>61</v>
      </c>
      <c r="N126" s="8" t="n">
        <f aca="false">M126*0.5</f>
        <v>30.5</v>
      </c>
      <c r="O126" s="8" t="n">
        <f aca="false">J126+L126+N126</f>
        <v>63.5</v>
      </c>
      <c r="P126" s="8"/>
      <c r="Q126" s="8" t="n">
        <f aca="false">O126+P126</f>
        <v>63.5</v>
      </c>
      <c r="R126" s="8" t="n">
        <v>1</v>
      </c>
    </row>
    <row r="127" s="11" customFormat="true" ht="19.5" hidden="false" customHeight="true" outlineLevel="0" collapsed="false">
      <c r="A127" s="8" t="n">
        <v>125</v>
      </c>
      <c r="B127" s="9" t="s">
        <v>373</v>
      </c>
      <c r="C127" s="9" t="s">
        <v>20</v>
      </c>
      <c r="D127" s="8" t="s">
        <v>374</v>
      </c>
      <c r="E127" s="8" t="s">
        <v>369</v>
      </c>
      <c r="F127" s="10" t="s">
        <v>370</v>
      </c>
      <c r="G127" s="9" t="s">
        <v>364</v>
      </c>
      <c r="H127" s="8"/>
      <c r="I127" s="8" t="n">
        <v>54</v>
      </c>
      <c r="J127" s="8" t="n">
        <f aca="false">I127*0.5</f>
        <v>27</v>
      </c>
      <c r="K127" s="8"/>
      <c r="L127" s="8"/>
      <c r="M127" s="8" t="n">
        <v>62</v>
      </c>
      <c r="N127" s="8" t="n">
        <f aca="false">M127*0.5</f>
        <v>31</v>
      </c>
      <c r="O127" s="8" t="n">
        <f aca="false">J127+L127+N127</f>
        <v>58</v>
      </c>
      <c r="P127" s="8"/>
      <c r="Q127" s="8" t="n">
        <f aca="false">O127+P127</f>
        <v>58</v>
      </c>
      <c r="R127" s="8" t="n">
        <v>3</v>
      </c>
    </row>
    <row r="128" s="11" customFormat="true" ht="19.5" hidden="false" customHeight="true" outlineLevel="0" collapsed="false">
      <c r="A128" s="8" t="n">
        <v>126</v>
      </c>
      <c r="B128" s="9" t="s">
        <v>375</v>
      </c>
      <c r="C128" s="9" t="s">
        <v>20</v>
      </c>
      <c r="D128" s="8" t="s">
        <v>376</v>
      </c>
      <c r="E128" s="8" t="s">
        <v>369</v>
      </c>
      <c r="F128" s="10" t="s">
        <v>370</v>
      </c>
      <c r="G128" s="9" t="s">
        <v>364</v>
      </c>
      <c r="H128" s="8"/>
      <c r="I128" s="8" t="n">
        <v>52</v>
      </c>
      <c r="J128" s="8" t="n">
        <f aca="false">I128*0.5</f>
        <v>26</v>
      </c>
      <c r="K128" s="8"/>
      <c r="L128" s="8"/>
      <c r="M128" s="8" t="n">
        <v>62</v>
      </c>
      <c r="N128" s="8" t="n">
        <f aca="false">M128*0.5</f>
        <v>31</v>
      </c>
      <c r="O128" s="8" t="n">
        <f aca="false">J128+L128+N128</f>
        <v>57</v>
      </c>
      <c r="P128" s="8"/>
      <c r="Q128" s="8" t="n">
        <f aca="false">O128+P128</f>
        <v>57</v>
      </c>
      <c r="R128" s="8" t="n">
        <v>4</v>
      </c>
    </row>
    <row r="129" s="11" customFormat="true" ht="19.5" hidden="false" customHeight="true" outlineLevel="0" collapsed="false">
      <c r="A129" s="8" t="n">
        <v>127</v>
      </c>
      <c r="B129" s="9" t="s">
        <v>377</v>
      </c>
      <c r="C129" s="9" t="s">
        <v>28</v>
      </c>
      <c r="D129" s="8" t="s">
        <v>378</v>
      </c>
      <c r="E129" s="8" t="s">
        <v>379</v>
      </c>
      <c r="F129" s="10" t="s">
        <v>370</v>
      </c>
      <c r="G129" s="9" t="s">
        <v>313</v>
      </c>
      <c r="H129" s="8" t="n">
        <v>2</v>
      </c>
      <c r="I129" s="8" t="n">
        <v>66</v>
      </c>
      <c r="J129" s="8" t="n">
        <f aca="false">I129*0.5</f>
        <v>33</v>
      </c>
      <c r="K129" s="8"/>
      <c r="L129" s="8"/>
      <c r="M129" s="8" t="n">
        <v>64</v>
      </c>
      <c r="N129" s="8" t="n">
        <f aca="false">M129*0.5</f>
        <v>32</v>
      </c>
      <c r="O129" s="8" t="n">
        <f aca="false">J129+L129+N129</f>
        <v>65</v>
      </c>
      <c r="P129" s="8"/>
      <c r="Q129" s="8" t="n">
        <f aca="false">O129+P129</f>
        <v>65</v>
      </c>
      <c r="R129" s="8" t="n">
        <v>1</v>
      </c>
    </row>
    <row r="130" s="11" customFormat="true" ht="19.5" hidden="false" customHeight="true" outlineLevel="0" collapsed="false">
      <c r="A130" s="8" t="n">
        <v>128</v>
      </c>
      <c r="B130" s="9" t="s">
        <v>380</v>
      </c>
      <c r="C130" s="9" t="s">
        <v>20</v>
      </c>
      <c r="D130" s="8" t="s">
        <v>381</v>
      </c>
      <c r="E130" s="8" t="s">
        <v>379</v>
      </c>
      <c r="F130" s="10" t="s">
        <v>370</v>
      </c>
      <c r="G130" s="9" t="s">
        <v>313</v>
      </c>
      <c r="H130" s="8"/>
      <c r="I130" s="8" t="n">
        <v>68</v>
      </c>
      <c r="J130" s="8" t="n">
        <f aca="false">I130*0.5</f>
        <v>34</v>
      </c>
      <c r="K130" s="8"/>
      <c r="L130" s="8"/>
      <c r="M130" s="8" t="n">
        <v>59</v>
      </c>
      <c r="N130" s="8" t="n">
        <f aca="false">M130*0.5</f>
        <v>29.5</v>
      </c>
      <c r="O130" s="8" t="n">
        <f aca="false">J130+L130+N130</f>
        <v>63.5</v>
      </c>
      <c r="P130" s="8"/>
      <c r="Q130" s="8" t="n">
        <f aca="false">O130+P130</f>
        <v>63.5</v>
      </c>
      <c r="R130" s="8" t="n">
        <v>2</v>
      </c>
    </row>
    <row r="131" s="11" customFormat="true" ht="19.5" hidden="false" customHeight="true" outlineLevel="0" collapsed="false">
      <c r="A131" s="8" t="n">
        <v>129</v>
      </c>
      <c r="B131" s="9" t="s">
        <v>382</v>
      </c>
      <c r="C131" s="9" t="s">
        <v>28</v>
      </c>
      <c r="D131" s="8" t="s">
        <v>383</v>
      </c>
      <c r="E131" s="8" t="s">
        <v>379</v>
      </c>
      <c r="F131" s="10" t="s">
        <v>370</v>
      </c>
      <c r="G131" s="9" t="s">
        <v>313</v>
      </c>
      <c r="H131" s="8"/>
      <c r="I131" s="8" t="n">
        <v>61</v>
      </c>
      <c r="J131" s="8" t="n">
        <f aca="false">I131*0.5</f>
        <v>30.5</v>
      </c>
      <c r="K131" s="8"/>
      <c r="L131" s="8"/>
      <c r="M131" s="8" t="n">
        <v>65</v>
      </c>
      <c r="N131" s="8" t="n">
        <f aca="false">M131*0.5</f>
        <v>32.5</v>
      </c>
      <c r="O131" s="8" t="n">
        <f aca="false">J131+L131+N131</f>
        <v>63</v>
      </c>
      <c r="P131" s="8"/>
      <c r="Q131" s="8" t="n">
        <f aca="false">O131+P131</f>
        <v>63</v>
      </c>
      <c r="R131" s="8" t="n">
        <v>3</v>
      </c>
    </row>
    <row r="132" s="11" customFormat="true" ht="19.5" hidden="false" customHeight="true" outlineLevel="0" collapsed="false">
      <c r="A132" s="8" t="n">
        <v>130</v>
      </c>
      <c r="B132" s="9" t="s">
        <v>384</v>
      </c>
      <c r="C132" s="9" t="s">
        <v>20</v>
      </c>
      <c r="D132" s="8" t="s">
        <v>385</v>
      </c>
      <c r="E132" s="8" t="s">
        <v>379</v>
      </c>
      <c r="F132" s="10" t="s">
        <v>370</v>
      </c>
      <c r="G132" s="9" t="s">
        <v>313</v>
      </c>
      <c r="H132" s="8"/>
      <c r="I132" s="8" t="n">
        <v>67</v>
      </c>
      <c r="J132" s="8" t="n">
        <f aca="false">I132*0.5</f>
        <v>33.5</v>
      </c>
      <c r="K132" s="8"/>
      <c r="L132" s="8"/>
      <c r="M132" s="8" t="n">
        <v>58</v>
      </c>
      <c r="N132" s="8" t="n">
        <f aca="false">M132*0.5</f>
        <v>29</v>
      </c>
      <c r="O132" s="8" t="n">
        <f aca="false">J132+L132+N132</f>
        <v>62.5</v>
      </c>
      <c r="P132" s="8"/>
      <c r="Q132" s="8" t="n">
        <f aca="false">O132+P132</f>
        <v>62.5</v>
      </c>
      <c r="R132" s="8" t="n">
        <v>4</v>
      </c>
    </row>
    <row r="133" s="11" customFormat="true" ht="19.5" hidden="false" customHeight="true" outlineLevel="0" collapsed="false">
      <c r="A133" s="8" t="n">
        <v>131</v>
      </c>
      <c r="B133" s="9" t="s">
        <v>386</v>
      </c>
      <c r="C133" s="9" t="s">
        <v>28</v>
      </c>
      <c r="D133" s="8" t="s">
        <v>387</v>
      </c>
      <c r="E133" s="8" t="s">
        <v>388</v>
      </c>
      <c r="F133" s="10" t="s">
        <v>370</v>
      </c>
      <c r="G133" s="9" t="s">
        <v>300</v>
      </c>
      <c r="H133" s="8" t="n">
        <v>2</v>
      </c>
      <c r="I133" s="8" t="n">
        <v>71</v>
      </c>
      <c r="J133" s="8" t="n">
        <f aca="false">I133*0.5</f>
        <v>35.5</v>
      </c>
      <c r="K133" s="8"/>
      <c r="L133" s="8"/>
      <c r="M133" s="8" t="n">
        <v>47</v>
      </c>
      <c r="N133" s="8" t="n">
        <f aca="false">M133*0.5</f>
        <v>23.5</v>
      </c>
      <c r="O133" s="8" t="n">
        <f aca="false">J133+L133+N133</f>
        <v>59</v>
      </c>
      <c r="P133" s="8"/>
      <c r="Q133" s="8" t="n">
        <f aca="false">O133+P133</f>
        <v>59</v>
      </c>
      <c r="R133" s="8" t="n">
        <v>1</v>
      </c>
    </row>
    <row r="134" s="11" customFormat="true" ht="19.5" hidden="false" customHeight="true" outlineLevel="0" collapsed="false">
      <c r="A134" s="8" t="n">
        <v>132</v>
      </c>
      <c r="B134" s="9" t="s">
        <v>389</v>
      </c>
      <c r="C134" s="9" t="s">
        <v>28</v>
      </c>
      <c r="D134" s="8" t="s">
        <v>390</v>
      </c>
      <c r="E134" s="8" t="s">
        <v>388</v>
      </c>
      <c r="F134" s="10" t="s">
        <v>370</v>
      </c>
      <c r="G134" s="9" t="s">
        <v>300</v>
      </c>
      <c r="H134" s="8"/>
      <c r="I134" s="8" t="n">
        <v>61</v>
      </c>
      <c r="J134" s="8" t="n">
        <f aca="false">I134*0.5</f>
        <v>30.5</v>
      </c>
      <c r="K134" s="8"/>
      <c r="L134" s="8"/>
      <c r="M134" s="8" t="n">
        <v>53</v>
      </c>
      <c r="N134" s="8" t="n">
        <f aca="false">M134*0.5</f>
        <v>26.5</v>
      </c>
      <c r="O134" s="8" t="n">
        <f aca="false">J134+L134+N134</f>
        <v>57</v>
      </c>
      <c r="P134" s="8"/>
      <c r="Q134" s="8" t="n">
        <f aca="false">O134+P134</f>
        <v>57</v>
      </c>
      <c r="R134" s="8" t="n">
        <v>2</v>
      </c>
    </row>
    <row r="135" s="11" customFormat="true" ht="19.5" hidden="false" customHeight="true" outlineLevel="0" collapsed="false">
      <c r="A135" s="8" t="n">
        <v>133</v>
      </c>
      <c r="B135" s="9" t="s">
        <v>391</v>
      </c>
      <c r="C135" s="9" t="s">
        <v>20</v>
      </c>
      <c r="D135" s="8" t="s">
        <v>392</v>
      </c>
      <c r="E135" s="8" t="s">
        <v>388</v>
      </c>
      <c r="F135" s="10" t="s">
        <v>370</v>
      </c>
      <c r="G135" s="9" t="s">
        <v>300</v>
      </c>
      <c r="H135" s="8"/>
      <c r="I135" s="8" t="n">
        <v>59</v>
      </c>
      <c r="J135" s="8" t="n">
        <f aca="false">I135*0.5</f>
        <v>29.5</v>
      </c>
      <c r="K135" s="8"/>
      <c r="L135" s="8"/>
      <c r="M135" s="8" t="n">
        <v>54</v>
      </c>
      <c r="N135" s="8" t="n">
        <f aca="false">M135*0.5</f>
        <v>27</v>
      </c>
      <c r="O135" s="8" t="n">
        <f aca="false">J135+L135+N135</f>
        <v>56.5</v>
      </c>
      <c r="P135" s="8"/>
      <c r="Q135" s="8" t="n">
        <f aca="false">O135+P135</f>
        <v>56.5</v>
      </c>
      <c r="R135" s="8" t="n">
        <v>3</v>
      </c>
    </row>
    <row r="136" s="11" customFormat="true" ht="19.5" hidden="false" customHeight="true" outlineLevel="0" collapsed="false">
      <c r="A136" s="8" t="n">
        <v>134</v>
      </c>
      <c r="B136" s="9" t="s">
        <v>393</v>
      </c>
      <c r="C136" s="9" t="s">
        <v>20</v>
      </c>
      <c r="D136" s="8" t="s">
        <v>394</v>
      </c>
      <c r="E136" s="8" t="s">
        <v>388</v>
      </c>
      <c r="F136" s="10" t="s">
        <v>370</v>
      </c>
      <c r="G136" s="9" t="s">
        <v>300</v>
      </c>
      <c r="H136" s="8"/>
      <c r="I136" s="8" t="n">
        <v>48</v>
      </c>
      <c r="J136" s="8" t="n">
        <f aca="false">I136*0.5</f>
        <v>24</v>
      </c>
      <c r="K136" s="8"/>
      <c r="L136" s="8"/>
      <c r="M136" s="8" t="n">
        <v>59</v>
      </c>
      <c r="N136" s="8" t="n">
        <f aca="false">M136*0.5</f>
        <v>29.5</v>
      </c>
      <c r="O136" s="8" t="n">
        <f aca="false">J136+L136+N136</f>
        <v>53.5</v>
      </c>
      <c r="P136" s="8"/>
      <c r="Q136" s="8" t="n">
        <f aca="false">O136+P136</f>
        <v>53.5</v>
      </c>
      <c r="R136" s="8" t="n">
        <v>4</v>
      </c>
    </row>
    <row r="137" s="11" customFormat="true" ht="19.5" hidden="false" customHeight="true" outlineLevel="0" collapsed="false">
      <c r="A137" s="8" t="n">
        <v>135</v>
      </c>
      <c r="B137" s="9" t="s">
        <v>395</v>
      </c>
      <c r="C137" s="9" t="s">
        <v>20</v>
      </c>
      <c r="D137" s="8" t="s">
        <v>396</v>
      </c>
      <c r="E137" s="8" t="s">
        <v>397</v>
      </c>
      <c r="F137" s="10" t="s">
        <v>370</v>
      </c>
      <c r="G137" s="9" t="s">
        <v>398</v>
      </c>
      <c r="H137" s="8" t="n">
        <v>1</v>
      </c>
      <c r="I137" s="8" t="n">
        <v>65</v>
      </c>
      <c r="J137" s="8" t="n">
        <f aca="false">I137*0.5</f>
        <v>32.5</v>
      </c>
      <c r="K137" s="8"/>
      <c r="L137" s="8"/>
      <c r="M137" s="8" t="n">
        <v>64</v>
      </c>
      <c r="N137" s="8" t="n">
        <f aca="false">M137*0.5</f>
        <v>32</v>
      </c>
      <c r="O137" s="8" t="n">
        <f aca="false">J137+L137+N137</f>
        <v>64.5</v>
      </c>
      <c r="P137" s="8"/>
      <c r="Q137" s="8" t="n">
        <f aca="false">O137+P137</f>
        <v>64.5</v>
      </c>
      <c r="R137" s="8" t="n">
        <v>1</v>
      </c>
    </row>
    <row r="138" s="11" customFormat="true" ht="19.5" hidden="false" customHeight="true" outlineLevel="0" collapsed="false">
      <c r="A138" s="8" t="n">
        <v>136</v>
      </c>
      <c r="B138" s="9" t="s">
        <v>399</v>
      </c>
      <c r="C138" s="9" t="s">
        <v>20</v>
      </c>
      <c r="D138" s="8" t="s">
        <v>400</v>
      </c>
      <c r="E138" s="8" t="s">
        <v>397</v>
      </c>
      <c r="F138" s="10" t="s">
        <v>370</v>
      </c>
      <c r="G138" s="9" t="s">
        <v>398</v>
      </c>
      <c r="H138" s="8"/>
      <c r="I138" s="8" t="n">
        <v>65</v>
      </c>
      <c r="J138" s="8" t="n">
        <f aca="false">I138*0.5</f>
        <v>32.5</v>
      </c>
      <c r="K138" s="8"/>
      <c r="L138" s="8"/>
      <c r="M138" s="8" t="n">
        <v>60</v>
      </c>
      <c r="N138" s="8" t="n">
        <f aca="false">M138*0.5</f>
        <v>30</v>
      </c>
      <c r="O138" s="8" t="n">
        <f aca="false">J138+L138+N138</f>
        <v>62.5</v>
      </c>
      <c r="P138" s="8"/>
      <c r="Q138" s="8" t="n">
        <f aca="false">O138+P138</f>
        <v>62.5</v>
      </c>
      <c r="R138" s="8" t="n">
        <v>2</v>
      </c>
    </row>
    <row r="139" s="11" customFormat="true" ht="19.5" hidden="false" customHeight="true" outlineLevel="0" collapsed="false">
      <c r="A139" s="8" t="n">
        <v>137</v>
      </c>
      <c r="B139" s="9" t="s">
        <v>401</v>
      </c>
      <c r="C139" s="9" t="s">
        <v>20</v>
      </c>
      <c r="D139" s="8" t="s">
        <v>402</v>
      </c>
      <c r="E139" s="8" t="s">
        <v>403</v>
      </c>
      <c r="F139" s="10" t="s">
        <v>370</v>
      </c>
      <c r="G139" s="9" t="s">
        <v>404</v>
      </c>
      <c r="H139" s="8" t="n">
        <v>1</v>
      </c>
      <c r="I139" s="8" t="n">
        <v>58</v>
      </c>
      <c r="J139" s="8" t="n">
        <f aca="false">I139*0.5</f>
        <v>29</v>
      </c>
      <c r="K139" s="8"/>
      <c r="L139" s="8"/>
      <c r="M139" s="8" t="n">
        <v>64</v>
      </c>
      <c r="N139" s="8" t="n">
        <f aca="false">M139*0.5</f>
        <v>32</v>
      </c>
      <c r="O139" s="8" t="n">
        <f aca="false">J139+L139+N139</f>
        <v>61</v>
      </c>
      <c r="P139" s="8"/>
      <c r="Q139" s="8" t="n">
        <f aca="false">O139+P139</f>
        <v>61</v>
      </c>
      <c r="R139" s="8" t="n">
        <v>1</v>
      </c>
    </row>
    <row r="140" s="11" customFormat="true" ht="19.5" hidden="false" customHeight="true" outlineLevel="0" collapsed="false">
      <c r="A140" s="8" t="n">
        <v>138</v>
      </c>
      <c r="B140" s="9" t="s">
        <v>405</v>
      </c>
      <c r="C140" s="9" t="s">
        <v>20</v>
      </c>
      <c r="D140" s="8" t="s">
        <v>406</v>
      </c>
      <c r="E140" s="8" t="s">
        <v>403</v>
      </c>
      <c r="F140" s="10" t="s">
        <v>370</v>
      </c>
      <c r="G140" s="9" t="s">
        <v>404</v>
      </c>
      <c r="H140" s="8"/>
      <c r="I140" s="8" t="n">
        <v>64</v>
      </c>
      <c r="J140" s="8" t="n">
        <f aca="false">I140*0.5</f>
        <v>32</v>
      </c>
      <c r="K140" s="8"/>
      <c r="L140" s="8"/>
      <c r="M140" s="8" t="n">
        <v>54</v>
      </c>
      <c r="N140" s="8" t="n">
        <f aca="false">M140*0.5</f>
        <v>27</v>
      </c>
      <c r="O140" s="8" t="n">
        <f aca="false">J140+L140+N140</f>
        <v>59</v>
      </c>
      <c r="P140" s="8"/>
      <c r="Q140" s="8" t="n">
        <f aca="false">O140+P140</f>
        <v>59</v>
      </c>
      <c r="R140" s="8" t="n">
        <v>2</v>
      </c>
    </row>
    <row r="141" s="11" customFormat="true" ht="19.5" hidden="false" customHeight="true" outlineLevel="0" collapsed="false">
      <c r="A141" s="8" t="n">
        <v>139</v>
      </c>
      <c r="B141" s="9" t="s">
        <v>407</v>
      </c>
      <c r="C141" s="9" t="s">
        <v>20</v>
      </c>
      <c r="D141" s="8" t="s">
        <v>408</v>
      </c>
      <c r="E141" s="8" t="s">
        <v>409</v>
      </c>
      <c r="F141" s="10" t="s">
        <v>370</v>
      </c>
      <c r="G141" s="9" t="s">
        <v>410</v>
      </c>
      <c r="H141" s="8" t="n">
        <v>1</v>
      </c>
      <c r="I141" s="8" t="n">
        <v>58</v>
      </c>
      <c r="J141" s="8" t="n">
        <f aca="false">I141*0.5</f>
        <v>29</v>
      </c>
      <c r="K141" s="8"/>
      <c r="L141" s="8"/>
      <c r="M141" s="8" t="n">
        <v>49</v>
      </c>
      <c r="N141" s="8" t="n">
        <f aca="false">M141*0.5</f>
        <v>24.5</v>
      </c>
      <c r="O141" s="8" t="n">
        <f aca="false">J141+L141+N141</f>
        <v>53.5</v>
      </c>
      <c r="P141" s="8"/>
      <c r="Q141" s="8" t="n">
        <f aca="false">O141+P141</f>
        <v>53.5</v>
      </c>
      <c r="R141" s="8" t="n">
        <v>1</v>
      </c>
    </row>
    <row r="142" s="11" customFormat="true" ht="19.5" hidden="false" customHeight="true" outlineLevel="0" collapsed="false">
      <c r="A142" s="8" t="n">
        <v>140</v>
      </c>
      <c r="B142" s="9" t="s">
        <v>411</v>
      </c>
      <c r="C142" s="9" t="s">
        <v>28</v>
      </c>
      <c r="D142" s="8" t="s">
        <v>412</v>
      </c>
      <c r="E142" s="8" t="s">
        <v>409</v>
      </c>
      <c r="F142" s="10" t="s">
        <v>370</v>
      </c>
      <c r="G142" s="9" t="s">
        <v>410</v>
      </c>
      <c r="H142" s="8"/>
      <c r="I142" s="8" t="n">
        <v>54</v>
      </c>
      <c r="J142" s="8" t="n">
        <f aca="false">I142*0.5</f>
        <v>27</v>
      </c>
      <c r="K142" s="8"/>
      <c r="L142" s="8"/>
      <c r="M142" s="8" t="n">
        <v>47</v>
      </c>
      <c r="N142" s="8" t="n">
        <f aca="false">M142*0.5</f>
        <v>23.5</v>
      </c>
      <c r="O142" s="8" t="n">
        <f aca="false">J142+L142+N142</f>
        <v>50.5</v>
      </c>
      <c r="P142" s="8"/>
      <c r="Q142" s="8" t="n">
        <f aca="false">O142+P142</f>
        <v>50.5</v>
      </c>
      <c r="R142" s="8" t="n">
        <v>2</v>
      </c>
    </row>
    <row r="143" s="11" customFormat="true" ht="19.5" hidden="false" customHeight="true" outlineLevel="0" collapsed="false">
      <c r="A143" s="8" t="n">
        <v>141</v>
      </c>
      <c r="B143" s="9" t="s">
        <v>413</v>
      </c>
      <c r="C143" s="9" t="s">
        <v>28</v>
      </c>
      <c r="D143" s="8" t="s">
        <v>414</v>
      </c>
      <c r="E143" s="8" t="s">
        <v>415</v>
      </c>
      <c r="F143" s="10" t="s">
        <v>370</v>
      </c>
      <c r="G143" s="9" t="s">
        <v>416</v>
      </c>
      <c r="H143" s="8" t="n">
        <v>1</v>
      </c>
      <c r="I143" s="8" t="n">
        <v>60</v>
      </c>
      <c r="J143" s="8" t="n">
        <f aca="false">I143*0.5</f>
        <v>30</v>
      </c>
      <c r="K143" s="8"/>
      <c r="L143" s="8"/>
      <c r="M143" s="8" t="n">
        <v>54</v>
      </c>
      <c r="N143" s="8" t="n">
        <f aca="false">M143*0.5</f>
        <v>27</v>
      </c>
      <c r="O143" s="8" t="n">
        <f aca="false">J143+L143+N143</f>
        <v>57</v>
      </c>
      <c r="P143" s="8"/>
      <c r="Q143" s="8" t="n">
        <f aca="false">O143+P143</f>
        <v>57</v>
      </c>
      <c r="R143" s="8" t="n">
        <v>1</v>
      </c>
    </row>
    <row r="144" s="11" customFormat="true" ht="19.5" hidden="false" customHeight="true" outlineLevel="0" collapsed="false">
      <c r="A144" s="8" t="n">
        <v>142</v>
      </c>
      <c r="B144" s="9" t="s">
        <v>417</v>
      </c>
      <c r="C144" s="9" t="s">
        <v>20</v>
      </c>
      <c r="D144" s="8" t="s">
        <v>418</v>
      </c>
      <c r="E144" s="8" t="s">
        <v>415</v>
      </c>
      <c r="F144" s="10" t="s">
        <v>370</v>
      </c>
      <c r="G144" s="9" t="s">
        <v>416</v>
      </c>
      <c r="H144" s="8"/>
      <c r="I144" s="8" t="n">
        <v>56</v>
      </c>
      <c r="J144" s="8" t="n">
        <f aca="false">I144*0.5</f>
        <v>28</v>
      </c>
      <c r="K144" s="8"/>
      <c r="L144" s="8"/>
      <c r="M144" s="8" t="n">
        <v>56</v>
      </c>
      <c r="N144" s="8" t="n">
        <f aca="false">M144*0.5</f>
        <v>28</v>
      </c>
      <c r="O144" s="8" t="n">
        <f aca="false">J144+L144+N144</f>
        <v>56</v>
      </c>
      <c r="P144" s="8"/>
      <c r="Q144" s="8" t="n">
        <f aca="false">O144+P144</f>
        <v>56</v>
      </c>
      <c r="R144" s="8" t="n">
        <v>2</v>
      </c>
    </row>
    <row r="145" s="11" customFormat="true" ht="19.5" hidden="false" customHeight="true" outlineLevel="0" collapsed="false">
      <c r="A145" s="8" t="n">
        <v>143</v>
      </c>
      <c r="B145" s="9" t="s">
        <v>419</v>
      </c>
      <c r="C145" s="9" t="s">
        <v>20</v>
      </c>
      <c r="D145" s="8" t="s">
        <v>420</v>
      </c>
      <c r="E145" s="8" t="s">
        <v>421</v>
      </c>
      <c r="F145" s="10" t="s">
        <v>422</v>
      </c>
      <c r="G145" s="9" t="s">
        <v>364</v>
      </c>
      <c r="H145" s="8" t="n">
        <v>4</v>
      </c>
      <c r="I145" s="8" t="n">
        <v>68</v>
      </c>
      <c r="J145" s="8" t="n">
        <f aca="false">I145*0.5</f>
        <v>34</v>
      </c>
      <c r="K145" s="8"/>
      <c r="L145" s="8"/>
      <c r="M145" s="8" t="n">
        <v>61</v>
      </c>
      <c r="N145" s="8" t="n">
        <f aca="false">M145*0.5</f>
        <v>30.5</v>
      </c>
      <c r="O145" s="8" t="n">
        <f aca="false">J145+L145+N145</f>
        <v>64.5</v>
      </c>
      <c r="P145" s="8"/>
      <c r="Q145" s="8" t="n">
        <f aca="false">O145+P145</f>
        <v>64.5</v>
      </c>
      <c r="R145" s="8" t="n">
        <v>1</v>
      </c>
    </row>
    <row r="146" s="11" customFormat="true" ht="19.5" hidden="false" customHeight="true" outlineLevel="0" collapsed="false">
      <c r="A146" s="8" t="n">
        <v>144</v>
      </c>
      <c r="B146" s="9" t="s">
        <v>423</v>
      </c>
      <c r="C146" s="9" t="s">
        <v>20</v>
      </c>
      <c r="D146" s="8" t="s">
        <v>424</v>
      </c>
      <c r="E146" s="8" t="s">
        <v>421</v>
      </c>
      <c r="F146" s="10" t="s">
        <v>422</v>
      </c>
      <c r="G146" s="9" t="s">
        <v>364</v>
      </c>
      <c r="H146" s="8"/>
      <c r="I146" s="8" t="n">
        <v>64</v>
      </c>
      <c r="J146" s="8" t="n">
        <f aca="false">I146*0.5</f>
        <v>32</v>
      </c>
      <c r="K146" s="8"/>
      <c r="L146" s="8"/>
      <c r="M146" s="8" t="n">
        <v>58</v>
      </c>
      <c r="N146" s="8" t="n">
        <f aca="false">M146*0.5</f>
        <v>29</v>
      </c>
      <c r="O146" s="8" t="n">
        <f aca="false">J146+L146+N146</f>
        <v>61</v>
      </c>
      <c r="P146" s="8"/>
      <c r="Q146" s="8" t="n">
        <f aca="false">O146+P146</f>
        <v>61</v>
      </c>
      <c r="R146" s="8" t="n">
        <v>2</v>
      </c>
    </row>
    <row r="147" s="11" customFormat="true" ht="19.5" hidden="false" customHeight="true" outlineLevel="0" collapsed="false">
      <c r="A147" s="8" t="n">
        <v>145</v>
      </c>
      <c r="B147" s="9" t="s">
        <v>425</v>
      </c>
      <c r="C147" s="9" t="s">
        <v>20</v>
      </c>
      <c r="D147" s="8" t="s">
        <v>426</v>
      </c>
      <c r="E147" s="8" t="s">
        <v>421</v>
      </c>
      <c r="F147" s="10" t="s">
        <v>422</v>
      </c>
      <c r="G147" s="9" t="s">
        <v>364</v>
      </c>
      <c r="H147" s="8"/>
      <c r="I147" s="8" t="n">
        <v>64</v>
      </c>
      <c r="J147" s="8" t="n">
        <f aca="false">I147*0.5</f>
        <v>32</v>
      </c>
      <c r="K147" s="8"/>
      <c r="L147" s="8"/>
      <c r="M147" s="8" t="n">
        <v>58</v>
      </c>
      <c r="N147" s="8" t="n">
        <f aca="false">M147*0.5</f>
        <v>29</v>
      </c>
      <c r="O147" s="8" t="n">
        <f aca="false">J147+L147+N147</f>
        <v>61</v>
      </c>
      <c r="P147" s="8"/>
      <c r="Q147" s="8" t="n">
        <f aca="false">O147+P147</f>
        <v>61</v>
      </c>
      <c r="R147" s="8" t="n">
        <v>2</v>
      </c>
    </row>
    <row r="148" s="11" customFormat="true" ht="19.5" hidden="false" customHeight="true" outlineLevel="0" collapsed="false">
      <c r="A148" s="8" t="n">
        <v>146</v>
      </c>
      <c r="B148" s="9" t="s">
        <v>427</v>
      </c>
      <c r="C148" s="9" t="s">
        <v>20</v>
      </c>
      <c r="D148" s="8" t="s">
        <v>428</v>
      </c>
      <c r="E148" s="8" t="s">
        <v>421</v>
      </c>
      <c r="F148" s="10" t="s">
        <v>422</v>
      </c>
      <c r="G148" s="9" t="s">
        <v>364</v>
      </c>
      <c r="H148" s="8"/>
      <c r="I148" s="8" t="n">
        <v>61</v>
      </c>
      <c r="J148" s="8" t="n">
        <f aca="false">I148*0.5</f>
        <v>30.5</v>
      </c>
      <c r="K148" s="8"/>
      <c r="L148" s="8"/>
      <c r="M148" s="8" t="n">
        <v>60</v>
      </c>
      <c r="N148" s="8" t="n">
        <f aca="false">M148*0.5</f>
        <v>30</v>
      </c>
      <c r="O148" s="8" t="n">
        <f aca="false">J148+L148+N148</f>
        <v>60.5</v>
      </c>
      <c r="P148" s="8"/>
      <c r="Q148" s="8" t="n">
        <f aca="false">O148+P148</f>
        <v>60.5</v>
      </c>
      <c r="R148" s="8" t="n">
        <v>4</v>
      </c>
    </row>
    <row r="149" s="11" customFormat="true" ht="19.5" hidden="false" customHeight="true" outlineLevel="0" collapsed="false">
      <c r="A149" s="8" t="n">
        <v>147</v>
      </c>
      <c r="B149" s="9" t="s">
        <v>429</v>
      </c>
      <c r="C149" s="9" t="s">
        <v>20</v>
      </c>
      <c r="D149" s="8" t="s">
        <v>430</v>
      </c>
      <c r="E149" s="8" t="s">
        <v>421</v>
      </c>
      <c r="F149" s="10" t="s">
        <v>422</v>
      </c>
      <c r="G149" s="9" t="s">
        <v>364</v>
      </c>
      <c r="H149" s="8"/>
      <c r="I149" s="8" t="n">
        <v>55</v>
      </c>
      <c r="J149" s="8" t="n">
        <f aca="false">I149*0.5</f>
        <v>27.5</v>
      </c>
      <c r="K149" s="8"/>
      <c r="L149" s="8"/>
      <c r="M149" s="8" t="n">
        <v>66</v>
      </c>
      <c r="N149" s="8" t="n">
        <f aca="false">M149*0.5</f>
        <v>33</v>
      </c>
      <c r="O149" s="8" t="n">
        <f aca="false">J149+L149+N149</f>
        <v>60.5</v>
      </c>
      <c r="P149" s="8"/>
      <c r="Q149" s="8" t="n">
        <f aca="false">O149+P149</f>
        <v>60.5</v>
      </c>
      <c r="R149" s="8" t="n">
        <v>4</v>
      </c>
    </row>
    <row r="150" s="11" customFormat="true" ht="19.5" hidden="false" customHeight="true" outlineLevel="0" collapsed="false">
      <c r="A150" s="8" t="n">
        <v>148</v>
      </c>
      <c r="B150" s="9" t="s">
        <v>431</v>
      </c>
      <c r="C150" s="9" t="s">
        <v>20</v>
      </c>
      <c r="D150" s="8" t="s">
        <v>432</v>
      </c>
      <c r="E150" s="8" t="s">
        <v>421</v>
      </c>
      <c r="F150" s="10" t="s">
        <v>422</v>
      </c>
      <c r="G150" s="9" t="s">
        <v>364</v>
      </c>
      <c r="H150" s="8"/>
      <c r="I150" s="8" t="n">
        <v>61</v>
      </c>
      <c r="J150" s="8" t="n">
        <f aca="false">I150*0.5</f>
        <v>30.5</v>
      </c>
      <c r="K150" s="8"/>
      <c r="L150" s="8"/>
      <c r="M150" s="8" t="n">
        <v>59</v>
      </c>
      <c r="N150" s="8" t="n">
        <f aca="false">M150*0.5</f>
        <v>29.5</v>
      </c>
      <c r="O150" s="8" t="n">
        <f aca="false">J150+L150+N150</f>
        <v>60</v>
      </c>
      <c r="P150" s="8"/>
      <c r="Q150" s="8" t="n">
        <f aca="false">O150+P150</f>
        <v>60</v>
      </c>
      <c r="R150" s="8" t="n">
        <v>6</v>
      </c>
    </row>
    <row r="151" s="11" customFormat="true" ht="19.5" hidden="false" customHeight="true" outlineLevel="0" collapsed="false">
      <c r="A151" s="8" t="n">
        <v>149</v>
      </c>
      <c r="B151" s="9" t="s">
        <v>433</v>
      </c>
      <c r="C151" s="9" t="s">
        <v>20</v>
      </c>
      <c r="D151" s="8" t="s">
        <v>434</v>
      </c>
      <c r="E151" s="8" t="s">
        <v>421</v>
      </c>
      <c r="F151" s="10" t="s">
        <v>422</v>
      </c>
      <c r="G151" s="9" t="s">
        <v>364</v>
      </c>
      <c r="H151" s="8"/>
      <c r="I151" s="8" t="n">
        <v>65</v>
      </c>
      <c r="J151" s="8" t="n">
        <f aca="false">I151*0.5</f>
        <v>32.5</v>
      </c>
      <c r="K151" s="8"/>
      <c r="L151" s="8"/>
      <c r="M151" s="8" t="n">
        <v>52</v>
      </c>
      <c r="N151" s="8" t="n">
        <f aca="false">M151*0.5</f>
        <v>26</v>
      </c>
      <c r="O151" s="8" t="n">
        <f aca="false">J151+L151+N151</f>
        <v>58.5</v>
      </c>
      <c r="P151" s="8"/>
      <c r="Q151" s="8" t="n">
        <f aca="false">O151+P151</f>
        <v>58.5</v>
      </c>
      <c r="R151" s="8" t="n">
        <v>7</v>
      </c>
    </row>
    <row r="152" s="11" customFormat="true" ht="19.5" hidden="false" customHeight="true" outlineLevel="0" collapsed="false">
      <c r="A152" s="8" t="n">
        <v>150</v>
      </c>
      <c r="B152" s="9" t="s">
        <v>435</v>
      </c>
      <c r="C152" s="9" t="s">
        <v>20</v>
      </c>
      <c r="D152" s="8" t="s">
        <v>436</v>
      </c>
      <c r="E152" s="8" t="s">
        <v>421</v>
      </c>
      <c r="F152" s="10" t="s">
        <v>422</v>
      </c>
      <c r="G152" s="9" t="s">
        <v>364</v>
      </c>
      <c r="H152" s="8"/>
      <c r="I152" s="8" t="n">
        <v>58</v>
      </c>
      <c r="J152" s="8" t="n">
        <f aca="false">I152*0.5</f>
        <v>29</v>
      </c>
      <c r="K152" s="8"/>
      <c r="L152" s="8"/>
      <c r="M152" s="8" t="n">
        <v>59</v>
      </c>
      <c r="N152" s="8" t="n">
        <f aca="false">M152*0.5</f>
        <v>29.5</v>
      </c>
      <c r="O152" s="8" t="n">
        <f aca="false">J152+L152+N152</f>
        <v>58.5</v>
      </c>
      <c r="P152" s="8"/>
      <c r="Q152" s="8" t="n">
        <f aca="false">O152+P152</f>
        <v>58.5</v>
      </c>
      <c r="R152" s="8" t="n">
        <v>7</v>
      </c>
    </row>
    <row r="153" s="11" customFormat="true" ht="19.5" hidden="false" customHeight="true" outlineLevel="0" collapsed="false">
      <c r="A153" s="8" t="n">
        <v>151</v>
      </c>
      <c r="B153" s="9" t="s">
        <v>437</v>
      </c>
      <c r="C153" s="9" t="s">
        <v>28</v>
      </c>
      <c r="D153" s="8" t="s">
        <v>438</v>
      </c>
      <c r="E153" s="8" t="s">
        <v>439</v>
      </c>
      <c r="F153" s="10" t="s">
        <v>422</v>
      </c>
      <c r="G153" s="9" t="s">
        <v>313</v>
      </c>
      <c r="H153" s="8" t="n">
        <v>3</v>
      </c>
      <c r="I153" s="8" t="n">
        <v>71</v>
      </c>
      <c r="J153" s="8" t="n">
        <f aca="false">I153*0.5</f>
        <v>35.5</v>
      </c>
      <c r="K153" s="8"/>
      <c r="L153" s="8"/>
      <c r="M153" s="8" t="n">
        <v>62</v>
      </c>
      <c r="N153" s="8" t="n">
        <f aca="false">M153*0.5</f>
        <v>31</v>
      </c>
      <c r="O153" s="8" t="n">
        <f aca="false">J153+L153+N153</f>
        <v>66.5</v>
      </c>
      <c r="P153" s="8"/>
      <c r="Q153" s="8" t="n">
        <f aca="false">O153+P153</f>
        <v>66.5</v>
      </c>
      <c r="R153" s="8" t="n">
        <v>1</v>
      </c>
    </row>
    <row r="154" s="11" customFormat="true" ht="19.5" hidden="false" customHeight="true" outlineLevel="0" collapsed="false">
      <c r="A154" s="8" t="n">
        <v>152</v>
      </c>
      <c r="B154" s="9" t="s">
        <v>440</v>
      </c>
      <c r="C154" s="9" t="s">
        <v>20</v>
      </c>
      <c r="D154" s="8" t="s">
        <v>441</v>
      </c>
      <c r="E154" s="8" t="s">
        <v>439</v>
      </c>
      <c r="F154" s="10" t="s">
        <v>422</v>
      </c>
      <c r="G154" s="9" t="s">
        <v>313</v>
      </c>
      <c r="H154" s="8"/>
      <c r="I154" s="8" t="n">
        <v>71</v>
      </c>
      <c r="J154" s="8" t="n">
        <f aca="false">I154*0.5</f>
        <v>35.5</v>
      </c>
      <c r="K154" s="8"/>
      <c r="L154" s="8"/>
      <c r="M154" s="8" t="n">
        <v>55</v>
      </c>
      <c r="N154" s="8" t="n">
        <f aca="false">M154*0.5</f>
        <v>27.5</v>
      </c>
      <c r="O154" s="8" t="n">
        <f aca="false">J154+L154+N154</f>
        <v>63</v>
      </c>
      <c r="P154" s="8"/>
      <c r="Q154" s="8" t="n">
        <f aca="false">O154+P154</f>
        <v>63</v>
      </c>
      <c r="R154" s="8" t="n">
        <v>2</v>
      </c>
    </row>
    <row r="155" s="11" customFormat="true" ht="19.5" hidden="false" customHeight="true" outlineLevel="0" collapsed="false">
      <c r="A155" s="8" t="n">
        <v>153</v>
      </c>
      <c r="B155" s="9" t="s">
        <v>442</v>
      </c>
      <c r="C155" s="9" t="s">
        <v>28</v>
      </c>
      <c r="D155" s="8" t="s">
        <v>443</v>
      </c>
      <c r="E155" s="8" t="s">
        <v>439</v>
      </c>
      <c r="F155" s="10" t="s">
        <v>422</v>
      </c>
      <c r="G155" s="9" t="s">
        <v>313</v>
      </c>
      <c r="H155" s="8"/>
      <c r="I155" s="8" t="n">
        <v>70</v>
      </c>
      <c r="J155" s="8" t="n">
        <f aca="false">I155*0.5</f>
        <v>35</v>
      </c>
      <c r="K155" s="8"/>
      <c r="L155" s="8"/>
      <c r="M155" s="8" t="n">
        <v>56</v>
      </c>
      <c r="N155" s="8" t="n">
        <f aca="false">M155*0.5</f>
        <v>28</v>
      </c>
      <c r="O155" s="8" t="n">
        <f aca="false">J155+L155+N155</f>
        <v>63</v>
      </c>
      <c r="P155" s="8"/>
      <c r="Q155" s="8" t="n">
        <f aca="false">O155+P155</f>
        <v>63</v>
      </c>
      <c r="R155" s="8" t="n">
        <v>2</v>
      </c>
    </row>
    <row r="156" s="11" customFormat="true" ht="19.5" hidden="false" customHeight="true" outlineLevel="0" collapsed="false">
      <c r="A156" s="8" t="n">
        <v>154</v>
      </c>
      <c r="B156" s="9" t="s">
        <v>444</v>
      </c>
      <c r="C156" s="9" t="s">
        <v>28</v>
      </c>
      <c r="D156" s="8" t="s">
        <v>445</v>
      </c>
      <c r="E156" s="8" t="s">
        <v>439</v>
      </c>
      <c r="F156" s="10" t="s">
        <v>422</v>
      </c>
      <c r="G156" s="9" t="s">
        <v>313</v>
      </c>
      <c r="H156" s="8"/>
      <c r="I156" s="8" t="n">
        <v>55</v>
      </c>
      <c r="J156" s="8" t="n">
        <f aca="false">I156*0.5</f>
        <v>27.5</v>
      </c>
      <c r="K156" s="8"/>
      <c r="L156" s="8"/>
      <c r="M156" s="8" t="n">
        <v>62</v>
      </c>
      <c r="N156" s="8" t="n">
        <f aca="false">M156*0.5</f>
        <v>31</v>
      </c>
      <c r="O156" s="8" t="n">
        <f aca="false">J156+L156+N156</f>
        <v>58.5</v>
      </c>
      <c r="P156" s="8"/>
      <c r="Q156" s="8" t="n">
        <f aca="false">O156+P156</f>
        <v>58.5</v>
      </c>
      <c r="R156" s="8" t="n">
        <v>4</v>
      </c>
    </row>
    <row r="157" s="11" customFormat="true" ht="19.5" hidden="false" customHeight="true" outlineLevel="0" collapsed="false">
      <c r="A157" s="8" t="n">
        <v>155</v>
      </c>
      <c r="B157" s="9" t="s">
        <v>446</v>
      </c>
      <c r="C157" s="9" t="s">
        <v>28</v>
      </c>
      <c r="D157" s="8" t="s">
        <v>447</v>
      </c>
      <c r="E157" s="8" t="s">
        <v>439</v>
      </c>
      <c r="F157" s="10" t="s">
        <v>422</v>
      </c>
      <c r="G157" s="9" t="s">
        <v>313</v>
      </c>
      <c r="H157" s="8"/>
      <c r="I157" s="8" t="n">
        <v>61</v>
      </c>
      <c r="J157" s="8" t="n">
        <f aca="false">I157*0.5</f>
        <v>30.5</v>
      </c>
      <c r="K157" s="8"/>
      <c r="L157" s="8"/>
      <c r="M157" s="8" t="n">
        <v>54</v>
      </c>
      <c r="N157" s="8" t="n">
        <f aca="false">M157*0.5</f>
        <v>27</v>
      </c>
      <c r="O157" s="8" t="n">
        <f aca="false">J157+L157+N157</f>
        <v>57.5</v>
      </c>
      <c r="P157" s="8"/>
      <c r="Q157" s="8" t="n">
        <f aca="false">O157+P157</f>
        <v>57.5</v>
      </c>
      <c r="R157" s="8" t="n">
        <v>5</v>
      </c>
    </row>
    <row r="158" s="11" customFormat="true" ht="19.5" hidden="false" customHeight="true" outlineLevel="0" collapsed="false">
      <c r="A158" s="8" t="n">
        <v>156</v>
      </c>
      <c r="B158" s="9" t="s">
        <v>448</v>
      </c>
      <c r="C158" s="9" t="s">
        <v>28</v>
      </c>
      <c r="D158" s="8" t="s">
        <v>449</v>
      </c>
      <c r="E158" s="8" t="s">
        <v>439</v>
      </c>
      <c r="F158" s="10" t="s">
        <v>422</v>
      </c>
      <c r="G158" s="9" t="s">
        <v>313</v>
      </c>
      <c r="H158" s="8"/>
      <c r="I158" s="8" t="n">
        <v>56</v>
      </c>
      <c r="J158" s="8" t="n">
        <f aca="false">I158*0.5</f>
        <v>28</v>
      </c>
      <c r="K158" s="8"/>
      <c r="L158" s="8"/>
      <c r="M158" s="8" t="n">
        <v>59</v>
      </c>
      <c r="N158" s="8" t="n">
        <f aca="false">M158*0.5</f>
        <v>29.5</v>
      </c>
      <c r="O158" s="8" t="n">
        <f aca="false">J158+L158+N158</f>
        <v>57.5</v>
      </c>
      <c r="P158" s="8"/>
      <c r="Q158" s="8" t="n">
        <f aca="false">O158+P158</f>
        <v>57.5</v>
      </c>
      <c r="R158" s="8" t="n">
        <v>5</v>
      </c>
    </row>
    <row r="159" s="11" customFormat="true" ht="19.5" hidden="false" customHeight="true" outlineLevel="0" collapsed="false">
      <c r="A159" s="8" t="n">
        <v>157</v>
      </c>
      <c r="B159" s="9" t="s">
        <v>450</v>
      </c>
      <c r="C159" s="9" t="s">
        <v>20</v>
      </c>
      <c r="D159" s="8" t="s">
        <v>451</v>
      </c>
      <c r="E159" s="8" t="s">
        <v>452</v>
      </c>
      <c r="F159" s="10" t="s">
        <v>422</v>
      </c>
      <c r="G159" s="9" t="s">
        <v>323</v>
      </c>
      <c r="H159" s="8" t="n">
        <v>4</v>
      </c>
      <c r="I159" s="8" t="n">
        <v>66</v>
      </c>
      <c r="J159" s="8" t="n">
        <f aca="false">I159*0.5</f>
        <v>33</v>
      </c>
      <c r="K159" s="8"/>
      <c r="L159" s="8"/>
      <c r="M159" s="8" t="n">
        <v>66</v>
      </c>
      <c r="N159" s="8" t="n">
        <f aca="false">M159*0.5</f>
        <v>33</v>
      </c>
      <c r="O159" s="8" t="n">
        <f aca="false">J159+L159+N159</f>
        <v>66</v>
      </c>
      <c r="P159" s="8"/>
      <c r="Q159" s="8" t="n">
        <f aca="false">O159+P159</f>
        <v>66</v>
      </c>
      <c r="R159" s="8" t="n">
        <v>1</v>
      </c>
    </row>
    <row r="160" s="11" customFormat="true" ht="19.5" hidden="false" customHeight="true" outlineLevel="0" collapsed="false">
      <c r="A160" s="8" t="n">
        <v>158</v>
      </c>
      <c r="B160" s="9" t="s">
        <v>453</v>
      </c>
      <c r="C160" s="9" t="s">
        <v>20</v>
      </c>
      <c r="D160" s="8" t="s">
        <v>454</v>
      </c>
      <c r="E160" s="8" t="s">
        <v>452</v>
      </c>
      <c r="F160" s="10" t="s">
        <v>422</v>
      </c>
      <c r="G160" s="9" t="s">
        <v>323</v>
      </c>
      <c r="H160" s="8"/>
      <c r="I160" s="8" t="n">
        <v>65</v>
      </c>
      <c r="J160" s="8" t="n">
        <f aca="false">I160*0.5</f>
        <v>32.5</v>
      </c>
      <c r="K160" s="8"/>
      <c r="L160" s="8"/>
      <c r="M160" s="8" t="n">
        <v>61</v>
      </c>
      <c r="N160" s="8" t="n">
        <f aca="false">M160*0.5</f>
        <v>30.5</v>
      </c>
      <c r="O160" s="8" t="n">
        <f aca="false">J160+L160+N160</f>
        <v>63</v>
      </c>
      <c r="P160" s="8"/>
      <c r="Q160" s="8" t="n">
        <f aca="false">O160+P160</f>
        <v>63</v>
      </c>
      <c r="R160" s="8" t="n">
        <v>2</v>
      </c>
    </row>
    <row r="161" s="11" customFormat="true" ht="19.5" hidden="false" customHeight="true" outlineLevel="0" collapsed="false">
      <c r="A161" s="8" t="n">
        <v>159</v>
      </c>
      <c r="B161" s="9" t="s">
        <v>455</v>
      </c>
      <c r="C161" s="9" t="s">
        <v>20</v>
      </c>
      <c r="D161" s="8" t="s">
        <v>456</v>
      </c>
      <c r="E161" s="8" t="s">
        <v>452</v>
      </c>
      <c r="F161" s="10" t="s">
        <v>422</v>
      </c>
      <c r="G161" s="9" t="s">
        <v>323</v>
      </c>
      <c r="H161" s="8"/>
      <c r="I161" s="8" t="n">
        <v>64</v>
      </c>
      <c r="J161" s="8" t="n">
        <f aca="false">I161*0.5</f>
        <v>32</v>
      </c>
      <c r="K161" s="8"/>
      <c r="L161" s="8"/>
      <c r="M161" s="8" t="n">
        <v>60</v>
      </c>
      <c r="N161" s="8" t="n">
        <f aca="false">M161*0.5</f>
        <v>30</v>
      </c>
      <c r="O161" s="8" t="n">
        <f aca="false">J161+L161+N161</f>
        <v>62</v>
      </c>
      <c r="P161" s="8"/>
      <c r="Q161" s="8" t="n">
        <f aca="false">O161+P161</f>
        <v>62</v>
      </c>
      <c r="R161" s="8" t="n">
        <v>3</v>
      </c>
    </row>
    <row r="162" s="11" customFormat="true" ht="19.5" hidden="false" customHeight="true" outlineLevel="0" collapsed="false">
      <c r="A162" s="8" t="n">
        <v>160</v>
      </c>
      <c r="B162" s="9" t="s">
        <v>457</v>
      </c>
      <c r="C162" s="9" t="s">
        <v>20</v>
      </c>
      <c r="D162" s="8" t="s">
        <v>458</v>
      </c>
      <c r="E162" s="8" t="s">
        <v>452</v>
      </c>
      <c r="F162" s="10" t="s">
        <v>422</v>
      </c>
      <c r="G162" s="9" t="s">
        <v>323</v>
      </c>
      <c r="H162" s="8"/>
      <c r="I162" s="8" t="n">
        <v>68</v>
      </c>
      <c r="J162" s="8" t="n">
        <f aca="false">I162*0.5</f>
        <v>34</v>
      </c>
      <c r="K162" s="8"/>
      <c r="L162" s="8"/>
      <c r="M162" s="8" t="n">
        <v>55</v>
      </c>
      <c r="N162" s="8" t="n">
        <f aca="false">M162*0.5</f>
        <v>27.5</v>
      </c>
      <c r="O162" s="8" t="n">
        <f aca="false">J162+L162+N162</f>
        <v>61.5</v>
      </c>
      <c r="P162" s="8"/>
      <c r="Q162" s="8" t="n">
        <f aca="false">O162+P162</f>
        <v>61.5</v>
      </c>
      <c r="R162" s="8" t="n">
        <v>4</v>
      </c>
    </row>
    <row r="163" s="11" customFormat="true" ht="19.5" hidden="false" customHeight="true" outlineLevel="0" collapsed="false">
      <c r="A163" s="8" t="n">
        <v>161</v>
      </c>
      <c r="B163" s="9" t="s">
        <v>459</v>
      </c>
      <c r="C163" s="9" t="s">
        <v>20</v>
      </c>
      <c r="D163" s="8" t="s">
        <v>460</v>
      </c>
      <c r="E163" s="8" t="s">
        <v>452</v>
      </c>
      <c r="F163" s="10" t="s">
        <v>422</v>
      </c>
      <c r="G163" s="9" t="s">
        <v>323</v>
      </c>
      <c r="H163" s="8"/>
      <c r="I163" s="8" t="n">
        <v>62</v>
      </c>
      <c r="J163" s="8" t="n">
        <f aca="false">I163*0.5</f>
        <v>31</v>
      </c>
      <c r="K163" s="8"/>
      <c r="L163" s="8"/>
      <c r="M163" s="8" t="n">
        <v>55</v>
      </c>
      <c r="N163" s="8" t="n">
        <f aca="false">M163*0.5</f>
        <v>27.5</v>
      </c>
      <c r="O163" s="8" t="n">
        <f aca="false">J163+L163+N163</f>
        <v>58.5</v>
      </c>
      <c r="P163" s="8"/>
      <c r="Q163" s="8" t="n">
        <f aca="false">O163+P163</f>
        <v>58.5</v>
      </c>
      <c r="R163" s="8" t="n">
        <v>5</v>
      </c>
    </row>
    <row r="164" s="11" customFormat="true" ht="19.5" hidden="false" customHeight="true" outlineLevel="0" collapsed="false">
      <c r="A164" s="8" t="n">
        <v>162</v>
      </c>
      <c r="B164" s="9" t="s">
        <v>461</v>
      </c>
      <c r="C164" s="9" t="s">
        <v>20</v>
      </c>
      <c r="D164" s="8" t="s">
        <v>462</v>
      </c>
      <c r="E164" s="8" t="s">
        <v>452</v>
      </c>
      <c r="F164" s="10" t="s">
        <v>422</v>
      </c>
      <c r="G164" s="9" t="s">
        <v>323</v>
      </c>
      <c r="H164" s="8"/>
      <c r="I164" s="8" t="n">
        <v>60</v>
      </c>
      <c r="J164" s="8" t="n">
        <f aca="false">I164*0.5</f>
        <v>30</v>
      </c>
      <c r="K164" s="8"/>
      <c r="L164" s="8"/>
      <c r="M164" s="8" t="n">
        <v>57</v>
      </c>
      <c r="N164" s="8" t="n">
        <f aca="false">M164*0.5</f>
        <v>28.5</v>
      </c>
      <c r="O164" s="8" t="n">
        <f aca="false">J164+L164+N164</f>
        <v>58.5</v>
      </c>
      <c r="P164" s="8"/>
      <c r="Q164" s="8" t="n">
        <f aca="false">O164+P164</f>
        <v>58.5</v>
      </c>
      <c r="R164" s="8" t="n">
        <v>5</v>
      </c>
    </row>
    <row r="165" s="11" customFormat="true" ht="19.5" hidden="false" customHeight="true" outlineLevel="0" collapsed="false">
      <c r="A165" s="8" t="n">
        <v>163</v>
      </c>
      <c r="B165" s="9" t="s">
        <v>463</v>
      </c>
      <c r="C165" s="9" t="s">
        <v>20</v>
      </c>
      <c r="D165" s="8" t="s">
        <v>464</v>
      </c>
      <c r="E165" s="8" t="s">
        <v>452</v>
      </c>
      <c r="F165" s="10" t="s">
        <v>422</v>
      </c>
      <c r="G165" s="9" t="s">
        <v>323</v>
      </c>
      <c r="H165" s="8"/>
      <c r="I165" s="8" t="n">
        <v>58</v>
      </c>
      <c r="J165" s="8" t="n">
        <f aca="false">I165*0.5</f>
        <v>29</v>
      </c>
      <c r="K165" s="8"/>
      <c r="L165" s="8"/>
      <c r="M165" s="8" t="n">
        <v>59</v>
      </c>
      <c r="N165" s="8" t="n">
        <f aca="false">M165*0.5</f>
        <v>29.5</v>
      </c>
      <c r="O165" s="8" t="n">
        <f aca="false">J165+L165+N165</f>
        <v>58.5</v>
      </c>
      <c r="P165" s="8"/>
      <c r="Q165" s="8" t="n">
        <f aca="false">O165+P165</f>
        <v>58.5</v>
      </c>
      <c r="R165" s="8" t="n">
        <v>5</v>
      </c>
    </row>
    <row r="166" s="11" customFormat="true" ht="19.5" hidden="false" customHeight="true" outlineLevel="0" collapsed="false">
      <c r="A166" s="8" t="n">
        <v>164</v>
      </c>
      <c r="B166" s="9" t="s">
        <v>465</v>
      </c>
      <c r="C166" s="9" t="s">
        <v>20</v>
      </c>
      <c r="D166" s="8" t="s">
        <v>466</v>
      </c>
      <c r="E166" s="8" t="s">
        <v>452</v>
      </c>
      <c r="F166" s="10" t="s">
        <v>422</v>
      </c>
      <c r="G166" s="9" t="s">
        <v>323</v>
      </c>
      <c r="H166" s="8"/>
      <c r="I166" s="8" t="n">
        <v>57</v>
      </c>
      <c r="J166" s="8" t="n">
        <f aca="false">I166*0.5</f>
        <v>28.5</v>
      </c>
      <c r="K166" s="8"/>
      <c r="L166" s="8"/>
      <c r="M166" s="8" t="n">
        <v>60</v>
      </c>
      <c r="N166" s="8" t="n">
        <f aca="false">M166*0.5</f>
        <v>30</v>
      </c>
      <c r="O166" s="8" t="n">
        <f aca="false">J166+L166+N166</f>
        <v>58.5</v>
      </c>
      <c r="P166" s="8"/>
      <c r="Q166" s="8" t="n">
        <f aca="false">O166+P166</f>
        <v>58.5</v>
      </c>
      <c r="R166" s="8" t="n">
        <v>5</v>
      </c>
    </row>
    <row r="167" s="11" customFormat="true" ht="19.5" hidden="false" customHeight="true" outlineLevel="0" collapsed="false">
      <c r="A167" s="8" t="n">
        <v>165</v>
      </c>
      <c r="B167" s="9" t="s">
        <v>467</v>
      </c>
      <c r="C167" s="9" t="s">
        <v>20</v>
      </c>
      <c r="D167" s="8" t="s">
        <v>468</v>
      </c>
      <c r="E167" s="8" t="s">
        <v>469</v>
      </c>
      <c r="F167" s="10" t="s">
        <v>422</v>
      </c>
      <c r="G167" s="9" t="s">
        <v>404</v>
      </c>
      <c r="H167" s="8" t="n">
        <v>1</v>
      </c>
      <c r="I167" s="8" t="n">
        <v>66</v>
      </c>
      <c r="J167" s="8" t="n">
        <f aca="false">I167*0.5</f>
        <v>33</v>
      </c>
      <c r="K167" s="8"/>
      <c r="L167" s="8"/>
      <c r="M167" s="8" t="n">
        <v>65</v>
      </c>
      <c r="N167" s="8" t="n">
        <f aca="false">M167*0.5</f>
        <v>32.5</v>
      </c>
      <c r="O167" s="8" t="n">
        <f aca="false">J167+L167+N167</f>
        <v>65.5</v>
      </c>
      <c r="P167" s="8"/>
      <c r="Q167" s="8" t="n">
        <f aca="false">O167+P167</f>
        <v>65.5</v>
      </c>
      <c r="R167" s="8" t="n">
        <v>1</v>
      </c>
    </row>
    <row r="168" s="11" customFormat="true" ht="19.5" hidden="false" customHeight="true" outlineLevel="0" collapsed="false">
      <c r="A168" s="8" t="n">
        <v>166</v>
      </c>
      <c r="B168" s="9" t="s">
        <v>470</v>
      </c>
      <c r="C168" s="9" t="s">
        <v>20</v>
      </c>
      <c r="D168" s="8" t="s">
        <v>471</v>
      </c>
      <c r="E168" s="8" t="s">
        <v>469</v>
      </c>
      <c r="F168" s="10" t="s">
        <v>422</v>
      </c>
      <c r="G168" s="9" t="s">
        <v>404</v>
      </c>
      <c r="H168" s="8"/>
      <c r="I168" s="8" t="n">
        <v>72</v>
      </c>
      <c r="J168" s="8" t="n">
        <f aca="false">I168*0.5</f>
        <v>36</v>
      </c>
      <c r="K168" s="8"/>
      <c r="L168" s="8"/>
      <c r="M168" s="8" t="n">
        <v>57</v>
      </c>
      <c r="N168" s="8" t="n">
        <f aca="false">M168*0.5</f>
        <v>28.5</v>
      </c>
      <c r="O168" s="8" t="n">
        <f aca="false">J168+L168+N168</f>
        <v>64.5</v>
      </c>
      <c r="P168" s="8"/>
      <c r="Q168" s="8" t="n">
        <f aca="false">O168+P168</f>
        <v>64.5</v>
      </c>
      <c r="R168" s="8" t="n">
        <v>2</v>
      </c>
    </row>
    <row r="169" s="11" customFormat="true" ht="19.5" hidden="false" customHeight="true" outlineLevel="0" collapsed="false">
      <c r="A169" s="8" t="n">
        <v>167</v>
      </c>
      <c r="B169" s="9" t="s">
        <v>472</v>
      </c>
      <c r="C169" s="9" t="s">
        <v>20</v>
      </c>
      <c r="D169" s="8" t="s">
        <v>473</v>
      </c>
      <c r="E169" s="8" t="s">
        <v>474</v>
      </c>
      <c r="F169" s="10" t="s">
        <v>422</v>
      </c>
      <c r="G169" s="9" t="s">
        <v>398</v>
      </c>
      <c r="H169" s="8" t="n">
        <v>1</v>
      </c>
      <c r="I169" s="8" t="n">
        <v>72</v>
      </c>
      <c r="J169" s="8" t="n">
        <f aca="false">I169*0.5</f>
        <v>36</v>
      </c>
      <c r="K169" s="8"/>
      <c r="L169" s="8"/>
      <c r="M169" s="8" t="n">
        <v>61</v>
      </c>
      <c r="N169" s="8" t="n">
        <f aca="false">M169*0.5</f>
        <v>30.5</v>
      </c>
      <c r="O169" s="8" t="n">
        <f aca="false">J169+L169+N169</f>
        <v>66.5</v>
      </c>
      <c r="P169" s="8"/>
      <c r="Q169" s="8" t="n">
        <f aca="false">O169+P169</f>
        <v>66.5</v>
      </c>
      <c r="R169" s="8" t="n">
        <v>1</v>
      </c>
    </row>
    <row r="170" s="11" customFormat="true" ht="19.5" hidden="false" customHeight="true" outlineLevel="0" collapsed="false">
      <c r="A170" s="8" t="n">
        <v>168</v>
      </c>
      <c r="B170" s="9" t="s">
        <v>475</v>
      </c>
      <c r="C170" s="9" t="s">
        <v>20</v>
      </c>
      <c r="D170" s="8" t="s">
        <v>476</v>
      </c>
      <c r="E170" s="8" t="s">
        <v>474</v>
      </c>
      <c r="F170" s="10" t="s">
        <v>422</v>
      </c>
      <c r="G170" s="9" t="s">
        <v>398</v>
      </c>
      <c r="H170" s="8"/>
      <c r="I170" s="8" t="n">
        <v>51</v>
      </c>
      <c r="J170" s="8" t="n">
        <f aca="false">I170*0.5</f>
        <v>25.5</v>
      </c>
      <c r="K170" s="8"/>
      <c r="L170" s="8"/>
      <c r="M170" s="8" t="n">
        <v>47</v>
      </c>
      <c r="N170" s="8" t="n">
        <f aca="false">M170*0.5</f>
        <v>23.5</v>
      </c>
      <c r="O170" s="8" t="n">
        <f aca="false">J170+L170+N170</f>
        <v>49</v>
      </c>
      <c r="P170" s="8"/>
      <c r="Q170" s="8" t="n">
        <f aca="false">O170+P170</f>
        <v>49</v>
      </c>
      <c r="R170" s="8" t="n">
        <v>2</v>
      </c>
    </row>
    <row r="171" s="11" customFormat="true" ht="19.5" hidden="false" customHeight="true" outlineLevel="0" collapsed="false">
      <c r="A171" s="8" t="n">
        <v>169</v>
      </c>
      <c r="B171" s="9" t="s">
        <v>477</v>
      </c>
      <c r="C171" s="9" t="s">
        <v>20</v>
      </c>
      <c r="D171" s="8" t="s">
        <v>478</v>
      </c>
      <c r="E171" s="8" t="s">
        <v>479</v>
      </c>
      <c r="F171" s="10" t="s">
        <v>422</v>
      </c>
      <c r="G171" s="9" t="s">
        <v>300</v>
      </c>
      <c r="H171" s="8" t="n">
        <v>1</v>
      </c>
      <c r="I171" s="8" t="n">
        <v>65</v>
      </c>
      <c r="J171" s="8" t="n">
        <f aca="false">I171*0.5</f>
        <v>32.5</v>
      </c>
      <c r="K171" s="8"/>
      <c r="L171" s="8"/>
      <c r="M171" s="8" t="n">
        <v>60</v>
      </c>
      <c r="N171" s="8" t="n">
        <f aca="false">M171*0.5</f>
        <v>30</v>
      </c>
      <c r="O171" s="8" t="n">
        <f aca="false">J171+L171+N171</f>
        <v>62.5</v>
      </c>
      <c r="P171" s="8"/>
      <c r="Q171" s="8" t="n">
        <f aca="false">O171+P171</f>
        <v>62.5</v>
      </c>
      <c r="R171" s="8" t="n">
        <v>1</v>
      </c>
    </row>
    <row r="172" s="11" customFormat="true" ht="19.5" hidden="false" customHeight="true" outlineLevel="0" collapsed="false">
      <c r="A172" s="8" t="n">
        <v>170</v>
      </c>
      <c r="B172" s="9" t="s">
        <v>480</v>
      </c>
      <c r="C172" s="9" t="s">
        <v>28</v>
      </c>
      <c r="D172" s="8" t="s">
        <v>481</v>
      </c>
      <c r="E172" s="8" t="s">
        <v>479</v>
      </c>
      <c r="F172" s="10" t="s">
        <v>422</v>
      </c>
      <c r="G172" s="9" t="s">
        <v>300</v>
      </c>
      <c r="H172" s="8"/>
      <c r="I172" s="8" t="n">
        <v>54</v>
      </c>
      <c r="J172" s="8" t="n">
        <f aca="false">I172*0.5</f>
        <v>27</v>
      </c>
      <c r="K172" s="8"/>
      <c r="L172" s="8"/>
      <c r="M172" s="8" t="n">
        <v>59</v>
      </c>
      <c r="N172" s="8" t="n">
        <f aca="false">M172*0.5</f>
        <v>29.5</v>
      </c>
      <c r="O172" s="8" t="n">
        <f aca="false">J172+L172+N172</f>
        <v>56.5</v>
      </c>
      <c r="P172" s="8"/>
      <c r="Q172" s="8" t="n">
        <f aca="false">O172+P172</f>
        <v>56.5</v>
      </c>
      <c r="R172" s="8" t="n">
        <v>2</v>
      </c>
    </row>
    <row r="173" s="11" customFormat="true" ht="19.5" hidden="false" customHeight="true" outlineLevel="0" collapsed="false">
      <c r="A173" s="8" t="n">
        <v>171</v>
      </c>
      <c r="B173" s="9" t="s">
        <v>482</v>
      </c>
      <c r="C173" s="9" t="s">
        <v>28</v>
      </c>
      <c r="D173" s="8" t="s">
        <v>483</v>
      </c>
      <c r="E173" s="8" t="s">
        <v>484</v>
      </c>
      <c r="F173" s="10" t="s">
        <v>422</v>
      </c>
      <c r="G173" s="9" t="s">
        <v>485</v>
      </c>
      <c r="H173" s="8" t="n">
        <v>1</v>
      </c>
      <c r="I173" s="8" t="n">
        <v>62</v>
      </c>
      <c r="J173" s="8" t="n">
        <f aca="false">I173*0.5</f>
        <v>31</v>
      </c>
      <c r="K173" s="8"/>
      <c r="L173" s="8"/>
      <c r="M173" s="8" t="n">
        <v>52</v>
      </c>
      <c r="N173" s="8" t="n">
        <f aca="false">M173*0.5</f>
        <v>26</v>
      </c>
      <c r="O173" s="8" t="n">
        <f aca="false">J173+L173+N173</f>
        <v>57</v>
      </c>
      <c r="P173" s="8"/>
      <c r="Q173" s="8" t="n">
        <f aca="false">O173+P173</f>
        <v>57</v>
      </c>
      <c r="R173" s="8" t="n">
        <v>1</v>
      </c>
    </row>
    <row r="174" s="11" customFormat="true" ht="19.5" hidden="false" customHeight="true" outlineLevel="0" collapsed="false">
      <c r="A174" s="8" t="n">
        <v>172</v>
      </c>
      <c r="B174" s="9" t="s">
        <v>486</v>
      </c>
      <c r="C174" s="9" t="s">
        <v>28</v>
      </c>
      <c r="D174" s="8" t="s">
        <v>487</v>
      </c>
      <c r="E174" s="8" t="s">
        <v>484</v>
      </c>
      <c r="F174" s="10" t="s">
        <v>422</v>
      </c>
      <c r="G174" s="9" t="s">
        <v>485</v>
      </c>
      <c r="H174" s="8"/>
      <c r="I174" s="8" t="n">
        <v>50</v>
      </c>
      <c r="J174" s="8" t="n">
        <f aca="false">I174*0.5</f>
        <v>25</v>
      </c>
      <c r="K174" s="8"/>
      <c r="L174" s="8"/>
      <c r="M174" s="8" t="n">
        <v>58</v>
      </c>
      <c r="N174" s="8" t="n">
        <f aca="false">M174*0.5</f>
        <v>29</v>
      </c>
      <c r="O174" s="8" t="n">
        <f aca="false">J174+L174+N174</f>
        <v>54</v>
      </c>
      <c r="P174" s="8"/>
      <c r="Q174" s="8" t="n">
        <f aca="false">O174+P174</f>
        <v>54</v>
      </c>
      <c r="R174" s="8" t="n">
        <v>2</v>
      </c>
    </row>
    <row r="175" s="11" customFormat="true" ht="19.5" hidden="false" customHeight="true" outlineLevel="0" collapsed="false">
      <c r="A175" s="8" t="n">
        <v>173</v>
      </c>
      <c r="B175" s="9" t="s">
        <v>488</v>
      </c>
      <c r="C175" s="9" t="s">
        <v>20</v>
      </c>
      <c r="D175" s="8" t="s">
        <v>489</v>
      </c>
      <c r="E175" s="8" t="s">
        <v>490</v>
      </c>
      <c r="F175" s="10" t="s">
        <v>422</v>
      </c>
      <c r="G175" s="9" t="s">
        <v>294</v>
      </c>
      <c r="H175" s="8" t="n">
        <v>1</v>
      </c>
      <c r="I175" s="8" t="n">
        <v>56</v>
      </c>
      <c r="J175" s="8" t="n">
        <f aca="false">I175*0.5</f>
        <v>28</v>
      </c>
      <c r="K175" s="8"/>
      <c r="L175" s="8"/>
      <c r="M175" s="8" t="n">
        <v>46</v>
      </c>
      <c r="N175" s="8" t="n">
        <f aca="false">M175*0.5</f>
        <v>23</v>
      </c>
      <c r="O175" s="8" t="n">
        <f aca="false">J175+L175+N175</f>
        <v>51</v>
      </c>
      <c r="P175" s="8"/>
      <c r="Q175" s="8" t="n">
        <f aca="false">O175+P175</f>
        <v>51</v>
      </c>
      <c r="R175" s="8" t="n">
        <v>1</v>
      </c>
    </row>
    <row r="176" s="11" customFormat="true" ht="19.5" hidden="false" customHeight="true" outlineLevel="0" collapsed="false">
      <c r="A176" s="8" t="n">
        <v>174</v>
      </c>
      <c r="B176" s="9" t="s">
        <v>491</v>
      </c>
      <c r="C176" s="9" t="s">
        <v>20</v>
      </c>
      <c r="D176" s="8" t="s">
        <v>492</v>
      </c>
      <c r="E176" s="8" t="s">
        <v>490</v>
      </c>
      <c r="F176" s="10" t="s">
        <v>422</v>
      </c>
      <c r="G176" s="9" t="s">
        <v>294</v>
      </c>
      <c r="H176" s="8"/>
      <c r="I176" s="8" t="n">
        <v>42</v>
      </c>
      <c r="J176" s="8" t="n">
        <f aca="false">I176*0.5</f>
        <v>21</v>
      </c>
      <c r="K176" s="8"/>
      <c r="L176" s="8"/>
      <c r="M176" s="8" t="n">
        <v>54</v>
      </c>
      <c r="N176" s="8" t="n">
        <f aca="false">M176*0.5</f>
        <v>27</v>
      </c>
      <c r="O176" s="8" t="n">
        <f aca="false">J176+L176+N176</f>
        <v>48</v>
      </c>
      <c r="P176" s="8"/>
      <c r="Q176" s="8" t="n">
        <f aca="false">O176+P176</f>
        <v>48</v>
      </c>
      <c r="R176" s="8" t="n">
        <v>2</v>
      </c>
    </row>
    <row r="177" s="11" customFormat="true" ht="19.5" hidden="false" customHeight="true" outlineLevel="0" collapsed="false">
      <c r="A177" s="8" t="n">
        <v>175</v>
      </c>
      <c r="B177" s="9" t="s">
        <v>493</v>
      </c>
      <c r="C177" s="9" t="s">
        <v>20</v>
      </c>
      <c r="D177" s="8" t="s">
        <v>494</v>
      </c>
      <c r="E177" s="8" t="s">
        <v>495</v>
      </c>
      <c r="F177" s="10" t="s">
        <v>422</v>
      </c>
      <c r="G177" s="9" t="s">
        <v>496</v>
      </c>
      <c r="H177" s="8" t="n">
        <v>1</v>
      </c>
      <c r="I177" s="8" t="n">
        <v>57</v>
      </c>
      <c r="J177" s="8" t="n">
        <f aca="false">I177*0.5</f>
        <v>28.5</v>
      </c>
      <c r="K177" s="8"/>
      <c r="L177" s="8"/>
      <c r="M177" s="8" t="n">
        <v>60</v>
      </c>
      <c r="N177" s="8" t="n">
        <f aca="false">M177*0.5</f>
        <v>30</v>
      </c>
      <c r="O177" s="8" t="n">
        <f aca="false">J177+L177+N177</f>
        <v>58.5</v>
      </c>
      <c r="P177" s="8"/>
      <c r="Q177" s="8" t="n">
        <f aca="false">O177+P177</f>
        <v>58.5</v>
      </c>
      <c r="R177" s="8" t="n">
        <v>1</v>
      </c>
    </row>
    <row r="178" s="11" customFormat="true" ht="19.5" hidden="false" customHeight="true" outlineLevel="0" collapsed="false">
      <c r="A178" s="8" t="n">
        <v>176</v>
      </c>
      <c r="B178" s="9" t="s">
        <v>497</v>
      </c>
      <c r="C178" s="9" t="s">
        <v>28</v>
      </c>
      <c r="D178" s="8" t="s">
        <v>498</v>
      </c>
      <c r="E178" s="8" t="s">
        <v>495</v>
      </c>
      <c r="F178" s="10" t="s">
        <v>422</v>
      </c>
      <c r="G178" s="9" t="s">
        <v>496</v>
      </c>
      <c r="H178" s="8"/>
      <c r="I178" s="8" t="n">
        <v>53</v>
      </c>
      <c r="J178" s="8" t="n">
        <f aca="false">I178*0.5</f>
        <v>26.5</v>
      </c>
      <c r="K178" s="8"/>
      <c r="L178" s="8"/>
      <c r="M178" s="8" t="n">
        <v>52</v>
      </c>
      <c r="N178" s="8" t="n">
        <f aca="false">M178*0.5</f>
        <v>26</v>
      </c>
      <c r="O178" s="8" t="n">
        <f aca="false">J178+L178+N178</f>
        <v>52.5</v>
      </c>
      <c r="P178" s="8"/>
      <c r="Q178" s="8" t="n">
        <f aca="false">O178+P178</f>
        <v>52.5</v>
      </c>
      <c r="R178" s="8" t="n">
        <v>2</v>
      </c>
    </row>
    <row r="179" s="11" customFormat="true" ht="19.5" hidden="false" customHeight="true" outlineLevel="0" collapsed="false">
      <c r="A179" s="8" t="n">
        <v>177</v>
      </c>
      <c r="B179" s="9" t="s">
        <v>499</v>
      </c>
      <c r="C179" s="9" t="s">
        <v>20</v>
      </c>
      <c r="D179" s="8" t="s">
        <v>500</v>
      </c>
      <c r="E179" s="8" t="s">
        <v>501</v>
      </c>
      <c r="F179" s="10" t="s">
        <v>422</v>
      </c>
      <c r="G179" s="9" t="s">
        <v>502</v>
      </c>
      <c r="H179" s="8" t="n">
        <v>2</v>
      </c>
      <c r="I179" s="8" t="n">
        <v>51</v>
      </c>
      <c r="J179" s="8" t="n">
        <f aca="false">I179*0.5</f>
        <v>25.5</v>
      </c>
      <c r="K179" s="8"/>
      <c r="L179" s="8"/>
      <c r="M179" s="8" t="n">
        <v>63</v>
      </c>
      <c r="N179" s="8" t="n">
        <f aca="false">M179*0.5</f>
        <v>31.5</v>
      </c>
      <c r="O179" s="8" t="n">
        <f aca="false">J179+L179+N179</f>
        <v>57</v>
      </c>
      <c r="P179" s="8"/>
      <c r="Q179" s="8" t="n">
        <f aca="false">O179+P179</f>
        <v>57</v>
      </c>
      <c r="R179" s="8" t="n">
        <v>1</v>
      </c>
    </row>
    <row r="180" s="11" customFormat="true" ht="19.5" hidden="false" customHeight="true" outlineLevel="0" collapsed="false">
      <c r="A180" s="8" t="n">
        <v>178</v>
      </c>
      <c r="B180" s="9" t="s">
        <v>503</v>
      </c>
      <c r="C180" s="9" t="s">
        <v>20</v>
      </c>
      <c r="D180" s="8" t="s">
        <v>504</v>
      </c>
      <c r="E180" s="8" t="s">
        <v>501</v>
      </c>
      <c r="F180" s="10" t="s">
        <v>422</v>
      </c>
      <c r="G180" s="9" t="s">
        <v>502</v>
      </c>
      <c r="H180" s="8"/>
      <c r="I180" s="8" t="n">
        <v>48</v>
      </c>
      <c r="J180" s="8" t="n">
        <f aca="false">I180*0.5</f>
        <v>24</v>
      </c>
      <c r="K180" s="8"/>
      <c r="L180" s="8"/>
      <c r="M180" s="8" t="n">
        <v>54</v>
      </c>
      <c r="N180" s="8" t="n">
        <f aca="false">M180*0.5</f>
        <v>27</v>
      </c>
      <c r="O180" s="8" t="n">
        <f aca="false">J180+L180+N180</f>
        <v>51</v>
      </c>
      <c r="P180" s="8"/>
      <c r="Q180" s="8" t="n">
        <f aca="false">O180+P180</f>
        <v>51</v>
      </c>
      <c r="R180" s="8" t="n">
        <v>2</v>
      </c>
    </row>
    <row r="181" s="11" customFormat="true" ht="19.5" hidden="false" customHeight="true" outlineLevel="0" collapsed="false">
      <c r="A181" s="8" t="n">
        <v>179</v>
      </c>
      <c r="B181" s="9" t="s">
        <v>505</v>
      </c>
      <c r="C181" s="9" t="s">
        <v>20</v>
      </c>
      <c r="D181" s="8" t="s">
        <v>506</v>
      </c>
      <c r="E181" s="8" t="s">
        <v>501</v>
      </c>
      <c r="F181" s="10" t="s">
        <v>422</v>
      </c>
      <c r="G181" s="9" t="s">
        <v>502</v>
      </c>
      <c r="H181" s="8"/>
      <c r="I181" s="8" t="n">
        <v>53</v>
      </c>
      <c r="J181" s="8" t="n">
        <f aca="false">I181*0.5</f>
        <v>26.5</v>
      </c>
      <c r="K181" s="8"/>
      <c r="L181" s="8"/>
      <c r="M181" s="8" t="n">
        <v>44</v>
      </c>
      <c r="N181" s="8" t="n">
        <f aca="false">M181*0.5</f>
        <v>22</v>
      </c>
      <c r="O181" s="8" t="n">
        <f aca="false">J181+L181+N181</f>
        <v>48.5</v>
      </c>
      <c r="P181" s="8"/>
      <c r="Q181" s="8" t="n">
        <f aca="false">O181+P181</f>
        <v>48.5</v>
      </c>
      <c r="R181" s="8" t="n">
        <v>3</v>
      </c>
    </row>
    <row r="182" s="11" customFormat="true" ht="19.5" hidden="false" customHeight="true" outlineLevel="0" collapsed="false">
      <c r="A182" s="8" t="n">
        <v>180</v>
      </c>
      <c r="B182" s="9" t="s">
        <v>507</v>
      </c>
      <c r="C182" s="9" t="s">
        <v>20</v>
      </c>
      <c r="D182" s="8" t="s">
        <v>508</v>
      </c>
      <c r="E182" s="8" t="s">
        <v>501</v>
      </c>
      <c r="F182" s="10" t="s">
        <v>422</v>
      </c>
      <c r="G182" s="9" t="s">
        <v>502</v>
      </c>
      <c r="H182" s="8"/>
      <c r="I182" s="8" t="n">
        <v>52</v>
      </c>
      <c r="J182" s="8" t="n">
        <f aca="false">I182*0.5</f>
        <v>26</v>
      </c>
      <c r="K182" s="8"/>
      <c r="L182" s="8"/>
      <c r="M182" s="8" t="n">
        <v>43</v>
      </c>
      <c r="N182" s="8" t="n">
        <f aca="false">M182*0.5</f>
        <v>21.5</v>
      </c>
      <c r="O182" s="8" t="n">
        <f aca="false">J182+L182+N182</f>
        <v>47.5</v>
      </c>
      <c r="P182" s="8"/>
      <c r="Q182" s="8" t="n">
        <f aca="false">O182+P182</f>
        <v>47.5</v>
      </c>
      <c r="R182" s="8" t="n">
        <v>4</v>
      </c>
    </row>
    <row r="183" s="11" customFormat="true" ht="19.5" hidden="false" customHeight="true" outlineLevel="0" collapsed="false">
      <c r="A183" s="8" t="n">
        <v>181</v>
      </c>
      <c r="B183" s="9" t="s">
        <v>509</v>
      </c>
      <c r="C183" s="9" t="s">
        <v>28</v>
      </c>
      <c r="D183" s="8" t="s">
        <v>510</v>
      </c>
      <c r="E183" s="8" t="s">
        <v>501</v>
      </c>
      <c r="F183" s="10" t="s">
        <v>422</v>
      </c>
      <c r="G183" s="9" t="s">
        <v>502</v>
      </c>
      <c r="H183" s="8"/>
      <c r="I183" s="8" t="n">
        <v>44</v>
      </c>
      <c r="J183" s="8" t="n">
        <f aca="false">I183*0.5</f>
        <v>22</v>
      </c>
      <c r="K183" s="8"/>
      <c r="L183" s="8"/>
      <c r="M183" s="8" t="n">
        <v>51</v>
      </c>
      <c r="N183" s="8" t="n">
        <f aca="false">M183*0.5</f>
        <v>25.5</v>
      </c>
      <c r="O183" s="8" t="n">
        <f aca="false">J183+L183+N183</f>
        <v>47.5</v>
      </c>
      <c r="P183" s="8"/>
      <c r="Q183" s="8" t="n">
        <f aca="false">O183+P183</f>
        <v>47.5</v>
      </c>
      <c r="R183" s="8" t="n">
        <v>4</v>
      </c>
    </row>
    <row r="184" s="11" customFormat="true" ht="19.5" hidden="false" customHeight="true" outlineLevel="0" collapsed="false">
      <c r="A184" s="8" t="n">
        <v>182</v>
      </c>
      <c r="B184" s="9" t="s">
        <v>511</v>
      </c>
      <c r="C184" s="9" t="s">
        <v>20</v>
      </c>
      <c r="D184" s="8" t="s">
        <v>512</v>
      </c>
      <c r="E184" s="8" t="s">
        <v>501</v>
      </c>
      <c r="F184" s="10" t="s">
        <v>422</v>
      </c>
      <c r="G184" s="9" t="s">
        <v>502</v>
      </c>
      <c r="H184" s="8"/>
      <c r="I184" s="8" t="n">
        <v>40</v>
      </c>
      <c r="J184" s="8" t="n">
        <f aca="false">I184*0.5</f>
        <v>20</v>
      </c>
      <c r="K184" s="8"/>
      <c r="L184" s="8"/>
      <c r="M184" s="8" t="n">
        <v>55</v>
      </c>
      <c r="N184" s="8" t="n">
        <f aca="false">M184*0.5</f>
        <v>27.5</v>
      </c>
      <c r="O184" s="8" t="n">
        <f aca="false">J184+L184+N184</f>
        <v>47.5</v>
      </c>
      <c r="P184" s="8"/>
      <c r="Q184" s="8" t="n">
        <f aca="false">O184+P184</f>
        <v>47.5</v>
      </c>
      <c r="R184" s="8" t="n">
        <v>4</v>
      </c>
    </row>
    <row r="185" s="11" customFormat="true" ht="19.5" hidden="false" customHeight="true" outlineLevel="0" collapsed="false">
      <c r="A185" s="8" t="n">
        <v>183</v>
      </c>
      <c r="B185" s="9" t="s">
        <v>513</v>
      </c>
      <c r="C185" s="9" t="s">
        <v>20</v>
      </c>
      <c r="D185" s="8" t="s">
        <v>514</v>
      </c>
      <c r="E185" s="8" t="s">
        <v>515</v>
      </c>
      <c r="F185" s="10" t="s">
        <v>516</v>
      </c>
      <c r="G185" s="9" t="s">
        <v>364</v>
      </c>
      <c r="H185" s="8" t="n">
        <v>2</v>
      </c>
      <c r="I185" s="8" t="n">
        <v>69</v>
      </c>
      <c r="J185" s="8" t="n">
        <f aca="false">I185*0.5</f>
        <v>34.5</v>
      </c>
      <c r="K185" s="8"/>
      <c r="L185" s="8"/>
      <c r="M185" s="8" t="n">
        <v>63</v>
      </c>
      <c r="N185" s="8" t="n">
        <f aca="false">M185*0.5</f>
        <v>31.5</v>
      </c>
      <c r="O185" s="8" t="n">
        <f aca="false">J185+L185+N185</f>
        <v>66</v>
      </c>
      <c r="P185" s="8"/>
      <c r="Q185" s="8" t="n">
        <f aca="false">O185+P185</f>
        <v>66</v>
      </c>
      <c r="R185" s="8" t="n">
        <v>1</v>
      </c>
    </row>
    <row r="186" s="11" customFormat="true" ht="19.5" hidden="false" customHeight="true" outlineLevel="0" collapsed="false">
      <c r="A186" s="8" t="n">
        <v>184</v>
      </c>
      <c r="B186" s="9" t="s">
        <v>517</v>
      </c>
      <c r="C186" s="9" t="s">
        <v>20</v>
      </c>
      <c r="D186" s="8" t="s">
        <v>518</v>
      </c>
      <c r="E186" s="8" t="s">
        <v>515</v>
      </c>
      <c r="F186" s="10" t="s">
        <v>516</v>
      </c>
      <c r="G186" s="9" t="s">
        <v>364</v>
      </c>
      <c r="H186" s="8"/>
      <c r="I186" s="8" t="n">
        <v>69</v>
      </c>
      <c r="J186" s="8" t="n">
        <f aca="false">I186*0.5</f>
        <v>34.5</v>
      </c>
      <c r="K186" s="8"/>
      <c r="L186" s="8"/>
      <c r="M186" s="8" t="n">
        <v>62</v>
      </c>
      <c r="N186" s="8" t="n">
        <f aca="false">M186*0.5</f>
        <v>31</v>
      </c>
      <c r="O186" s="8" t="n">
        <f aca="false">J186+L186+N186</f>
        <v>65.5</v>
      </c>
      <c r="P186" s="8"/>
      <c r="Q186" s="8" t="n">
        <f aca="false">O186+P186</f>
        <v>65.5</v>
      </c>
      <c r="R186" s="8" t="n">
        <v>2</v>
      </c>
    </row>
    <row r="187" s="11" customFormat="true" ht="19.5" hidden="false" customHeight="true" outlineLevel="0" collapsed="false">
      <c r="A187" s="8" t="n">
        <v>185</v>
      </c>
      <c r="B187" s="9" t="s">
        <v>519</v>
      </c>
      <c r="C187" s="9" t="s">
        <v>20</v>
      </c>
      <c r="D187" s="8" t="s">
        <v>520</v>
      </c>
      <c r="E187" s="8" t="s">
        <v>515</v>
      </c>
      <c r="F187" s="10" t="s">
        <v>516</v>
      </c>
      <c r="G187" s="9" t="s">
        <v>364</v>
      </c>
      <c r="H187" s="8"/>
      <c r="I187" s="8" t="n">
        <v>71</v>
      </c>
      <c r="J187" s="8" t="n">
        <f aca="false">I187*0.5</f>
        <v>35.5</v>
      </c>
      <c r="K187" s="8"/>
      <c r="L187" s="8"/>
      <c r="M187" s="8" t="n">
        <v>59</v>
      </c>
      <c r="N187" s="8" t="n">
        <f aca="false">M187*0.5</f>
        <v>29.5</v>
      </c>
      <c r="O187" s="8" t="n">
        <f aca="false">J187+L187+N187</f>
        <v>65</v>
      </c>
      <c r="P187" s="8"/>
      <c r="Q187" s="8" t="n">
        <f aca="false">O187+P187</f>
        <v>65</v>
      </c>
      <c r="R187" s="8" t="n">
        <v>3</v>
      </c>
    </row>
    <row r="188" s="11" customFormat="true" ht="19.5" hidden="false" customHeight="true" outlineLevel="0" collapsed="false">
      <c r="A188" s="8" t="n">
        <v>186</v>
      </c>
      <c r="B188" s="9" t="s">
        <v>521</v>
      </c>
      <c r="C188" s="9" t="s">
        <v>28</v>
      </c>
      <c r="D188" s="8" t="s">
        <v>522</v>
      </c>
      <c r="E188" s="8" t="s">
        <v>515</v>
      </c>
      <c r="F188" s="10" t="s">
        <v>516</v>
      </c>
      <c r="G188" s="9" t="s">
        <v>364</v>
      </c>
      <c r="H188" s="8"/>
      <c r="I188" s="8" t="n">
        <v>64</v>
      </c>
      <c r="J188" s="8" t="n">
        <f aca="false">I188*0.5</f>
        <v>32</v>
      </c>
      <c r="K188" s="8"/>
      <c r="L188" s="8"/>
      <c r="M188" s="8" t="n">
        <v>52</v>
      </c>
      <c r="N188" s="8" t="n">
        <f aca="false">M188*0.5</f>
        <v>26</v>
      </c>
      <c r="O188" s="8" t="n">
        <f aca="false">J188+L188+N188</f>
        <v>58</v>
      </c>
      <c r="P188" s="8"/>
      <c r="Q188" s="8" t="n">
        <f aca="false">O188+P188</f>
        <v>58</v>
      </c>
      <c r="R188" s="8" t="n">
        <v>4</v>
      </c>
    </row>
    <row r="189" s="11" customFormat="true" ht="19.5" hidden="false" customHeight="true" outlineLevel="0" collapsed="false">
      <c r="A189" s="8" t="n">
        <v>187</v>
      </c>
      <c r="B189" s="9" t="s">
        <v>523</v>
      </c>
      <c r="C189" s="9" t="s">
        <v>28</v>
      </c>
      <c r="D189" s="8" t="s">
        <v>524</v>
      </c>
      <c r="E189" s="8" t="s">
        <v>525</v>
      </c>
      <c r="F189" s="10" t="s">
        <v>526</v>
      </c>
      <c r="G189" s="9" t="s">
        <v>410</v>
      </c>
      <c r="H189" s="8" t="n">
        <v>1</v>
      </c>
      <c r="I189" s="8" t="n">
        <v>54</v>
      </c>
      <c r="J189" s="8" t="n">
        <f aca="false">I189*0.5</f>
        <v>27</v>
      </c>
      <c r="K189" s="8"/>
      <c r="L189" s="8"/>
      <c r="M189" s="8" t="n">
        <v>59</v>
      </c>
      <c r="N189" s="8" t="n">
        <f aca="false">M189*0.5</f>
        <v>29.5</v>
      </c>
      <c r="O189" s="8" t="n">
        <f aca="false">J189+L189+N189</f>
        <v>56.5</v>
      </c>
      <c r="P189" s="8"/>
      <c r="Q189" s="8" t="n">
        <f aca="false">O189+P189</f>
        <v>56.5</v>
      </c>
      <c r="R189" s="8" t="n">
        <v>1</v>
      </c>
    </row>
    <row r="190" s="11" customFormat="true" ht="19.5" hidden="false" customHeight="true" outlineLevel="0" collapsed="false">
      <c r="A190" s="8" t="n">
        <v>188</v>
      </c>
      <c r="B190" s="9" t="s">
        <v>527</v>
      </c>
      <c r="C190" s="9" t="s">
        <v>28</v>
      </c>
      <c r="D190" s="8" t="s">
        <v>528</v>
      </c>
      <c r="E190" s="8" t="s">
        <v>525</v>
      </c>
      <c r="F190" s="10" t="s">
        <v>526</v>
      </c>
      <c r="G190" s="9" t="s">
        <v>410</v>
      </c>
      <c r="H190" s="8"/>
      <c r="I190" s="8" t="n">
        <v>54</v>
      </c>
      <c r="J190" s="8" t="n">
        <f aca="false">I190*0.5</f>
        <v>27</v>
      </c>
      <c r="K190" s="8"/>
      <c r="L190" s="8"/>
      <c r="M190" s="8" t="n">
        <v>56</v>
      </c>
      <c r="N190" s="8" t="n">
        <f aca="false">M190*0.5</f>
        <v>28</v>
      </c>
      <c r="O190" s="8" t="n">
        <f aca="false">J190+L190+N190</f>
        <v>55</v>
      </c>
      <c r="P190" s="8"/>
      <c r="Q190" s="8" t="n">
        <f aca="false">O190+P190</f>
        <v>55</v>
      </c>
      <c r="R190" s="8" t="n">
        <v>2</v>
      </c>
    </row>
    <row r="191" s="11" customFormat="true" ht="19.5" hidden="false" customHeight="true" outlineLevel="0" collapsed="false">
      <c r="A191" s="8" t="n">
        <v>189</v>
      </c>
      <c r="B191" s="9" t="s">
        <v>529</v>
      </c>
      <c r="C191" s="9" t="s">
        <v>20</v>
      </c>
      <c r="D191" s="8" t="s">
        <v>530</v>
      </c>
      <c r="E191" s="8" t="s">
        <v>531</v>
      </c>
      <c r="F191" s="10" t="s">
        <v>526</v>
      </c>
      <c r="G191" s="9" t="s">
        <v>532</v>
      </c>
      <c r="H191" s="8" t="n">
        <v>1</v>
      </c>
      <c r="I191" s="8" t="n">
        <v>59</v>
      </c>
      <c r="J191" s="8" t="n">
        <f aca="false">I191*0.5</f>
        <v>29.5</v>
      </c>
      <c r="K191" s="8"/>
      <c r="L191" s="8"/>
      <c r="M191" s="8" t="n">
        <v>55</v>
      </c>
      <c r="N191" s="8" t="n">
        <f aca="false">M191*0.5</f>
        <v>27.5</v>
      </c>
      <c r="O191" s="8" t="n">
        <f aca="false">J191+L191+N191</f>
        <v>57</v>
      </c>
      <c r="P191" s="8"/>
      <c r="Q191" s="8" t="n">
        <f aca="false">O191+P191</f>
        <v>57</v>
      </c>
      <c r="R191" s="8" t="n">
        <v>1</v>
      </c>
    </row>
    <row r="192" s="11" customFormat="true" ht="19.5" hidden="false" customHeight="true" outlineLevel="0" collapsed="false">
      <c r="A192" s="8" t="n">
        <v>190</v>
      </c>
      <c r="B192" s="9" t="s">
        <v>533</v>
      </c>
      <c r="C192" s="9" t="s">
        <v>20</v>
      </c>
      <c r="D192" s="8" t="s">
        <v>534</v>
      </c>
      <c r="E192" s="8" t="s">
        <v>531</v>
      </c>
      <c r="F192" s="10" t="s">
        <v>526</v>
      </c>
      <c r="G192" s="9" t="s">
        <v>532</v>
      </c>
      <c r="H192" s="8"/>
      <c r="I192" s="8" t="n">
        <v>59</v>
      </c>
      <c r="J192" s="8" t="n">
        <f aca="false">I192*0.5</f>
        <v>29.5</v>
      </c>
      <c r="K192" s="8"/>
      <c r="L192" s="8"/>
      <c r="M192" s="8" t="n">
        <v>55</v>
      </c>
      <c r="N192" s="8" t="n">
        <f aca="false">M192*0.5</f>
        <v>27.5</v>
      </c>
      <c r="O192" s="8" t="n">
        <f aca="false">J192+L192+N192</f>
        <v>57</v>
      </c>
      <c r="P192" s="8"/>
      <c r="Q192" s="8" t="n">
        <f aca="false">O192+P192</f>
        <v>57</v>
      </c>
      <c r="R192" s="8" t="n">
        <v>1</v>
      </c>
    </row>
    <row r="193" s="11" customFormat="true" ht="19.5" hidden="false" customHeight="true" outlineLevel="0" collapsed="false">
      <c r="A193" s="8" t="n">
        <v>191</v>
      </c>
      <c r="B193" s="9" t="s">
        <v>535</v>
      </c>
      <c r="C193" s="9" t="s">
        <v>20</v>
      </c>
      <c r="D193" s="8" t="s">
        <v>536</v>
      </c>
      <c r="E193" s="8" t="s">
        <v>537</v>
      </c>
      <c r="F193" s="10" t="s">
        <v>526</v>
      </c>
      <c r="G193" s="9" t="s">
        <v>538</v>
      </c>
      <c r="H193" s="8" t="n">
        <v>3</v>
      </c>
      <c r="I193" s="8" t="n">
        <v>55</v>
      </c>
      <c r="J193" s="8" t="n">
        <f aca="false">I193*0.5</f>
        <v>27.5</v>
      </c>
      <c r="K193" s="8"/>
      <c r="L193" s="8"/>
      <c r="M193" s="8" t="n">
        <v>49</v>
      </c>
      <c r="N193" s="8" t="n">
        <f aca="false">M193*0.5</f>
        <v>24.5</v>
      </c>
      <c r="O193" s="8" t="n">
        <f aca="false">J193+L193+N193</f>
        <v>52</v>
      </c>
      <c r="P193" s="8"/>
      <c r="Q193" s="8" t="n">
        <f aca="false">O193+P193</f>
        <v>52</v>
      </c>
      <c r="R193" s="8" t="n">
        <v>1</v>
      </c>
    </row>
    <row r="194" s="11" customFormat="true" ht="19.5" hidden="false" customHeight="true" outlineLevel="0" collapsed="false">
      <c r="A194" s="8" t="n">
        <v>192</v>
      </c>
      <c r="B194" s="9" t="s">
        <v>539</v>
      </c>
      <c r="C194" s="9" t="s">
        <v>28</v>
      </c>
      <c r="D194" s="8" t="s">
        <v>540</v>
      </c>
      <c r="E194" s="8" t="s">
        <v>537</v>
      </c>
      <c r="F194" s="10" t="s">
        <v>526</v>
      </c>
      <c r="G194" s="9" t="s">
        <v>538</v>
      </c>
      <c r="H194" s="8"/>
      <c r="I194" s="8" t="n">
        <v>48</v>
      </c>
      <c r="J194" s="8" t="n">
        <f aca="false">I194*0.5</f>
        <v>24</v>
      </c>
      <c r="K194" s="8"/>
      <c r="L194" s="8"/>
      <c r="M194" s="8" t="n">
        <v>51</v>
      </c>
      <c r="N194" s="8" t="n">
        <f aca="false">M194*0.5</f>
        <v>25.5</v>
      </c>
      <c r="O194" s="8" t="n">
        <f aca="false">J194+L194+N194</f>
        <v>49.5</v>
      </c>
      <c r="P194" s="8"/>
      <c r="Q194" s="8" t="n">
        <f aca="false">O194+P194</f>
        <v>49.5</v>
      </c>
      <c r="R194" s="8" t="n">
        <v>2</v>
      </c>
    </row>
    <row r="195" s="11" customFormat="true" ht="19.5" hidden="false" customHeight="true" outlineLevel="0" collapsed="false">
      <c r="A195" s="8" t="n">
        <v>193</v>
      </c>
      <c r="B195" s="9" t="s">
        <v>541</v>
      </c>
      <c r="C195" s="9" t="s">
        <v>28</v>
      </c>
      <c r="D195" s="8" t="s">
        <v>542</v>
      </c>
      <c r="E195" s="8" t="s">
        <v>537</v>
      </c>
      <c r="F195" s="10" t="s">
        <v>526</v>
      </c>
      <c r="G195" s="9" t="s">
        <v>538</v>
      </c>
      <c r="H195" s="8"/>
      <c r="I195" s="8" t="n">
        <v>53</v>
      </c>
      <c r="J195" s="8" t="n">
        <f aca="false">I195*0.5</f>
        <v>26.5</v>
      </c>
      <c r="K195" s="8"/>
      <c r="L195" s="8"/>
      <c r="M195" s="8" t="n">
        <v>42</v>
      </c>
      <c r="N195" s="8" t="n">
        <f aca="false">M195*0.5</f>
        <v>21</v>
      </c>
      <c r="O195" s="8" t="n">
        <f aca="false">J195+L195+N195</f>
        <v>47.5</v>
      </c>
      <c r="P195" s="8"/>
      <c r="Q195" s="8" t="n">
        <f aca="false">O195+P195</f>
        <v>47.5</v>
      </c>
      <c r="R195" s="8" t="n">
        <v>3</v>
      </c>
    </row>
    <row r="196" s="11" customFormat="true" ht="19.5" hidden="false" customHeight="true" outlineLevel="0" collapsed="false">
      <c r="A196" s="8" t="n">
        <v>194</v>
      </c>
      <c r="B196" s="9" t="s">
        <v>543</v>
      </c>
      <c r="C196" s="9" t="s">
        <v>20</v>
      </c>
      <c r="D196" s="8" t="s">
        <v>544</v>
      </c>
      <c r="E196" s="8" t="s">
        <v>537</v>
      </c>
      <c r="F196" s="10" t="s">
        <v>526</v>
      </c>
      <c r="G196" s="9" t="s">
        <v>538</v>
      </c>
      <c r="H196" s="8"/>
      <c r="I196" s="8" t="n">
        <v>52</v>
      </c>
      <c r="J196" s="8" t="n">
        <f aca="false">I196*0.5</f>
        <v>26</v>
      </c>
      <c r="K196" s="8"/>
      <c r="L196" s="8"/>
      <c r="M196" s="8" t="n">
        <v>42</v>
      </c>
      <c r="N196" s="8" t="n">
        <f aca="false">M196*0.5</f>
        <v>21</v>
      </c>
      <c r="O196" s="8" t="n">
        <f aca="false">J196+L196+N196</f>
        <v>47</v>
      </c>
      <c r="P196" s="8"/>
      <c r="Q196" s="8" t="n">
        <f aca="false">O196+P196</f>
        <v>47</v>
      </c>
      <c r="R196" s="8" t="n">
        <v>4</v>
      </c>
    </row>
    <row r="197" s="11" customFormat="true" ht="19.5" hidden="false" customHeight="true" outlineLevel="0" collapsed="false">
      <c r="A197" s="8" t="n">
        <v>195</v>
      </c>
      <c r="B197" s="9" t="s">
        <v>545</v>
      </c>
      <c r="C197" s="9" t="s">
        <v>20</v>
      </c>
      <c r="D197" s="8" t="s">
        <v>546</v>
      </c>
      <c r="E197" s="8" t="s">
        <v>537</v>
      </c>
      <c r="F197" s="10" t="s">
        <v>526</v>
      </c>
      <c r="G197" s="9" t="s">
        <v>538</v>
      </c>
      <c r="H197" s="8"/>
      <c r="I197" s="8" t="n">
        <v>47</v>
      </c>
      <c r="J197" s="8" t="n">
        <f aca="false">I197*0.5</f>
        <v>23.5</v>
      </c>
      <c r="K197" s="8"/>
      <c r="L197" s="8"/>
      <c r="M197" s="8" t="n">
        <v>36</v>
      </c>
      <c r="N197" s="8" t="n">
        <f aca="false">M197*0.5</f>
        <v>18</v>
      </c>
      <c r="O197" s="8" t="n">
        <f aca="false">J197+L197+N197</f>
        <v>41.5</v>
      </c>
      <c r="P197" s="8"/>
      <c r="Q197" s="8" t="n">
        <f aca="false">O197+P197</f>
        <v>41.5</v>
      </c>
      <c r="R197" s="8" t="n">
        <v>5</v>
      </c>
    </row>
    <row r="198" s="11" customFormat="true" ht="19.5" hidden="false" customHeight="true" outlineLevel="0" collapsed="false">
      <c r="A198" s="8" t="n">
        <v>196</v>
      </c>
      <c r="B198" s="9" t="s">
        <v>547</v>
      </c>
      <c r="C198" s="9" t="s">
        <v>28</v>
      </c>
      <c r="D198" s="8" t="s">
        <v>548</v>
      </c>
      <c r="E198" s="8" t="s">
        <v>537</v>
      </c>
      <c r="F198" s="10" t="s">
        <v>526</v>
      </c>
      <c r="G198" s="9" t="s">
        <v>538</v>
      </c>
      <c r="H198" s="8"/>
      <c r="I198" s="8" t="n">
        <v>38</v>
      </c>
      <c r="J198" s="8" t="n">
        <f aca="false">I198*0.5</f>
        <v>19</v>
      </c>
      <c r="K198" s="8"/>
      <c r="L198" s="8"/>
      <c r="M198" s="8" t="n">
        <v>39</v>
      </c>
      <c r="N198" s="8" t="n">
        <f aca="false">M198*0.5</f>
        <v>19.5</v>
      </c>
      <c r="O198" s="8" t="n">
        <f aca="false">J198+L198+N198</f>
        <v>38.5</v>
      </c>
      <c r="P198" s="8"/>
      <c r="Q198" s="8" t="n">
        <f aca="false">O198+P198</f>
        <v>38.5</v>
      </c>
      <c r="R198" s="8" t="n">
        <v>6</v>
      </c>
    </row>
    <row r="199" s="11" customFormat="true" ht="19.5" hidden="false" customHeight="true" outlineLevel="0" collapsed="false">
      <c r="A199" s="8" t="n">
        <v>197</v>
      </c>
      <c r="B199" s="9" t="s">
        <v>549</v>
      </c>
      <c r="C199" s="9" t="s">
        <v>20</v>
      </c>
      <c r="D199" s="8" t="s">
        <v>550</v>
      </c>
      <c r="E199" s="8" t="s">
        <v>551</v>
      </c>
      <c r="F199" s="10" t="s">
        <v>526</v>
      </c>
      <c r="G199" s="9" t="s">
        <v>538</v>
      </c>
      <c r="H199" s="8" t="n">
        <v>1</v>
      </c>
      <c r="I199" s="8" t="n">
        <v>59</v>
      </c>
      <c r="J199" s="8" t="n">
        <f aca="false">I199*0.5</f>
        <v>29.5</v>
      </c>
      <c r="K199" s="8"/>
      <c r="L199" s="8"/>
      <c r="M199" s="8" t="n">
        <v>53</v>
      </c>
      <c r="N199" s="8" t="n">
        <f aca="false">M199*0.5</f>
        <v>26.5</v>
      </c>
      <c r="O199" s="8" t="n">
        <f aca="false">J199+L199+N199</f>
        <v>56</v>
      </c>
      <c r="P199" s="8"/>
      <c r="Q199" s="8" t="n">
        <f aca="false">O199+P199</f>
        <v>56</v>
      </c>
      <c r="R199" s="8" t="n">
        <v>1</v>
      </c>
    </row>
    <row r="200" s="11" customFormat="true" ht="19.5" hidden="false" customHeight="true" outlineLevel="0" collapsed="false">
      <c r="A200" s="8" t="n">
        <v>198</v>
      </c>
      <c r="B200" s="9" t="s">
        <v>552</v>
      </c>
      <c r="C200" s="9" t="s">
        <v>20</v>
      </c>
      <c r="D200" s="8" t="s">
        <v>553</v>
      </c>
      <c r="E200" s="8" t="s">
        <v>551</v>
      </c>
      <c r="F200" s="10" t="s">
        <v>526</v>
      </c>
      <c r="G200" s="9" t="s">
        <v>538</v>
      </c>
      <c r="H200" s="8"/>
      <c r="I200" s="8" t="n">
        <v>53</v>
      </c>
      <c r="J200" s="8" t="n">
        <f aca="false">I200*0.5</f>
        <v>26.5</v>
      </c>
      <c r="K200" s="8"/>
      <c r="L200" s="8"/>
      <c r="M200" s="8" t="n">
        <v>51</v>
      </c>
      <c r="N200" s="8" t="n">
        <f aca="false">M200*0.5</f>
        <v>25.5</v>
      </c>
      <c r="O200" s="8" t="n">
        <f aca="false">J200+L200+N200</f>
        <v>52</v>
      </c>
      <c r="P200" s="8"/>
      <c r="Q200" s="8" t="n">
        <f aca="false">O200+P200</f>
        <v>52</v>
      </c>
      <c r="R200" s="8" t="n">
        <v>2</v>
      </c>
    </row>
    <row r="201" s="11" customFormat="true" ht="19.5" hidden="false" customHeight="true" outlineLevel="0" collapsed="false">
      <c r="A201" s="8" t="n">
        <v>199</v>
      </c>
      <c r="B201" s="9" t="s">
        <v>554</v>
      </c>
      <c r="C201" s="9" t="s">
        <v>20</v>
      </c>
      <c r="D201" s="8" t="s">
        <v>555</v>
      </c>
      <c r="E201" s="8" t="s">
        <v>556</v>
      </c>
      <c r="F201" s="10" t="s">
        <v>526</v>
      </c>
      <c r="G201" s="9" t="s">
        <v>538</v>
      </c>
      <c r="H201" s="8" t="n">
        <v>1</v>
      </c>
      <c r="I201" s="8" t="n">
        <v>50</v>
      </c>
      <c r="J201" s="8" t="n">
        <f aca="false">I201*0.5</f>
        <v>25</v>
      </c>
      <c r="K201" s="8"/>
      <c r="L201" s="8"/>
      <c r="M201" s="8" t="n">
        <v>53</v>
      </c>
      <c r="N201" s="8" t="n">
        <f aca="false">M201*0.5</f>
        <v>26.5</v>
      </c>
      <c r="O201" s="8" t="n">
        <f aca="false">J201+L201+N201</f>
        <v>51.5</v>
      </c>
      <c r="P201" s="8"/>
      <c r="Q201" s="8" t="n">
        <f aca="false">O201+P201</f>
        <v>51.5</v>
      </c>
      <c r="R201" s="8" t="n">
        <v>1</v>
      </c>
    </row>
    <row r="202" s="11" customFormat="true" ht="19.5" hidden="false" customHeight="true" outlineLevel="0" collapsed="false">
      <c r="A202" s="8" t="n">
        <v>200</v>
      </c>
      <c r="B202" s="9" t="s">
        <v>557</v>
      </c>
      <c r="C202" s="9" t="s">
        <v>28</v>
      </c>
      <c r="D202" s="8" t="s">
        <v>558</v>
      </c>
      <c r="E202" s="8" t="s">
        <v>556</v>
      </c>
      <c r="F202" s="10" t="s">
        <v>526</v>
      </c>
      <c r="G202" s="9" t="s">
        <v>538</v>
      </c>
      <c r="H202" s="8"/>
      <c r="I202" s="8" t="n">
        <v>50</v>
      </c>
      <c r="J202" s="8" t="n">
        <f aca="false">I202*0.5</f>
        <v>25</v>
      </c>
      <c r="K202" s="8"/>
      <c r="L202" s="8"/>
      <c r="M202" s="8" t="n">
        <v>44</v>
      </c>
      <c r="N202" s="8" t="n">
        <f aca="false">M202*0.5</f>
        <v>22</v>
      </c>
      <c r="O202" s="8" t="n">
        <f aca="false">J202+L202+N202</f>
        <v>47</v>
      </c>
      <c r="P202" s="8"/>
      <c r="Q202" s="8" t="n">
        <f aca="false">O202+P202</f>
        <v>47</v>
      </c>
      <c r="R202" s="8" t="n">
        <v>2</v>
      </c>
    </row>
    <row r="203" s="11" customFormat="true" ht="19.5" hidden="false" customHeight="true" outlineLevel="0" collapsed="false">
      <c r="A203" s="8" t="n">
        <v>201</v>
      </c>
      <c r="B203" s="9" t="s">
        <v>559</v>
      </c>
      <c r="C203" s="9" t="s">
        <v>20</v>
      </c>
      <c r="D203" s="8" t="s">
        <v>560</v>
      </c>
      <c r="E203" s="8" t="s">
        <v>561</v>
      </c>
      <c r="F203" s="10" t="s">
        <v>526</v>
      </c>
      <c r="G203" s="9" t="s">
        <v>538</v>
      </c>
      <c r="H203" s="8" t="n">
        <v>1</v>
      </c>
      <c r="I203" s="8" t="n">
        <v>62</v>
      </c>
      <c r="J203" s="8" t="n">
        <f aca="false">I203*0.5</f>
        <v>31</v>
      </c>
      <c r="K203" s="8"/>
      <c r="L203" s="8"/>
      <c r="M203" s="8" t="n">
        <v>69</v>
      </c>
      <c r="N203" s="8" t="n">
        <f aca="false">M203*0.5</f>
        <v>34.5</v>
      </c>
      <c r="O203" s="8" t="n">
        <f aca="false">J203+L203+N203</f>
        <v>65.5</v>
      </c>
      <c r="P203" s="8"/>
      <c r="Q203" s="8" t="n">
        <f aca="false">O203+P203</f>
        <v>65.5</v>
      </c>
      <c r="R203" s="8" t="n">
        <v>1</v>
      </c>
    </row>
    <row r="204" s="11" customFormat="true" ht="19.5" hidden="false" customHeight="true" outlineLevel="0" collapsed="false">
      <c r="A204" s="8" t="n">
        <v>202</v>
      </c>
      <c r="B204" s="9" t="s">
        <v>562</v>
      </c>
      <c r="C204" s="9" t="s">
        <v>20</v>
      </c>
      <c r="D204" s="8" t="s">
        <v>563</v>
      </c>
      <c r="E204" s="8" t="s">
        <v>561</v>
      </c>
      <c r="F204" s="10" t="s">
        <v>526</v>
      </c>
      <c r="G204" s="9" t="s">
        <v>538</v>
      </c>
      <c r="H204" s="8"/>
      <c r="I204" s="8" t="n">
        <v>46</v>
      </c>
      <c r="J204" s="8" t="n">
        <f aca="false">I204*0.5</f>
        <v>23</v>
      </c>
      <c r="K204" s="8"/>
      <c r="L204" s="8"/>
      <c r="M204" s="8" t="n">
        <v>42</v>
      </c>
      <c r="N204" s="8" t="n">
        <f aca="false">M204*0.5</f>
        <v>21</v>
      </c>
      <c r="O204" s="8" t="n">
        <f aca="false">J204+L204+N204</f>
        <v>44</v>
      </c>
      <c r="P204" s="8"/>
      <c r="Q204" s="8" t="n">
        <f aca="false">O204+P204</f>
        <v>44</v>
      </c>
      <c r="R204" s="8" t="n">
        <v>2</v>
      </c>
    </row>
    <row r="205" s="11" customFormat="true" ht="19.5" hidden="false" customHeight="true" outlineLevel="0" collapsed="false">
      <c r="A205" s="8" t="n">
        <v>203</v>
      </c>
      <c r="B205" s="9" t="s">
        <v>564</v>
      </c>
      <c r="C205" s="9" t="s">
        <v>20</v>
      </c>
      <c r="D205" s="8" t="s">
        <v>565</v>
      </c>
      <c r="E205" s="8" t="s">
        <v>561</v>
      </c>
      <c r="F205" s="10" t="s">
        <v>526</v>
      </c>
      <c r="G205" s="9" t="s">
        <v>538</v>
      </c>
      <c r="H205" s="8"/>
      <c r="I205" s="8" t="n">
        <v>39</v>
      </c>
      <c r="J205" s="8" t="n">
        <f aca="false">I205*0.5</f>
        <v>19.5</v>
      </c>
      <c r="K205" s="8"/>
      <c r="L205" s="8"/>
      <c r="M205" s="8" t="n">
        <v>49</v>
      </c>
      <c r="N205" s="8" t="n">
        <f aca="false">M205*0.5</f>
        <v>24.5</v>
      </c>
      <c r="O205" s="8" t="n">
        <f aca="false">J205+L205+N205</f>
        <v>44</v>
      </c>
      <c r="P205" s="8"/>
      <c r="Q205" s="8" t="n">
        <f aca="false">O205+P205</f>
        <v>44</v>
      </c>
      <c r="R205" s="8" t="n">
        <v>2</v>
      </c>
    </row>
    <row r="206" s="11" customFormat="true" ht="19.5" hidden="false" customHeight="true" outlineLevel="0" collapsed="false">
      <c r="A206" s="8" t="n">
        <v>204</v>
      </c>
      <c r="B206" s="9" t="s">
        <v>566</v>
      </c>
      <c r="C206" s="9" t="s">
        <v>20</v>
      </c>
      <c r="D206" s="8" t="s">
        <v>567</v>
      </c>
      <c r="E206" s="8" t="s">
        <v>568</v>
      </c>
      <c r="F206" s="10" t="s">
        <v>526</v>
      </c>
      <c r="G206" s="9" t="s">
        <v>538</v>
      </c>
      <c r="H206" s="8" t="n">
        <v>1</v>
      </c>
      <c r="I206" s="8" t="n">
        <v>53</v>
      </c>
      <c r="J206" s="8" t="n">
        <f aca="false">I206*0.5</f>
        <v>26.5</v>
      </c>
      <c r="K206" s="8"/>
      <c r="L206" s="8"/>
      <c r="M206" s="8" t="n">
        <v>49</v>
      </c>
      <c r="N206" s="8" t="n">
        <f aca="false">M206*0.5</f>
        <v>24.5</v>
      </c>
      <c r="O206" s="8" t="n">
        <f aca="false">J206+L206+N206</f>
        <v>51</v>
      </c>
      <c r="P206" s="8"/>
      <c r="Q206" s="8" t="n">
        <f aca="false">O206+P206</f>
        <v>51</v>
      </c>
      <c r="R206" s="8" t="n">
        <v>1</v>
      </c>
    </row>
    <row r="207" s="11" customFormat="true" ht="19.5" hidden="false" customHeight="true" outlineLevel="0" collapsed="false">
      <c r="A207" s="8" t="n">
        <v>205</v>
      </c>
      <c r="B207" s="9" t="s">
        <v>569</v>
      </c>
      <c r="C207" s="9" t="s">
        <v>28</v>
      </c>
      <c r="D207" s="8" t="s">
        <v>570</v>
      </c>
      <c r="E207" s="8" t="s">
        <v>568</v>
      </c>
      <c r="F207" s="10" t="s">
        <v>526</v>
      </c>
      <c r="G207" s="9" t="s">
        <v>538</v>
      </c>
      <c r="H207" s="8"/>
      <c r="I207" s="8" t="n">
        <v>45</v>
      </c>
      <c r="J207" s="8" t="n">
        <f aca="false">I207*0.5</f>
        <v>22.5</v>
      </c>
      <c r="K207" s="8"/>
      <c r="L207" s="8"/>
      <c r="M207" s="8" t="n">
        <v>55</v>
      </c>
      <c r="N207" s="8" t="n">
        <f aca="false">M207*0.5</f>
        <v>27.5</v>
      </c>
      <c r="O207" s="8" t="n">
        <f aca="false">J207+L207+N207</f>
        <v>50</v>
      </c>
      <c r="P207" s="8"/>
      <c r="Q207" s="8" t="n">
        <f aca="false">O207+P207</f>
        <v>50</v>
      </c>
      <c r="R207" s="8" t="n">
        <v>2</v>
      </c>
    </row>
    <row r="208" s="11" customFormat="true" ht="19.5" hidden="false" customHeight="true" outlineLevel="0" collapsed="false">
      <c r="A208" s="8" t="n">
        <v>206</v>
      </c>
      <c r="B208" s="9" t="s">
        <v>571</v>
      </c>
      <c r="C208" s="9" t="s">
        <v>28</v>
      </c>
      <c r="D208" s="8" t="s">
        <v>572</v>
      </c>
      <c r="E208" s="8" t="s">
        <v>573</v>
      </c>
      <c r="F208" s="10" t="s">
        <v>574</v>
      </c>
      <c r="G208" s="9" t="s">
        <v>364</v>
      </c>
      <c r="H208" s="8" t="n">
        <v>10</v>
      </c>
      <c r="I208" s="8" t="n">
        <v>77</v>
      </c>
      <c r="J208" s="8" t="n">
        <f aca="false">I208*0.5</f>
        <v>38.5</v>
      </c>
      <c r="K208" s="8"/>
      <c r="L208" s="8"/>
      <c r="M208" s="8" t="n">
        <v>55</v>
      </c>
      <c r="N208" s="8" t="n">
        <f aca="false">M208*0.5</f>
        <v>27.5</v>
      </c>
      <c r="O208" s="8" t="n">
        <f aca="false">J208+L208+N208</f>
        <v>66</v>
      </c>
      <c r="P208" s="8" t="n">
        <v>10</v>
      </c>
      <c r="Q208" s="8" t="n">
        <f aca="false">O208+P208</f>
        <v>76</v>
      </c>
      <c r="R208" s="8" t="n">
        <v>1</v>
      </c>
    </row>
    <row r="209" s="11" customFormat="true" ht="19.5" hidden="false" customHeight="true" outlineLevel="0" collapsed="false">
      <c r="A209" s="8" t="n">
        <v>207</v>
      </c>
      <c r="B209" s="9" t="s">
        <v>575</v>
      </c>
      <c r="C209" s="9" t="s">
        <v>28</v>
      </c>
      <c r="D209" s="8" t="s">
        <v>576</v>
      </c>
      <c r="E209" s="8" t="s">
        <v>573</v>
      </c>
      <c r="F209" s="10" t="s">
        <v>574</v>
      </c>
      <c r="G209" s="9" t="s">
        <v>364</v>
      </c>
      <c r="H209" s="8"/>
      <c r="I209" s="8" t="n">
        <v>59</v>
      </c>
      <c r="J209" s="8" t="n">
        <f aca="false">I209*0.5</f>
        <v>29.5</v>
      </c>
      <c r="K209" s="8"/>
      <c r="L209" s="8"/>
      <c r="M209" s="8" t="n">
        <v>79</v>
      </c>
      <c r="N209" s="8" t="n">
        <f aca="false">M209*0.5</f>
        <v>39.5</v>
      </c>
      <c r="O209" s="8" t="n">
        <f aca="false">J209+L209+N209</f>
        <v>69</v>
      </c>
      <c r="P209" s="8"/>
      <c r="Q209" s="8" t="n">
        <f aca="false">O209+P209</f>
        <v>69</v>
      </c>
      <c r="R209" s="8" t="n">
        <v>2</v>
      </c>
    </row>
    <row r="210" s="11" customFormat="true" ht="19.5" hidden="false" customHeight="true" outlineLevel="0" collapsed="false">
      <c r="A210" s="8" t="n">
        <v>208</v>
      </c>
      <c r="B210" s="9" t="s">
        <v>577</v>
      </c>
      <c r="C210" s="9" t="s">
        <v>20</v>
      </c>
      <c r="D210" s="8" t="s">
        <v>578</v>
      </c>
      <c r="E210" s="8" t="s">
        <v>573</v>
      </c>
      <c r="F210" s="10" t="s">
        <v>574</v>
      </c>
      <c r="G210" s="9" t="s">
        <v>364</v>
      </c>
      <c r="H210" s="8"/>
      <c r="I210" s="8" t="n">
        <v>73</v>
      </c>
      <c r="J210" s="8" t="n">
        <f aca="false">I210*0.5</f>
        <v>36.5</v>
      </c>
      <c r="K210" s="8"/>
      <c r="L210" s="8"/>
      <c r="M210" s="8" t="n">
        <v>60</v>
      </c>
      <c r="N210" s="8" t="n">
        <f aca="false">M210*0.5</f>
        <v>30</v>
      </c>
      <c r="O210" s="8" t="n">
        <f aca="false">J210+L210+N210</f>
        <v>66.5</v>
      </c>
      <c r="P210" s="8"/>
      <c r="Q210" s="8" t="n">
        <f aca="false">O210+P210</f>
        <v>66.5</v>
      </c>
      <c r="R210" s="8" t="n">
        <v>3</v>
      </c>
    </row>
    <row r="211" s="11" customFormat="true" ht="19.5" hidden="false" customHeight="true" outlineLevel="0" collapsed="false">
      <c r="A211" s="8" t="n">
        <v>209</v>
      </c>
      <c r="B211" s="9" t="s">
        <v>579</v>
      </c>
      <c r="C211" s="9" t="s">
        <v>28</v>
      </c>
      <c r="D211" s="8" t="s">
        <v>580</v>
      </c>
      <c r="E211" s="8" t="s">
        <v>573</v>
      </c>
      <c r="F211" s="10" t="s">
        <v>574</v>
      </c>
      <c r="G211" s="9" t="s">
        <v>364</v>
      </c>
      <c r="H211" s="8"/>
      <c r="I211" s="8" t="n">
        <v>73</v>
      </c>
      <c r="J211" s="8" t="n">
        <f aca="false">I211*0.5</f>
        <v>36.5</v>
      </c>
      <c r="K211" s="8"/>
      <c r="L211" s="8"/>
      <c r="M211" s="8" t="n">
        <v>55</v>
      </c>
      <c r="N211" s="8" t="n">
        <f aca="false">M211*0.5</f>
        <v>27.5</v>
      </c>
      <c r="O211" s="8" t="n">
        <f aca="false">J211+L211+N211</f>
        <v>64</v>
      </c>
      <c r="P211" s="8"/>
      <c r="Q211" s="8" t="n">
        <f aca="false">O211+P211</f>
        <v>64</v>
      </c>
      <c r="R211" s="8" t="n">
        <v>4</v>
      </c>
    </row>
    <row r="212" s="11" customFormat="true" ht="19.5" hidden="false" customHeight="true" outlineLevel="0" collapsed="false">
      <c r="A212" s="8" t="n">
        <v>210</v>
      </c>
      <c r="B212" s="9" t="s">
        <v>581</v>
      </c>
      <c r="C212" s="9" t="s">
        <v>20</v>
      </c>
      <c r="D212" s="8" t="s">
        <v>582</v>
      </c>
      <c r="E212" s="8" t="s">
        <v>573</v>
      </c>
      <c r="F212" s="10" t="s">
        <v>574</v>
      </c>
      <c r="G212" s="9" t="s">
        <v>364</v>
      </c>
      <c r="H212" s="8"/>
      <c r="I212" s="8" t="n">
        <v>67</v>
      </c>
      <c r="J212" s="8" t="n">
        <f aca="false">I212*0.5</f>
        <v>33.5</v>
      </c>
      <c r="K212" s="8"/>
      <c r="L212" s="8"/>
      <c r="M212" s="8" t="n">
        <v>61</v>
      </c>
      <c r="N212" s="8" t="n">
        <f aca="false">M212*0.5</f>
        <v>30.5</v>
      </c>
      <c r="O212" s="8" t="n">
        <f aca="false">J212+L212+N212</f>
        <v>64</v>
      </c>
      <c r="P212" s="8"/>
      <c r="Q212" s="8" t="n">
        <f aca="false">O212+P212</f>
        <v>64</v>
      </c>
      <c r="R212" s="8" t="n">
        <v>4</v>
      </c>
    </row>
    <row r="213" s="11" customFormat="true" ht="19.5" hidden="false" customHeight="true" outlineLevel="0" collapsed="false">
      <c r="A213" s="8" t="n">
        <v>211</v>
      </c>
      <c r="B213" s="9" t="s">
        <v>583</v>
      </c>
      <c r="C213" s="9" t="s">
        <v>20</v>
      </c>
      <c r="D213" s="8" t="s">
        <v>584</v>
      </c>
      <c r="E213" s="8" t="s">
        <v>573</v>
      </c>
      <c r="F213" s="10" t="s">
        <v>574</v>
      </c>
      <c r="G213" s="9" t="s">
        <v>364</v>
      </c>
      <c r="H213" s="8"/>
      <c r="I213" s="8" t="n">
        <v>63</v>
      </c>
      <c r="J213" s="8" t="n">
        <f aca="false">I213*0.5</f>
        <v>31.5</v>
      </c>
      <c r="K213" s="8"/>
      <c r="L213" s="8"/>
      <c r="M213" s="8" t="n">
        <v>65</v>
      </c>
      <c r="N213" s="8" t="n">
        <f aca="false">M213*0.5</f>
        <v>32.5</v>
      </c>
      <c r="O213" s="8" t="n">
        <f aca="false">J213+L213+N213</f>
        <v>64</v>
      </c>
      <c r="P213" s="8"/>
      <c r="Q213" s="8" t="n">
        <f aca="false">O213+P213</f>
        <v>64</v>
      </c>
      <c r="R213" s="8" t="n">
        <v>4</v>
      </c>
    </row>
    <row r="214" s="11" customFormat="true" ht="19.5" hidden="false" customHeight="true" outlineLevel="0" collapsed="false">
      <c r="A214" s="8" t="n">
        <v>212</v>
      </c>
      <c r="B214" s="9" t="s">
        <v>585</v>
      </c>
      <c r="C214" s="9" t="s">
        <v>20</v>
      </c>
      <c r="D214" s="8" t="s">
        <v>586</v>
      </c>
      <c r="E214" s="8" t="s">
        <v>573</v>
      </c>
      <c r="F214" s="10" t="s">
        <v>574</v>
      </c>
      <c r="G214" s="9" t="s">
        <v>364</v>
      </c>
      <c r="H214" s="8"/>
      <c r="I214" s="8" t="n">
        <v>67</v>
      </c>
      <c r="J214" s="8" t="n">
        <f aca="false">I214*0.5</f>
        <v>33.5</v>
      </c>
      <c r="K214" s="8"/>
      <c r="L214" s="8"/>
      <c r="M214" s="8" t="n">
        <v>60</v>
      </c>
      <c r="N214" s="8" t="n">
        <f aca="false">M214*0.5</f>
        <v>30</v>
      </c>
      <c r="O214" s="8" t="n">
        <f aca="false">J214+L214+N214</f>
        <v>63.5</v>
      </c>
      <c r="P214" s="8"/>
      <c r="Q214" s="8" t="n">
        <f aca="false">O214+P214</f>
        <v>63.5</v>
      </c>
      <c r="R214" s="8" t="n">
        <v>7</v>
      </c>
    </row>
    <row r="215" s="11" customFormat="true" ht="19.5" hidden="false" customHeight="true" outlineLevel="0" collapsed="false">
      <c r="A215" s="8" t="n">
        <v>213</v>
      </c>
      <c r="B215" s="9" t="s">
        <v>587</v>
      </c>
      <c r="C215" s="9" t="s">
        <v>20</v>
      </c>
      <c r="D215" s="8" t="s">
        <v>588</v>
      </c>
      <c r="E215" s="8" t="s">
        <v>573</v>
      </c>
      <c r="F215" s="10" t="s">
        <v>574</v>
      </c>
      <c r="G215" s="9" t="s">
        <v>364</v>
      </c>
      <c r="H215" s="8"/>
      <c r="I215" s="8" t="n">
        <v>67</v>
      </c>
      <c r="J215" s="8" t="n">
        <f aca="false">I215*0.5</f>
        <v>33.5</v>
      </c>
      <c r="K215" s="8"/>
      <c r="L215" s="8"/>
      <c r="M215" s="8" t="n">
        <v>59</v>
      </c>
      <c r="N215" s="8" t="n">
        <f aca="false">M215*0.5</f>
        <v>29.5</v>
      </c>
      <c r="O215" s="8" t="n">
        <f aca="false">J215+L215+N215</f>
        <v>63</v>
      </c>
      <c r="P215" s="8"/>
      <c r="Q215" s="8" t="n">
        <f aca="false">O215+P215</f>
        <v>63</v>
      </c>
      <c r="R215" s="8" t="n">
        <v>8</v>
      </c>
    </row>
    <row r="216" s="11" customFormat="true" ht="19.5" hidden="false" customHeight="true" outlineLevel="0" collapsed="false">
      <c r="A216" s="8" t="n">
        <v>214</v>
      </c>
      <c r="B216" s="9" t="s">
        <v>589</v>
      </c>
      <c r="C216" s="9" t="s">
        <v>20</v>
      </c>
      <c r="D216" s="8" t="s">
        <v>590</v>
      </c>
      <c r="E216" s="8" t="s">
        <v>573</v>
      </c>
      <c r="F216" s="10" t="s">
        <v>574</v>
      </c>
      <c r="G216" s="9" t="s">
        <v>364</v>
      </c>
      <c r="H216" s="8"/>
      <c r="I216" s="8" t="n">
        <v>66</v>
      </c>
      <c r="J216" s="8" t="n">
        <f aca="false">I216*0.5</f>
        <v>33</v>
      </c>
      <c r="K216" s="8"/>
      <c r="L216" s="8"/>
      <c r="M216" s="8" t="n">
        <v>59</v>
      </c>
      <c r="N216" s="8" t="n">
        <f aca="false">M216*0.5</f>
        <v>29.5</v>
      </c>
      <c r="O216" s="8" t="n">
        <f aca="false">J216+L216+N216</f>
        <v>62.5</v>
      </c>
      <c r="P216" s="8"/>
      <c r="Q216" s="8" t="n">
        <f aca="false">O216+P216</f>
        <v>62.5</v>
      </c>
      <c r="R216" s="8" t="n">
        <v>9</v>
      </c>
    </row>
    <row r="217" s="11" customFormat="true" ht="19.5" hidden="false" customHeight="true" outlineLevel="0" collapsed="false">
      <c r="A217" s="8" t="n">
        <v>215</v>
      </c>
      <c r="B217" s="9" t="s">
        <v>591</v>
      </c>
      <c r="C217" s="9" t="s">
        <v>20</v>
      </c>
      <c r="D217" s="8" t="s">
        <v>592</v>
      </c>
      <c r="E217" s="8" t="s">
        <v>573</v>
      </c>
      <c r="F217" s="10" t="s">
        <v>574</v>
      </c>
      <c r="G217" s="9" t="s">
        <v>364</v>
      </c>
      <c r="H217" s="8"/>
      <c r="I217" s="8" t="n">
        <v>61</v>
      </c>
      <c r="J217" s="8" t="n">
        <f aca="false">I217*0.5</f>
        <v>30.5</v>
      </c>
      <c r="K217" s="8"/>
      <c r="L217" s="8"/>
      <c r="M217" s="8" t="n">
        <v>62</v>
      </c>
      <c r="N217" s="8" t="n">
        <f aca="false">M217*0.5</f>
        <v>31</v>
      </c>
      <c r="O217" s="8" t="n">
        <f aca="false">J217+L217+N217</f>
        <v>61.5</v>
      </c>
      <c r="P217" s="8"/>
      <c r="Q217" s="8" t="n">
        <f aca="false">O217+P217</f>
        <v>61.5</v>
      </c>
      <c r="R217" s="8" t="n">
        <v>10</v>
      </c>
    </row>
    <row r="218" s="11" customFormat="true" ht="19.5" hidden="false" customHeight="true" outlineLevel="0" collapsed="false">
      <c r="A218" s="8" t="n">
        <v>216</v>
      </c>
      <c r="B218" s="9" t="s">
        <v>593</v>
      </c>
      <c r="C218" s="9" t="s">
        <v>20</v>
      </c>
      <c r="D218" s="8" t="s">
        <v>594</v>
      </c>
      <c r="E218" s="8" t="s">
        <v>573</v>
      </c>
      <c r="F218" s="10" t="s">
        <v>574</v>
      </c>
      <c r="G218" s="9" t="s">
        <v>364</v>
      </c>
      <c r="H218" s="8"/>
      <c r="I218" s="8" t="n">
        <v>66</v>
      </c>
      <c r="J218" s="8" t="n">
        <f aca="false">I218*0.5</f>
        <v>33</v>
      </c>
      <c r="K218" s="8"/>
      <c r="L218" s="8"/>
      <c r="M218" s="8" t="n">
        <v>56</v>
      </c>
      <c r="N218" s="8" t="n">
        <f aca="false">M218*0.5</f>
        <v>28</v>
      </c>
      <c r="O218" s="8" t="n">
        <f aca="false">J218+L218+N218</f>
        <v>61</v>
      </c>
      <c r="P218" s="8"/>
      <c r="Q218" s="8" t="n">
        <f aca="false">O218+P218</f>
        <v>61</v>
      </c>
      <c r="R218" s="8" t="n">
        <v>11</v>
      </c>
    </row>
    <row r="219" s="11" customFormat="true" ht="19.5" hidden="false" customHeight="true" outlineLevel="0" collapsed="false">
      <c r="A219" s="8" t="n">
        <v>217</v>
      </c>
      <c r="B219" s="9" t="s">
        <v>595</v>
      </c>
      <c r="C219" s="9" t="s">
        <v>20</v>
      </c>
      <c r="D219" s="8" t="s">
        <v>596</v>
      </c>
      <c r="E219" s="8" t="s">
        <v>573</v>
      </c>
      <c r="F219" s="10" t="s">
        <v>574</v>
      </c>
      <c r="G219" s="9" t="s">
        <v>364</v>
      </c>
      <c r="H219" s="8"/>
      <c r="I219" s="8" t="n">
        <v>64</v>
      </c>
      <c r="J219" s="8" t="n">
        <f aca="false">I219*0.5</f>
        <v>32</v>
      </c>
      <c r="K219" s="8"/>
      <c r="L219" s="8"/>
      <c r="M219" s="8" t="n">
        <v>57</v>
      </c>
      <c r="N219" s="8" t="n">
        <f aca="false">M219*0.5</f>
        <v>28.5</v>
      </c>
      <c r="O219" s="8" t="n">
        <f aca="false">J219+L219+N219</f>
        <v>60.5</v>
      </c>
      <c r="P219" s="8"/>
      <c r="Q219" s="8" t="n">
        <f aca="false">O219+P219</f>
        <v>60.5</v>
      </c>
      <c r="R219" s="8" t="n">
        <v>12</v>
      </c>
    </row>
    <row r="220" s="11" customFormat="true" ht="19.5" hidden="false" customHeight="true" outlineLevel="0" collapsed="false">
      <c r="A220" s="8" t="n">
        <v>218</v>
      </c>
      <c r="B220" s="9" t="s">
        <v>597</v>
      </c>
      <c r="C220" s="9" t="s">
        <v>20</v>
      </c>
      <c r="D220" s="8" t="s">
        <v>598</v>
      </c>
      <c r="E220" s="8" t="s">
        <v>573</v>
      </c>
      <c r="F220" s="10" t="s">
        <v>574</v>
      </c>
      <c r="G220" s="9" t="s">
        <v>364</v>
      </c>
      <c r="H220" s="8"/>
      <c r="I220" s="8" t="n">
        <v>62</v>
      </c>
      <c r="J220" s="8" t="n">
        <f aca="false">I220*0.5</f>
        <v>31</v>
      </c>
      <c r="K220" s="8"/>
      <c r="L220" s="8"/>
      <c r="M220" s="8" t="n">
        <v>59</v>
      </c>
      <c r="N220" s="8" t="n">
        <f aca="false">M220*0.5</f>
        <v>29.5</v>
      </c>
      <c r="O220" s="8" t="n">
        <f aca="false">J220+L220+N220</f>
        <v>60.5</v>
      </c>
      <c r="P220" s="8"/>
      <c r="Q220" s="8" t="n">
        <f aca="false">O220+P220</f>
        <v>60.5</v>
      </c>
      <c r="R220" s="8" t="n">
        <v>12</v>
      </c>
    </row>
    <row r="221" s="11" customFormat="true" ht="19.5" hidden="false" customHeight="true" outlineLevel="0" collapsed="false">
      <c r="A221" s="8" t="n">
        <v>219</v>
      </c>
      <c r="B221" s="9" t="s">
        <v>599</v>
      </c>
      <c r="C221" s="9" t="s">
        <v>28</v>
      </c>
      <c r="D221" s="8" t="s">
        <v>600</v>
      </c>
      <c r="E221" s="8" t="s">
        <v>573</v>
      </c>
      <c r="F221" s="10" t="s">
        <v>574</v>
      </c>
      <c r="G221" s="9" t="s">
        <v>364</v>
      </c>
      <c r="H221" s="8"/>
      <c r="I221" s="8" t="n">
        <v>66</v>
      </c>
      <c r="J221" s="8" t="n">
        <f aca="false">I221*0.5</f>
        <v>33</v>
      </c>
      <c r="K221" s="8"/>
      <c r="L221" s="8"/>
      <c r="M221" s="8" t="n">
        <v>54</v>
      </c>
      <c r="N221" s="8" t="n">
        <f aca="false">M221*0.5</f>
        <v>27</v>
      </c>
      <c r="O221" s="8" t="n">
        <f aca="false">J221+L221+N221</f>
        <v>60</v>
      </c>
      <c r="P221" s="8"/>
      <c r="Q221" s="8" t="n">
        <f aca="false">O221+P221</f>
        <v>60</v>
      </c>
      <c r="R221" s="8" t="n">
        <v>14</v>
      </c>
    </row>
    <row r="222" s="11" customFormat="true" ht="19.5" hidden="false" customHeight="true" outlineLevel="0" collapsed="false">
      <c r="A222" s="8" t="n">
        <v>220</v>
      </c>
      <c r="B222" s="9" t="s">
        <v>601</v>
      </c>
      <c r="C222" s="9" t="s">
        <v>20</v>
      </c>
      <c r="D222" s="8" t="s">
        <v>602</v>
      </c>
      <c r="E222" s="8" t="s">
        <v>573</v>
      </c>
      <c r="F222" s="10" t="s">
        <v>574</v>
      </c>
      <c r="G222" s="9" t="s">
        <v>364</v>
      </c>
      <c r="H222" s="8"/>
      <c r="I222" s="8" t="n">
        <v>62</v>
      </c>
      <c r="J222" s="8" t="n">
        <f aca="false">I222*0.5</f>
        <v>31</v>
      </c>
      <c r="K222" s="8"/>
      <c r="L222" s="8"/>
      <c r="M222" s="8" t="n">
        <v>55</v>
      </c>
      <c r="N222" s="8" t="n">
        <f aca="false">M222*0.5</f>
        <v>27.5</v>
      </c>
      <c r="O222" s="8" t="n">
        <f aca="false">J222+L222+N222</f>
        <v>58.5</v>
      </c>
      <c r="P222" s="8"/>
      <c r="Q222" s="8" t="n">
        <f aca="false">O222+P222</f>
        <v>58.5</v>
      </c>
      <c r="R222" s="8" t="n">
        <v>15</v>
      </c>
    </row>
    <row r="223" s="11" customFormat="true" ht="19.5" hidden="false" customHeight="true" outlineLevel="0" collapsed="false">
      <c r="A223" s="8" t="n">
        <v>221</v>
      </c>
      <c r="B223" s="9" t="s">
        <v>603</v>
      </c>
      <c r="C223" s="9" t="s">
        <v>20</v>
      </c>
      <c r="D223" s="8" t="s">
        <v>604</v>
      </c>
      <c r="E223" s="8" t="s">
        <v>573</v>
      </c>
      <c r="F223" s="10" t="s">
        <v>574</v>
      </c>
      <c r="G223" s="9" t="s">
        <v>364</v>
      </c>
      <c r="H223" s="8"/>
      <c r="I223" s="8" t="n">
        <v>59</v>
      </c>
      <c r="J223" s="8" t="n">
        <f aca="false">I223*0.5</f>
        <v>29.5</v>
      </c>
      <c r="K223" s="8"/>
      <c r="L223" s="8"/>
      <c r="M223" s="8" t="n">
        <v>58</v>
      </c>
      <c r="N223" s="8" t="n">
        <f aca="false">M223*0.5</f>
        <v>29</v>
      </c>
      <c r="O223" s="8" t="n">
        <f aca="false">J223+L223+N223</f>
        <v>58.5</v>
      </c>
      <c r="P223" s="8"/>
      <c r="Q223" s="8" t="n">
        <f aca="false">O223+P223</f>
        <v>58.5</v>
      </c>
      <c r="R223" s="8" t="n">
        <v>15</v>
      </c>
    </row>
    <row r="224" s="11" customFormat="true" ht="19.5" hidden="false" customHeight="true" outlineLevel="0" collapsed="false">
      <c r="A224" s="8" t="n">
        <v>222</v>
      </c>
      <c r="B224" s="9" t="s">
        <v>605</v>
      </c>
      <c r="C224" s="9" t="s">
        <v>20</v>
      </c>
      <c r="D224" s="8" t="s">
        <v>606</v>
      </c>
      <c r="E224" s="8" t="s">
        <v>573</v>
      </c>
      <c r="F224" s="10" t="s">
        <v>574</v>
      </c>
      <c r="G224" s="9" t="s">
        <v>364</v>
      </c>
      <c r="H224" s="8"/>
      <c r="I224" s="8" t="n">
        <v>58</v>
      </c>
      <c r="J224" s="8" t="n">
        <f aca="false">I224*0.5</f>
        <v>29</v>
      </c>
      <c r="K224" s="8"/>
      <c r="L224" s="8"/>
      <c r="M224" s="8" t="n">
        <v>58</v>
      </c>
      <c r="N224" s="8" t="n">
        <f aca="false">M224*0.5</f>
        <v>29</v>
      </c>
      <c r="O224" s="8" t="n">
        <f aca="false">J224+L224+N224</f>
        <v>58</v>
      </c>
      <c r="P224" s="8"/>
      <c r="Q224" s="8" t="n">
        <f aca="false">O224+P224</f>
        <v>58</v>
      </c>
      <c r="R224" s="8" t="n">
        <v>17</v>
      </c>
    </row>
    <row r="225" s="11" customFormat="true" ht="19.5" hidden="false" customHeight="true" outlineLevel="0" collapsed="false">
      <c r="A225" s="8" t="n">
        <v>223</v>
      </c>
      <c r="B225" s="9" t="s">
        <v>607</v>
      </c>
      <c r="C225" s="9" t="s">
        <v>20</v>
      </c>
      <c r="D225" s="8" t="s">
        <v>608</v>
      </c>
      <c r="E225" s="8" t="s">
        <v>573</v>
      </c>
      <c r="F225" s="10" t="s">
        <v>574</v>
      </c>
      <c r="G225" s="9" t="s">
        <v>364</v>
      </c>
      <c r="H225" s="8"/>
      <c r="I225" s="8" t="n">
        <v>61</v>
      </c>
      <c r="J225" s="8" t="n">
        <f aca="false">I225*0.5</f>
        <v>30.5</v>
      </c>
      <c r="K225" s="8"/>
      <c r="L225" s="8"/>
      <c r="M225" s="8" t="n">
        <v>54</v>
      </c>
      <c r="N225" s="8" t="n">
        <f aca="false">M225*0.5</f>
        <v>27</v>
      </c>
      <c r="O225" s="8" t="n">
        <f aca="false">J225+L225+N225</f>
        <v>57.5</v>
      </c>
      <c r="P225" s="8"/>
      <c r="Q225" s="8" t="n">
        <f aca="false">O225+P225</f>
        <v>57.5</v>
      </c>
      <c r="R225" s="8" t="n">
        <v>18</v>
      </c>
    </row>
    <row r="226" s="11" customFormat="true" ht="19.5" hidden="false" customHeight="true" outlineLevel="0" collapsed="false">
      <c r="A226" s="8" t="n">
        <v>224</v>
      </c>
      <c r="B226" s="9" t="s">
        <v>609</v>
      </c>
      <c r="C226" s="9" t="s">
        <v>20</v>
      </c>
      <c r="D226" s="8" t="s">
        <v>610</v>
      </c>
      <c r="E226" s="8" t="s">
        <v>573</v>
      </c>
      <c r="F226" s="10" t="s">
        <v>574</v>
      </c>
      <c r="G226" s="9" t="s">
        <v>364</v>
      </c>
      <c r="H226" s="8"/>
      <c r="I226" s="8" t="n">
        <v>60</v>
      </c>
      <c r="J226" s="8" t="n">
        <f aca="false">I226*0.5</f>
        <v>30</v>
      </c>
      <c r="K226" s="8"/>
      <c r="L226" s="8"/>
      <c r="M226" s="8" t="n">
        <v>55</v>
      </c>
      <c r="N226" s="8" t="n">
        <f aca="false">M226*0.5</f>
        <v>27.5</v>
      </c>
      <c r="O226" s="8" t="n">
        <f aca="false">J226+L226+N226</f>
        <v>57.5</v>
      </c>
      <c r="P226" s="8"/>
      <c r="Q226" s="8" t="n">
        <f aca="false">O226+P226</f>
        <v>57.5</v>
      </c>
      <c r="R226" s="8" t="n">
        <v>18</v>
      </c>
    </row>
    <row r="227" s="11" customFormat="true" ht="19.5" hidden="false" customHeight="true" outlineLevel="0" collapsed="false">
      <c r="A227" s="8" t="n">
        <v>225</v>
      </c>
      <c r="B227" s="9" t="s">
        <v>611</v>
      </c>
      <c r="C227" s="9" t="s">
        <v>20</v>
      </c>
      <c r="D227" s="8" t="s">
        <v>612</v>
      </c>
      <c r="E227" s="8" t="s">
        <v>573</v>
      </c>
      <c r="F227" s="10" t="s">
        <v>574</v>
      </c>
      <c r="G227" s="9" t="s">
        <v>364</v>
      </c>
      <c r="H227" s="8"/>
      <c r="I227" s="8" t="n">
        <v>58</v>
      </c>
      <c r="J227" s="8" t="n">
        <f aca="false">I227*0.5</f>
        <v>29</v>
      </c>
      <c r="K227" s="8"/>
      <c r="L227" s="8"/>
      <c r="M227" s="8" t="n">
        <v>57</v>
      </c>
      <c r="N227" s="8" t="n">
        <f aca="false">M227*0.5</f>
        <v>28.5</v>
      </c>
      <c r="O227" s="8" t="n">
        <f aca="false">J227+L227+N227</f>
        <v>57.5</v>
      </c>
      <c r="P227" s="8"/>
      <c r="Q227" s="8" t="n">
        <f aca="false">O227+P227</f>
        <v>57.5</v>
      </c>
      <c r="R227" s="8" t="n">
        <v>18</v>
      </c>
    </row>
    <row r="228" s="11" customFormat="true" ht="19.5" hidden="false" customHeight="true" outlineLevel="0" collapsed="false">
      <c r="A228" s="8" t="n">
        <v>226</v>
      </c>
      <c r="B228" s="9" t="s">
        <v>613</v>
      </c>
      <c r="C228" s="9" t="s">
        <v>20</v>
      </c>
      <c r="D228" s="8" t="s">
        <v>614</v>
      </c>
      <c r="E228" s="8" t="s">
        <v>615</v>
      </c>
      <c r="F228" s="10" t="s">
        <v>574</v>
      </c>
      <c r="G228" s="9" t="s">
        <v>364</v>
      </c>
      <c r="H228" s="13" t="n">
        <v>10</v>
      </c>
      <c r="I228" s="8" t="n">
        <v>65</v>
      </c>
      <c r="J228" s="8" t="n">
        <f aca="false">I228*0.5</f>
        <v>32.5</v>
      </c>
      <c r="K228" s="8"/>
      <c r="L228" s="8"/>
      <c r="M228" s="8" t="n">
        <v>72</v>
      </c>
      <c r="N228" s="8" t="n">
        <f aca="false">M228*0.5</f>
        <v>36</v>
      </c>
      <c r="O228" s="8" t="n">
        <f aca="false">J228+L228+N228</f>
        <v>68.5</v>
      </c>
      <c r="P228" s="8"/>
      <c r="Q228" s="8" t="n">
        <f aca="false">O228+P228</f>
        <v>68.5</v>
      </c>
      <c r="R228" s="8" t="n">
        <v>1</v>
      </c>
    </row>
    <row r="229" s="11" customFormat="true" ht="19.5" hidden="false" customHeight="true" outlineLevel="0" collapsed="false">
      <c r="A229" s="8" t="n">
        <v>227</v>
      </c>
      <c r="B229" s="9" t="s">
        <v>616</v>
      </c>
      <c r="C229" s="9" t="s">
        <v>20</v>
      </c>
      <c r="D229" s="8" t="s">
        <v>617</v>
      </c>
      <c r="E229" s="8" t="s">
        <v>615</v>
      </c>
      <c r="F229" s="10" t="s">
        <v>574</v>
      </c>
      <c r="G229" s="9" t="s">
        <v>364</v>
      </c>
      <c r="H229" s="13"/>
      <c r="I229" s="8" t="n">
        <v>70</v>
      </c>
      <c r="J229" s="8" t="n">
        <f aca="false">I229*0.5</f>
        <v>35</v>
      </c>
      <c r="K229" s="8"/>
      <c r="L229" s="8"/>
      <c r="M229" s="8" t="n">
        <v>65</v>
      </c>
      <c r="N229" s="8" t="n">
        <f aca="false">M229*0.5</f>
        <v>32.5</v>
      </c>
      <c r="O229" s="8" t="n">
        <f aca="false">J229+L229+N229</f>
        <v>67.5</v>
      </c>
      <c r="P229" s="8"/>
      <c r="Q229" s="8" t="n">
        <f aca="false">O229+P229</f>
        <v>67.5</v>
      </c>
      <c r="R229" s="8" t="n">
        <v>2</v>
      </c>
    </row>
    <row r="230" s="11" customFormat="true" ht="19.5" hidden="false" customHeight="true" outlineLevel="0" collapsed="false">
      <c r="A230" s="8" t="n">
        <v>228</v>
      </c>
      <c r="B230" s="9" t="s">
        <v>618</v>
      </c>
      <c r="C230" s="9" t="s">
        <v>20</v>
      </c>
      <c r="D230" s="8" t="s">
        <v>619</v>
      </c>
      <c r="E230" s="8" t="s">
        <v>615</v>
      </c>
      <c r="F230" s="10" t="s">
        <v>574</v>
      </c>
      <c r="G230" s="9" t="s">
        <v>364</v>
      </c>
      <c r="H230" s="13"/>
      <c r="I230" s="8" t="n">
        <v>76</v>
      </c>
      <c r="J230" s="8" t="n">
        <f aca="false">I230*0.5</f>
        <v>38</v>
      </c>
      <c r="K230" s="8"/>
      <c r="L230" s="8"/>
      <c r="M230" s="8" t="n">
        <v>58</v>
      </c>
      <c r="N230" s="8" t="n">
        <f aca="false">M230*0.5</f>
        <v>29</v>
      </c>
      <c r="O230" s="8" t="n">
        <f aca="false">J230+L230+N230</f>
        <v>67</v>
      </c>
      <c r="P230" s="8"/>
      <c r="Q230" s="8" t="n">
        <f aca="false">O230+P230</f>
        <v>67</v>
      </c>
      <c r="R230" s="8" t="n">
        <v>3</v>
      </c>
    </row>
    <row r="231" s="11" customFormat="true" ht="19.5" hidden="false" customHeight="true" outlineLevel="0" collapsed="false">
      <c r="A231" s="8" t="n">
        <v>229</v>
      </c>
      <c r="B231" s="9" t="s">
        <v>620</v>
      </c>
      <c r="C231" s="9" t="s">
        <v>20</v>
      </c>
      <c r="D231" s="8" t="s">
        <v>621</v>
      </c>
      <c r="E231" s="8" t="s">
        <v>615</v>
      </c>
      <c r="F231" s="10" t="s">
        <v>574</v>
      </c>
      <c r="G231" s="9" t="s">
        <v>364</v>
      </c>
      <c r="H231" s="13"/>
      <c r="I231" s="8" t="n">
        <v>64</v>
      </c>
      <c r="J231" s="8" t="n">
        <f aca="false">I231*0.5</f>
        <v>32</v>
      </c>
      <c r="K231" s="8"/>
      <c r="L231" s="8"/>
      <c r="M231" s="8" t="n">
        <v>69</v>
      </c>
      <c r="N231" s="8" t="n">
        <f aca="false">M231*0.5</f>
        <v>34.5</v>
      </c>
      <c r="O231" s="8" t="n">
        <f aca="false">J231+L231+N231</f>
        <v>66.5</v>
      </c>
      <c r="P231" s="8"/>
      <c r="Q231" s="8" t="n">
        <f aca="false">O231+P231</f>
        <v>66.5</v>
      </c>
      <c r="R231" s="8" t="n">
        <v>4</v>
      </c>
    </row>
    <row r="232" s="11" customFormat="true" ht="19.5" hidden="false" customHeight="true" outlineLevel="0" collapsed="false">
      <c r="A232" s="8" t="n">
        <v>230</v>
      </c>
      <c r="B232" s="9" t="s">
        <v>622</v>
      </c>
      <c r="C232" s="9" t="s">
        <v>28</v>
      </c>
      <c r="D232" s="8" t="s">
        <v>623</v>
      </c>
      <c r="E232" s="8" t="s">
        <v>615</v>
      </c>
      <c r="F232" s="10" t="s">
        <v>574</v>
      </c>
      <c r="G232" s="9" t="s">
        <v>364</v>
      </c>
      <c r="H232" s="13"/>
      <c r="I232" s="8" t="n">
        <v>69</v>
      </c>
      <c r="J232" s="8" t="n">
        <f aca="false">I232*0.5</f>
        <v>34.5</v>
      </c>
      <c r="K232" s="8"/>
      <c r="L232" s="8"/>
      <c r="M232" s="8" t="n">
        <v>60</v>
      </c>
      <c r="N232" s="8" t="n">
        <f aca="false">M232*0.5</f>
        <v>30</v>
      </c>
      <c r="O232" s="8" t="n">
        <f aca="false">J232+L232+N232</f>
        <v>64.5</v>
      </c>
      <c r="P232" s="8"/>
      <c r="Q232" s="8" t="n">
        <f aca="false">O232+P232</f>
        <v>64.5</v>
      </c>
      <c r="R232" s="8" t="n">
        <v>5</v>
      </c>
    </row>
    <row r="233" s="11" customFormat="true" ht="19.5" hidden="false" customHeight="true" outlineLevel="0" collapsed="false">
      <c r="A233" s="8" t="n">
        <v>231</v>
      </c>
      <c r="B233" s="9" t="s">
        <v>624</v>
      </c>
      <c r="C233" s="9" t="s">
        <v>20</v>
      </c>
      <c r="D233" s="8" t="s">
        <v>625</v>
      </c>
      <c r="E233" s="8" t="s">
        <v>615</v>
      </c>
      <c r="F233" s="10" t="s">
        <v>574</v>
      </c>
      <c r="G233" s="9" t="s">
        <v>364</v>
      </c>
      <c r="H233" s="13"/>
      <c r="I233" s="8" t="n">
        <v>62</v>
      </c>
      <c r="J233" s="8" t="n">
        <f aca="false">I233*0.5</f>
        <v>31</v>
      </c>
      <c r="K233" s="8"/>
      <c r="L233" s="8"/>
      <c r="M233" s="8" t="n">
        <v>56</v>
      </c>
      <c r="N233" s="8" t="n">
        <f aca="false">M233*0.5</f>
        <v>28</v>
      </c>
      <c r="O233" s="8" t="n">
        <f aca="false">J233+L233+N233</f>
        <v>59</v>
      </c>
      <c r="P233" s="8" t="n">
        <v>4</v>
      </c>
      <c r="Q233" s="8" t="n">
        <f aca="false">O233+P233</f>
        <v>63</v>
      </c>
      <c r="R233" s="8" t="n">
        <v>6</v>
      </c>
    </row>
    <row r="234" s="11" customFormat="true" ht="19.5" hidden="false" customHeight="true" outlineLevel="0" collapsed="false">
      <c r="A234" s="8" t="n">
        <v>232</v>
      </c>
      <c r="B234" s="9" t="s">
        <v>626</v>
      </c>
      <c r="C234" s="9" t="s">
        <v>28</v>
      </c>
      <c r="D234" s="8" t="s">
        <v>627</v>
      </c>
      <c r="E234" s="8" t="s">
        <v>615</v>
      </c>
      <c r="F234" s="10" t="s">
        <v>574</v>
      </c>
      <c r="G234" s="9" t="s">
        <v>364</v>
      </c>
      <c r="H234" s="13"/>
      <c r="I234" s="8" t="n">
        <v>65</v>
      </c>
      <c r="J234" s="8" t="n">
        <f aca="false">I234*0.5</f>
        <v>32.5</v>
      </c>
      <c r="K234" s="8"/>
      <c r="L234" s="8"/>
      <c r="M234" s="8" t="n">
        <v>58</v>
      </c>
      <c r="N234" s="8" t="n">
        <f aca="false">M234*0.5</f>
        <v>29</v>
      </c>
      <c r="O234" s="8" t="n">
        <f aca="false">J234+L234+N234</f>
        <v>61.5</v>
      </c>
      <c r="P234" s="8"/>
      <c r="Q234" s="8" t="n">
        <f aca="false">O234+P234</f>
        <v>61.5</v>
      </c>
      <c r="R234" s="8" t="n">
        <v>7</v>
      </c>
    </row>
    <row r="235" s="11" customFormat="true" ht="19.5" hidden="false" customHeight="true" outlineLevel="0" collapsed="false">
      <c r="A235" s="8" t="n">
        <v>233</v>
      </c>
      <c r="B235" s="9" t="s">
        <v>628</v>
      </c>
      <c r="C235" s="9" t="s">
        <v>20</v>
      </c>
      <c r="D235" s="8" t="s">
        <v>629</v>
      </c>
      <c r="E235" s="8" t="s">
        <v>615</v>
      </c>
      <c r="F235" s="10" t="s">
        <v>574</v>
      </c>
      <c r="G235" s="9" t="s">
        <v>364</v>
      </c>
      <c r="H235" s="13"/>
      <c r="I235" s="8" t="n">
        <v>61</v>
      </c>
      <c r="J235" s="8" t="n">
        <f aca="false">I235*0.5</f>
        <v>30.5</v>
      </c>
      <c r="K235" s="8"/>
      <c r="L235" s="8"/>
      <c r="M235" s="8" t="n">
        <v>62</v>
      </c>
      <c r="N235" s="8" t="n">
        <f aca="false">M235*0.5</f>
        <v>31</v>
      </c>
      <c r="O235" s="8" t="n">
        <f aca="false">J235+L235+N235</f>
        <v>61.5</v>
      </c>
      <c r="P235" s="8"/>
      <c r="Q235" s="8" t="n">
        <f aca="false">O235+P235</f>
        <v>61.5</v>
      </c>
      <c r="R235" s="8" t="n">
        <v>7</v>
      </c>
    </row>
    <row r="236" s="11" customFormat="true" ht="19.5" hidden="false" customHeight="true" outlineLevel="0" collapsed="false">
      <c r="A236" s="8" t="n">
        <v>234</v>
      </c>
      <c r="B236" s="9" t="s">
        <v>630</v>
      </c>
      <c r="C236" s="9" t="s">
        <v>20</v>
      </c>
      <c r="D236" s="8" t="s">
        <v>631</v>
      </c>
      <c r="E236" s="8" t="s">
        <v>615</v>
      </c>
      <c r="F236" s="10" t="s">
        <v>574</v>
      </c>
      <c r="G236" s="9" t="s">
        <v>364</v>
      </c>
      <c r="H236" s="13"/>
      <c r="I236" s="8" t="n">
        <v>55</v>
      </c>
      <c r="J236" s="8" t="n">
        <f aca="false">I236*0.5</f>
        <v>27.5</v>
      </c>
      <c r="K236" s="8"/>
      <c r="L236" s="8"/>
      <c r="M236" s="8" t="n">
        <v>68</v>
      </c>
      <c r="N236" s="8" t="n">
        <f aca="false">M236*0.5</f>
        <v>34</v>
      </c>
      <c r="O236" s="8" t="n">
        <f aca="false">J236+L236+N236</f>
        <v>61.5</v>
      </c>
      <c r="P236" s="8"/>
      <c r="Q236" s="8" t="n">
        <f aca="false">O236+P236</f>
        <v>61.5</v>
      </c>
      <c r="R236" s="8" t="n">
        <v>7</v>
      </c>
    </row>
    <row r="237" s="11" customFormat="true" ht="19.5" hidden="false" customHeight="true" outlineLevel="0" collapsed="false">
      <c r="A237" s="8" t="n">
        <v>235</v>
      </c>
      <c r="B237" s="9" t="s">
        <v>632</v>
      </c>
      <c r="C237" s="9" t="s">
        <v>28</v>
      </c>
      <c r="D237" s="8" t="s">
        <v>633</v>
      </c>
      <c r="E237" s="8" t="s">
        <v>615</v>
      </c>
      <c r="F237" s="10" t="s">
        <v>574</v>
      </c>
      <c r="G237" s="9" t="s">
        <v>364</v>
      </c>
      <c r="H237" s="13"/>
      <c r="I237" s="8" t="n">
        <v>66</v>
      </c>
      <c r="J237" s="8" t="n">
        <f aca="false">I237*0.5</f>
        <v>33</v>
      </c>
      <c r="K237" s="8"/>
      <c r="L237" s="8"/>
      <c r="M237" s="8" t="n">
        <v>56</v>
      </c>
      <c r="N237" s="8" t="n">
        <f aca="false">M237*0.5</f>
        <v>28</v>
      </c>
      <c r="O237" s="8" t="n">
        <f aca="false">J237+L237+N237</f>
        <v>61</v>
      </c>
      <c r="P237" s="8"/>
      <c r="Q237" s="8" t="n">
        <f aca="false">O237+P237</f>
        <v>61</v>
      </c>
      <c r="R237" s="8" t="n">
        <v>10</v>
      </c>
    </row>
    <row r="238" s="11" customFormat="true" ht="19.5" hidden="false" customHeight="true" outlineLevel="0" collapsed="false">
      <c r="A238" s="8" t="n">
        <v>236</v>
      </c>
      <c r="B238" s="9" t="s">
        <v>634</v>
      </c>
      <c r="C238" s="9" t="s">
        <v>20</v>
      </c>
      <c r="D238" s="8" t="s">
        <v>635</v>
      </c>
      <c r="E238" s="8" t="s">
        <v>615</v>
      </c>
      <c r="F238" s="10" t="s">
        <v>574</v>
      </c>
      <c r="G238" s="9" t="s">
        <v>364</v>
      </c>
      <c r="H238" s="13"/>
      <c r="I238" s="8" t="n">
        <v>62</v>
      </c>
      <c r="J238" s="8" t="n">
        <f aca="false">I238*0.5</f>
        <v>31</v>
      </c>
      <c r="K238" s="8"/>
      <c r="L238" s="8"/>
      <c r="M238" s="8" t="n">
        <v>60</v>
      </c>
      <c r="N238" s="8" t="n">
        <f aca="false">M238*0.5</f>
        <v>30</v>
      </c>
      <c r="O238" s="8" t="n">
        <f aca="false">J238+L238+N238</f>
        <v>61</v>
      </c>
      <c r="P238" s="8"/>
      <c r="Q238" s="8" t="n">
        <f aca="false">O238+P238</f>
        <v>61</v>
      </c>
      <c r="R238" s="8" t="n">
        <v>10</v>
      </c>
    </row>
    <row r="239" s="11" customFormat="true" ht="19.5" hidden="false" customHeight="true" outlineLevel="0" collapsed="false">
      <c r="A239" s="8" t="n">
        <v>237</v>
      </c>
      <c r="B239" s="9" t="s">
        <v>636</v>
      </c>
      <c r="C239" s="9" t="s">
        <v>20</v>
      </c>
      <c r="D239" s="8" t="s">
        <v>637</v>
      </c>
      <c r="E239" s="8" t="s">
        <v>615</v>
      </c>
      <c r="F239" s="10" t="s">
        <v>574</v>
      </c>
      <c r="G239" s="9" t="s">
        <v>364</v>
      </c>
      <c r="H239" s="13"/>
      <c r="I239" s="8" t="n">
        <v>60</v>
      </c>
      <c r="J239" s="8" t="n">
        <f aca="false">I239*0.5</f>
        <v>30</v>
      </c>
      <c r="K239" s="8"/>
      <c r="L239" s="8"/>
      <c r="M239" s="8" t="n">
        <v>62</v>
      </c>
      <c r="N239" s="8" t="n">
        <f aca="false">M239*0.5</f>
        <v>31</v>
      </c>
      <c r="O239" s="8" t="n">
        <f aca="false">J239+L239+N239</f>
        <v>61</v>
      </c>
      <c r="P239" s="8"/>
      <c r="Q239" s="8" t="n">
        <f aca="false">O239+P239</f>
        <v>61</v>
      </c>
      <c r="R239" s="8" t="n">
        <v>10</v>
      </c>
    </row>
    <row r="240" s="11" customFormat="true" ht="19.5" hidden="false" customHeight="true" outlineLevel="0" collapsed="false">
      <c r="A240" s="8" t="n">
        <v>238</v>
      </c>
      <c r="B240" s="9" t="s">
        <v>638</v>
      </c>
      <c r="C240" s="9" t="s">
        <v>20</v>
      </c>
      <c r="D240" s="8" t="s">
        <v>639</v>
      </c>
      <c r="E240" s="8" t="s">
        <v>615</v>
      </c>
      <c r="F240" s="10" t="s">
        <v>574</v>
      </c>
      <c r="G240" s="9" t="s">
        <v>364</v>
      </c>
      <c r="H240" s="13"/>
      <c r="I240" s="8" t="n">
        <v>71</v>
      </c>
      <c r="J240" s="8" t="n">
        <f aca="false">I240*0.5</f>
        <v>35.5</v>
      </c>
      <c r="K240" s="8"/>
      <c r="L240" s="8"/>
      <c r="M240" s="8" t="n">
        <v>50</v>
      </c>
      <c r="N240" s="8" t="n">
        <f aca="false">M240*0.5</f>
        <v>25</v>
      </c>
      <c r="O240" s="8" t="n">
        <f aca="false">J240+L240+N240</f>
        <v>60.5</v>
      </c>
      <c r="P240" s="8"/>
      <c r="Q240" s="8" t="n">
        <f aca="false">O240+P240</f>
        <v>60.5</v>
      </c>
      <c r="R240" s="8" t="n">
        <v>13</v>
      </c>
    </row>
    <row r="241" s="11" customFormat="true" ht="19.5" hidden="false" customHeight="true" outlineLevel="0" collapsed="false">
      <c r="A241" s="8" t="n">
        <v>239</v>
      </c>
      <c r="B241" s="9" t="s">
        <v>640</v>
      </c>
      <c r="C241" s="9" t="s">
        <v>28</v>
      </c>
      <c r="D241" s="8" t="s">
        <v>641</v>
      </c>
      <c r="E241" s="8" t="s">
        <v>615</v>
      </c>
      <c r="F241" s="10" t="s">
        <v>574</v>
      </c>
      <c r="G241" s="9" t="s">
        <v>364</v>
      </c>
      <c r="H241" s="13"/>
      <c r="I241" s="8" t="n">
        <v>68</v>
      </c>
      <c r="J241" s="8" t="n">
        <f aca="false">I241*0.5</f>
        <v>34</v>
      </c>
      <c r="K241" s="8"/>
      <c r="L241" s="8"/>
      <c r="M241" s="8" t="n">
        <v>53</v>
      </c>
      <c r="N241" s="8" t="n">
        <f aca="false">M241*0.5</f>
        <v>26.5</v>
      </c>
      <c r="O241" s="8" t="n">
        <f aca="false">J241+L241+N241</f>
        <v>60.5</v>
      </c>
      <c r="P241" s="8"/>
      <c r="Q241" s="8" t="n">
        <f aca="false">O241+P241</f>
        <v>60.5</v>
      </c>
      <c r="R241" s="8" t="n">
        <v>13</v>
      </c>
    </row>
    <row r="242" s="11" customFormat="true" ht="19.5" hidden="false" customHeight="true" outlineLevel="0" collapsed="false">
      <c r="A242" s="8" t="n">
        <v>240</v>
      </c>
      <c r="B242" s="9" t="s">
        <v>642</v>
      </c>
      <c r="C242" s="9" t="s">
        <v>28</v>
      </c>
      <c r="D242" s="8" t="s">
        <v>643</v>
      </c>
      <c r="E242" s="8" t="s">
        <v>615</v>
      </c>
      <c r="F242" s="10" t="s">
        <v>574</v>
      </c>
      <c r="G242" s="9" t="s">
        <v>364</v>
      </c>
      <c r="H242" s="13"/>
      <c r="I242" s="8" t="n">
        <v>62</v>
      </c>
      <c r="J242" s="8" t="n">
        <f aca="false">I242*0.5</f>
        <v>31</v>
      </c>
      <c r="K242" s="8"/>
      <c r="L242" s="8"/>
      <c r="M242" s="8" t="n">
        <v>51</v>
      </c>
      <c r="N242" s="8" t="n">
        <f aca="false">M242*0.5</f>
        <v>25.5</v>
      </c>
      <c r="O242" s="8" t="n">
        <f aca="false">J242+L242+N242</f>
        <v>56.5</v>
      </c>
      <c r="P242" s="8" t="n">
        <v>4</v>
      </c>
      <c r="Q242" s="8" t="n">
        <f aca="false">O242+P242</f>
        <v>60.5</v>
      </c>
      <c r="R242" s="8" t="n">
        <v>13</v>
      </c>
    </row>
    <row r="243" s="11" customFormat="true" ht="19.5" hidden="false" customHeight="true" outlineLevel="0" collapsed="false">
      <c r="A243" s="8" t="n">
        <v>241</v>
      </c>
      <c r="B243" s="9" t="s">
        <v>644</v>
      </c>
      <c r="C243" s="9" t="s">
        <v>20</v>
      </c>
      <c r="D243" s="8" t="s">
        <v>645</v>
      </c>
      <c r="E243" s="8" t="s">
        <v>615</v>
      </c>
      <c r="F243" s="10" t="s">
        <v>574</v>
      </c>
      <c r="G243" s="9" t="s">
        <v>364</v>
      </c>
      <c r="H243" s="13"/>
      <c r="I243" s="8" t="n">
        <v>63</v>
      </c>
      <c r="J243" s="8" t="n">
        <f aca="false">I243*0.5</f>
        <v>31.5</v>
      </c>
      <c r="K243" s="8"/>
      <c r="L243" s="8"/>
      <c r="M243" s="8" t="n">
        <v>57</v>
      </c>
      <c r="N243" s="8" t="n">
        <f aca="false">M243*0.5</f>
        <v>28.5</v>
      </c>
      <c r="O243" s="8" t="n">
        <f aca="false">J243+L243+N243</f>
        <v>60</v>
      </c>
      <c r="P243" s="8"/>
      <c r="Q243" s="8" t="n">
        <f aca="false">O243+P243</f>
        <v>60</v>
      </c>
      <c r="R243" s="8" t="n">
        <v>16</v>
      </c>
    </row>
    <row r="244" s="11" customFormat="true" ht="19.5" hidden="false" customHeight="true" outlineLevel="0" collapsed="false">
      <c r="A244" s="8" t="n">
        <v>242</v>
      </c>
      <c r="B244" s="9" t="s">
        <v>646</v>
      </c>
      <c r="C244" s="9" t="s">
        <v>28</v>
      </c>
      <c r="D244" s="8" t="s">
        <v>647</v>
      </c>
      <c r="E244" s="8" t="s">
        <v>615</v>
      </c>
      <c r="F244" s="10" t="s">
        <v>574</v>
      </c>
      <c r="G244" s="9" t="s">
        <v>364</v>
      </c>
      <c r="H244" s="13"/>
      <c r="I244" s="8" t="n">
        <v>61</v>
      </c>
      <c r="J244" s="8" t="n">
        <f aca="false">I244*0.5</f>
        <v>30.5</v>
      </c>
      <c r="K244" s="8"/>
      <c r="L244" s="8"/>
      <c r="M244" s="8" t="n">
        <v>59</v>
      </c>
      <c r="N244" s="8" t="n">
        <f aca="false">M244*0.5</f>
        <v>29.5</v>
      </c>
      <c r="O244" s="8" t="n">
        <f aca="false">J244+L244+N244</f>
        <v>60</v>
      </c>
      <c r="P244" s="8"/>
      <c r="Q244" s="8" t="n">
        <f aca="false">O244+P244</f>
        <v>60</v>
      </c>
      <c r="R244" s="8" t="n">
        <v>16</v>
      </c>
    </row>
    <row r="245" s="11" customFormat="true" ht="19.5" hidden="false" customHeight="true" outlineLevel="0" collapsed="false">
      <c r="A245" s="8" t="n">
        <v>243</v>
      </c>
      <c r="B245" s="9" t="s">
        <v>648</v>
      </c>
      <c r="C245" s="9" t="s">
        <v>20</v>
      </c>
      <c r="D245" s="8" t="s">
        <v>649</v>
      </c>
      <c r="E245" s="8" t="s">
        <v>615</v>
      </c>
      <c r="F245" s="10" t="s">
        <v>574</v>
      </c>
      <c r="G245" s="9" t="s">
        <v>364</v>
      </c>
      <c r="H245" s="13"/>
      <c r="I245" s="8" t="n">
        <v>60</v>
      </c>
      <c r="J245" s="8" t="n">
        <f aca="false">I245*0.5</f>
        <v>30</v>
      </c>
      <c r="K245" s="8"/>
      <c r="L245" s="8"/>
      <c r="M245" s="8" t="n">
        <v>60</v>
      </c>
      <c r="N245" s="8" t="n">
        <f aca="false">M245*0.5</f>
        <v>30</v>
      </c>
      <c r="O245" s="8" t="n">
        <f aca="false">J245+L245+N245</f>
        <v>60</v>
      </c>
      <c r="P245" s="8"/>
      <c r="Q245" s="8" t="n">
        <f aca="false">O245+P245</f>
        <v>60</v>
      </c>
      <c r="R245" s="8" t="n">
        <v>16</v>
      </c>
    </row>
    <row r="246" s="11" customFormat="true" ht="19.5" hidden="false" customHeight="true" outlineLevel="0" collapsed="false">
      <c r="A246" s="8" t="n">
        <v>244</v>
      </c>
      <c r="B246" s="9" t="s">
        <v>650</v>
      </c>
      <c r="C246" s="9" t="s">
        <v>28</v>
      </c>
      <c r="D246" s="8" t="s">
        <v>651</v>
      </c>
      <c r="E246" s="8" t="s">
        <v>615</v>
      </c>
      <c r="F246" s="10" t="s">
        <v>574</v>
      </c>
      <c r="G246" s="9" t="s">
        <v>364</v>
      </c>
      <c r="H246" s="13"/>
      <c r="I246" s="8" t="n">
        <v>57</v>
      </c>
      <c r="J246" s="8" t="n">
        <f aca="false">I246*0.5</f>
        <v>28.5</v>
      </c>
      <c r="K246" s="8"/>
      <c r="L246" s="8"/>
      <c r="M246" s="8" t="n">
        <v>63</v>
      </c>
      <c r="N246" s="8" t="n">
        <f aca="false">M246*0.5</f>
        <v>31.5</v>
      </c>
      <c r="O246" s="8" t="n">
        <f aca="false">J246+L246+N246</f>
        <v>60</v>
      </c>
      <c r="P246" s="8"/>
      <c r="Q246" s="8" t="n">
        <f aca="false">O246+P246</f>
        <v>60</v>
      </c>
      <c r="R246" s="8" t="n">
        <v>16</v>
      </c>
    </row>
    <row r="247" s="11" customFormat="true" ht="19.5" hidden="false" customHeight="true" outlineLevel="0" collapsed="false">
      <c r="A247" s="8" t="n">
        <v>245</v>
      </c>
      <c r="B247" s="9" t="s">
        <v>652</v>
      </c>
      <c r="C247" s="9" t="s">
        <v>20</v>
      </c>
      <c r="D247" s="8" t="s">
        <v>653</v>
      </c>
      <c r="E247" s="8" t="s">
        <v>615</v>
      </c>
      <c r="F247" s="10" t="s">
        <v>574</v>
      </c>
      <c r="G247" s="9" t="s">
        <v>364</v>
      </c>
      <c r="H247" s="13"/>
      <c r="I247" s="8" t="n">
        <v>54</v>
      </c>
      <c r="J247" s="8" t="n">
        <f aca="false">I247*0.5</f>
        <v>27</v>
      </c>
      <c r="K247" s="8"/>
      <c r="L247" s="8"/>
      <c r="M247" s="8" t="n">
        <v>66</v>
      </c>
      <c r="N247" s="8" t="n">
        <f aca="false">M247*0.5</f>
        <v>33</v>
      </c>
      <c r="O247" s="8" t="n">
        <f aca="false">J247+L247+N247</f>
        <v>60</v>
      </c>
      <c r="P247" s="8"/>
      <c r="Q247" s="8" t="n">
        <f aca="false">O247+P247</f>
        <v>60</v>
      </c>
      <c r="R247" s="8" t="n">
        <v>16</v>
      </c>
    </row>
    <row r="248" s="11" customFormat="true" ht="19.5" hidden="false" customHeight="true" outlineLevel="0" collapsed="false">
      <c r="A248" s="8" t="n">
        <v>246</v>
      </c>
      <c r="B248" s="9" t="s">
        <v>654</v>
      </c>
      <c r="C248" s="9" t="s">
        <v>20</v>
      </c>
      <c r="D248" s="8" t="s">
        <v>655</v>
      </c>
      <c r="E248" s="8" t="s">
        <v>656</v>
      </c>
      <c r="F248" s="10" t="s">
        <v>574</v>
      </c>
      <c r="G248" s="9" t="s">
        <v>313</v>
      </c>
      <c r="H248" s="8" t="n">
        <v>10</v>
      </c>
      <c r="I248" s="8" t="n">
        <v>70</v>
      </c>
      <c r="J248" s="8" t="n">
        <f aca="false">I248*0.5</f>
        <v>35</v>
      </c>
      <c r="K248" s="8"/>
      <c r="L248" s="8"/>
      <c r="M248" s="8" t="n">
        <v>71</v>
      </c>
      <c r="N248" s="8" t="n">
        <f aca="false">M248*0.5</f>
        <v>35.5</v>
      </c>
      <c r="O248" s="8" t="n">
        <f aca="false">J248+L248+N248</f>
        <v>70.5</v>
      </c>
      <c r="P248" s="8"/>
      <c r="Q248" s="8" t="n">
        <f aca="false">O248+P248</f>
        <v>70.5</v>
      </c>
      <c r="R248" s="8" t="n">
        <v>1</v>
      </c>
    </row>
    <row r="249" s="11" customFormat="true" ht="19.5" hidden="false" customHeight="true" outlineLevel="0" collapsed="false">
      <c r="A249" s="8" t="n">
        <v>247</v>
      </c>
      <c r="B249" s="9" t="s">
        <v>657</v>
      </c>
      <c r="C249" s="9" t="s">
        <v>20</v>
      </c>
      <c r="D249" s="8" t="s">
        <v>658</v>
      </c>
      <c r="E249" s="8" t="s">
        <v>656</v>
      </c>
      <c r="F249" s="10" t="s">
        <v>574</v>
      </c>
      <c r="G249" s="9" t="s">
        <v>313</v>
      </c>
      <c r="H249" s="8"/>
      <c r="I249" s="8" t="n">
        <v>77</v>
      </c>
      <c r="J249" s="8" t="n">
        <f aca="false">I249*0.5</f>
        <v>38.5</v>
      </c>
      <c r="K249" s="8"/>
      <c r="L249" s="8"/>
      <c r="M249" s="8" t="n">
        <v>56</v>
      </c>
      <c r="N249" s="8" t="n">
        <f aca="false">M249*0.5</f>
        <v>28</v>
      </c>
      <c r="O249" s="8" t="n">
        <f aca="false">J249+L249+N249</f>
        <v>66.5</v>
      </c>
      <c r="P249" s="8"/>
      <c r="Q249" s="8" t="n">
        <f aca="false">O249+P249</f>
        <v>66.5</v>
      </c>
      <c r="R249" s="8" t="n">
        <v>2</v>
      </c>
    </row>
    <row r="250" s="11" customFormat="true" ht="19.5" hidden="false" customHeight="true" outlineLevel="0" collapsed="false">
      <c r="A250" s="8" t="n">
        <v>248</v>
      </c>
      <c r="B250" s="9" t="s">
        <v>659</v>
      </c>
      <c r="C250" s="9" t="s">
        <v>28</v>
      </c>
      <c r="D250" s="8" t="s">
        <v>660</v>
      </c>
      <c r="E250" s="8" t="s">
        <v>656</v>
      </c>
      <c r="F250" s="10" t="s">
        <v>574</v>
      </c>
      <c r="G250" s="9" t="s">
        <v>313</v>
      </c>
      <c r="H250" s="8"/>
      <c r="I250" s="8" t="n">
        <v>68</v>
      </c>
      <c r="J250" s="8" t="n">
        <f aca="false">I250*0.5</f>
        <v>34</v>
      </c>
      <c r="K250" s="8"/>
      <c r="L250" s="8"/>
      <c r="M250" s="8" t="n">
        <v>63</v>
      </c>
      <c r="N250" s="8" t="n">
        <f aca="false">M250*0.5</f>
        <v>31.5</v>
      </c>
      <c r="O250" s="8" t="n">
        <f aca="false">J250+L250+N250</f>
        <v>65.5</v>
      </c>
      <c r="P250" s="8"/>
      <c r="Q250" s="8" t="n">
        <f aca="false">O250+P250</f>
        <v>65.5</v>
      </c>
      <c r="R250" s="8" t="n">
        <v>3</v>
      </c>
    </row>
    <row r="251" s="11" customFormat="true" ht="19.5" hidden="false" customHeight="true" outlineLevel="0" collapsed="false">
      <c r="A251" s="8" t="n">
        <v>249</v>
      </c>
      <c r="B251" s="9" t="s">
        <v>661</v>
      </c>
      <c r="C251" s="9" t="s">
        <v>20</v>
      </c>
      <c r="D251" s="8" t="s">
        <v>662</v>
      </c>
      <c r="E251" s="8" t="s">
        <v>656</v>
      </c>
      <c r="F251" s="10" t="s">
        <v>574</v>
      </c>
      <c r="G251" s="9" t="s">
        <v>313</v>
      </c>
      <c r="H251" s="8"/>
      <c r="I251" s="8" t="n">
        <v>70</v>
      </c>
      <c r="J251" s="8" t="n">
        <f aca="false">I251*0.5</f>
        <v>35</v>
      </c>
      <c r="K251" s="8"/>
      <c r="L251" s="8"/>
      <c r="M251" s="8" t="n">
        <v>59</v>
      </c>
      <c r="N251" s="8" t="n">
        <f aca="false">M251*0.5</f>
        <v>29.5</v>
      </c>
      <c r="O251" s="8" t="n">
        <f aca="false">J251+L251+N251</f>
        <v>64.5</v>
      </c>
      <c r="P251" s="8"/>
      <c r="Q251" s="8" t="n">
        <f aca="false">O251+P251</f>
        <v>64.5</v>
      </c>
      <c r="R251" s="8" t="n">
        <v>4</v>
      </c>
    </row>
    <row r="252" s="11" customFormat="true" ht="19.5" hidden="false" customHeight="true" outlineLevel="0" collapsed="false">
      <c r="A252" s="8" t="n">
        <v>250</v>
      </c>
      <c r="B252" s="9" t="s">
        <v>663</v>
      </c>
      <c r="C252" s="9" t="s">
        <v>28</v>
      </c>
      <c r="D252" s="8" t="s">
        <v>664</v>
      </c>
      <c r="E252" s="8" t="s">
        <v>656</v>
      </c>
      <c r="F252" s="10" t="s">
        <v>574</v>
      </c>
      <c r="G252" s="9" t="s">
        <v>313</v>
      </c>
      <c r="H252" s="8"/>
      <c r="I252" s="8" t="n">
        <v>62</v>
      </c>
      <c r="J252" s="8" t="n">
        <f aca="false">I252*0.5</f>
        <v>31</v>
      </c>
      <c r="K252" s="8"/>
      <c r="L252" s="8"/>
      <c r="M252" s="8" t="n">
        <v>62</v>
      </c>
      <c r="N252" s="8" t="n">
        <f aca="false">M252*0.5</f>
        <v>31</v>
      </c>
      <c r="O252" s="8" t="n">
        <f aca="false">J252+L252+N252</f>
        <v>62</v>
      </c>
      <c r="P252" s="8"/>
      <c r="Q252" s="8" t="n">
        <f aca="false">O252+P252</f>
        <v>62</v>
      </c>
      <c r="R252" s="8" t="n">
        <v>5</v>
      </c>
    </row>
    <row r="253" s="11" customFormat="true" ht="19.5" hidden="false" customHeight="true" outlineLevel="0" collapsed="false">
      <c r="A253" s="8" t="n">
        <v>251</v>
      </c>
      <c r="B253" s="9" t="s">
        <v>665</v>
      </c>
      <c r="C253" s="9" t="s">
        <v>28</v>
      </c>
      <c r="D253" s="8" t="s">
        <v>666</v>
      </c>
      <c r="E253" s="8" t="s">
        <v>656</v>
      </c>
      <c r="F253" s="10" t="s">
        <v>574</v>
      </c>
      <c r="G253" s="9" t="s">
        <v>313</v>
      </c>
      <c r="H253" s="8"/>
      <c r="I253" s="8" t="n">
        <v>66</v>
      </c>
      <c r="J253" s="8" t="n">
        <f aca="false">I253*0.5</f>
        <v>33</v>
      </c>
      <c r="K253" s="8"/>
      <c r="L253" s="8"/>
      <c r="M253" s="8" t="n">
        <v>56</v>
      </c>
      <c r="N253" s="8" t="n">
        <f aca="false">M253*0.5</f>
        <v>28</v>
      </c>
      <c r="O253" s="8" t="n">
        <f aca="false">J253+L253+N253</f>
        <v>61</v>
      </c>
      <c r="P253" s="8"/>
      <c r="Q253" s="8" t="n">
        <f aca="false">O253+P253</f>
        <v>61</v>
      </c>
      <c r="R253" s="8" t="n">
        <v>6</v>
      </c>
    </row>
    <row r="254" s="11" customFormat="true" ht="19.5" hidden="false" customHeight="true" outlineLevel="0" collapsed="false">
      <c r="A254" s="8" t="n">
        <v>252</v>
      </c>
      <c r="B254" s="9" t="s">
        <v>667</v>
      </c>
      <c r="C254" s="9" t="s">
        <v>20</v>
      </c>
      <c r="D254" s="8" t="s">
        <v>668</v>
      </c>
      <c r="E254" s="8" t="s">
        <v>656</v>
      </c>
      <c r="F254" s="10" t="s">
        <v>574</v>
      </c>
      <c r="G254" s="9" t="s">
        <v>313</v>
      </c>
      <c r="H254" s="8"/>
      <c r="I254" s="8" t="n">
        <v>57</v>
      </c>
      <c r="J254" s="8" t="n">
        <f aca="false">I254*0.5</f>
        <v>28.5</v>
      </c>
      <c r="K254" s="8"/>
      <c r="L254" s="8"/>
      <c r="M254" s="8" t="n">
        <v>63</v>
      </c>
      <c r="N254" s="8" t="n">
        <f aca="false">M254*0.5</f>
        <v>31.5</v>
      </c>
      <c r="O254" s="8" t="n">
        <f aca="false">J254+L254+N254</f>
        <v>60</v>
      </c>
      <c r="P254" s="8"/>
      <c r="Q254" s="8" t="n">
        <f aca="false">O254+P254</f>
        <v>60</v>
      </c>
      <c r="R254" s="8" t="n">
        <v>7</v>
      </c>
    </row>
    <row r="255" s="11" customFormat="true" ht="19.5" hidden="false" customHeight="true" outlineLevel="0" collapsed="false">
      <c r="A255" s="8" t="n">
        <v>253</v>
      </c>
      <c r="B255" s="9" t="s">
        <v>669</v>
      </c>
      <c r="C255" s="9" t="s">
        <v>28</v>
      </c>
      <c r="D255" s="8" t="s">
        <v>670</v>
      </c>
      <c r="E255" s="8" t="s">
        <v>656</v>
      </c>
      <c r="F255" s="10" t="s">
        <v>574</v>
      </c>
      <c r="G255" s="9" t="s">
        <v>313</v>
      </c>
      <c r="H255" s="8"/>
      <c r="I255" s="8" t="n">
        <v>59</v>
      </c>
      <c r="J255" s="8" t="n">
        <f aca="false">I255*0.5</f>
        <v>29.5</v>
      </c>
      <c r="K255" s="8"/>
      <c r="L255" s="8"/>
      <c r="M255" s="8" t="n">
        <v>51</v>
      </c>
      <c r="N255" s="8" t="n">
        <f aca="false">M255*0.5</f>
        <v>25.5</v>
      </c>
      <c r="O255" s="8" t="n">
        <f aca="false">J255+L255+N255</f>
        <v>55</v>
      </c>
      <c r="P255" s="8" t="n">
        <v>4</v>
      </c>
      <c r="Q255" s="8" t="n">
        <f aca="false">O255+P255</f>
        <v>59</v>
      </c>
      <c r="R255" s="8" t="n">
        <v>8</v>
      </c>
    </row>
    <row r="256" s="11" customFormat="true" ht="19.5" hidden="false" customHeight="true" outlineLevel="0" collapsed="false">
      <c r="A256" s="8" t="n">
        <v>254</v>
      </c>
      <c r="B256" s="9" t="s">
        <v>671</v>
      </c>
      <c r="C256" s="9" t="s">
        <v>20</v>
      </c>
      <c r="D256" s="8" t="s">
        <v>672</v>
      </c>
      <c r="E256" s="8" t="s">
        <v>656</v>
      </c>
      <c r="F256" s="10" t="s">
        <v>574</v>
      </c>
      <c r="G256" s="9" t="s">
        <v>313</v>
      </c>
      <c r="H256" s="8"/>
      <c r="I256" s="8" t="n">
        <v>64</v>
      </c>
      <c r="J256" s="8" t="n">
        <f aca="false">I256*0.5</f>
        <v>32</v>
      </c>
      <c r="K256" s="8"/>
      <c r="L256" s="8"/>
      <c r="M256" s="8" t="n">
        <v>52</v>
      </c>
      <c r="N256" s="8" t="n">
        <f aca="false">M256*0.5</f>
        <v>26</v>
      </c>
      <c r="O256" s="8" t="n">
        <f aca="false">J256+L256+N256</f>
        <v>58</v>
      </c>
      <c r="P256" s="8"/>
      <c r="Q256" s="8" t="n">
        <f aca="false">O256+P256</f>
        <v>58</v>
      </c>
      <c r="R256" s="8" t="n">
        <v>9</v>
      </c>
    </row>
    <row r="257" s="11" customFormat="true" ht="19.5" hidden="false" customHeight="true" outlineLevel="0" collapsed="false">
      <c r="A257" s="8" t="n">
        <v>255</v>
      </c>
      <c r="B257" s="9" t="s">
        <v>673</v>
      </c>
      <c r="C257" s="9" t="s">
        <v>28</v>
      </c>
      <c r="D257" s="8" t="s">
        <v>674</v>
      </c>
      <c r="E257" s="8" t="s">
        <v>656</v>
      </c>
      <c r="F257" s="10" t="s">
        <v>574</v>
      </c>
      <c r="G257" s="9" t="s">
        <v>313</v>
      </c>
      <c r="H257" s="8"/>
      <c r="I257" s="8" t="n">
        <v>56</v>
      </c>
      <c r="J257" s="8" t="n">
        <f aca="false">I257*0.5</f>
        <v>28</v>
      </c>
      <c r="K257" s="8"/>
      <c r="L257" s="8"/>
      <c r="M257" s="8" t="n">
        <v>60</v>
      </c>
      <c r="N257" s="8" t="n">
        <f aca="false">M257*0.5</f>
        <v>30</v>
      </c>
      <c r="O257" s="8" t="n">
        <f aca="false">J257+L257+N257</f>
        <v>58</v>
      </c>
      <c r="P257" s="8"/>
      <c r="Q257" s="8" t="n">
        <f aca="false">O257+P257</f>
        <v>58</v>
      </c>
      <c r="R257" s="8" t="n">
        <v>9</v>
      </c>
    </row>
    <row r="258" s="11" customFormat="true" ht="19.5" hidden="false" customHeight="true" outlineLevel="0" collapsed="false">
      <c r="A258" s="8" t="n">
        <v>256</v>
      </c>
      <c r="B258" s="9" t="s">
        <v>675</v>
      </c>
      <c r="C258" s="9" t="s">
        <v>28</v>
      </c>
      <c r="D258" s="8" t="s">
        <v>676</v>
      </c>
      <c r="E258" s="8" t="s">
        <v>656</v>
      </c>
      <c r="F258" s="10" t="s">
        <v>574</v>
      </c>
      <c r="G258" s="9" t="s">
        <v>313</v>
      </c>
      <c r="H258" s="8"/>
      <c r="I258" s="8" t="n">
        <v>60</v>
      </c>
      <c r="J258" s="8" t="n">
        <f aca="false">I258*0.5</f>
        <v>30</v>
      </c>
      <c r="K258" s="8"/>
      <c r="L258" s="8"/>
      <c r="M258" s="8" t="n">
        <v>55</v>
      </c>
      <c r="N258" s="8" t="n">
        <f aca="false">M258*0.5</f>
        <v>27.5</v>
      </c>
      <c r="O258" s="8" t="n">
        <f aca="false">J258+L258+N258</f>
        <v>57.5</v>
      </c>
      <c r="P258" s="8"/>
      <c r="Q258" s="8" t="n">
        <f aca="false">O258+P258</f>
        <v>57.5</v>
      </c>
      <c r="R258" s="8" t="n">
        <v>11</v>
      </c>
    </row>
    <row r="259" s="11" customFormat="true" ht="19.5" hidden="false" customHeight="true" outlineLevel="0" collapsed="false">
      <c r="A259" s="8" t="n">
        <v>257</v>
      </c>
      <c r="B259" s="9" t="s">
        <v>677</v>
      </c>
      <c r="C259" s="9" t="s">
        <v>20</v>
      </c>
      <c r="D259" s="8" t="s">
        <v>678</v>
      </c>
      <c r="E259" s="8" t="s">
        <v>656</v>
      </c>
      <c r="F259" s="10" t="s">
        <v>574</v>
      </c>
      <c r="G259" s="9" t="s">
        <v>313</v>
      </c>
      <c r="H259" s="8"/>
      <c r="I259" s="8" t="n">
        <v>62</v>
      </c>
      <c r="J259" s="8" t="n">
        <f aca="false">I259*0.5</f>
        <v>31</v>
      </c>
      <c r="K259" s="8"/>
      <c r="L259" s="8"/>
      <c r="M259" s="8" t="n">
        <v>51</v>
      </c>
      <c r="N259" s="8" t="n">
        <f aca="false">M259*0.5</f>
        <v>25.5</v>
      </c>
      <c r="O259" s="8" t="n">
        <f aca="false">J259+L259+N259</f>
        <v>56.5</v>
      </c>
      <c r="P259" s="8"/>
      <c r="Q259" s="8" t="n">
        <f aca="false">O259+P259</f>
        <v>56.5</v>
      </c>
      <c r="R259" s="8" t="n">
        <v>12</v>
      </c>
    </row>
    <row r="260" s="11" customFormat="true" ht="19.5" hidden="false" customHeight="true" outlineLevel="0" collapsed="false">
      <c r="A260" s="8" t="n">
        <v>258</v>
      </c>
      <c r="B260" s="9" t="s">
        <v>679</v>
      </c>
      <c r="C260" s="9" t="s">
        <v>28</v>
      </c>
      <c r="D260" s="8" t="s">
        <v>680</v>
      </c>
      <c r="E260" s="8" t="s">
        <v>656</v>
      </c>
      <c r="F260" s="10" t="s">
        <v>574</v>
      </c>
      <c r="G260" s="9" t="s">
        <v>313</v>
      </c>
      <c r="H260" s="8"/>
      <c r="I260" s="8" t="n">
        <v>60</v>
      </c>
      <c r="J260" s="8" t="n">
        <f aca="false">I260*0.5</f>
        <v>30</v>
      </c>
      <c r="K260" s="8"/>
      <c r="L260" s="8"/>
      <c r="M260" s="8" t="n">
        <v>52</v>
      </c>
      <c r="N260" s="8" t="n">
        <f aca="false">M260*0.5</f>
        <v>26</v>
      </c>
      <c r="O260" s="8" t="n">
        <f aca="false">J260+L260+N260</f>
        <v>56</v>
      </c>
      <c r="P260" s="8"/>
      <c r="Q260" s="8" t="n">
        <f aca="false">O260+P260</f>
        <v>56</v>
      </c>
      <c r="R260" s="8" t="n">
        <v>13</v>
      </c>
    </row>
    <row r="261" s="11" customFormat="true" ht="19.5" hidden="false" customHeight="true" outlineLevel="0" collapsed="false">
      <c r="A261" s="8" t="n">
        <v>259</v>
      </c>
      <c r="B261" s="9" t="s">
        <v>681</v>
      </c>
      <c r="C261" s="9" t="s">
        <v>20</v>
      </c>
      <c r="D261" s="8" t="s">
        <v>682</v>
      </c>
      <c r="E261" s="8" t="s">
        <v>656</v>
      </c>
      <c r="F261" s="10" t="s">
        <v>574</v>
      </c>
      <c r="G261" s="9" t="s">
        <v>313</v>
      </c>
      <c r="H261" s="8"/>
      <c r="I261" s="8" t="n">
        <v>48</v>
      </c>
      <c r="J261" s="8" t="n">
        <f aca="false">I261*0.5</f>
        <v>24</v>
      </c>
      <c r="K261" s="8"/>
      <c r="L261" s="8"/>
      <c r="M261" s="8" t="n">
        <v>63</v>
      </c>
      <c r="N261" s="8" t="n">
        <f aca="false">M261*0.5</f>
        <v>31.5</v>
      </c>
      <c r="O261" s="8" t="n">
        <f aca="false">J261+L261+N261</f>
        <v>55.5</v>
      </c>
      <c r="P261" s="8"/>
      <c r="Q261" s="8" t="n">
        <f aca="false">O261+P261</f>
        <v>55.5</v>
      </c>
      <c r="R261" s="8" t="n">
        <v>14</v>
      </c>
    </row>
    <row r="262" s="11" customFormat="true" ht="19.5" hidden="false" customHeight="true" outlineLevel="0" collapsed="false">
      <c r="A262" s="8" t="n">
        <v>260</v>
      </c>
      <c r="B262" s="9" t="s">
        <v>683</v>
      </c>
      <c r="C262" s="9" t="s">
        <v>20</v>
      </c>
      <c r="D262" s="8" t="s">
        <v>684</v>
      </c>
      <c r="E262" s="8" t="s">
        <v>656</v>
      </c>
      <c r="F262" s="10" t="s">
        <v>574</v>
      </c>
      <c r="G262" s="9" t="s">
        <v>313</v>
      </c>
      <c r="H262" s="8"/>
      <c r="I262" s="8" t="n">
        <v>54</v>
      </c>
      <c r="J262" s="8" t="n">
        <f aca="false">I262*0.5</f>
        <v>27</v>
      </c>
      <c r="K262" s="8"/>
      <c r="L262" s="8"/>
      <c r="M262" s="8" t="n">
        <v>56</v>
      </c>
      <c r="N262" s="8" t="n">
        <f aca="false">M262*0.5</f>
        <v>28</v>
      </c>
      <c r="O262" s="8" t="n">
        <f aca="false">J262+L262+N262</f>
        <v>55</v>
      </c>
      <c r="P262" s="8"/>
      <c r="Q262" s="8" t="n">
        <f aca="false">O262+P262</f>
        <v>55</v>
      </c>
      <c r="R262" s="8" t="n">
        <v>15</v>
      </c>
    </row>
    <row r="263" s="11" customFormat="true" ht="19.5" hidden="false" customHeight="true" outlineLevel="0" collapsed="false">
      <c r="A263" s="8" t="n">
        <v>261</v>
      </c>
      <c r="B263" s="9" t="s">
        <v>685</v>
      </c>
      <c r="C263" s="9" t="s">
        <v>20</v>
      </c>
      <c r="D263" s="8" t="s">
        <v>686</v>
      </c>
      <c r="E263" s="8" t="s">
        <v>656</v>
      </c>
      <c r="F263" s="10" t="s">
        <v>574</v>
      </c>
      <c r="G263" s="9" t="s">
        <v>313</v>
      </c>
      <c r="H263" s="8"/>
      <c r="I263" s="8" t="n">
        <v>54</v>
      </c>
      <c r="J263" s="8" t="n">
        <f aca="false">I263*0.5</f>
        <v>27</v>
      </c>
      <c r="K263" s="8"/>
      <c r="L263" s="8"/>
      <c r="M263" s="8" t="n">
        <v>56</v>
      </c>
      <c r="N263" s="8" t="n">
        <f aca="false">M263*0.5</f>
        <v>28</v>
      </c>
      <c r="O263" s="8" t="n">
        <f aca="false">J263+L263+N263</f>
        <v>55</v>
      </c>
      <c r="P263" s="8"/>
      <c r="Q263" s="8" t="n">
        <f aca="false">O263+P263</f>
        <v>55</v>
      </c>
      <c r="R263" s="8" t="n">
        <v>15</v>
      </c>
    </row>
    <row r="264" s="11" customFormat="true" ht="19.5" hidden="false" customHeight="true" outlineLevel="0" collapsed="false">
      <c r="A264" s="8" t="n">
        <v>262</v>
      </c>
      <c r="B264" s="9" t="s">
        <v>687</v>
      </c>
      <c r="C264" s="9" t="s">
        <v>20</v>
      </c>
      <c r="D264" s="8" t="s">
        <v>688</v>
      </c>
      <c r="E264" s="8" t="s">
        <v>656</v>
      </c>
      <c r="F264" s="10" t="s">
        <v>574</v>
      </c>
      <c r="G264" s="9" t="s">
        <v>313</v>
      </c>
      <c r="H264" s="8"/>
      <c r="I264" s="8" t="n">
        <v>60</v>
      </c>
      <c r="J264" s="8" t="n">
        <f aca="false">I264*0.5</f>
        <v>30</v>
      </c>
      <c r="K264" s="8"/>
      <c r="L264" s="8"/>
      <c r="M264" s="8" t="n">
        <v>48</v>
      </c>
      <c r="N264" s="8" t="n">
        <f aca="false">M264*0.5</f>
        <v>24</v>
      </c>
      <c r="O264" s="8" t="n">
        <f aca="false">J264+L264+N264</f>
        <v>54</v>
      </c>
      <c r="P264" s="8"/>
      <c r="Q264" s="8" t="n">
        <f aca="false">O264+P264</f>
        <v>54</v>
      </c>
      <c r="R264" s="8" t="n">
        <v>17</v>
      </c>
    </row>
    <row r="265" s="11" customFormat="true" ht="19.5" hidden="false" customHeight="true" outlineLevel="0" collapsed="false">
      <c r="A265" s="8" t="n">
        <v>263</v>
      </c>
      <c r="B265" s="9" t="s">
        <v>689</v>
      </c>
      <c r="C265" s="9" t="s">
        <v>20</v>
      </c>
      <c r="D265" s="8" t="s">
        <v>690</v>
      </c>
      <c r="E265" s="8" t="s">
        <v>656</v>
      </c>
      <c r="F265" s="10" t="s">
        <v>574</v>
      </c>
      <c r="G265" s="9" t="s">
        <v>313</v>
      </c>
      <c r="H265" s="8"/>
      <c r="I265" s="8" t="n">
        <v>51</v>
      </c>
      <c r="J265" s="8" t="n">
        <f aca="false">I265*0.5</f>
        <v>25.5</v>
      </c>
      <c r="K265" s="8"/>
      <c r="L265" s="8"/>
      <c r="M265" s="8" t="n">
        <v>57</v>
      </c>
      <c r="N265" s="8" t="n">
        <f aca="false">M265*0.5</f>
        <v>28.5</v>
      </c>
      <c r="O265" s="8" t="n">
        <f aca="false">J265+L265+N265</f>
        <v>54</v>
      </c>
      <c r="P265" s="8"/>
      <c r="Q265" s="8" t="n">
        <f aca="false">O265+P265</f>
        <v>54</v>
      </c>
      <c r="R265" s="8" t="n">
        <v>17</v>
      </c>
    </row>
    <row r="266" s="11" customFormat="true" ht="19.5" hidden="false" customHeight="true" outlineLevel="0" collapsed="false">
      <c r="A266" s="8" t="n">
        <v>264</v>
      </c>
      <c r="B266" s="9" t="s">
        <v>691</v>
      </c>
      <c r="C266" s="9" t="s">
        <v>20</v>
      </c>
      <c r="D266" s="8" t="s">
        <v>692</v>
      </c>
      <c r="E266" s="8" t="s">
        <v>656</v>
      </c>
      <c r="F266" s="10" t="s">
        <v>574</v>
      </c>
      <c r="G266" s="9" t="s">
        <v>313</v>
      </c>
      <c r="H266" s="8"/>
      <c r="I266" s="8" t="n">
        <v>51</v>
      </c>
      <c r="J266" s="8" t="n">
        <f aca="false">I266*0.5</f>
        <v>25.5</v>
      </c>
      <c r="K266" s="8"/>
      <c r="L266" s="8"/>
      <c r="M266" s="8" t="n">
        <v>56</v>
      </c>
      <c r="N266" s="8" t="n">
        <f aca="false">M266*0.5</f>
        <v>28</v>
      </c>
      <c r="O266" s="8" t="n">
        <f aca="false">J266+L266+N266</f>
        <v>53.5</v>
      </c>
      <c r="P266" s="8"/>
      <c r="Q266" s="8" t="n">
        <f aca="false">O266+P266</f>
        <v>53.5</v>
      </c>
      <c r="R266" s="8" t="n">
        <v>19</v>
      </c>
    </row>
    <row r="267" s="11" customFormat="true" ht="19.5" hidden="false" customHeight="true" outlineLevel="0" collapsed="false">
      <c r="A267" s="8" t="n">
        <v>265</v>
      </c>
      <c r="B267" s="9" t="s">
        <v>693</v>
      </c>
      <c r="C267" s="9" t="s">
        <v>20</v>
      </c>
      <c r="D267" s="8" t="s">
        <v>694</v>
      </c>
      <c r="E267" s="8" t="s">
        <v>656</v>
      </c>
      <c r="F267" s="10" t="s">
        <v>574</v>
      </c>
      <c r="G267" s="9" t="s">
        <v>313</v>
      </c>
      <c r="H267" s="8"/>
      <c r="I267" s="8" t="n">
        <v>52</v>
      </c>
      <c r="J267" s="8" t="n">
        <f aca="false">I267*0.5</f>
        <v>26</v>
      </c>
      <c r="K267" s="8"/>
      <c r="L267" s="8"/>
      <c r="M267" s="8" t="n">
        <v>54</v>
      </c>
      <c r="N267" s="8" t="n">
        <f aca="false">M267*0.5</f>
        <v>27</v>
      </c>
      <c r="O267" s="8" t="n">
        <f aca="false">J267+L267+N267</f>
        <v>53</v>
      </c>
      <c r="P267" s="8"/>
      <c r="Q267" s="8" t="n">
        <f aca="false">O267+P267</f>
        <v>53</v>
      </c>
      <c r="R267" s="8" t="n">
        <v>20</v>
      </c>
    </row>
    <row r="268" s="11" customFormat="true" ht="19.5" hidden="false" customHeight="true" outlineLevel="0" collapsed="false">
      <c r="A268" s="8" t="n">
        <v>266</v>
      </c>
      <c r="B268" s="9" t="s">
        <v>695</v>
      </c>
      <c r="C268" s="9" t="s">
        <v>20</v>
      </c>
      <c r="D268" s="8" t="s">
        <v>696</v>
      </c>
      <c r="E268" s="8" t="s">
        <v>697</v>
      </c>
      <c r="F268" s="10" t="s">
        <v>574</v>
      </c>
      <c r="G268" s="9" t="s">
        <v>313</v>
      </c>
      <c r="H268" s="8" t="n">
        <v>10</v>
      </c>
      <c r="I268" s="8" t="n">
        <v>67</v>
      </c>
      <c r="J268" s="8" t="n">
        <f aca="false">I268*0.5</f>
        <v>33.5</v>
      </c>
      <c r="K268" s="8"/>
      <c r="L268" s="8"/>
      <c r="M268" s="8" t="n">
        <v>65</v>
      </c>
      <c r="N268" s="8" t="n">
        <f aca="false">M268*0.5</f>
        <v>32.5</v>
      </c>
      <c r="O268" s="8" t="n">
        <f aca="false">J268+L268+N268</f>
        <v>66</v>
      </c>
      <c r="P268" s="8"/>
      <c r="Q268" s="8" t="n">
        <f aca="false">O268+P268</f>
        <v>66</v>
      </c>
      <c r="R268" s="8" t="n">
        <v>1</v>
      </c>
    </row>
    <row r="269" s="11" customFormat="true" ht="19.5" hidden="false" customHeight="true" outlineLevel="0" collapsed="false">
      <c r="A269" s="8" t="n">
        <v>267</v>
      </c>
      <c r="B269" s="9" t="s">
        <v>698</v>
      </c>
      <c r="C269" s="9" t="s">
        <v>28</v>
      </c>
      <c r="D269" s="8" t="s">
        <v>699</v>
      </c>
      <c r="E269" s="8" t="s">
        <v>697</v>
      </c>
      <c r="F269" s="10" t="s">
        <v>574</v>
      </c>
      <c r="G269" s="9" t="s">
        <v>313</v>
      </c>
      <c r="H269" s="8"/>
      <c r="I269" s="8" t="n">
        <v>72</v>
      </c>
      <c r="J269" s="8" t="n">
        <f aca="false">I269*0.5</f>
        <v>36</v>
      </c>
      <c r="K269" s="8"/>
      <c r="L269" s="8"/>
      <c r="M269" s="8" t="n">
        <v>57</v>
      </c>
      <c r="N269" s="8" t="n">
        <f aca="false">M269*0.5</f>
        <v>28.5</v>
      </c>
      <c r="O269" s="8" t="n">
        <f aca="false">J269+L269+N269</f>
        <v>64.5</v>
      </c>
      <c r="P269" s="8"/>
      <c r="Q269" s="8" t="n">
        <f aca="false">O269+P269</f>
        <v>64.5</v>
      </c>
      <c r="R269" s="8" t="n">
        <v>2</v>
      </c>
    </row>
    <row r="270" s="11" customFormat="true" ht="19.5" hidden="false" customHeight="true" outlineLevel="0" collapsed="false">
      <c r="A270" s="8" t="n">
        <v>268</v>
      </c>
      <c r="B270" s="9" t="s">
        <v>700</v>
      </c>
      <c r="C270" s="9" t="s">
        <v>28</v>
      </c>
      <c r="D270" s="8" t="s">
        <v>701</v>
      </c>
      <c r="E270" s="8" t="s">
        <v>697</v>
      </c>
      <c r="F270" s="10" t="s">
        <v>574</v>
      </c>
      <c r="G270" s="9" t="s">
        <v>313</v>
      </c>
      <c r="H270" s="8"/>
      <c r="I270" s="8" t="n">
        <v>68</v>
      </c>
      <c r="J270" s="8" t="n">
        <f aca="false">I270*0.5</f>
        <v>34</v>
      </c>
      <c r="K270" s="8"/>
      <c r="L270" s="8"/>
      <c r="M270" s="8" t="n">
        <v>60</v>
      </c>
      <c r="N270" s="8" t="n">
        <f aca="false">M270*0.5</f>
        <v>30</v>
      </c>
      <c r="O270" s="8" t="n">
        <f aca="false">J270+L270+N270</f>
        <v>64</v>
      </c>
      <c r="P270" s="8"/>
      <c r="Q270" s="8" t="n">
        <f aca="false">O270+P270</f>
        <v>64</v>
      </c>
      <c r="R270" s="8" t="n">
        <v>3</v>
      </c>
    </row>
    <row r="271" s="11" customFormat="true" ht="19.5" hidden="false" customHeight="true" outlineLevel="0" collapsed="false">
      <c r="A271" s="8" t="n">
        <v>269</v>
      </c>
      <c r="B271" s="9" t="s">
        <v>702</v>
      </c>
      <c r="C271" s="9" t="s">
        <v>28</v>
      </c>
      <c r="D271" s="8" t="s">
        <v>703</v>
      </c>
      <c r="E271" s="8" t="s">
        <v>697</v>
      </c>
      <c r="F271" s="10" t="s">
        <v>574</v>
      </c>
      <c r="G271" s="9" t="s">
        <v>313</v>
      </c>
      <c r="H271" s="8"/>
      <c r="I271" s="8" t="n">
        <v>66</v>
      </c>
      <c r="J271" s="8" t="n">
        <f aca="false">I271*0.5</f>
        <v>33</v>
      </c>
      <c r="K271" s="8"/>
      <c r="L271" s="8"/>
      <c r="M271" s="8" t="n">
        <v>55</v>
      </c>
      <c r="N271" s="8" t="n">
        <f aca="false">M271*0.5</f>
        <v>27.5</v>
      </c>
      <c r="O271" s="8" t="n">
        <f aca="false">J271+L271+N271</f>
        <v>60.5</v>
      </c>
      <c r="P271" s="8" t="n">
        <v>2</v>
      </c>
      <c r="Q271" s="8" t="n">
        <f aca="false">O271+P271</f>
        <v>62.5</v>
      </c>
      <c r="R271" s="8" t="n">
        <v>4</v>
      </c>
    </row>
    <row r="272" s="11" customFormat="true" ht="19.5" hidden="false" customHeight="true" outlineLevel="0" collapsed="false">
      <c r="A272" s="8" t="n">
        <v>270</v>
      </c>
      <c r="B272" s="9" t="s">
        <v>704</v>
      </c>
      <c r="C272" s="9" t="s">
        <v>20</v>
      </c>
      <c r="D272" s="8" t="s">
        <v>705</v>
      </c>
      <c r="E272" s="8" t="s">
        <v>697</v>
      </c>
      <c r="F272" s="10" t="s">
        <v>574</v>
      </c>
      <c r="G272" s="9" t="s">
        <v>313</v>
      </c>
      <c r="H272" s="8"/>
      <c r="I272" s="8" t="n">
        <v>71</v>
      </c>
      <c r="J272" s="8" t="n">
        <f aca="false">I272*0.5</f>
        <v>35.5</v>
      </c>
      <c r="K272" s="8"/>
      <c r="L272" s="8"/>
      <c r="M272" s="8" t="n">
        <v>53</v>
      </c>
      <c r="N272" s="8" t="n">
        <f aca="false">M272*0.5</f>
        <v>26.5</v>
      </c>
      <c r="O272" s="8" t="n">
        <f aca="false">J272+L272+N272</f>
        <v>62</v>
      </c>
      <c r="P272" s="8"/>
      <c r="Q272" s="8" t="n">
        <f aca="false">O272+P272</f>
        <v>62</v>
      </c>
      <c r="R272" s="8" t="n">
        <v>5</v>
      </c>
    </row>
    <row r="273" s="11" customFormat="true" ht="19.5" hidden="false" customHeight="true" outlineLevel="0" collapsed="false">
      <c r="A273" s="8" t="n">
        <v>271</v>
      </c>
      <c r="B273" s="9" t="s">
        <v>706</v>
      </c>
      <c r="C273" s="9" t="s">
        <v>20</v>
      </c>
      <c r="D273" s="8" t="s">
        <v>707</v>
      </c>
      <c r="E273" s="8" t="s">
        <v>697</v>
      </c>
      <c r="F273" s="10" t="s">
        <v>574</v>
      </c>
      <c r="G273" s="9" t="s">
        <v>313</v>
      </c>
      <c r="H273" s="8"/>
      <c r="I273" s="8" t="n">
        <v>66</v>
      </c>
      <c r="J273" s="8" t="n">
        <f aca="false">I273*0.5</f>
        <v>33</v>
      </c>
      <c r="K273" s="8"/>
      <c r="L273" s="8"/>
      <c r="M273" s="8" t="n">
        <v>56</v>
      </c>
      <c r="N273" s="8" t="n">
        <f aca="false">M273*0.5</f>
        <v>28</v>
      </c>
      <c r="O273" s="8" t="n">
        <f aca="false">J273+L273+N273</f>
        <v>61</v>
      </c>
      <c r="P273" s="8"/>
      <c r="Q273" s="8" t="n">
        <f aca="false">O273+P273</f>
        <v>61</v>
      </c>
      <c r="R273" s="8" t="n">
        <v>6</v>
      </c>
    </row>
    <row r="274" s="11" customFormat="true" ht="19.5" hidden="false" customHeight="true" outlineLevel="0" collapsed="false">
      <c r="A274" s="8" t="n">
        <v>272</v>
      </c>
      <c r="B274" s="9" t="s">
        <v>708</v>
      </c>
      <c r="C274" s="9" t="s">
        <v>20</v>
      </c>
      <c r="D274" s="8" t="s">
        <v>709</v>
      </c>
      <c r="E274" s="8" t="s">
        <v>697</v>
      </c>
      <c r="F274" s="10" t="s">
        <v>574</v>
      </c>
      <c r="G274" s="9" t="s">
        <v>313</v>
      </c>
      <c r="H274" s="8"/>
      <c r="I274" s="8" t="n">
        <v>53</v>
      </c>
      <c r="J274" s="8" t="n">
        <f aca="false">I274*0.5</f>
        <v>26.5</v>
      </c>
      <c r="K274" s="8"/>
      <c r="L274" s="8"/>
      <c r="M274" s="8" t="n">
        <v>64</v>
      </c>
      <c r="N274" s="8" t="n">
        <f aca="false">M274*0.5</f>
        <v>32</v>
      </c>
      <c r="O274" s="8" t="n">
        <f aca="false">J274+L274+N274</f>
        <v>58.5</v>
      </c>
      <c r="P274" s="8"/>
      <c r="Q274" s="8" t="n">
        <f aca="false">O274+P274</f>
        <v>58.5</v>
      </c>
      <c r="R274" s="8" t="n">
        <v>7</v>
      </c>
    </row>
    <row r="275" s="11" customFormat="true" ht="19.5" hidden="false" customHeight="true" outlineLevel="0" collapsed="false">
      <c r="A275" s="8" t="n">
        <v>273</v>
      </c>
      <c r="B275" s="9" t="s">
        <v>710</v>
      </c>
      <c r="C275" s="9" t="s">
        <v>20</v>
      </c>
      <c r="D275" s="8" t="s">
        <v>711</v>
      </c>
      <c r="E275" s="8" t="s">
        <v>697</v>
      </c>
      <c r="F275" s="10" t="s">
        <v>574</v>
      </c>
      <c r="G275" s="9" t="s">
        <v>313</v>
      </c>
      <c r="H275" s="8"/>
      <c r="I275" s="8" t="n">
        <v>53</v>
      </c>
      <c r="J275" s="8" t="n">
        <f aca="false">I275*0.5</f>
        <v>26.5</v>
      </c>
      <c r="K275" s="8"/>
      <c r="L275" s="8"/>
      <c r="M275" s="8" t="n">
        <v>52</v>
      </c>
      <c r="N275" s="8" t="n">
        <f aca="false">M275*0.5</f>
        <v>26</v>
      </c>
      <c r="O275" s="8" t="n">
        <f aca="false">J275+L275+N275</f>
        <v>52.5</v>
      </c>
      <c r="P275" s="8" t="n">
        <v>6</v>
      </c>
      <c r="Q275" s="8" t="n">
        <f aca="false">O275+P275</f>
        <v>58.5</v>
      </c>
      <c r="R275" s="8" t="n">
        <v>7</v>
      </c>
    </row>
    <row r="276" s="11" customFormat="true" ht="19.5" hidden="false" customHeight="true" outlineLevel="0" collapsed="false">
      <c r="A276" s="8" t="n">
        <v>274</v>
      </c>
      <c r="B276" s="9" t="s">
        <v>712</v>
      </c>
      <c r="C276" s="9" t="s">
        <v>20</v>
      </c>
      <c r="D276" s="8" t="s">
        <v>713</v>
      </c>
      <c r="E276" s="8" t="s">
        <v>697</v>
      </c>
      <c r="F276" s="10" t="s">
        <v>574</v>
      </c>
      <c r="G276" s="9" t="s">
        <v>313</v>
      </c>
      <c r="H276" s="8"/>
      <c r="I276" s="8" t="n">
        <v>43</v>
      </c>
      <c r="J276" s="8" t="n">
        <f aca="false">I276*0.5</f>
        <v>21.5</v>
      </c>
      <c r="K276" s="8"/>
      <c r="L276" s="8"/>
      <c r="M276" s="8" t="n">
        <v>73</v>
      </c>
      <c r="N276" s="8" t="n">
        <f aca="false">M276*0.5</f>
        <v>36.5</v>
      </c>
      <c r="O276" s="8" t="n">
        <f aca="false">J276+L276+N276</f>
        <v>58</v>
      </c>
      <c r="P276" s="8"/>
      <c r="Q276" s="8" t="n">
        <f aca="false">O276+P276</f>
        <v>58</v>
      </c>
      <c r="R276" s="8" t="n">
        <v>9</v>
      </c>
    </row>
    <row r="277" s="11" customFormat="true" ht="19.5" hidden="false" customHeight="true" outlineLevel="0" collapsed="false">
      <c r="A277" s="8" t="n">
        <v>275</v>
      </c>
      <c r="B277" s="9" t="s">
        <v>714</v>
      </c>
      <c r="C277" s="9" t="s">
        <v>20</v>
      </c>
      <c r="D277" s="8" t="s">
        <v>715</v>
      </c>
      <c r="E277" s="8" t="s">
        <v>697</v>
      </c>
      <c r="F277" s="10" t="s">
        <v>574</v>
      </c>
      <c r="G277" s="9" t="s">
        <v>313</v>
      </c>
      <c r="H277" s="8"/>
      <c r="I277" s="8" t="n">
        <v>62</v>
      </c>
      <c r="J277" s="8" t="n">
        <f aca="false">I277*0.5</f>
        <v>31</v>
      </c>
      <c r="K277" s="8"/>
      <c r="L277" s="8"/>
      <c r="M277" s="8" t="n">
        <v>52</v>
      </c>
      <c r="N277" s="8" t="n">
        <f aca="false">M277*0.5</f>
        <v>26</v>
      </c>
      <c r="O277" s="8" t="n">
        <f aca="false">J277+L277+N277</f>
        <v>57</v>
      </c>
      <c r="P277" s="8"/>
      <c r="Q277" s="8" t="n">
        <f aca="false">O277+P277</f>
        <v>57</v>
      </c>
      <c r="R277" s="8" t="n">
        <v>10</v>
      </c>
    </row>
    <row r="278" s="11" customFormat="true" ht="19.5" hidden="false" customHeight="true" outlineLevel="0" collapsed="false">
      <c r="A278" s="8" t="n">
        <v>276</v>
      </c>
      <c r="B278" s="9" t="s">
        <v>716</v>
      </c>
      <c r="C278" s="9" t="s">
        <v>20</v>
      </c>
      <c r="D278" s="8" t="s">
        <v>717</v>
      </c>
      <c r="E278" s="8" t="s">
        <v>697</v>
      </c>
      <c r="F278" s="10" t="s">
        <v>574</v>
      </c>
      <c r="G278" s="9" t="s">
        <v>313</v>
      </c>
      <c r="H278" s="8"/>
      <c r="I278" s="8" t="n">
        <v>62</v>
      </c>
      <c r="J278" s="8" t="n">
        <f aca="false">I278*0.5</f>
        <v>31</v>
      </c>
      <c r="K278" s="8"/>
      <c r="L278" s="8"/>
      <c r="M278" s="8" t="n">
        <v>52</v>
      </c>
      <c r="N278" s="8" t="n">
        <f aca="false">M278*0.5</f>
        <v>26</v>
      </c>
      <c r="O278" s="8" t="n">
        <f aca="false">J278+L278+N278</f>
        <v>57</v>
      </c>
      <c r="P278" s="8"/>
      <c r="Q278" s="8" t="n">
        <f aca="false">O278+P278</f>
        <v>57</v>
      </c>
      <c r="R278" s="8" t="n">
        <v>10</v>
      </c>
    </row>
    <row r="279" s="11" customFormat="true" ht="19.5" hidden="false" customHeight="true" outlineLevel="0" collapsed="false">
      <c r="A279" s="8" t="n">
        <v>277</v>
      </c>
      <c r="B279" s="9" t="s">
        <v>718</v>
      </c>
      <c r="C279" s="9" t="s">
        <v>28</v>
      </c>
      <c r="D279" s="8" t="s">
        <v>719</v>
      </c>
      <c r="E279" s="8" t="s">
        <v>697</v>
      </c>
      <c r="F279" s="10" t="s">
        <v>574</v>
      </c>
      <c r="G279" s="9" t="s">
        <v>313</v>
      </c>
      <c r="H279" s="8"/>
      <c r="I279" s="8" t="n">
        <v>57</v>
      </c>
      <c r="J279" s="8" t="n">
        <f aca="false">I279*0.5</f>
        <v>28.5</v>
      </c>
      <c r="K279" s="8"/>
      <c r="L279" s="8"/>
      <c r="M279" s="8" t="n">
        <v>57</v>
      </c>
      <c r="N279" s="8" t="n">
        <f aca="false">M279*0.5</f>
        <v>28.5</v>
      </c>
      <c r="O279" s="8" t="n">
        <f aca="false">J279+L279+N279</f>
        <v>57</v>
      </c>
      <c r="P279" s="8"/>
      <c r="Q279" s="8" t="n">
        <f aca="false">O279+P279</f>
        <v>57</v>
      </c>
      <c r="R279" s="8" t="n">
        <v>10</v>
      </c>
    </row>
    <row r="280" s="11" customFormat="true" ht="19.5" hidden="false" customHeight="true" outlineLevel="0" collapsed="false">
      <c r="A280" s="8" t="n">
        <v>278</v>
      </c>
      <c r="B280" s="9" t="s">
        <v>720</v>
      </c>
      <c r="C280" s="9" t="s">
        <v>20</v>
      </c>
      <c r="D280" s="8" t="s">
        <v>721</v>
      </c>
      <c r="E280" s="8" t="s">
        <v>697</v>
      </c>
      <c r="F280" s="10" t="s">
        <v>574</v>
      </c>
      <c r="G280" s="9" t="s">
        <v>313</v>
      </c>
      <c r="H280" s="8"/>
      <c r="I280" s="8" t="n">
        <v>58</v>
      </c>
      <c r="J280" s="8" t="n">
        <f aca="false">I280*0.5</f>
        <v>29</v>
      </c>
      <c r="K280" s="8"/>
      <c r="L280" s="8"/>
      <c r="M280" s="8" t="n">
        <v>54</v>
      </c>
      <c r="N280" s="8" t="n">
        <f aca="false">M280*0.5</f>
        <v>27</v>
      </c>
      <c r="O280" s="8" t="n">
        <f aca="false">J280+L280+N280</f>
        <v>56</v>
      </c>
      <c r="P280" s="8"/>
      <c r="Q280" s="8" t="n">
        <f aca="false">O280+P280</f>
        <v>56</v>
      </c>
      <c r="R280" s="8" t="n">
        <v>13</v>
      </c>
    </row>
    <row r="281" s="11" customFormat="true" ht="19.5" hidden="false" customHeight="true" outlineLevel="0" collapsed="false">
      <c r="A281" s="8" t="n">
        <v>279</v>
      </c>
      <c r="B281" s="9" t="s">
        <v>722</v>
      </c>
      <c r="C281" s="9" t="s">
        <v>28</v>
      </c>
      <c r="D281" s="8" t="s">
        <v>723</v>
      </c>
      <c r="E281" s="8" t="s">
        <v>697</v>
      </c>
      <c r="F281" s="10" t="s">
        <v>574</v>
      </c>
      <c r="G281" s="9" t="s">
        <v>313</v>
      </c>
      <c r="H281" s="8"/>
      <c r="I281" s="8" t="n">
        <v>56</v>
      </c>
      <c r="J281" s="8" t="n">
        <f aca="false">I281*0.5</f>
        <v>28</v>
      </c>
      <c r="K281" s="8"/>
      <c r="L281" s="8"/>
      <c r="M281" s="8" t="n">
        <v>56</v>
      </c>
      <c r="N281" s="8" t="n">
        <f aca="false">M281*0.5</f>
        <v>28</v>
      </c>
      <c r="O281" s="8" t="n">
        <f aca="false">J281+L281+N281</f>
        <v>56</v>
      </c>
      <c r="P281" s="8"/>
      <c r="Q281" s="8" t="n">
        <f aca="false">O281+P281</f>
        <v>56</v>
      </c>
      <c r="R281" s="8" t="n">
        <v>13</v>
      </c>
    </row>
    <row r="282" s="11" customFormat="true" ht="19.5" hidden="false" customHeight="true" outlineLevel="0" collapsed="false">
      <c r="A282" s="8" t="n">
        <v>280</v>
      </c>
      <c r="B282" s="9" t="s">
        <v>724</v>
      </c>
      <c r="C282" s="9" t="s">
        <v>28</v>
      </c>
      <c r="D282" s="8" t="s">
        <v>725</v>
      </c>
      <c r="E282" s="8" t="s">
        <v>697</v>
      </c>
      <c r="F282" s="10" t="s">
        <v>574</v>
      </c>
      <c r="G282" s="9" t="s">
        <v>313</v>
      </c>
      <c r="H282" s="8"/>
      <c r="I282" s="8" t="n">
        <v>54</v>
      </c>
      <c r="J282" s="8" t="n">
        <f aca="false">I282*0.5</f>
        <v>27</v>
      </c>
      <c r="K282" s="8"/>
      <c r="L282" s="8"/>
      <c r="M282" s="8" t="n">
        <v>57</v>
      </c>
      <c r="N282" s="8" t="n">
        <f aca="false">M282*0.5</f>
        <v>28.5</v>
      </c>
      <c r="O282" s="8" t="n">
        <f aca="false">J282+L282+N282</f>
        <v>55.5</v>
      </c>
      <c r="P282" s="8"/>
      <c r="Q282" s="8" t="n">
        <f aca="false">O282+P282</f>
        <v>55.5</v>
      </c>
      <c r="R282" s="8" t="n">
        <v>15</v>
      </c>
    </row>
    <row r="283" s="11" customFormat="true" ht="19.5" hidden="false" customHeight="true" outlineLevel="0" collapsed="false">
      <c r="A283" s="8" t="n">
        <v>281</v>
      </c>
      <c r="B283" s="9" t="s">
        <v>726</v>
      </c>
      <c r="C283" s="9" t="s">
        <v>28</v>
      </c>
      <c r="D283" s="8" t="s">
        <v>727</v>
      </c>
      <c r="E283" s="8" t="s">
        <v>697</v>
      </c>
      <c r="F283" s="10" t="s">
        <v>574</v>
      </c>
      <c r="G283" s="9" t="s">
        <v>313</v>
      </c>
      <c r="H283" s="8"/>
      <c r="I283" s="8" t="n">
        <v>63</v>
      </c>
      <c r="J283" s="8" t="n">
        <f aca="false">I283*0.5</f>
        <v>31.5</v>
      </c>
      <c r="K283" s="8"/>
      <c r="L283" s="8"/>
      <c r="M283" s="8" t="n">
        <v>47</v>
      </c>
      <c r="N283" s="8" t="n">
        <f aca="false">M283*0.5</f>
        <v>23.5</v>
      </c>
      <c r="O283" s="8" t="n">
        <f aca="false">J283+L283+N283</f>
        <v>55</v>
      </c>
      <c r="P283" s="8"/>
      <c r="Q283" s="8" t="n">
        <f aca="false">O283+P283</f>
        <v>55</v>
      </c>
      <c r="R283" s="8" t="n">
        <v>16</v>
      </c>
    </row>
    <row r="284" s="11" customFormat="true" ht="19.5" hidden="false" customHeight="true" outlineLevel="0" collapsed="false">
      <c r="A284" s="8" t="n">
        <v>282</v>
      </c>
      <c r="B284" s="9" t="s">
        <v>728</v>
      </c>
      <c r="C284" s="9" t="s">
        <v>28</v>
      </c>
      <c r="D284" s="8" t="s">
        <v>729</v>
      </c>
      <c r="E284" s="8" t="s">
        <v>697</v>
      </c>
      <c r="F284" s="10" t="s">
        <v>574</v>
      </c>
      <c r="G284" s="9" t="s">
        <v>313</v>
      </c>
      <c r="H284" s="8"/>
      <c r="I284" s="8" t="n">
        <v>63</v>
      </c>
      <c r="J284" s="8" t="n">
        <f aca="false">I284*0.5</f>
        <v>31.5</v>
      </c>
      <c r="K284" s="8"/>
      <c r="L284" s="8"/>
      <c r="M284" s="8" t="n">
        <v>47</v>
      </c>
      <c r="N284" s="8" t="n">
        <f aca="false">M284*0.5</f>
        <v>23.5</v>
      </c>
      <c r="O284" s="8" t="n">
        <f aca="false">J284+L284+N284</f>
        <v>55</v>
      </c>
      <c r="P284" s="8"/>
      <c r="Q284" s="8" t="n">
        <f aca="false">O284+P284</f>
        <v>55</v>
      </c>
      <c r="R284" s="8" t="n">
        <v>16</v>
      </c>
    </row>
    <row r="285" s="11" customFormat="true" ht="19.5" hidden="false" customHeight="true" outlineLevel="0" collapsed="false">
      <c r="A285" s="8" t="n">
        <v>283</v>
      </c>
      <c r="B285" s="9" t="s">
        <v>730</v>
      </c>
      <c r="C285" s="9" t="s">
        <v>20</v>
      </c>
      <c r="D285" s="8" t="s">
        <v>731</v>
      </c>
      <c r="E285" s="8" t="s">
        <v>697</v>
      </c>
      <c r="F285" s="10" t="s">
        <v>574</v>
      </c>
      <c r="G285" s="9" t="s">
        <v>313</v>
      </c>
      <c r="H285" s="8"/>
      <c r="I285" s="8" t="n">
        <v>62</v>
      </c>
      <c r="J285" s="8" t="n">
        <f aca="false">I285*0.5</f>
        <v>31</v>
      </c>
      <c r="K285" s="8"/>
      <c r="L285" s="8"/>
      <c r="M285" s="8" t="n">
        <v>48</v>
      </c>
      <c r="N285" s="8" t="n">
        <f aca="false">M285*0.5</f>
        <v>24</v>
      </c>
      <c r="O285" s="8" t="n">
        <f aca="false">J285+L285+N285</f>
        <v>55</v>
      </c>
      <c r="P285" s="8"/>
      <c r="Q285" s="8" t="n">
        <f aca="false">O285+P285</f>
        <v>55</v>
      </c>
      <c r="R285" s="8" t="n">
        <v>16</v>
      </c>
    </row>
    <row r="286" s="11" customFormat="true" ht="19.5" hidden="false" customHeight="true" outlineLevel="0" collapsed="false">
      <c r="A286" s="8" t="n">
        <v>284</v>
      </c>
      <c r="B286" s="9" t="s">
        <v>732</v>
      </c>
      <c r="C286" s="9" t="s">
        <v>28</v>
      </c>
      <c r="D286" s="8" t="s">
        <v>733</v>
      </c>
      <c r="E286" s="8" t="s">
        <v>697</v>
      </c>
      <c r="F286" s="10" t="s">
        <v>574</v>
      </c>
      <c r="G286" s="9" t="s">
        <v>313</v>
      </c>
      <c r="H286" s="8"/>
      <c r="I286" s="8" t="n">
        <v>58</v>
      </c>
      <c r="J286" s="8" t="n">
        <f aca="false">I286*0.5</f>
        <v>29</v>
      </c>
      <c r="K286" s="8"/>
      <c r="L286" s="8"/>
      <c r="M286" s="8" t="n">
        <v>52</v>
      </c>
      <c r="N286" s="8" t="n">
        <f aca="false">M286*0.5</f>
        <v>26</v>
      </c>
      <c r="O286" s="8" t="n">
        <f aca="false">J286+L286+N286</f>
        <v>55</v>
      </c>
      <c r="P286" s="8"/>
      <c r="Q286" s="8" t="n">
        <f aca="false">O286+P286</f>
        <v>55</v>
      </c>
      <c r="R286" s="8" t="n">
        <v>16</v>
      </c>
    </row>
    <row r="287" s="11" customFormat="true" ht="19.5" hidden="false" customHeight="true" outlineLevel="0" collapsed="false">
      <c r="A287" s="8" t="n">
        <v>285</v>
      </c>
      <c r="B287" s="9" t="s">
        <v>734</v>
      </c>
      <c r="C287" s="9" t="s">
        <v>28</v>
      </c>
      <c r="D287" s="8" t="s">
        <v>735</v>
      </c>
      <c r="E287" s="8" t="s">
        <v>697</v>
      </c>
      <c r="F287" s="10" t="s">
        <v>574</v>
      </c>
      <c r="G287" s="9" t="s">
        <v>313</v>
      </c>
      <c r="H287" s="8"/>
      <c r="I287" s="8" t="n">
        <v>61</v>
      </c>
      <c r="J287" s="8" t="n">
        <f aca="false">I287*0.5</f>
        <v>30.5</v>
      </c>
      <c r="K287" s="8"/>
      <c r="L287" s="8"/>
      <c r="M287" s="8" t="n">
        <v>47</v>
      </c>
      <c r="N287" s="8" t="n">
        <f aca="false">M287*0.5</f>
        <v>23.5</v>
      </c>
      <c r="O287" s="8" t="n">
        <f aca="false">J287+L287+N287</f>
        <v>54</v>
      </c>
      <c r="P287" s="8"/>
      <c r="Q287" s="8" t="n">
        <f aca="false">O287+P287</f>
        <v>54</v>
      </c>
      <c r="R287" s="8" t="n">
        <v>20</v>
      </c>
    </row>
    <row r="288" s="11" customFormat="true" ht="19.5" hidden="false" customHeight="true" outlineLevel="0" collapsed="false">
      <c r="A288" s="8" t="n">
        <v>286</v>
      </c>
      <c r="B288" s="9" t="s">
        <v>736</v>
      </c>
      <c r="C288" s="9" t="s">
        <v>28</v>
      </c>
      <c r="D288" s="8" t="s">
        <v>737</v>
      </c>
      <c r="E288" s="8" t="s">
        <v>738</v>
      </c>
      <c r="F288" s="10" t="s">
        <v>574</v>
      </c>
      <c r="G288" s="9" t="s">
        <v>323</v>
      </c>
      <c r="H288" s="8" t="n">
        <v>10</v>
      </c>
      <c r="I288" s="8" t="n">
        <v>73</v>
      </c>
      <c r="J288" s="8" t="n">
        <f aca="false">I288*0.5</f>
        <v>36.5</v>
      </c>
      <c r="K288" s="8"/>
      <c r="L288" s="8"/>
      <c r="M288" s="8" t="n">
        <v>67</v>
      </c>
      <c r="N288" s="8" t="n">
        <f aca="false">M288*0.5</f>
        <v>33.5</v>
      </c>
      <c r="O288" s="8" t="n">
        <f aca="false">J288+L288+N288</f>
        <v>70</v>
      </c>
      <c r="P288" s="8"/>
      <c r="Q288" s="8" t="n">
        <f aca="false">O288+P288</f>
        <v>70</v>
      </c>
      <c r="R288" s="8" t="n">
        <v>1</v>
      </c>
    </row>
    <row r="289" s="11" customFormat="true" ht="19.5" hidden="false" customHeight="true" outlineLevel="0" collapsed="false">
      <c r="A289" s="8" t="n">
        <v>287</v>
      </c>
      <c r="B289" s="9" t="s">
        <v>739</v>
      </c>
      <c r="C289" s="9" t="s">
        <v>20</v>
      </c>
      <c r="D289" s="8" t="s">
        <v>740</v>
      </c>
      <c r="E289" s="8" t="s">
        <v>738</v>
      </c>
      <c r="F289" s="10" t="s">
        <v>574</v>
      </c>
      <c r="G289" s="9" t="s">
        <v>323</v>
      </c>
      <c r="H289" s="8"/>
      <c r="I289" s="8" t="n">
        <v>74</v>
      </c>
      <c r="J289" s="8" t="n">
        <f aca="false">I289*0.5</f>
        <v>37</v>
      </c>
      <c r="K289" s="8"/>
      <c r="L289" s="8"/>
      <c r="M289" s="8" t="n">
        <v>53</v>
      </c>
      <c r="N289" s="8" t="n">
        <f aca="false">M289*0.5</f>
        <v>26.5</v>
      </c>
      <c r="O289" s="8" t="n">
        <f aca="false">J289+L289+N289</f>
        <v>63.5</v>
      </c>
      <c r="P289" s="8" t="n">
        <v>6</v>
      </c>
      <c r="Q289" s="8" t="n">
        <f aca="false">O289+P289</f>
        <v>69.5</v>
      </c>
      <c r="R289" s="8" t="n">
        <v>2</v>
      </c>
    </row>
    <row r="290" s="11" customFormat="true" ht="19.5" hidden="false" customHeight="true" outlineLevel="0" collapsed="false">
      <c r="A290" s="8" t="n">
        <v>288</v>
      </c>
      <c r="B290" s="9" t="s">
        <v>741</v>
      </c>
      <c r="C290" s="9" t="s">
        <v>20</v>
      </c>
      <c r="D290" s="8" t="s">
        <v>742</v>
      </c>
      <c r="E290" s="8" t="s">
        <v>738</v>
      </c>
      <c r="F290" s="10" t="s">
        <v>574</v>
      </c>
      <c r="G290" s="9" t="s">
        <v>323</v>
      </c>
      <c r="H290" s="8"/>
      <c r="I290" s="8" t="n">
        <v>74</v>
      </c>
      <c r="J290" s="8" t="n">
        <f aca="false">I290*0.5</f>
        <v>37</v>
      </c>
      <c r="K290" s="8"/>
      <c r="L290" s="8"/>
      <c r="M290" s="8" t="n">
        <v>61</v>
      </c>
      <c r="N290" s="8" t="n">
        <f aca="false">M290*0.5</f>
        <v>30.5</v>
      </c>
      <c r="O290" s="8" t="n">
        <f aca="false">J290+L290+N290</f>
        <v>67.5</v>
      </c>
      <c r="P290" s="8"/>
      <c r="Q290" s="8" t="n">
        <f aca="false">O290+P290</f>
        <v>67.5</v>
      </c>
      <c r="R290" s="8" t="n">
        <v>3</v>
      </c>
    </row>
    <row r="291" s="11" customFormat="true" ht="19.5" hidden="false" customHeight="true" outlineLevel="0" collapsed="false">
      <c r="A291" s="8" t="n">
        <v>289</v>
      </c>
      <c r="B291" s="9" t="s">
        <v>743</v>
      </c>
      <c r="C291" s="9" t="s">
        <v>20</v>
      </c>
      <c r="D291" s="8" t="s">
        <v>744</v>
      </c>
      <c r="E291" s="8" t="s">
        <v>738</v>
      </c>
      <c r="F291" s="10" t="s">
        <v>574</v>
      </c>
      <c r="G291" s="9" t="s">
        <v>323</v>
      </c>
      <c r="H291" s="8"/>
      <c r="I291" s="8" t="n">
        <v>63</v>
      </c>
      <c r="J291" s="8" t="n">
        <f aca="false">I291*0.5</f>
        <v>31.5</v>
      </c>
      <c r="K291" s="8"/>
      <c r="L291" s="8"/>
      <c r="M291" s="8" t="n">
        <v>63</v>
      </c>
      <c r="N291" s="8" t="n">
        <f aca="false">M291*0.5</f>
        <v>31.5</v>
      </c>
      <c r="O291" s="8" t="n">
        <f aca="false">J291+L291+N291</f>
        <v>63</v>
      </c>
      <c r="P291" s="8" t="n">
        <v>4</v>
      </c>
      <c r="Q291" s="8" t="n">
        <f aca="false">O291+P291</f>
        <v>67</v>
      </c>
      <c r="R291" s="8" t="n">
        <v>4</v>
      </c>
    </row>
    <row r="292" s="11" customFormat="true" ht="19.5" hidden="false" customHeight="true" outlineLevel="0" collapsed="false">
      <c r="A292" s="8" t="n">
        <v>290</v>
      </c>
      <c r="B292" s="9" t="s">
        <v>745</v>
      </c>
      <c r="C292" s="9" t="s">
        <v>20</v>
      </c>
      <c r="D292" s="8" t="s">
        <v>746</v>
      </c>
      <c r="E292" s="8" t="s">
        <v>738</v>
      </c>
      <c r="F292" s="10" t="s">
        <v>574</v>
      </c>
      <c r="G292" s="9" t="s">
        <v>323</v>
      </c>
      <c r="H292" s="8"/>
      <c r="I292" s="8" t="n">
        <v>73</v>
      </c>
      <c r="J292" s="8" t="n">
        <f aca="false">I292*0.5</f>
        <v>36.5</v>
      </c>
      <c r="K292" s="8"/>
      <c r="L292" s="8"/>
      <c r="M292" s="8" t="n">
        <v>60</v>
      </c>
      <c r="N292" s="8" t="n">
        <f aca="false">M292*0.5</f>
        <v>30</v>
      </c>
      <c r="O292" s="8" t="n">
        <f aca="false">J292+L292+N292</f>
        <v>66.5</v>
      </c>
      <c r="P292" s="8"/>
      <c r="Q292" s="8" t="n">
        <f aca="false">O292+P292</f>
        <v>66.5</v>
      </c>
      <c r="R292" s="8" t="n">
        <v>5</v>
      </c>
    </row>
    <row r="293" s="11" customFormat="true" ht="19.5" hidden="false" customHeight="true" outlineLevel="0" collapsed="false">
      <c r="A293" s="8" t="n">
        <v>291</v>
      </c>
      <c r="B293" s="9" t="s">
        <v>747</v>
      </c>
      <c r="C293" s="9" t="s">
        <v>20</v>
      </c>
      <c r="D293" s="8" t="s">
        <v>748</v>
      </c>
      <c r="E293" s="8" t="s">
        <v>738</v>
      </c>
      <c r="F293" s="10" t="s">
        <v>574</v>
      </c>
      <c r="G293" s="9" t="s">
        <v>323</v>
      </c>
      <c r="H293" s="8"/>
      <c r="I293" s="8" t="n">
        <v>67</v>
      </c>
      <c r="J293" s="8" t="n">
        <f aca="false">I293*0.5</f>
        <v>33.5</v>
      </c>
      <c r="K293" s="8"/>
      <c r="L293" s="8"/>
      <c r="M293" s="8" t="n">
        <v>65</v>
      </c>
      <c r="N293" s="8" t="n">
        <f aca="false">M293*0.5</f>
        <v>32.5</v>
      </c>
      <c r="O293" s="8" t="n">
        <f aca="false">J293+L293+N293</f>
        <v>66</v>
      </c>
      <c r="P293" s="8"/>
      <c r="Q293" s="8" t="n">
        <f aca="false">O293+P293</f>
        <v>66</v>
      </c>
      <c r="R293" s="8" t="n">
        <v>6</v>
      </c>
    </row>
    <row r="294" s="11" customFormat="true" ht="19.5" hidden="false" customHeight="true" outlineLevel="0" collapsed="false">
      <c r="A294" s="8" t="n">
        <v>292</v>
      </c>
      <c r="B294" s="9" t="s">
        <v>749</v>
      </c>
      <c r="C294" s="9" t="s">
        <v>20</v>
      </c>
      <c r="D294" s="8" t="s">
        <v>750</v>
      </c>
      <c r="E294" s="8" t="s">
        <v>738</v>
      </c>
      <c r="F294" s="10" t="s">
        <v>574</v>
      </c>
      <c r="G294" s="9" t="s">
        <v>323</v>
      </c>
      <c r="H294" s="8"/>
      <c r="I294" s="8" t="n">
        <v>66</v>
      </c>
      <c r="J294" s="8" t="n">
        <f aca="false">I294*0.5</f>
        <v>33</v>
      </c>
      <c r="K294" s="8"/>
      <c r="L294" s="8"/>
      <c r="M294" s="8" t="n">
        <v>65</v>
      </c>
      <c r="N294" s="8" t="n">
        <f aca="false">M294*0.5</f>
        <v>32.5</v>
      </c>
      <c r="O294" s="8" t="n">
        <f aca="false">J294+L294+N294</f>
        <v>65.5</v>
      </c>
      <c r="P294" s="8"/>
      <c r="Q294" s="8" t="n">
        <f aca="false">O294+P294</f>
        <v>65.5</v>
      </c>
      <c r="R294" s="8" t="n">
        <v>7</v>
      </c>
    </row>
    <row r="295" s="11" customFormat="true" ht="19.5" hidden="false" customHeight="true" outlineLevel="0" collapsed="false">
      <c r="A295" s="8" t="n">
        <v>293</v>
      </c>
      <c r="B295" s="9" t="s">
        <v>751</v>
      </c>
      <c r="C295" s="9" t="s">
        <v>20</v>
      </c>
      <c r="D295" s="8" t="s">
        <v>752</v>
      </c>
      <c r="E295" s="8" t="s">
        <v>738</v>
      </c>
      <c r="F295" s="10" t="s">
        <v>574</v>
      </c>
      <c r="G295" s="9" t="s">
        <v>323</v>
      </c>
      <c r="H295" s="8"/>
      <c r="I295" s="8" t="n">
        <v>72</v>
      </c>
      <c r="J295" s="8" t="n">
        <f aca="false">I295*0.5</f>
        <v>36</v>
      </c>
      <c r="K295" s="8"/>
      <c r="L295" s="8"/>
      <c r="M295" s="8" t="n">
        <v>58</v>
      </c>
      <c r="N295" s="8" t="n">
        <f aca="false">M295*0.5</f>
        <v>29</v>
      </c>
      <c r="O295" s="8" t="n">
        <f aca="false">J295+L295+N295</f>
        <v>65</v>
      </c>
      <c r="P295" s="8"/>
      <c r="Q295" s="8" t="n">
        <f aca="false">O295+P295</f>
        <v>65</v>
      </c>
      <c r="R295" s="8" t="n">
        <v>8</v>
      </c>
    </row>
    <row r="296" s="11" customFormat="true" ht="19.5" hidden="false" customHeight="true" outlineLevel="0" collapsed="false">
      <c r="A296" s="8" t="n">
        <v>294</v>
      </c>
      <c r="B296" s="9" t="s">
        <v>753</v>
      </c>
      <c r="C296" s="9" t="s">
        <v>20</v>
      </c>
      <c r="D296" s="8" t="s">
        <v>754</v>
      </c>
      <c r="E296" s="8" t="s">
        <v>738</v>
      </c>
      <c r="F296" s="10" t="s">
        <v>574</v>
      </c>
      <c r="G296" s="9" t="s">
        <v>323</v>
      </c>
      <c r="H296" s="8"/>
      <c r="I296" s="8" t="n">
        <v>68</v>
      </c>
      <c r="J296" s="8" t="n">
        <f aca="false">I296*0.5</f>
        <v>34</v>
      </c>
      <c r="K296" s="8"/>
      <c r="L296" s="8"/>
      <c r="M296" s="8" t="n">
        <v>62</v>
      </c>
      <c r="N296" s="8" t="n">
        <f aca="false">M296*0.5</f>
        <v>31</v>
      </c>
      <c r="O296" s="8" t="n">
        <f aca="false">J296+L296+N296</f>
        <v>65</v>
      </c>
      <c r="P296" s="8"/>
      <c r="Q296" s="8" t="n">
        <f aca="false">O296+P296</f>
        <v>65</v>
      </c>
      <c r="R296" s="8" t="n">
        <v>8</v>
      </c>
    </row>
    <row r="297" s="11" customFormat="true" ht="19.5" hidden="false" customHeight="true" outlineLevel="0" collapsed="false">
      <c r="A297" s="8" t="n">
        <v>295</v>
      </c>
      <c r="B297" s="9" t="s">
        <v>755</v>
      </c>
      <c r="C297" s="9" t="s">
        <v>20</v>
      </c>
      <c r="D297" s="8" t="s">
        <v>756</v>
      </c>
      <c r="E297" s="8" t="s">
        <v>738</v>
      </c>
      <c r="F297" s="10" t="s">
        <v>574</v>
      </c>
      <c r="G297" s="9" t="s">
        <v>323</v>
      </c>
      <c r="H297" s="8"/>
      <c r="I297" s="8" t="n">
        <v>63</v>
      </c>
      <c r="J297" s="8" t="n">
        <f aca="false">I297*0.5</f>
        <v>31.5</v>
      </c>
      <c r="K297" s="8"/>
      <c r="L297" s="8"/>
      <c r="M297" s="8" t="n">
        <v>67</v>
      </c>
      <c r="N297" s="8" t="n">
        <f aca="false">M297*0.5</f>
        <v>33.5</v>
      </c>
      <c r="O297" s="8" t="n">
        <f aca="false">J297+L297+N297</f>
        <v>65</v>
      </c>
      <c r="P297" s="8"/>
      <c r="Q297" s="8" t="n">
        <f aca="false">O297+P297</f>
        <v>65</v>
      </c>
      <c r="R297" s="8" t="n">
        <v>8</v>
      </c>
    </row>
    <row r="298" s="11" customFormat="true" ht="19.5" hidden="false" customHeight="true" outlineLevel="0" collapsed="false">
      <c r="A298" s="8" t="n">
        <v>296</v>
      </c>
      <c r="B298" s="9" t="s">
        <v>757</v>
      </c>
      <c r="C298" s="9" t="s">
        <v>20</v>
      </c>
      <c r="D298" s="8" t="s">
        <v>758</v>
      </c>
      <c r="E298" s="8" t="s">
        <v>738</v>
      </c>
      <c r="F298" s="10" t="s">
        <v>574</v>
      </c>
      <c r="G298" s="9" t="s">
        <v>323</v>
      </c>
      <c r="H298" s="8"/>
      <c r="I298" s="8" t="n">
        <v>71</v>
      </c>
      <c r="J298" s="8" t="n">
        <f aca="false">I298*0.5</f>
        <v>35.5</v>
      </c>
      <c r="K298" s="8"/>
      <c r="L298" s="8"/>
      <c r="M298" s="8" t="n">
        <v>58</v>
      </c>
      <c r="N298" s="8" t="n">
        <f aca="false">M298*0.5</f>
        <v>29</v>
      </c>
      <c r="O298" s="8" t="n">
        <f aca="false">J298+L298+N298</f>
        <v>64.5</v>
      </c>
      <c r="P298" s="8"/>
      <c r="Q298" s="8" t="n">
        <f aca="false">O298+P298</f>
        <v>64.5</v>
      </c>
      <c r="R298" s="8" t="n">
        <v>11</v>
      </c>
    </row>
    <row r="299" s="11" customFormat="true" ht="19.5" hidden="false" customHeight="true" outlineLevel="0" collapsed="false">
      <c r="A299" s="8" t="n">
        <v>297</v>
      </c>
      <c r="B299" s="9" t="s">
        <v>759</v>
      </c>
      <c r="C299" s="9" t="s">
        <v>20</v>
      </c>
      <c r="D299" s="8" t="s">
        <v>760</v>
      </c>
      <c r="E299" s="8" t="s">
        <v>738</v>
      </c>
      <c r="F299" s="10" t="s">
        <v>574</v>
      </c>
      <c r="G299" s="9" t="s">
        <v>323</v>
      </c>
      <c r="H299" s="8"/>
      <c r="I299" s="8" t="n">
        <v>71</v>
      </c>
      <c r="J299" s="8" t="n">
        <f aca="false">I299*0.5</f>
        <v>35.5</v>
      </c>
      <c r="K299" s="8"/>
      <c r="L299" s="8"/>
      <c r="M299" s="8" t="n">
        <v>57</v>
      </c>
      <c r="N299" s="8" t="n">
        <f aca="false">M299*0.5</f>
        <v>28.5</v>
      </c>
      <c r="O299" s="8" t="n">
        <f aca="false">J299+L299+N299</f>
        <v>64</v>
      </c>
      <c r="P299" s="8"/>
      <c r="Q299" s="8" t="n">
        <f aca="false">O299+P299</f>
        <v>64</v>
      </c>
      <c r="R299" s="8" t="n">
        <v>12</v>
      </c>
    </row>
    <row r="300" s="11" customFormat="true" ht="19.5" hidden="false" customHeight="true" outlineLevel="0" collapsed="false">
      <c r="A300" s="8" t="n">
        <v>298</v>
      </c>
      <c r="B300" s="9" t="s">
        <v>761</v>
      </c>
      <c r="C300" s="9" t="s">
        <v>20</v>
      </c>
      <c r="D300" s="8" t="s">
        <v>762</v>
      </c>
      <c r="E300" s="8" t="s">
        <v>738</v>
      </c>
      <c r="F300" s="10" t="s">
        <v>574</v>
      </c>
      <c r="G300" s="9" t="s">
        <v>323</v>
      </c>
      <c r="H300" s="8"/>
      <c r="I300" s="8" t="n">
        <v>64</v>
      </c>
      <c r="J300" s="8" t="n">
        <f aca="false">I300*0.5</f>
        <v>32</v>
      </c>
      <c r="K300" s="8"/>
      <c r="L300" s="8"/>
      <c r="M300" s="8" t="n">
        <v>64</v>
      </c>
      <c r="N300" s="8" t="n">
        <f aca="false">M300*0.5</f>
        <v>32</v>
      </c>
      <c r="O300" s="8" t="n">
        <f aca="false">J300+L300+N300</f>
        <v>64</v>
      </c>
      <c r="P300" s="8"/>
      <c r="Q300" s="8" t="n">
        <f aca="false">O300+P300</f>
        <v>64</v>
      </c>
      <c r="R300" s="8" t="n">
        <v>12</v>
      </c>
    </row>
    <row r="301" s="11" customFormat="true" ht="19.5" hidden="false" customHeight="true" outlineLevel="0" collapsed="false">
      <c r="A301" s="8" t="n">
        <v>299</v>
      </c>
      <c r="B301" s="9" t="s">
        <v>763</v>
      </c>
      <c r="C301" s="9" t="s">
        <v>20</v>
      </c>
      <c r="D301" s="8" t="s">
        <v>764</v>
      </c>
      <c r="E301" s="8" t="s">
        <v>738</v>
      </c>
      <c r="F301" s="10" t="s">
        <v>574</v>
      </c>
      <c r="G301" s="9" t="s">
        <v>323</v>
      </c>
      <c r="H301" s="8"/>
      <c r="I301" s="8" t="n">
        <v>61</v>
      </c>
      <c r="J301" s="8" t="n">
        <f aca="false">I301*0.5</f>
        <v>30.5</v>
      </c>
      <c r="K301" s="8"/>
      <c r="L301" s="8"/>
      <c r="M301" s="8" t="n">
        <v>64</v>
      </c>
      <c r="N301" s="8" t="n">
        <f aca="false">M301*0.5</f>
        <v>32</v>
      </c>
      <c r="O301" s="8" t="n">
        <f aca="false">J301+L301+N301</f>
        <v>62.5</v>
      </c>
      <c r="P301" s="8"/>
      <c r="Q301" s="8" t="n">
        <f aca="false">O301+P301</f>
        <v>62.5</v>
      </c>
      <c r="R301" s="8" t="n">
        <v>14</v>
      </c>
    </row>
    <row r="302" s="11" customFormat="true" ht="19.5" hidden="false" customHeight="true" outlineLevel="0" collapsed="false">
      <c r="A302" s="8" t="n">
        <v>300</v>
      </c>
      <c r="B302" s="9" t="s">
        <v>765</v>
      </c>
      <c r="C302" s="9" t="s">
        <v>20</v>
      </c>
      <c r="D302" s="8" t="s">
        <v>766</v>
      </c>
      <c r="E302" s="8" t="s">
        <v>738</v>
      </c>
      <c r="F302" s="10" t="s">
        <v>574</v>
      </c>
      <c r="G302" s="9" t="s">
        <v>323</v>
      </c>
      <c r="H302" s="8"/>
      <c r="I302" s="8" t="n">
        <v>63</v>
      </c>
      <c r="J302" s="8" t="n">
        <f aca="false">I302*0.5</f>
        <v>31.5</v>
      </c>
      <c r="K302" s="8"/>
      <c r="L302" s="8"/>
      <c r="M302" s="8" t="n">
        <v>61</v>
      </c>
      <c r="N302" s="8" t="n">
        <f aca="false">M302*0.5</f>
        <v>30.5</v>
      </c>
      <c r="O302" s="8" t="n">
        <f aca="false">J302+L302+N302</f>
        <v>62</v>
      </c>
      <c r="P302" s="8"/>
      <c r="Q302" s="8" t="n">
        <f aca="false">O302+P302</f>
        <v>62</v>
      </c>
      <c r="R302" s="8" t="n">
        <v>15</v>
      </c>
    </row>
    <row r="303" s="11" customFormat="true" ht="19.5" hidden="false" customHeight="true" outlineLevel="0" collapsed="false">
      <c r="A303" s="8" t="n">
        <v>301</v>
      </c>
      <c r="B303" s="9" t="s">
        <v>767</v>
      </c>
      <c r="C303" s="9" t="s">
        <v>20</v>
      </c>
      <c r="D303" s="8" t="s">
        <v>768</v>
      </c>
      <c r="E303" s="8" t="s">
        <v>738</v>
      </c>
      <c r="F303" s="10" t="s">
        <v>574</v>
      </c>
      <c r="G303" s="9" t="s">
        <v>323</v>
      </c>
      <c r="H303" s="8"/>
      <c r="I303" s="8" t="n">
        <v>65</v>
      </c>
      <c r="J303" s="8" t="n">
        <f aca="false">I303*0.5</f>
        <v>32.5</v>
      </c>
      <c r="K303" s="8"/>
      <c r="L303" s="8"/>
      <c r="M303" s="8" t="n">
        <v>58</v>
      </c>
      <c r="N303" s="8" t="n">
        <f aca="false">M303*0.5</f>
        <v>29</v>
      </c>
      <c r="O303" s="8" t="n">
        <f aca="false">J303+L303+N303</f>
        <v>61.5</v>
      </c>
      <c r="P303" s="8"/>
      <c r="Q303" s="8" t="n">
        <f aca="false">O303+P303</f>
        <v>61.5</v>
      </c>
      <c r="R303" s="8" t="n">
        <v>16</v>
      </c>
    </row>
    <row r="304" s="11" customFormat="true" ht="19.5" hidden="false" customHeight="true" outlineLevel="0" collapsed="false">
      <c r="A304" s="8" t="n">
        <v>302</v>
      </c>
      <c r="B304" s="9" t="s">
        <v>769</v>
      </c>
      <c r="C304" s="9" t="s">
        <v>20</v>
      </c>
      <c r="D304" s="8" t="s">
        <v>770</v>
      </c>
      <c r="E304" s="8" t="s">
        <v>738</v>
      </c>
      <c r="F304" s="10" t="s">
        <v>574</v>
      </c>
      <c r="G304" s="9" t="s">
        <v>323</v>
      </c>
      <c r="H304" s="8"/>
      <c r="I304" s="8" t="n">
        <v>60</v>
      </c>
      <c r="J304" s="8" t="n">
        <f aca="false">I304*0.5</f>
        <v>30</v>
      </c>
      <c r="K304" s="8"/>
      <c r="L304" s="8"/>
      <c r="M304" s="8" t="n">
        <v>62</v>
      </c>
      <c r="N304" s="8" t="n">
        <f aca="false">M304*0.5</f>
        <v>31</v>
      </c>
      <c r="O304" s="8" t="n">
        <f aca="false">J304+L304+N304</f>
        <v>61</v>
      </c>
      <c r="P304" s="8"/>
      <c r="Q304" s="8" t="n">
        <f aca="false">O304+P304</f>
        <v>61</v>
      </c>
      <c r="R304" s="8" t="n">
        <v>17</v>
      </c>
    </row>
    <row r="305" s="11" customFormat="true" ht="19.5" hidden="false" customHeight="true" outlineLevel="0" collapsed="false">
      <c r="A305" s="8" t="n">
        <v>303</v>
      </c>
      <c r="B305" s="9" t="s">
        <v>771</v>
      </c>
      <c r="C305" s="9" t="s">
        <v>20</v>
      </c>
      <c r="D305" s="8" t="s">
        <v>772</v>
      </c>
      <c r="E305" s="8" t="s">
        <v>738</v>
      </c>
      <c r="F305" s="10" t="s">
        <v>574</v>
      </c>
      <c r="G305" s="9" t="s">
        <v>323</v>
      </c>
      <c r="H305" s="8"/>
      <c r="I305" s="8" t="n">
        <v>62</v>
      </c>
      <c r="J305" s="8" t="n">
        <f aca="false">I305*0.5</f>
        <v>31</v>
      </c>
      <c r="K305" s="8"/>
      <c r="L305" s="8"/>
      <c r="M305" s="8" t="n">
        <v>59</v>
      </c>
      <c r="N305" s="8" t="n">
        <f aca="false">M305*0.5</f>
        <v>29.5</v>
      </c>
      <c r="O305" s="8" t="n">
        <f aca="false">J305+L305+N305</f>
        <v>60.5</v>
      </c>
      <c r="P305" s="8"/>
      <c r="Q305" s="8" t="n">
        <f aca="false">O305+P305</f>
        <v>60.5</v>
      </c>
      <c r="R305" s="8" t="n">
        <v>18</v>
      </c>
    </row>
    <row r="306" s="11" customFormat="true" ht="19.5" hidden="false" customHeight="true" outlineLevel="0" collapsed="false">
      <c r="A306" s="8" t="n">
        <v>304</v>
      </c>
      <c r="B306" s="9" t="s">
        <v>773</v>
      </c>
      <c r="C306" s="9" t="s">
        <v>20</v>
      </c>
      <c r="D306" s="8" t="s">
        <v>774</v>
      </c>
      <c r="E306" s="8" t="s">
        <v>738</v>
      </c>
      <c r="F306" s="10" t="s">
        <v>574</v>
      </c>
      <c r="G306" s="9" t="s">
        <v>323</v>
      </c>
      <c r="H306" s="8"/>
      <c r="I306" s="8" t="n">
        <v>62</v>
      </c>
      <c r="J306" s="8" t="n">
        <f aca="false">I306*0.5</f>
        <v>31</v>
      </c>
      <c r="K306" s="8"/>
      <c r="L306" s="8"/>
      <c r="M306" s="8" t="n">
        <v>51</v>
      </c>
      <c r="N306" s="8" t="n">
        <f aca="false">M306*0.5</f>
        <v>25.5</v>
      </c>
      <c r="O306" s="8" t="n">
        <f aca="false">J306+L306+N306</f>
        <v>56.5</v>
      </c>
      <c r="P306" s="8" t="n">
        <v>4</v>
      </c>
      <c r="Q306" s="8" t="n">
        <f aca="false">O306+P306</f>
        <v>60.5</v>
      </c>
      <c r="R306" s="8" t="n">
        <v>18</v>
      </c>
    </row>
    <row r="307" s="11" customFormat="true" ht="19.5" hidden="false" customHeight="true" outlineLevel="0" collapsed="false">
      <c r="A307" s="8" t="n">
        <v>305</v>
      </c>
      <c r="B307" s="9" t="s">
        <v>775</v>
      </c>
      <c r="C307" s="9" t="s">
        <v>20</v>
      </c>
      <c r="D307" s="8" t="s">
        <v>776</v>
      </c>
      <c r="E307" s="8" t="s">
        <v>738</v>
      </c>
      <c r="F307" s="10" t="s">
        <v>574</v>
      </c>
      <c r="G307" s="9" t="s">
        <v>323</v>
      </c>
      <c r="H307" s="8"/>
      <c r="I307" s="8" t="n">
        <v>57</v>
      </c>
      <c r="J307" s="8" t="n">
        <f aca="false">I307*0.5</f>
        <v>28.5</v>
      </c>
      <c r="K307" s="8"/>
      <c r="L307" s="8"/>
      <c r="M307" s="8" t="n">
        <v>64</v>
      </c>
      <c r="N307" s="8" t="n">
        <f aca="false">M307*0.5</f>
        <v>32</v>
      </c>
      <c r="O307" s="8" t="n">
        <f aca="false">J307+L307+N307</f>
        <v>60.5</v>
      </c>
      <c r="P307" s="8"/>
      <c r="Q307" s="8" t="n">
        <f aca="false">O307+P307</f>
        <v>60.5</v>
      </c>
      <c r="R307" s="8" t="n">
        <v>18</v>
      </c>
    </row>
    <row r="308" s="11" customFormat="true" ht="19.5" hidden="false" customHeight="true" outlineLevel="0" collapsed="false">
      <c r="A308" s="8" t="n">
        <v>306</v>
      </c>
      <c r="B308" s="9" t="s">
        <v>777</v>
      </c>
      <c r="C308" s="9" t="s">
        <v>20</v>
      </c>
      <c r="D308" s="8" t="s">
        <v>778</v>
      </c>
      <c r="E308" s="8" t="s">
        <v>779</v>
      </c>
      <c r="F308" s="10" t="s">
        <v>574</v>
      </c>
      <c r="G308" s="9" t="s">
        <v>780</v>
      </c>
      <c r="H308" s="8" t="n">
        <v>10</v>
      </c>
      <c r="I308" s="8" t="n">
        <v>71</v>
      </c>
      <c r="J308" s="8" t="n">
        <f aca="false">I308*0.5</f>
        <v>35.5</v>
      </c>
      <c r="K308" s="8"/>
      <c r="L308" s="8"/>
      <c r="M308" s="8" t="n">
        <v>58</v>
      </c>
      <c r="N308" s="8" t="n">
        <f aca="false">M308*0.5</f>
        <v>29</v>
      </c>
      <c r="O308" s="8" t="n">
        <f aca="false">J308+L308+N308</f>
        <v>64.5</v>
      </c>
      <c r="P308" s="8"/>
      <c r="Q308" s="8" t="n">
        <f aca="false">O308+P308</f>
        <v>64.5</v>
      </c>
      <c r="R308" s="8" t="n">
        <v>1</v>
      </c>
    </row>
    <row r="309" s="11" customFormat="true" ht="19.5" hidden="false" customHeight="true" outlineLevel="0" collapsed="false">
      <c r="A309" s="8" t="n">
        <v>307</v>
      </c>
      <c r="B309" s="9" t="s">
        <v>781</v>
      </c>
      <c r="C309" s="9" t="s">
        <v>20</v>
      </c>
      <c r="D309" s="8" t="s">
        <v>782</v>
      </c>
      <c r="E309" s="8" t="s">
        <v>779</v>
      </c>
      <c r="F309" s="10" t="s">
        <v>574</v>
      </c>
      <c r="G309" s="9" t="s">
        <v>780</v>
      </c>
      <c r="H309" s="8"/>
      <c r="I309" s="8" t="n">
        <v>73</v>
      </c>
      <c r="J309" s="8" t="n">
        <f aca="false">I309*0.5</f>
        <v>36.5</v>
      </c>
      <c r="K309" s="8"/>
      <c r="L309" s="8"/>
      <c r="M309" s="8" t="n">
        <v>53</v>
      </c>
      <c r="N309" s="8" t="n">
        <f aca="false">M309*0.5</f>
        <v>26.5</v>
      </c>
      <c r="O309" s="8" t="n">
        <f aca="false">J309+L309+N309</f>
        <v>63</v>
      </c>
      <c r="P309" s="8"/>
      <c r="Q309" s="8" t="n">
        <f aca="false">O309+P309</f>
        <v>63</v>
      </c>
      <c r="R309" s="8" t="n">
        <v>2</v>
      </c>
    </row>
    <row r="310" s="11" customFormat="true" ht="19.5" hidden="false" customHeight="true" outlineLevel="0" collapsed="false">
      <c r="A310" s="8" t="n">
        <v>308</v>
      </c>
      <c r="B310" s="9" t="s">
        <v>783</v>
      </c>
      <c r="C310" s="9" t="s">
        <v>20</v>
      </c>
      <c r="D310" s="8" t="s">
        <v>784</v>
      </c>
      <c r="E310" s="8" t="s">
        <v>779</v>
      </c>
      <c r="F310" s="10" t="s">
        <v>574</v>
      </c>
      <c r="G310" s="9" t="s">
        <v>780</v>
      </c>
      <c r="H310" s="8"/>
      <c r="I310" s="8" t="n">
        <v>65</v>
      </c>
      <c r="J310" s="8" t="n">
        <f aca="false">I310*0.5</f>
        <v>32.5</v>
      </c>
      <c r="K310" s="8"/>
      <c r="L310" s="8"/>
      <c r="M310" s="8" t="n">
        <v>61</v>
      </c>
      <c r="N310" s="8" t="n">
        <f aca="false">M310*0.5</f>
        <v>30.5</v>
      </c>
      <c r="O310" s="8" t="n">
        <f aca="false">J310+L310+N310</f>
        <v>63</v>
      </c>
      <c r="P310" s="8"/>
      <c r="Q310" s="8" t="n">
        <f aca="false">O310+P310</f>
        <v>63</v>
      </c>
      <c r="R310" s="8" t="n">
        <v>2</v>
      </c>
    </row>
    <row r="311" s="11" customFormat="true" ht="19.5" hidden="false" customHeight="true" outlineLevel="0" collapsed="false">
      <c r="A311" s="8" t="n">
        <v>309</v>
      </c>
      <c r="B311" s="9" t="s">
        <v>785</v>
      </c>
      <c r="C311" s="9" t="s">
        <v>20</v>
      </c>
      <c r="D311" s="8" t="s">
        <v>786</v>
      </c>
      <c r="E311" s="8" t="s">
        <v>779</v>
      </c>
      <c r="F311" s="10" t="s">
        <v>574</v>
      </c>
      <c r="G311" s="9" t="s">
        <v>780</v>
      </c>
      <c r="H311" s="8"/>
      <c r="I311" s="8" t="n">
        <v>73</v>
      </c>
      <c r="J311" s="8" t="n">
        <f aca="false">I311*0.5</f>
        <v>36.5</v>
      </c>
      <c r="K311" s="8"/>
      <c r="L311" s="8"/>
      <c r="M311" s="8" t="n">
        <v>52</v>
      </c>
      <c r="N311" s="8" t="n">
        <f aca="false">M311*0.5</f>
        <v>26</v>
      </c>
      <c r="O311" s="8" t="n">
        <f aca="false">J311+L311+N311</f>
        <v>62.5</v>
      </c>
      <c r="P311" s="8"/>
      <c r="Q311" s="8" t="n">
        <f aca="false">O311+P311</f>
        <v>62.5</v>
      </c>
      <c r="R311" s="8" t="n">
        <v>4</v>
      </c>
    </row>
    <row r="312" s="11" customFormat="true" ht="19.5" hidden="false" customHeight="true" outlineLevel="0" collapsed="false">
      <c r="A312" s="8" t="n">
        <v>310</v>
      </c>
      <c r="B312" s="9" t="s">
        <v>787</v>
      </c>
      <c r="C312" s="9" t="s">
        <v>20</v>
      </c>
      <c r="D312" s="8" t="s">
        <v>788</v>
      </c>
      <c r="E312" s="8" t="s">
        <v>779</v>
      </c>
      <c r="F312" s="10" t="s">
        <v>574</v>
      </c>
      <c r="G312" s="9" t="s">
        <v>780</v>
      </c>
      <c r="H312" s="8"/>
      <c r="I312" s="8" t="n">
        <v>63</v>
      </c>
      <c r="J312" s="8" t="n">
        <f aca="false">I312*0.5</f>
        <v>31.5</v>
      </c>
      <c r="K312" s="8"/>
      <c r="L312" s="8"/>
      <c r="M312" s="8" t="n">
        <v>60</v>
      </c>
      <c r="N312" s="8" t="n">
        <f aca="false">M312*0.5</f>
        <v>30</v>
      </c>
      <c r="O312" s="8" t="n">
        <f aca="false">J312+L312+N312</f>
        <v>61.5</v>
      </c>
      <c r="P312" s="8"/>
      <c r="Q312" s="8" t="n">
        <f aca="false">O312+P312</f>
        <v>61.5</v>
      </c>
      <c r="R312" s="8" t="n">
        <v>5</v>
      </c>
    </row>
    <row r="313" s="11" customFormat="true" ht="19.5" hidden="false" customHeight="true" outlineLevel="0" collapsed="false">
      <c r="A313" s="8" t="n">
        <v>311</v>
      </c>
      <c r="B313" s="9" t="s">
        <v>789</v>
      </c>
      <c r="C313" s="9" t="s">
        <v>20</v>
      </c>
      <c r="D313" s="8" t="s">
        <v>790</v>
      </c>
      <c r="E313" s="8" t="s">
        <v>779</v>
      </c>
      <c r="F313" s="10" t="s">
        <v>574</v>
      </c>
      <c r="G313" s="9" t="s">
        <v>780</v>
      </c>
      <c r="H313" s="8"/>
      <c r="I313" s="8" t="n">
        <v>62</v>
      </c>
      <c r="J313" s="8" t="n">
        <f aca="false">I313*0.5</f>
        <v>31</v>
      </c>
      <c r="K313" s="8"/>
      <c r="L313" s="8"/>
      <c r="M313" s="8" t="n">
        <v>60</v>
      </c>
      <c r="N313" s="8" t="n">
        <f aca="false">M313*0.5</f>
        <v>30</v>
      </c>
      <c r="O313" s="8" t="n">
        <f aca="false">J313+L313+N313</f>
        <v>61</v>
      </c>
      <c r="P313" s="8"/>
      <c r="Q313" s="8" t="n">
        <f aca="false">O313+P313</f>
        <v>61</v>
      </c>
      <c r="R313" s="8" t="n">
        <v>6</v>
      </c>
    </row>
    <row r="314" s="11" customFormat="true" ht="19.5" hidden="false" customHeight="true" outlineLevel="0" collapsed="false">
      <c r="A314" s="8" t="n">
        <v>312</v>
      </c>
      <c r="B314" s="9" t="s">
        <v>791</v>
      </c>
      <c r="C314" s="9" t="s">
        <v>20</v>
      </c>
      <c r="D314" s="8" t="s">
        <v>792</v>
      </c>
      <c r="E314" s="8" t="s">
        <v>779</v>
      </c>
      <c r="F314" s="10" t="s">
        <v>574</v>
      </c>
      <c r="G314" s="9" t="s">
        <v>780</v>
      </c>
      <c r="H314" s="8"/>
      <c r="I314" s="8" t="n">
        <v>65</v>
      </c>
      <c r="J314" s="8" t="n">
        <f aca="false">I314*0.5</f>
        <v>32.5</v>
      </c>
      <c r="K314" s="8"/>
      <c r="L314" s="8"/>
      <c r="M314" s="8" t="n">
        <v>55</v>
      </c>
      <c r="N314" s="8" t="n">
        <f aca="false">M314*0.5</f>
        <v>27.5</v>
      </c>
      <c r="O314" s="8" t="n">
        <f aca="false">J314+L314+N314</f>
        <v>60</v>
      </c>
      <c r="P314" s="8"/>
      <c r="Q314" s="8" t="n">
        <f aca="false">O314+P314</f>
        <v>60</v>
      </c>
      <c r="R314" s="8" t="n">
        <v>7</v>
      </c>
    </row>
    <row r="315" s="11" customFormat="true" ht="19.5" hidden="false" customHeight="true" outlineLevel="0" collapsed="false">
      <c r="A315" s="8" t="n">
        <v>313</v>
      </c>
      <c r="B315" s="9" t="s">
        <v>793</v>
      </c>
      <c r="C315" s="9" t="s">
        <v>20</v>
      </c>
      <c r="D315" s="8" t="s">
        <v>794</v>
      </c>
      <c r="E315" s="8" t="s">
        <v>779</v>
      </c>
      <c r="F315" s="10" t="s">
        <v>574</v>
      </c>
      <c r="G315" s="9" t="s">
        <v>780</v>
      </c>
      <c r="H315" s="8"/>
      <c r="I315" s="8" t="n">
        <v>62</v>
      </c>
      <c r="J315" s="8" t="n">
        <f aca="false">I315*0.5</f>
        <v>31</v>
      </c>
      <c r="K315" s="8"/>
      <c r="L315" s="8"/>
      <c r="M315" s="8" t="n">
        <v>57</v>
      </c>
      <c r="N315" s="8" t="n">
        <f aca="false">M315*0.5</f>
        <v>28.5</v>
      </c>
      <c r="O315" s="8" t="n">
        <f aca="false">J315+L315+N315</f>
        <v>59.5</v>
      </c>
      <c r="P315" s="8"/>
      <c r="Q315" s="8" t="n">
        <f aca="false">O315+P315</f>
        <v>59.5</v>
      </c>
      <c r="R315" s="8" t="n">
        <v>8</v>
      </c>
    </row>
    <row r="316" s="11" customFormat="true" ht="19.5" hidden="false" customHeight="true" outlineLevel="0" collapsed="false">
      <c r="A316" s="8" t="n">
        <v>314</v>
      </c>
      <c r="B316" s="9" t="s">
        <v>795</v>
      </c>
      <c r="C316" s="9" t="s">
        <v>28</v>
      </c>
      <c r="D316" s="8" t="s">
        <v>796</v>
      </c>
      <c r="E316" s="8" t="s">
        <v>779</v>
      </c>
      <c r="F316" s="10" t="s">
        <v>574</v>
      </c>
      <c r="G316" s="9" t="s">
        <v>780</v>
      </c>
      <c r="H316" s="8"/>
      <c r="I316" s="8" t="n">
        <v>69</v>
      </c>
      <c r="J316" s="8" t="n">
        <f aca="false">I316*0.5</f>
        <v>34.5</v>
      </c>
      <c r="K316" s="8"/>
      <c r="L316" s="8"/>
      <c r="M316" s="8" t="n">
        <v>49</v>
      </c>
      <c r="N316" s="8" t="n">
        <f aca="false">M316*0.5</f>
        <v>24.5</v>
      </c>
      <c r="O316" s="8" t="n">
        <f aca="false">J316+L316+N316</f>
        <v>59</v>
      </c>
      <c r="P316" s="8"/>
      <c r="Q316" s="8" t="n">
        <f aca="false">O316+P316</f>
        <v>59</v>
      </c>
      <c r="R316" s="8" t="n">
        <v>9</v>
      </c>
    </row>
    <row r="317" s="11" customFormat="true" ht="19.5" hidden="false" customHeight="true" outlineLevel="0" collapsed="false">
      <c r="A317" s="8" t="n">
        <v>315</v>
      </c>
      <c r="B317" s="9" t="s">
        <v>797</v>
      </c>
      <c r="C317" s="9" t="s">
        <v>20</v>
      </c>
      <c r="D317" s="8" t="s">
        <v>798</v>
      </c>
      <c r="E317" s="8" t="s">
        <v>779</v>
      </c>
      <c r="F317" s="10" t="s">
        <v>574</v>
      </c>
      <c r="G317" s="9" t="s">
        <v>780</v>
      </c>
      <c r="H317" s="8"/>
      <c r="I317" s="8" t="n">
        <v>61</v>
      </c>
      <c r="J317" s="8" t="n">
        <f aca="false">I317*0.5</f>
        <v>30.5</v>
      </c>
      <c r="K317" s="8"/>
      <c r="L317" s="8"/>
      <c r="M317" s="8" t="n">
        <v>57</v>
      </c>
      <c r="N317" s="8" t="n">
        <f aca="false">M317*0.5</f>
        <v>28.5</v>
      </c>
      <c r="O317" s="8" t="n">
        <f aca="false">J317+L317+N317</f>
        <v>59</v>
      </c>
      <c r="P317" s="8"/>
      <c r="Q317" s="8" t="n">
        <f aca="false">O317+P317</f>
        <v>59</v>
      </c>
      <c r="R317" s="8" t="n">
        <v>9</v>
      </c>
    </row>
    <row r="318" s="11" customFormat="true" ht="19.5" hidden="false" customHeight="true" outlineLevel="0" collapsed="false">
      <c r="A318" s="8" t="n">
        <v>316</v>
      </c>
      <c r="B318" s="9" t="s">
        <v>799</v>
      </c>
      <c r="C318" s="9" t="s">
        <v>20</v>
      </c>
      <c r="D318" s="8" t="s">
        <v>800</v>
      </c>
      <c r="E318" s="8" t="s">
        <v>779</v>
      </c>
      <c r="F318" s="10" t="s">
        <v>574</v>
      </c>
      <c r="G318" s="9" t="s">
        <v>780</v>
      </c>
      <c r="H318" s="8"/>
      <c r="I318" s="8" t="n">
        <v>55</v>
      </c>
      <c r="J318" s="8" t="n">
        <f aca="false">I318*0.5</f>
        <v>27.5</v>
      </c>
      <c r="K318" s="8"/>
      <c r="L318" s="8"/>
      <c r="M318" s="8" t="n">
        <v>62</v>
      </c>
      <c r="N318" s="8" t="n">
        <f aca="false">M318*0.5</f>
        <v>31</v>
      </c>
      <c r="O318" s="8" t="n">
        <f aca="false">J318+L318+N318</f>
        <v>58.5</v>
      </c>
      <c r="P318" s="8"/>
      <c r="Q318" s="8" t="n">
        <f aca="false">O318+P318</f>
        <v>58.5</v>
      </c>
      <c r="R318" s="8" t="n">
        <v>11</v>
      </c>
    </row>
    <row r="319" s="11" customFormat="true" ht="19.5" hidden="false" customHeight="true" outlineLevel="0" collapsed="false">
      <c r="A319" s="8" t="n">
        <v>317</v>
      </c>
      <c r="B319" s="9" t="s">
        <v>801</v>
      </c>
      <c r="C319" s="9" t="s">
        <v>20</v>
      </c>
      <c r="D319" s="8" t="s">
        <v>802</v>
      </c>
      <c r="E319" s="8" t="s">
        <v>779</v>
      </c>
      <c r="F319" s="10" t="s">
        <v>574</v>
      </c>
      <c r="G319" s="9" t="s">
        <v>780</v>
      </c>
      <c r="H319" s="8"/>
      <c r="I319" s="8" t="n">
        <v>55</v>
      </c>
      <c r="J319" s="8" t="n">
        <f aca="false">I319*0.5</f>
        <v>27.5</v>
      </c>
      <c r="K319" s="8"/>
      <c r="L319" s="8"/>
      <c r="M319" s="8" t="n">
        <v>61</v>
      </c>
      <c r="N319" s="8" t="n">
        <f aca="false">M319*0.5</f>
        <v>30.5</v>
      </c>
      <c r="O319" s="8" t="n">
        <f aca="false">J319+L319+N319</f>
        <v>58</v>
      </c>
      <c r="P319" s="8"/>
      <c r="Q319" s="8" t="n">
        <f aca="false">O319+P319</f>
        <v>58</v>
      </c>
      <c r="R319" s="8" t="n">
        <v>12</v>
      </c>
    </row>
    <row r="320" s="11" customFormat="true" ht="19.5" hidden="false" customHeight="true" outlineLevel="0" collapsed="false">
      <c r="A320" s="8" t="n">
        <v>318</v>
      </c>
      <c r="B320" s="9" t="s">
        <v>803</v>
      </c>
      <c r="C320" s="9" t="s">
        <v>20</v>
      </c>
      <c r="D320" s="8" t="s">
        <v>804</v>
      </c>
      <c r="E320" s="8" t="s">
        <v>779</v>
      </c>
      <c r="F320" s="10" t="s">
        <v>574</v>
      </c>
      <c r="G320" s="9" t="s">
        <v>780</v>
      </c>
      <c r="H320" s="8"/>
      <c r="I320" s="8" t="n">
        <v>53</v>
      </c>
      <c r="J320" s="8" t="n">
        <f aca="false">I320*0.5</f>
        <v>26.5</v>
      </c>
      <c r="K320" s="8"/>
      <c r="L320" s="8"/>
      <c r="M320" s="8" t="n">
        <v>62</v>
      </c>
      <c r="N320" s="8" t="n">
        <f aca="false">M320*0.5</f>
        <v>31</v>
      </c>
      <c r="O320" s="8" t="n">
        <f aca="false">J320+L320+N320</f>
        <v>57.5</v>
      </c>
      <c r="P320" s="8"/>
      <c r="Q320" s="8" t="n">
        <f aca="false">O320+P320</f>
        <v>57.5</v>
      </c>
      <c r="R320" s="8" t="n">
        <v>13</v>
      </c>
    </row>
    <row r="321" s="11" customFormat="true" ht="19.5" hidden="false" customHeight="true" outlineLevel="0" collapsed="false">
      <c r="A321" s="8" t="n">
        <v>319</v>
      </c>
      <c r="B321" s="9" t="s">
        <v>805</v>
      </c>
      <c r="C321" s="9" t="s">
        <v>20</v>
      </c>
      <c r="D321" s="8" t="s">
        <v>806</v>
      </c>
      <c r="E321" s="8" t="s">
        <v>779</v>
      </c>
      <c r="F321" s="10" t="s">
        <v>574</v>
      </c>
      <c r="G321" s="9" t="s">
        <v>780</v>
      </c>
      <c r="H321" s="8"/>
      <c r="I321" s="8" t="n">
        <v>53</v>
      </c>
      <c r="J321" s="8" t="n">
        <f aca="false">I321*0.5</f>
        <v>26.5</v>
      </c>
      <c r="K321" s="8"/>
      <c r="L321" s="8"/>
      <c r="M321" s="8" t="n">
        <v>48</v>
      </c>
      <c r="N321" s="8" t="n">
        <f aca="false">M321*0.5</f>
        <v>24</v>
      </c>
      <c r="O321" s="8" t="n">
        <f aca="false">J321+L321+N321</f>
        <v>50.5</v>
      </c>
      <c r="P321" s="8" t="n">
        <v>6</v>
      </c>
      <c r="Q321" s="8" t="n">
        <f aca="false">O321+P321</f>
        <v>56.5</v>
      </c>
      <c r="R321" s="8" t="n">
        <v>14</v>
      </c>
    </row>
    <row r="322" s="11" customFormat="true" ht="19.5" hidden="false" customHeight="true" outlineLevel="0" collapsed="false">
      <c r="A322" s="8" t="n">
        <v>320</v>
      </c>
      <c r="B322" s="9" t="s">
        <v>807</v>
      </c>
      <c r="C322" s="9" t="s">
        <v>20</v>
      </c>
      <c r="D322" s="8" t="s">
        <v>808</v>
      </c>
      <c r="E322" s="8" t="s">
        <v>779</v>
      </c>
      <c r="F322" s="10" t="s">
        <v>574</v>
      </c>
      <c r="G322" s="9" t="s">
        <v>780</v>
      </c>
      <c r="H322" s="8"/>
      <c r="I322" s="8" t="n">
        <v>58</v>
      </c>
      <c r="J322" s="8" t="n">
        <f aca="false">I322*0.5</f>
        <v>29</v>
      </c>
      <c r="K322" s="8"/>
      <c r="L322" s="8"/>
      <c r="M322" s="8" t="n">
        <v>54</v>
      </c>
      <c r="N322" s="8" t="n">
        <f aca="false">M322*0.5</f>
        <v>27</v>
      </c>
      <c r="O322" s="8" t="n">
        <f aca="false">J322+L322+N322</f>
        <v>56</v>
      </c>
      <c r="P322" s="8"/>
      <c r="Q322" s="8" t="n">
        <f aca="false">O322+P322</f>
        <v>56</v>
      </c>
      <c r="R322" s="8" t="n">
        <v>15</v>
      </c>
    </row>
    <row r="323" s="11" customFormat="true" ht="19.5" hidden="false" customHeight="true" outlineLevel="0" collapsed="false">
      <c r="A323" s="8" t="n">
        <v>321</v>
      </c>
      <c r="B323" s="9" t="s">
        <v>809</v>
      </c>
      <c r="C323" s="9" t="s">
        <v>20</v>
      </c>
      <c r="D323" s="8" t="s">
        <v>810</v>
      </c>
      <c r="E323" s="8" t="s">
        <v>779</v>
      </c>
      <c r="F323" s="10" t="s">
        <v>574</v>
      </c>
      <c r="G323" s="9" t="s">
        <v>780</v>
      </c>
      <c r="H323" s="8"/>
      <c r="I323" s="8" t="n">
        <v>58</v>
      </c>
      <c r="J323" s="8" t="n">
        <f aca="false">I323*0.5</f>
        <v>29</v>
      </c>
      <c r="K323" s="8"/>
      <c r="L323" s="8"/>
      <c r="M323" s="8" t="n">
        <v>53</v>
      </c>
      <c r="N323" s="8" t="n">
        <f aca="false">M323*0.5</f>
        <v>26.5</v>
      </c>
      <c r="O323" s="8" t="n">
        <f aca="false">J323+L323+N323</f>
        <v>55.5</v>
      </c>
      <c r="P323" s="8"/>
      <c r="Q323" s="8" t="n">
        <f aca="false">O323+P323</f>
        <v>55.5</v>
      </c>
      <c r="R323" s="8" t="n">
        <v>16</v>
      </c>
    </row>
    <row r="324" s="11" customFormat="true" ht="19.5" hidden="false" customHeight="true" outlineLevel="0" collapsed="false">
      <c r="A324" s="8" t="n">
        <v>322</v>
      </c>
      <c r="B324" s="9" t="s">
        <v>811</v>
      </c>
      <c r="C324" s="9" t="s">
        <v>20</v>
      </c>
      <c r="D324" s="8" t="s">
        <v>812</v>
      </c>
      <c r="E324" s="8" t="s">
        <v>779</v>
      </c>
      <c r="F324" s="10" t="s">
        <v>574</v>
      </c>
      <c r="G324" s="9" t="s">
        <v>780</v>
      </c>
      <c r="H324" s="8"/>
      <c r="I324" s="8" t="n">
        <v>57</v>
      </c>
      <c r="J324" s="8" t="n">
        <f aca="false">I324*0.5</f>
        <v>28.5</v>
      </c>
      <c r="K324" s="8"/>
      <c r="L324" s="8"/>
      <c r="M324" s="8" t="n">
        <v>54</v>
      </c>
      <c r="N324" s="8" t="n">
        <f aca="false">M324*0.5</f>
        <v>27</v>
      </c>
      <c r="O324" s="8" t="n">
        <f aca="false">J324+L324+N324</f>
        <v>55.5</v>
      </c>
      <c r="P324" s="8"/>
      <c r="Q324" s="8" t="n">
        <f aca="false">O324+P324</f>
        <v>55.5</v>
      </c>
      <c r="R324" s="8" t="n">
        <v>16</v>
      </c>
    </row>
    <row r="325" s="11" customFormat="true" ht="19.5" hidden="false" customHeight="true" outlineLevel="0" collapsed="false">
      <c r="A325" s="8" t="n">
        <v>323</v>
      </c>
      <c r="B325" s="9" t="s">
        <v>813</v>
      </c>
      <c r="C325" s="9" t="s">
        <v>20</v>
      </c>
      <c r="D325" s="8" t="s">
        <v>814</v>
      </c>
      <c r="E325" s="8" t="s">
        <v>779</v>
      </c>
      <c r="F325" s="10" t="s">
        <v>574</v>
      </c>
      <c r="G325" s="9" t="s">
        <v>780</v>
      </c>
      <c r="H325" s="8"/>
      <c r="I325" s="8" t="n">
        <v>57</v>
      </c>
      <c r="J325" s="8" t="n">
        <f aca="false">I325*0.5</f>
        <v>28.5</v>
      </c>
      <c r="K325" s="8"/>
      <c r="L325" s="8"/>
      <c r="M325" s="8" t="n">
        <v>54</v>
      </c>
      <c r="N325" s="8" t="n">
        <f aca="false">M325*0.5</f>
        <v>27</v>
      </c>
      <c r="O325" s="8" t="n">
        <f aca="false">J325+L325+N325</f>
        <v>55.5</v>
      </c>
      <c r="P325" s="8"/>
      <c r="Q325" s="8" t="n">
        <f aca="false">O325+P325</f>
        <v>55.5</v>
      </c>
      <c r="R325" s="8" t="n">
        <v>16</v>
      </c>
    </row>
    <row r="326" s="11" customFormat="true" ht="19.5" hidden="false" customHeight="true" outlineLevel="0" collapsed="false">
      <c r="A326" s="8" t="n">
        <v>324</v>
      </c>
      <c r="B326" s="9" t="s">
        <v>815</v>
      </c>
      <c r="C326" s="9" t="s">
        <v>20</v>
      </c>
      <c r="D326" s="8" t="s">
        <v>816</v>
      </c>
      <c r="E326" s="8" t="s">
        <v>779</v>
      </c>
      <c r="F326" s="10" t="s">
        <v>574</v>
      </c>
      <c r="G326" s="9" t="s">
        <v>780</v>
      </c>
      <c r="H326" s="8"/>
      <c r="I326" s="8" t="n">
        <v>57</v>
      </c>
      <c r="J326" s="8" t="n">
        <f aca="false">I326*0.5</f>
        <v>28.5</v>
      </c>
      <c r="K326" s="8"/>
      <c r="L326" s="8"/>
      <c r="M326" s="8" t="n">
        <v>54</v>
      </c>
      <c r="N326" s="8" t="n">
        <f aca="false">M326*0.5</f>
        <v>27</v>
      </c>
      <c r="O326" s="8" t="n">
        <f aca="false">J326+L326+N326</f>
        <v>55.5</v>
      </c>
      <c r="P326" s="8"/>
      <c r="Q326" s="8" t="n">
        <f aca="false">O326+P326</f>
        <v>55.5</v>
      </c>
      <c r="R326" s="8" t="n">
        <v>16</v>
      </c>
    </row>
    <row r="327" s="11" customFormat="true" ht="19.5" hidden="false" customHeight="true" outlineLevel="0" collapsed="false">
      <c r="A327" s="8" t="n">
        <v>325</v>
      </c>
      <c r="B327" s="9" t="s">
        <v>817</v>
      </c>
      <c r="C327" s="9" t="s">
        <v>20</v>
      </c>
      <c r="D327" s="8" t="s">
        <v>818</v>
      </c>
      <c r="E327" s="8" t="s">
        <v>779</v>
      </c>
      <c r="F327" s="10" t="s">
        <v>574</v>
      </c>
      <c r="G327" s="9" t="s">
        <v>780</v>
      </c>
      <c r="H327" s="8"/>
      <c r="I327" s="8" t="n">
        <v>56</v>
      </c>
      <c r="J327" s="8" t="n">
        <f aca="false">I327*0.5</f>
        <v>28</v>
      </c>
      <c r="K327" s="8"/>
      <c r="L327" s="8"/>
      <c r="M327" s="8" t="n">
        <v>55</v>
      </c>
      <c r="N327" s="8" t="n">
        <f aca="false">M327*0.5</f>
        <v>27.5</v>
      </c>
      <c r="O327" s="8" t="n">
        <f aca="false">J327+L327+N327</f>
        <v>55.5</v>
      </c>
      <c r="P327" s="8"/>
      <c r="Q327" s="8" t="n">
        <f aca="false">O327+P327</f>
        <v>55.5</v>
      </c>
      <c r="R327" s="8" t="n">
        <v>16</v>
      </c>
    </row>
    <row r="328" s="11" customFormat="true" ht="19.5" hidden="false" customHeight="true" outlineLevel="0" collapsed="false">
      <c r="A328" s="8" t="n">
        <v>326</v>
      </c>
      <c r="B328" s="9" t="s">
        <v>819</v>
      </c>
      <c r="C328" s="9" t="s">
        <v>20</v>
      </c>
      <c r="D328" s="8" t="s">
        <v>820</v>
      </c>
      <c r="E328" s="8" t="s">
        <v>821</v>
      </c>
      <c r="F328" s="10" t="s">
        <v>574</v>
      </c>
      <c r="G328" s="9" t="s">
        <v>780</v>
      </c>
      <c r="H328" s="8" t="n">
        <v>10</v>
      </c>
      <c r="I328" s="8" t="n">
        <v>70</v>
      </c>
      <c r="J328" s="8" t="n">
        <f aca="false">I328*0.5</f>
        <v>35</v>
      </c>
      <c r="K328" s="8"/>
      <c r="L328" s="8"/>
      <c r="M328" s="8" t="n">
        <v>71</v>
      </c>
      <c r="N328" s="8" t="n">
        <f aca="false">M328*0.5</f>
        <v>35.5</v>
      </c>
      <c r="O328" s="8" t="n">
        <f aca="false">J328+L328+N328</f>
        <v>70.5</v>
      </c>
      <c r="P328" s="8"/>
      <c r="Q328" s="8" t="n">
        <f aca="false">O328+P328</f>
        <v>70.5</v>
      </c>
      <c r="R328" s="8" t="n">
        <v>1</v>
      </c>
    </row>
    <row r="329" s="11" customFormat="true" ht="19.5" hidden="false" customHeight="true" outlineLevel="0" collapsed="false">
      <c r="A329" s="8" t="n">
        <v>327</v>
      </c>
      <c r="B329" s="9" t="s">
        <v>822</v>
      </c>
      <c r="C329" s="9" t="s">
        <v>20</v>
      </c>
      <c r="D329" s="8" t="s">
        <v>823</v>
      </c>
      <c r="E329" s="8" t="s">
        <v>821</v>
      </c>
      <c r="F329" s="10" t="s">
        <v>574</v>
      </c>
      <c r="G329" s="9" t="s">
        <v>780</v>
      </c>
      <c r="H329" s="8"/>
      <c r="I329" s="8" t="n">
        <v>71</v>
      </c>
      <c r="J329" s="8" t="n">
        <f aca="false">I329*0.5</f>
        <v>35.5</v>
      </c>
      <c r="K329" s="8"/>
      <c r="L329" s="8"/>
      <c r="M329" s="8" t="n">
        <v>62</v>
      </c>
      <c r="N329" s="8" t="n">
        <f aca="false">M329*0.5</f>
        <v>31</v>
      </c>
      <c r="O329" s="8" t="n">
        <f aca="false">J329+L329+N329</f>
        <v>66.5</v>
      </c>
      <c r="P329" s="8"/>
      <c r="Q329" s="8" t="n">
        <f aca="false">O329+P329</f>
        <v>66.5</v>
      </c>
      <c r="R329" s="8" t="n">
        <v>2</v>
      </c>
    </row>
    <row r="330" s="11" customFormat="true" ht="19.5" hidden="false" customHeight="true" outlineLevel="0" collapsed="false">
      <c r="A330" s="8" t="n">
        <v>328</v>
      </c>
      <c r="B330" s="9" t="s">
        <v>824</v>
      </c>
      <c r="C330" s="9" t="s">
        <v>20</v>
      </c>
      <c r="D330" s="8" t="s">
        <v>825</v>
      </c>
      <c r="E330" s="8" t="s">
        <v>821</v>
      </c>
      <c r="F330" s="10" t="s">
        <v>574</v>
      </c>
      <c r="G330" s="9" t="s">
        <v>780</v>
      </c>
      <c r="H330" s="8"/>
      <c r="I330" s="8" t="n">
        <v>72</v>
      </c>
      <c r="J330" s="8" t="n">
        <f aca="false">I330*0.5</f>
        <v>36</v>
      </c>
      <c r="K330" s="8"/>
      <c r="L330" s="8"/>
      <c r="M330" s="8" t="n">
        <v>57</v>
      </c>
      <c r="N330" s="8" t="n">
        <f aca="false">M330*0.5</f>
        <v>28.5</v>
      </c>
      <c r="O330" s="8" t="n">
        <f aca="false">J330+L330+N330</f>
        <v>64.5</v>
      </c>
      <c r="P330" s="8"/>
      <c r="Q330" s="8" t="n">
        <f aca="false">O330+P330</f>
        <v>64.5</v>
      </c>
      <c r="R330" s="8" t="n">
        <v>3</v>
      </c>
    </row>
    <row r="331" s="11" customFormat="true" ht="19.5" hidden="false" customHeight="true" outlineLevel="0" collapsed="false">
      <c r="A331" s="8" t="n">
        <v>329</v>
      </c>
      <c r="B331" s="9" t="s">
        <v>826</v>
      </c>
      <c r="C331" s="9" t="s">
        <v>20</v>
      </c>
      <c r="D331" s="8" t="s">
        <v>827</v>
      </c>
      <c r="E331" s="8" t="s">
        <v>821</v>
      </c>
      <c r="F331" s="10" t="s">
        <v>574</v>
      </c>
      <c r="G331" s="9" t="s">
        <v>780</v>
      </c>
      <c r="H331" s="8"/>
      <c r="I331" s="8" t="n">
        <v>66</v>
      </c>
      <c r="J331" s="8" t="n">
        <f aca="false">I331*0.5</f>
        <v>33</v>
      </c>
      <c r="K331" s="8"/>
      <c r="L331" s="8"/>
      <c r="M331" s="8" t="n">
        <v>60</v>
      </c>
      <c r="N331" s="8" t="n">
        <f aca="false">M331*0.5</f>
        <v>30</v>
      </c>
      <c r="O331" s="8" t="n">
        <f aca="false">J331+L331+N331</f>
        <v>63</v>
      </c>
      <c r="P331" s="8"/>
      <c r="Q331" s="8" t="n">
        <f aca="false">O331+P331</f>
        <v>63</v>
      </c>
      <c r="R331" s="8" t="n">
        <v>4</v>
      </c>
    </row>
    <row r="332" s="11" customFormat="true" ht="19.5" hidden="false" customHeight="true" outlineLevel="0" collapsed="false">
      <c r="A332" s="8" t="n">
        <v>330</v>
      </c>
      <c r="B332" s="9" t="s">
        <v>828</v>
      </c>
      <c r="C332" s="9" t="s">
        <v>20</v>
      </c>
      <c r="D332" s="8" t="s">
        <v>829</v>
      </c>
      <c r="E332" s="8" t="s">
        <v>821</v>
      </c>
      <c r="F332" s="10" t="s">
        <v>574</v>
      </c>
      <c r="G332" s="9" t="s">
        <v>780</v>
      </c>
      <c r="H332" s="8"/>
      <c r="I332" s="8" t="n">
        <v>68</v>
      </c>
      <c r="J332" s="8" t="n">
        <f aca="false">I332*0.5</f>
        <v>34</v>
      </c>
      <c r="K332" s="8"/>
      <c r="L332" s="8"/>
      <c r="M332" s="8" t="n">
        <v>56</v>
      </c>
      <c r="N332" s="8" t="n">
        <f aca="false">M332*0.5</f>
        <v>28</v>
      </c>
      <c r="O332" s="8" t="n">
        <f aca="false">J332+L332+N332</f>
        <v>62</v>
      </c>
      <c r="P332" s="8"/>
      <c r="Q332" s="8" t="n">
        <f aca="false">O332+P332</f>
        <v>62</v>
      </c>
      <c r="R332" s="8" t="n">
        <v>5</v>
      </c>
    </row>
    <row r="333" s="11" customFormat="true" ht="19.5" hidden="false" customHeight="true" outlineLevel="0" collapsed="false">
      <c r="A333" s="8" t="n">
        <v>331</v>
      </c>
      <c r="B333" s="9" t="s">
        <v>830</v>
      </c>
      <c r="C333" s="9" t="s">
        <v>20</v>
      </c>
      <c r="D333" s="8" t="s">
        <v>831</v>
      </c>
      <c r="E333" s="8" t="s">
        <v>821</v>
      </c>
      <c r="F333" s="10" t="s">
        <v>574</v>
      </c>
      <c r="G333" s="9" t="s">
        <v>780</v>
      </c>
      <c r="H333" s="8"/>
      <c r="I333" s="8" t="n">
        <v>68</v>
      </c>
      <c r="J333" s="8" t="n">
        <f aca="false">I333*0.5</f>
        <v>34</v>
      </c>
      <c r="K333" s="8"/>
      <c r="L333" s="8"/>
      <c r="M333" s="8" t="n">
        <v>56</v>
      </c>
      <c r="N333" s="8" t="n">
        <f aca="false">M333*0.5</f>
        <v>28</v>
      </c>
      <c r="O333" s="8" t="n">
        <f aca="false">J333+L333+N333</f>
        <v>62</v>
      </c>
      <c r="P333" s="8"/>
      <c r="Q333" s="8" t="n">
        <f aca="false">O333+P333</f>
        <v>62</v>
      </c>
      <c r="R333" s="8" t="n">
        <v>5</v>
      </c>
    </row>
    <row r="334" s="11" customFormat="true" ht="19.5" hidden="false" customHeight="true" outlineLevel="0" collapsed="false">
      <c r="A334" s="8" t="n">
        <v>332</v>
      </c>
      <c r="B334" s="9" t="s">
        <v>832</v>
      </c>
      <c r="C334" s="9" t="s">
        <v>20</v>
      </c>
      <c r="D334" s="8" t="s">
        <v>833</v>
      </c>
      <c r="E334" s="8" t="s">
        <v>821</v>
      </c>
      <c r="F334" s="10" t="s">
        <v>574</v>
      </c>
      <c r="G334" s="9" t="s">
        <v>780</v>
      </c>
      <c r="H334" s="8"/>
      <c r="I334" s="8" t="n">
        <v>65</v>
      </c>
      <c r="J334" s="8" t="n">
        <f aca="false">I334*0.5</f>
        <v>32.5</v>
      </c>
      <c r="K334" s="8"/>
      <c r="L334" s="8"/>
      <c r="M334" s="8" t="n">
        <v>57</v>
      </c>
      <c r="N334" s="8" t="n">
        <f aca="false">M334*0.5</f>
        <v>28.5</v>
      </c>
      <c r="O334" s="8" t="n">
        <f aca="false">J334+L334+N334</f>
        <v>61</v>
      </c>
      <c r="P334" s="8"/>
      <c r="Q334" s="8" t="n">
        <f aca="false">O334+P334</f>
        <v>61</v>
      </c>
      <c r="R334" s="8" t="n">
        <v>7</v>
      </c>
    </row>
    <row r="335" s="11" customFormat="true" ht="19.5" hidden="false" customHeight="true" outlineLevel="0" collapsed="false">
      <c r="A335" s="8" t="n">
        <v>333</v>
      </c>
      <c r="B335" s="9" t="s">
        <v>834</v>
      </c>
      <c r="C335" s="9" t="s">
        <v>20</v>
      </c>
      <c r="D335" s="8" t="s">
        <v>835</v>
      </c>
      <c r="E335" s="8" t="s">
        <v>821</v>
      </c>
      <c r="F335" s="10" t="s">
        <v>574</v>
      </c>
      <c r="G335" s="9" t="s">
        <v>780</v>
      </c>
      <c r="H335" s="8"/>
      <c r="I335" s="8" t="n">
        <v>62</v>
      </c>
      <c r="J335" s="8" t="n">
        <f aca="false">I335*0.5</f>
        <v>31</v>
      </c>
      <c r="K335" s="8"/>
      <c r="L335" s="8"/>
      <c r="M335" s="8" t="n">
        <v>60</v>
      </c>
      <c r="N335" s="8" t="n">
        <f aca="false">M335*0.5</f>
        <v>30</v>
      </c>
      <c r="O335" s="8" t="n">
        <f aca="false">J335+L335+N335</f>
        <v>61</v>
      </c>
      <c r="P335" s="8"/>
      <c r="Q335" s="8" t="n">
        <f aca="false">O335+P335</f>
        <v>61</v>
      </c>
      <c r="R335" s="8" t="n">
        <v>7</v>
      </c>
    </row>
    <row r="336" s="11" customFormat="true" ht="19.5" hidden="false" customHeight="true" outlineLevel="0" collapsed="false">
      <c r="A336" s="8" t="n">
        <v>334</v>
      </c>
      <c r="B336" s="9" t="s">
        <v>836</v>
      </c>
      <c r="C336" s="9" t="s">
        <v>20</v>
      </c>
      <c r="D336" s="8" t="s">
        <v>837</v>
      </c>
      <c r="E336" s="8" t="s">
        <v>821</v>
      </c>
      <c r="F336" s="10" t="s">
        <v>574</v>
      </c>
      <c r="G336" s="9" t="s">
        <v>780</v>
      </c>
      <c r="H336" s="8"/>
      <c r="I336" s="8" t="n">
        <v>68</v>
      </c>
      <c r="J336" s="8" t="n">
        <f aca="false">I336*0.5</f>
        <v>34</v>
      </c>
      <c r="K336" s="8"/>
      <c r="L336" s="8"/>
      <c r="M336" s="8" t="n">
        <v>52</v>
      </c>
      <c r="N336" s="8" t="n">
        <f aca="false">M336*0.5</f>
        <v>26</v>
      </c>
      <c r="O336" s="8" t="n">
        <f aca="false">J336+L336+N336</f>
        <v>60</v>
      </c>
      <c r="P336" s="8"/>
      <c r="Q336" s="8" t="n">
        <f aca="false">O336+P336</f>
        <v>60</v>
      </c>
      <c r="R336" s="8" t="n">
        <v>9</v>
      </c>
    </row>
    <row r="337" s="11" customFormat="true" ht="19.5" hidden="false" customHeight="true" outlineLevel="0" collapsed="false">
      <c r="A337" s="8" t="n">
        <v>335</v>
      </c>
      <c r="B337" s="9" t="s">
        <v>838</v>
      </c>
      <c r="C337" s="9" t="s">
        <v>28</v>
      </c>
      <c r="D337" s="8" t="s">
        <v>839</v>
      </c>
      <c r="E337" s="8" t="s">
        <v>821</v>
      </c>
      <c r="F337" s="10" t="s">
        <v>574</v>
      </c>
      <c r="G337" s="9" t="s">
        <v>780</v>
      </c>
      <c r="H337" s="8"/>
      <c r="I337" s="8" t="n">
        <v>65</v>
      </c>
      <c r="J337" s="8" t="n">
        <f aca="false">I337*0.5</f>
        <v>32.5</v>
      </c>
      <c r="K337" s="8"/>
      <c r="L337" s="8"/>
      <c r="M337" s="8" t="n">
        <v>55</v>
      </c>
      <c r="N337" s="8" t="n">
        <f aca="false">M337*0.5</f>
        <v>27.5</v>
      </c>
      <c r="O337" s="8" t="n">
        <f aca="false">J337+L337+N337</f>
        <v>60</v>
      </c>
      <c r="P337" s="8"/>
      <c r="Q337" s="8" t="n">
        <f aca="false">O337+P337</f>
        <v>60</v>
      </c>
      <c r="R337" s="8" t="n">
        <v>9</v>
      </c>
    </row>
    <row r="338" s="11" customFormat="true" ht="19.5" hidden="false" customHeight="true" outlineLevel="0" collapsed="false">
      <c r="A338" s="8" t="n">
        <v>336</v>
      </c>
      <c r="B338" s="9" t="s">
        <v>840</v>
      </c>
      <c r="C338" s="9" t="s">
        <v>20</v>
      </c>
      <c r="D338" s="8" t="s">
        <v>841</v>
      </c>
      <c r="E338" s="8" t="s">
        <v>821</v>
      </c>
      <c r="F338" s="10" t="s">
        <v>574</v>
      </c>
      <c r="G338" s="9" t="s">
        <v>780</v>
      </c>
      <c r="H338" s="8"/>
      <c r="I338" s="8" t="n">
        <v>63</v>
      </c>
      <c r="J338" s="8" t="n">
        <f aca="false">I338*0.5</f>
        <v>31.5</v>
      </c>
      <c r="K338" s="8"/>
      <c r="L338" s="8"/>
      <c r="M338" s="8" t="n">
        <v>57</v>
      </c>
      <c r="N338" s="8" t="n">
        <f aca="false">M338*0.5</f>
        <v>28.5</v>
      </c>
      <c r="O338" s="8" t="n">
        <f aca="false">J338+L338+N338</f>
        <v>60</v>
      </c>
      <c r="P338" s="8"/>
      <c r="Q338" s="8" t="n">
        <f aca="false">O338+P338</f>
        <v>60</v>
      </c>
      <c r="R338" s="8" t="n">
        <v>9</v>
      </c>
    </row>
    <row r="339" s="11" customFormat="true" ht="19.5" hidden="false" customHeight="true" outlineLevel="0" collapsed="false">
      <c r="A339" s="8" t="n">
        <v>337</v>
      </c>
      <c r="B339" s="9" t="s">
        <v>842</v>
      </c>
      <c r="C339" s="9" t="s">
        <v>20</v>
      </c>
      <c r="D339" s="8" t="s">
        <v>843</v>
      </c>
      <c r="E339" s="8" t="s">
        <v>821</v>
      </c>
      <c r="F339" s="10" t="s">
        <v>574</v>
      </c>
      <c r="G339" s="9" t="s">
        <v>780</v>
      </c>
      <c r="H339" s="8"/>
      <c r="I339" s="8" t="n">
        <v>52</v>
      </c>
      <c r="J339" s="8" t="n">
        <f aca="false">I339*0.5</f>
        <v>26</v>
      </c>
      <c r="K339" s="8"/>
      <c r="L339" s="8"/>
      <c r="M339" s="8" t="n">
        <v>68</v>
      </c>
      <c r="N339" s="8" t="n">
        <f aca="false">M339*0.5</f>
        <v>34</v>
      </c>
      <c r="O339" s="8" t="n">
        <f aca="false">J339+L339+N339</f>
        <v>60</v>
      </c>
      <c r="P339" s="8"/>
      <c r="Q339" s="8" t="n">
        <f aca="false">O339+P339</f>
        <v>60</v>
      </c>
      <c r="R339" s="8" t="n">
        <v>9</v>
      </c>
    </row>
    <row r="340" s="11" customFormat="true" ht="19.5" hidden="false" customHeight="true" outlineLevel="0" collapsed="false">
      <c r="A340" s="8" t="n">
        <v>338</v>
      </c>
      <c r="B340" s="9" t="s">
        <v>844</v>
      </c>
      <c r="C340" s="9" t="s">
        <v>20</v>
      </c>
      <c r="D340" s="8" t="s">
        <v>845</v>
      </c>
      <c r="E340" s="8" t="s">
        <v>821</v>
      </c>
      <c r="F340" s="10" t="s">
        <v>574</v>
      </c>
      <c r="G340" s="9" t="s">
        <v>780</v>
      </c>
      <c r="H340" s="8"/>
      <c r="I340" s="8" t="n">
        <v>65</v>
      </c>
      <c r="J340" s="8" t="n">
        <f aca="false">I340*0.5</f>
        <v>32.5</v>
      </c>
      <c r="K340" s="8"/>
      <c r="L340" s="8"/>
      <c r="M340" s="8" t="n">
        <v>52</v>
      </c>
      <c r="N340" s="8" t="n">
        <f aca="false">M340*0.5</f>
        <v>26</v>
      </c>
      <c r="O340" s="8" t="n">
        <f aca="false">J340+L340+N340</f>
        <v>58.5</v>
      </c>
      <c r="P340" s="8"/>
      <c r="Q340" s="8" t="n">
        <f aca="false">O340+P340</f>
        <v>58.5</v>
      </c>
      <c r="R340" s="8" t="n">
        <v>13</v>
      </c>
    </row>
    <row r="341" s="11" customFormat="true" ht="19.5" hidden="false" customHeight="true" outlineLevel="0" collapsed="false">
      <c r="A341" s="8" t="n">
        <v>339</v>
      </c>
      <c r="B341" s="9" t="s">
        <v>846</v>
      </c>
      <c r="C341" s="9" t="s">
        <v>28</v>
      </c>
      <c r="D341" s="8" t="s">
        <v>847</v>
      </c>
      <c r="E341" s="8" t="s">
        <v>821</v>
      </c>
      <c r="F341" s="10" t="s">
        <v>574</v>
      </c>
      <c r="G341" s="9" t="s">
        <v>780</v>
      </c>
      <c r="H341" s="8"/>
      <c r="I341" s="8" t="n">
        <v>63</v>
      </c>
      <c r="J341" s="8" t="n">
        <f aca="false">I341*0.5</f>
        <v>31.5</v>
      </c>
      <c r="K341" s="8"/>
      <c r="L341" s="8"/>
      <c r="M341" s="8" t="n">
        <v>54</v>
      </c>
      <c r="N341" s="8" t="n">
        <f aca="false">M341*0.5</f>
        <v>27</v>
      </c>
      <c r="O341" s="8" t="n">
        <f aca="false">J341+L341+N341</f>
        <v>58.5</v>
      </c>
      <c r="P341" s="8"/>
      <c r="Q341" s="8" t="n">
        <f aca="false">O341+P341</f>
        <v>58.5</v>
      </c>
      <c r="R341" s="8" t="n">
        <v>13</v>
      </c>
    </row>
    <row r="342" s="11" customFormat="true" ht="19.5" hidden="false" customHeight="true" outlineLevel="0" collapsed="false">
      <c r="A342" s="8" t="n">
        <v>340</v>
      </c>
      <c r="B342" s="9" t="s">
        <v>848</v>
      </c>
      <c r="C342" s="9" t="s">
        <v>20</v>
      </c>
      <c r="D342" s="8" t="s">
        <v>849</v>
      </c>
      <c r="E342" s="8" t="s">
        <v>821</v>
      </c>
      <c r="F342" s="10" t="s">
        <v>574</v>
      </c>
      <c r="G342" s="9" t="s">
        <v>780</v>
      </c>
      <c r="H342" s="8"/>
      <c r="I342" s="8" t="n">
        <v>63</v>
      </c>
      <c r="J342" s="8" t="n">
        <f aca="false">I342*0.5</f>
        <v>31.5</v>
      </c>
      <c r="K342" s="8"/>
      <c r="L342" s="8"/>
      <c r="M342" s="8" t="n">
        <v>54</v>
      </c>
      <c r="N342" s="8" t="n">
        <f aca="false">M342*0.5</f>
        <v>27</v>
      </c>
      <c r="O342" s="8" t="n">
        <f aca="false">J342+L342+N342</f>
        <v>58.5</v>
      </c>
      <c r="P342" s="8"/>
      <c r="Q342" s="8" t="n">
        <f aca="false">O342+P342</f>
        <v>58.5</v>
      </c>
      <c r="R342" s="8" t="n">
        <v>13</v>
      </c>
    </row>
    <row r="343" s="11" customFormat="true" ht="19.5" hidden="false" customHeight="true" outlineLevel="0" collapsed="false">
      <c r="A343" s="8" t="n">
        <v>341</v>
      </c>
      <c r="B343" s="9" t="s">
        <v>472</v>
      </c>
      <c r="C343" s="9" t="s">
        <v>20</v>
      </c>
      <c r="D343" s="8" t="s">
        <v>850</v>
      </c>
      <c r="E343" s="8" t="s">
        <v>821</v>
      </c>
      <c r="F343" s="10" t="s">
        <v>574</v>
      </c>
      <c r="G343" s="9" t="s">
        <v>780</v>
      </c>
      <c r="H343" s="8"/>
      <c r="I343" s="8" t="n">
        <v>70</v>
      </c>
      <c r="J343" s="8" t="n">
        <f aca="false">I343*0.5</f>
        <v>35</v>
      </c>
      <c r="K343" s="8"/>
      <c r="L343" s="8"/>
      <c r="M343" s="8" t="n">
        <v>46</v>
      </c>
      <c r="N343" s="8" t="n">
        <f aca="false">M343*0.5</f>
        <v>23</v>
      </c>
      <c r="O343" s="8" t="n">
        <f aca="false">J343+L343+N343</f>
        <v>58</v>
      </c>
      <c r="P343" s="8"/>
      <c r="Q343" s="8" t="n">
        <f aca="false">O343+P343</f>
        <v>58</v>
      </c>
      <c r="R343" s="8" t="n">
        <v>16</v>
      </c>
    </row>
    <row r="344" s="11" customFormat="true" ht="19.5" hidden="false" customHeight="true" outlineLevel="0" collapsed="false">
      <c r="A344" s="8" t="n">
        <v>342</v>
      </c>
      <c r="B344" s="9" t="s">
        <v>851</v>
      </c>
      <c r="C344" s="9" t="s">
        <v>20</v>
      </c>
      <c r="D344" s="8" t="s">
        <v>852</v>
      </c>
      <c r="E344" s="8" t="s">
        <v>821</v>
      </c>
      <c r="F344" s="10" t="s">
        <v>574</v>
      </c>
      <c r="G344" s="9" t="s">
        <v>780</v>
      </c>
      <c r="H344" s="8"/>
      <c r="I344" s="8" t="n">
        <v>62</v>
      </c>
      <c r="J344" s="8" t="n">
        <f aca="false">I344*0.5</f>
        <v>31</v>
      </c>
      <c r="K344" s="8"/>
      <c r="L344" s="8"/>
      <c r="M344" s="8" t="n">
        <v>53</v>
      </c>
      <c r="N344" s="8" t="n">
        <f aca="false">M344*0.5</f>
        <v>26.5</v>
      </c>
      <c r="O344" s="8" t="n">
        <f aca="false">J344+L344+N344</f>
        <v>57.5</v>
      </c>
      <c r="P344" s="8"/>
      <c r="Q344" s="8" t="n">
        <f aca="false">O344+P344</f>
        <v>57.5</v>
      </c>
      <c r="R344" s="8" t="n">
        <v>17</v>
      </c>
    </row>
    <row r="345" s="11" customFormat="true" ht="19.5" hidden="false" customHeight="true" outlineLevel="0" collapsed="false">
      <c r="A345" s="8" t="n">
        <v>343</v>
      </c>
      <c r="B345" s="9" t="s">
        <v>853</v>
      </c>
      <c r="C345" s="9" t="s">
        <v>20</v>
      </c>
      <c r="D345" s="8" t="s">
        <v>854</v>
      </c>
      <c r="E345" s="8" t="s">
        <v>821</v>
      </c>
      <c r="F345" s="10" t="s">
        <v>574</v>
      </c>
      <c r="G345" s="9" t="s">
        <v>780</v>
      </c>
      <c r="H345" s="8"/>
      <c r="I345" s="8" t="n">
        <v>58</v>
      </c>
      <c r="J345" s="8" t="n">
        <f aca="false">I345*0.5</f>
        <v>29</v>
      </c>
      <c r="K345" s="8"/>
      <c r="L345" s="8"/>
      <c r="M345" s="8" t="n">
        <v>55</v>
      </c>
      <c r="N345" s="8" t="n">
        <f aca="false">M345*0.5</f>
        <v>27.5</v>
      </c>
      <c r="O345" s="8" t="n">
        <f aca="false">J345+L345+N345</f>
        <v>56.5</v>
      </c>
      <c r="P345" s="8"/>
      <c r="Q345" s="8" t="n">
        <f aca="false">O345+P345</f>
        <v>56.5</v>
      </c>
      <c r="R345" s="8" t="n">
        <v>18</v>
      </c>
    </row>
    <row r="346" s="11" customFormat="true" ht="19.5" hidden="false" customHeight="true" outlineLevel="0" collapsed="false">
      <c r="A346" s="8" t="n">
        <v>344</v>
      </c>
      <c r="B346" s="9" t="s">
        <v>855</v>
      </c>
      <c r="C346" s="9" t="s">
        <v>20</v>
      </c>
      <c r="D346" s="8" t="s">
        <v>856</v>
      </c>
      <c r="E346" s="8" t="s">
        <v>821</v>
      </c>
      <c r="F346" s="10" t="s">
        <v>574</v>
      </c>
      <c r="G346" s="9" t="s">
        <v>780</v>
      </c>
      <c r="H346" s="8"/>
      <c r="I346" s="8" t="n">
        <v>52</v>
      </c>
      <c r="J346" s="8" t="n">
        <f aca="false">I346*0.5</f>
        <v>26</v>
      </c>
      <c r="K346" s="8"/>
      <c r="L346" s="8"/>
      <c r="M346" s="8" t="n">
        <v>59</v>
      </c>
      <c r="N346" s="8" t="n">
        <f aca="false">M346*0.5</f>
        <v>29.5</v>
      </c>
      <c r="O346" s="8" t="n">
        <f aca="false">J346+L346+N346</f>
        <v>55.5</v>
      </c>
      <c r="P346" s="8"/>
      <c r="Q346" s="8" t="n">
        <f aca="false">O346+P346</f>
        <v>55.5</v>
      </c>
      <c r="R346" s="8" t="n">
        <v>19</v>
      </c>
    </row>
    <row r="347" s="11" customFormat="true" ht="19.5" hidden="false" customHeight="true" outlineLevel="0" collapsed="false">
      <c r="A347" s="8" t="n">
        <v>345</v>
      </c>
      <c r="B347" s="9" t="s">
        <v>857</v>
      </c>
      <c r="C347" s="9" t="s">
        <v>20</v>
      </c>
      <c r="D347" s="8" t="s">
        <v>858</v>
      </c>
      <c r="E347" s="8" t="s">
        <v>821</v>
      </c>
      <c r="F347" s="10" t="s">
        <v>574</v>
      </c>
      <c r="G347" s="9" t="s">
        <v>780</v>
      </c>
      <c r="H347" s="8"/>
      <c r="I347" s="8" t="n">
        <v>62</v>
      </c>
      <c r="J347" s="8" t="n">
        <f aca="false">I347*0.5</f>
        <v>31</v>
      </c>
      <c r="K347" s="8"/>
      <c r="L347" s="8"/>
      <c r="M347" s="8" t="n">
        <v>48</v>
      </c>
      <c r="N347" s="8" t="n">
        <f aca="false">M347*0.5</f>
        <v>24</v>
      </c>
      <c r="O347" s="8" t="n">
        <f aca="false">J347+L347+N347</f>
        <v>55</v>
      </c>
      <c r="P347" s="8"/>
      <c r="Q347" s="8" t="n">
        <f aca="false">O347+P347</f>
        <v>55</v>
      </c>
      <c r="R347" s="8" t="n">
        <v>20</v>
      </c>
    </row>
    <row r="348" s="11" customFormat="true" ht="19.5" hidden="false" customHeight="true" outlineLevel="0" collapsed="false">
      <c r="A348" s="8" t="n">
        <v>346</v>
      </c>
      <c r="B348" s="9" t="s">
        <v>859</v>
      </c>
      <c r="C348" s="9" t="s">
        <v>20</v>
      </c>
      <c r="D348" s="8" t="s">
        <v>860</v>
      </c>
      <c r="E348" s="8" t="s">
        <v>821</v>
      </c>
      <c r="F348" s="10" t="s">
        <v>574</v>
      </c>
      <c r="G348" s="9" t="s">
        <v>780</v>
      </c>
      <c r="H348" s="8"/>
      <c r="I348" s="8" t="n">
        <v>60</v>
      </c>
      <c r="J348" s="8" t="n">
        <f aca="false">I348*0.5</f>
        <v>30</v>
      </c>
      <c r="K348" s="8"/>
      <c r="L348" s="8"/>
      <c r="M348" s="8" t="n">
        <v>50</v>
      </c>
      <c r="N348" s="8" t="n">
        <f aca="false">M348*0.5</f>
        <v>25</v>
      </c>
      <c r="O348" s="8" t="n">
        <f aca="false">J348+L348+N348</f>
        <v>55</v>
      </c>
      <c r="P348" s="8"/>
      <c r="Q348" s="8" t="n">
        <f aca="false">O348+P348</f>
        <v>55</v>
      </c>
      <c r="R348" s="8" t="n">
        <v>20</v>
      </c>
    </row>
    <row r="349" s="11" customFormat="true" ht="19.5" hidden="false" customHeight="true" outlineLevel="0" collapsed="false">
      <c r="A349" s="8" t="n">
        <v>347</v>
      </c>
      <c r="B349" s="9" t="s">
        <v>861</v>
      </c>
      <c r="C349" s="9" t="s">
        <v>20</v>
      </c>
      <c r="D349" s="8" t="s">
        <v>862</v>
      </c>
      <c r="E349" s="8" t="s">
        <v>821</v>
      </c>
      <c r="F349" s="10" t="s">
        <v>574</v>
      </c>
      <c r="G349" s="9" t="s">
        <v>780</v>
      </c>
      <c r="H349" s="8"/>
      <c r="I349" s="8" t="n">
        <v>57</v>
      </c>
      <c r="J349" s="8" t="n">
        <f aca="false">I349*0.5</f>
        <v>28.5</v>
      </c>
      <c r="K349" s="8"/>
      <c r="L349" s="8"/>
      <c r="M349" s="8" t="n">
        <v>53</v>
      </c>
      <c r="N349" s="8" t="n">
        <f aca="false">M349*0.5</f>
        <v>26.5</v>
      </c>
      <c r="O349" s="8" t="n">
        <f aca="false">J349+L349+N349</f>
        <v>55</v>
      </c>
      <c r="P349" s="8"/>
      <c r="Q349" s="8" t="n">
        <f aca="false">O349+P349</f>
        <v>55</v>
      </c>
      <c r="R349" s="8" t="n">
        <v>20</v>
      </c>
    </row>
    <row r="350" s="11" customFormat="true" ht="19.5" hidden="false" customHeight="true" outlineLevel="0" collapsed="false">
      <c r="A350" s="8" t="n">
        <v>348</v>
      </c>
      <c r="B350" s="9" t="s">
        <v>863</v>
      </c>
      <c r="C350" s="9" t="s">
        <v>20</v>
      </c>
      <c r="D350" s="8" t="s">
        <v>864</v>
      </c>
      <c r="E350" s="8" t="s">
        <v>865</v>
      </c>
      <c r="F350" s="10" t="s">
        <v>574</v>
      </c>
      <c r="G350" s="9" t="s">
        <v>780</v>
      </c>
      <c r="H350" s="8" t="n">
        <v>10</v>
      </c>
      <c r="I350" s="8" t="n">
        <v>63</v>
      </c>
      <c r="J350" s="8" t="n">
        <f aca="false">I350*0.5</f>
        <v>31.5</v>
      </c>
      <c r="K350" s="8"/>
      <c r="L350" s="8"/>
      <c r="M350" s="8" t="n">
        <v>68</v>
      </c>
      <c r="N350" s="8" t="n">
        <f aca="false">M350*0.5</f>
        <v>34</v>
      </c>
      <c r="O350" s="8" t="n">
        <f aca="false">J350+L350+N350</f>
        <v>65.5</v>
      </c>
      <c r="P350" s="8"/>
      <c r="Q350" s="8" t="n">
        <f aca="false">O350+P350</f>
        <v>65.5</v>
      </c>
      <c r="R350" s="8" t="n">
        <v>1</v>
      </c>
    </row>
    <row r="351" s="11" customFormat="true" ht="19.5" hidden="false" customHeight="true" outlineLevel="0" collapsed="false">
      <c r="A351" s="8" t="n">
        <v>349</v>
      </c>
      <c r="B351" s="9" t="s">
        <v>866</v>
      </c>
      <c r="C351" s="9" t="s">
        <v>20</v>
      </c>
      <c r="D351" s="8" t="s">
        <v>867</v>
      </c>
      <c r="E351" s="8" t="s">
        <v>865</v>
      </c>
      <c r="F351" s="10" t="s">
        <v>574</v>
      </c>
      <c r="G351" s="9" t="s">
        <v>780</v>
      </c>
      <c r="H351" s="8"/>
      <c r="I351" s="8" t="n">
        <v>58</v>
      </c>
      <c r="J351" s="8" t="n">
        <f aca="false">I351*0.5</f>
        <v>29</v>
      </c>
      <c r="K351" s="8"/>
      <c r="L351" s="8"/>
      <c r="M351" s="8" t="n">
        <v>70</v>
      </c>
      <c r="N351" s="8" t="n">
        <f aca="false">M351*0.5</f>
        <v>35</v>
      </c>
      <c r="O351" s="8" t="n">
        <f aca="false">J351+L351+N351</f>
        <v>64</v>
      </c>
      <c r="P351" s="8"/>
      <c r="Q351" s="8" t="n">
        <f aca="false">O351+P351</f>
        <v>64</v>
      </c>
      <c r="R351" s="8" t="n">
        <v>2</v>
      </c>
    </row>
    <row r="352" s="11" customFormat="true" ht="19.5" hidden="false" customHeight="true" outlineLevel="0" collapsed="false">
      <c r="A352" s="8" t="n">
        <v>350</v>
      </c>
      <c r="B352" s="9" t="s">
        <v>868</v>
      </c>
      <c r="C352" s="9" t="s">
        <v>20</v>
      </c>
      <c r="D352" s="8" t="s">
        <v>869</v>
      </c>
      <c r="E352" s="8" t="s">
        <v>865</v>
      </c>
      <c r="F352" s="10" t="s">
        <v>574</v>
      </c>
      <c r="G352" s="9" t="s">
        <v>780</v>
      </c>
      <c r="H352" s="8"/>
      <c r="I352" s="8" t="n">
        <v>68</v>
      </c>
      <c r="J352" s="8" t="n">
        <f aca="false">I352*0.5</f>
        <v>34</v>
      </c>
      <c r="K352" s="8"/>
      <c r="L352" s="8"/>
      <c r="M352" s="8" t="n">
        <v>59</v>
      </c>
      <c r="N352" s="8" t="n">
        <f aca="false">M352*0.5</f>
        <v>29.5</v>
      </c>
      <c r="O352" s="8" t="n">
        <f aca="false">J352+L352+N352</f>
        <v>63.5</v>
      </c>
      <c r="P352" s="8"/>
      <c r="Q352" s="8" t="n">
        <f aca="false">O352+P352</f>
        <v>63.5</v>
      </c>
      <c r="R352" s="8" t="n">
        <v>3</v>
      </c>
    </row>
    <row r="353" s="11" customFormat="true" ht="19.5" hidden="false" customHeight="true" outlineLevel="0" collapsed="false">
      <c r="A353" s="8" t="n">
        <v>351</v>
      </c>
      <c r="B353" s="9" t="s">
        <v>870</v>
      </c>
      <c r="C353" s="9" t="s">
        <v>20</v>
      </c>
      <c r="D353" s="8" t="s">
        <v>871</v>
      </c>
      <c r="E353" s="8" t="s">
        <v>865</v>
      </c>
      <c r="F353" s="10" t="s">
        <v>574</v>
      </c>
      <c r="G353" s="9" t="s">
        <v>780</v>
      </c>
      <c r="H353" s="8"/>
      <c r="I353" s="8" t="n">
        <v>69</v>
      </c>
      <c r="J353" s="8" t="n">
        <f aca="false">I353*0.5</f>
        <v>34.5</v>
      </c>
      <c r="K353" s="8"/>
      <c r="L353" s="8"/>
      <c r="M353" s="8" t="n">
        <v>55</v>
      </c>
      <c r="N353" s="8" t="n">
        <f aca="false">M353*0.5</f>
        <v>27.5</v>
      </c>
      <c r="O353" s="8" t="n">
        <f aca="false">J353+L353+N353</f>
        <v>62</v>
      </c>
      <c r="P353" s="8"/>
      <c r="Q353" s="8" t="n">
        <f aca="false">O353+P353</f>
        <v>62</v>
      </c>
      <c r="R353" s="8" t="n">
        <v>4</v>
      </c>
    </row>
    <row r="354" s="11" customFormat="true" ht="19.5" hidden="false" customHeight="true" outlineLevel="0" collapsed="false">
      <c r="A354" s="8" t="n">
        <v>352</v>
      </c>
      <c r="B354" s="9" t="s">
        <v>872</v>
      </c>
      <c r="C354" s="9" t="s">
        <v>20</v>
      </c>
      <c r="D354" s="8" t="s">
        <v>873</v>
      </c>
      <c r="E354" s="8" t="s">
        <v>865</v>
      </c>
      <c r="F354" s="10" t="s">
        <v>574</v>
      </c>
      <c r="G354" s="9" t="s">
        <v>780</v>
      </c>
      <c r="H354" s="8"/>
      <c r="I354" s="8" t="n">
        <v>69</v>
      </c>
      <c r="J354" s="8" t="n">
        <f aca="false">I354*0.5</f>
        <v>34.5</v>
      </c>
      <c r="K354" s="8"/>
      <c r="L354" s="8"/>
      <c r="M354" s="8" t="n">
        <v>54</v>
      </c>
      <c r="N354" s="8" t="n">
        <f aca="false">M354*0.5</f>
        <v>27</v>
      </c>
      <c r="O354" s="8" t="n">
        <f aca="false">J354+L354+N354</f>
        <v>61.5</v>
      </c>
      <c r="P354" s="8"/>
      <c r="Q354" s="8" t="n">
        <f aca="false">O354+P354</f>
        <v>61.5</v>
      </c>
      <c r="R354" s="8" t="n">
        <v>5</v>
      </c>
    </row>
    <row r="355" s="11" customFormat="true" ht="19.5" hidden="false" customHeight="true" outlineLevel="0" collapsed="false">
      <c r="A355" s="8" t="n">
        <v>353</v>
      </c>
      <c r="B355" s="9" t="s">
        <v>874</v>
      </c>
      <c r="C355" s="9" t="s">
        <v>20</v>
      </c>
      <c r="D355" s="8" t="s">
        <v>875</v>
      </c>
      <c r="E355" s="8" t="s">
        <v>865</v>
      </c>
      <c r="F355" s="10" t="s">
        <v>574</v>
      </c>
      <c r="G355" s="9" t="s">
        <v>780</v>
      </c>
      <c r="H355" s="8"/>
      <c r="I355" s="8" t="n">
        <v>67</v>
      </c>
      <c r="J355" s="8" t="n">
        <f aca="false">I355*0.5</f>
        <v>33.5</v>
      </c>
      <c r="K355" s="8"/>
      <c r="L355" s="8"/>
      <c r="M355" s="8" t="n">
        <v>56</v>
      </c>
      <c r="N355" s="8" t="n">
        <f aca="false">M355*0.5</f>
        <v>28</v>
      </c>
      <c r="O355" s="8" t="n">
        <f aca="false">J355+L355+N355</f>
        <v>61.5</v>
      </c>
      <c r="P355" s="8"/>
      <c r="Q355" s="8" t="n">
        <f aca="false">O355+P355</f>
        <v>61.5</v>
      </c>
      <c r="R355" s="8" t="n">
        <v>5</v>
      </c>
    </row>
    <row r="356" s="11" customFormat="true" ht="19.5" hidden="false" customHeight="true" outlineLevel="0" collapsed="false">
      <c r="A356" s="8" t="n">
        <v>354</v>
      </c>
      <c r="B356" s="9" t="s">
        <v>876</v>
      </c>
      <c r="C356" s="9" t="s">
        <v>20</v>
      </c>
      <c r="D356" s="8" t="s">
        <v>877</v>
      </c>
      <c r="E356" s="8" t="s">
        <v>865</v>
      </c>
      <c r="F356" s="10" t="s">
        <v>574</v>
      </c>
      <c r="G356" s="9" t="s">
        <v>780</v>
      </c>
      <c r="H356" s="8"/>
      <c r="I356" s="8" t="n">
        <v>69</v>
      </c>
      <c r="J356" s="8" t="n">
        <f aca="false">I356*0.5</f>
        <v>34.5</v>
      </c>
      <c r="K356" s="8"/>
      <c r="L356" s="8"/>
      <c r="M356" s="8" t="n">
        <v>53</v>
      </c>
      <c r="N356" s="8" t="n">
        <f aca="false">M356*0.5</f>
        <v>26.5</v>
      </c>
      <c r="O356" s="8" t="n">
        <f aca="false">J356+L356+N356</f>
        <v>61</v>
      </c>
      <c r="P356" s="8"/>
      <c r="Q356" s="8" t="n">
        <f aca="false">O356+P356</f>
        <v>61</v>
      </c>
      <c r="R356" s="8" t="n">
        <v>7</v>
      </c>
    </row>
    <row r="357" s="11" customFormat="true" ht="19.5" hidden="false" customHeight="true" outlineLevel="0" collapsed="false">
      <c r="A357" s="8" t="n">
        <v>355</v>
      </c>
      <c r="B357" s="9" t="s">
        <v>878</v>
      </c>
      <c r="C357" s="9" t="s">
        <v>20</v>
      </c>
      <c r="D357" s="8" t="s">
        <v>879</v>
      </c>
      <c r="E357" s="8" t="s">
        <v>865</v>
      </c>
      <c r="F357" s="10" t="s">
        <v>574</v>
      </c>
      <c r="G357" s="9" t="s">
        <v>780</v>
      </c>
      <c r="H357" s="8"/>
      <c r="I357" s="8" t="n">
        <v>65</v>
      </c>
      <c r="J357" s="8" t="n">
        <f aca="false">I357*0.5</f>
        <v>32.5</v>
      </c>
      <c r="K357" s="8"/>
      <c r="L357" s="8"/>
      <c r="M357" s="8" t="n">
        <v>57</v>
      </c>
      <c r="N357" s="8" t="n">
        <f aca="false">M357*0.5</f>
        <v>28.5</v>
      </c>
      <c r="O357" s="8" t="n">
        <f aca="false">J357+L357+N357</f>
        <v>61</v>
      </c>
      <c r="P357" s="8"/>
      <c r="Q357" s="8" t="n">
        <f aca="false">O357+P357</f>
        <v>61</v>
      </c>
      <c r="R357" s="8" t="n">
        <v>7</v>
      </c>
    </row>
    <row r="358" s="11" customFormat="true" ht="19.5" hidden="false" customHeight="true" outlineLevel="0" collapsed="false">
      <c r="A358" s="8" t="n">
        <v>356</v>
      </c>
      <c r="B358" s="9" t="s">
        <v>880</v>
      </c>
      <c r="C358" s="9" t="s">
        <v>20</v>
      </c>
      <c r="D358" s="8" t="s">
        <v>881</v>
      </c>
      <c r="E358" s="8" t="s">
        <v>865</v>
      </c>
      <c r="F358" s="10" t="s">
        <v>574</v>
      </c>
      <c r="G358" s="9" t="s">
        <v>780</v>
      </c>
      <c r="H358" s="8"/>
      <c r="I358" s="8" t="n">
        <v>63</v>
      </c>
      <c r="J358" s="8" t="n">
        <f aca="false">I358*0.5</f>
        <v>31.5</v>
      </c>
      <c r="K358" s="8"/>
      <c r="L358" s="8"/>
      <c r="M358" s="8" t="n">
        <v>59</v>
      </c>
      <c r="N358" s="8" t="n">
        <f aca="false">M358*0.5</f>
        <v>29.5</v>
      </c>
      <c r="O358" s="8" t="n">
        <f aca="false">J358+L358+N358</f>
        <v>61</v>
      </c>
      <c r="P358" s="8"/>
      <c r="Q358" s="8" t="n">
        <f aca="false">O358+P358</f>
        <v>61</v>
      </c>
      <c r="R358" s="8" t="n">
        <v>7</v>
      </c>
    </row>
    <row r="359" s="11" customFormat="true" ht="19.5" hidden="false" customHeight="true" outlineLevel="0" collapsed="false">
      <c r="A359" s="8" t="n">
        <v>357</v>
      </c>
      <c r="B359" s="9" t="s">
        <v>882</v>
      </c>
      <c r="C359" s="9" t="s">
        <v>20</v>
      </c>
      <c r="D359" s="8" t="s">
        <v>883</v>
      </c>
      <c r="E359" s="8" t="s">
        <v>865</v>
      </c>
      <c r="F359" s="10" t="s">
        <v>574</v>
      </c>
      <c r="G359" s="9" t="s">
        <v>780</v>
      </c>
      <c r="H359" s="8"/>
      <c r="I359" s="8" t="n">
        <v>69</v>
      </c>
      <c r="J359" s="8" t="n">
        <f aca="false">I359*0.5</f>
        <v>34.5</v>
      </c>
      <c r="K359" s="8"/>
      <c r="L359" s="8"/>
      <c r="M359" s="8" t="n">
        <v>52</v>
      </c>
      <c r="N359" s="8" t="n">
        <f aca="false">M359*0.5</f>
        <v>26</v>
      </c>
      <c r="O359" s="8" t="n">
        <f aca="false">J359+L359+N359</f>
        <v>60.5</v>
      </c>
      <c r="P359" s="8"/>
      <c r="Q359" s="8" t="n">
        <f aca="false">O359+P359</f>
        <v>60.5</v>
      </c>
      <c r="R359" s="8" t="n">
        <v>10</v>
      </c>
    </row>
    <row r="360" s="11" customFormat="true" ht="19.5" hidden="false" customHeight="true" outlineLevel="0" collapsed="false">
      <c r="A360" s="8" t="n">
        <v>358</v>
      </c>
      <c r="B360" s="9" t="s">
        <v>884</v>
      </c>
      <c r="C360" s="9" t="s">
        <v>20</v>
      </c>
      <c r="D360" s="8" t="s">
        <v>885</v>
      </c>
      <c r="E360" s="8" t="s">
        <v>865</v>
      </c>
      <c r="F360" s="10" t="s">
        <v>574</v>
      </c>
      <c r="G360" s="9" t="s">
        <v>780</v>
      </c>
      <c r="H360" s="8"/>
      <c r="I360" s="8" t="n">
        <v>68</v>
      </c>
      <c r="J360" s="8" t="n">
        <f aca="false">I360*0.5</f>
        <v>34</v>
      </c>
      <c r="K360" s="8"/>
      <c r="L360" s="8"/>
      <c r="M360" s="8" t="n">
        <v>53</v>
      </c>
      <c r="N360" s="8" t="n">
        <f aca="false">M360*0.5</f>
        <v>26.5</v>
      </c>
      <c r="O360" s="8" t="n">
        <f aca="false">J360+L360+N360</f>
        <v>60.5</v>
      </c>
      <c r="P360" s="8"/>
      <c r="Q360" s="8" t="n">
        <f aca="false">O360+P360</f>
        <v>60.5</v>
      </c>
      <c r="R360" s="8" t="n">
        <v>10</v>
      </c>
    </row>
    <row r="361" s="11" customFormat="true" ht="19.5" hidden="false" customHeight="true" outlineLevel="0" collapsed="false">
      <c r="A361" s="8" t="n">
        <v>359</v>
      </c>
      <c r="B361" s="9" t="s">
        <v>886</v>
      </c>
      <c r="C361" s="9" t="s">
        <v>20</v>
      </c>
      <c r="D361" s="8" t="s">
        <v>887</v>
      </c>
      <c r="E361" s="8" t="s">
        <v>865</v>
      </c>
      <c r="F361" s="10" t="s">
        <v>574</v>
      </c>
      <c r="G361" s="9" t="s">
        <v>780</v>
      </c>
      <c r="H361" s="8"/>
      <c r="I361" s="8" t="n">
        <v>65</v>
      </c>
      <c r="J361" s="8" t="n">
        <f aca="false">I361*0.5</f>
        <v>32.5</v>
      </c>
      <c r="K361" s="8"/>
      <c r="L361" s="8"/>
      <c r="M361" s="8" t="n">
        <v>54</v>
      </c>
      <c r="N361" s="8" t="n">
        <f aca="false">M361*0.5</f>
        <v>27</v>
      </c>
      <c r="O361" s="8" t="n">
        <f aca="false">J361+L361+N361</f>
        <v>59.5</v>
      </c>
      <c r="P361" s="8"/>
      <c r="Q361" s="8" t="n">
        <f aca="false">O361+P361</f>
        <v>59.5</v>
      </c>
      <c r="R361" s="8" t="n">
        <v>12</v>
      </c>
    </row>
    <row r="362" s="11" customFormat="true" ht="19.5" hidden="false" customHeight="true" outlineLevel="0" collapsed="false">
      <c r="A362" s="8" t="n">
        <v>360</v>
      </c>
      <c r="B362" s="9" t="s">
        <v>888</v>
      </c>
      <c r="C362" s="9" t="s">
        <v>20</v>
      </c>
      <c r="D362" s="8" t="s">
        <v>889</v>
      </c>
      <c r="E362" s="8" t="s">
        <v>865</v>
      </c>
      <c r="F362" s="10" t="s">
        <v>574</v>
      </c>
      <c r="G362" s="9" t="s">
        <v>780</v>
      </c>
      <c r="H362" s="8"/>
      <c r="I362" s="8" t="n">
        <v>64</v>
      </c>
      <c r="J362" s="8" t="n">
        <f aca="false">I362*0.5</f>
        <v>32</v>
      </c>
      <c r="K362" s="8"/>
      <c r="L362" s="8"/>
      <c r="M362" s="8" t="n">
        <v>55</v>
      </c>
      <c r="N362" s="8" t="n">
        <f aca="false">M362*0.5</f>
        <v>27.5</v>
      </c>
      <c r="O362" s="8" t="n">
        <f aca="false">J362+L362+N362</f>
        <v>59.5</v>
      </c>
      <c r="P362" s="8"/>
      <c r="Q362" s="8" t="n">
        <f aca="false">O362+P362</f>
        <v>59.5</v>
      </c>
      <c r="R362" s="8" t="n">
        <v>12</v>
      </c>
    </row>
    <row r="363" s="11" customFormat="true" ht="19.5" hidden="false" customHeight="true" outlineLevel="0" collapsed="false">
      <c r="A363" s="8" t="n">
        <v>361</v>
      </c>
      <c r="B363" s="9" t="s">
        <v>890</v>
      </c>
      <c r="C363" s="9" t="s">
        <v>28</v>
      </c>
      <c r="D363" s="8" t="s">
        <v>891</v>
      </c>
      <c r="E363" s="8" t="s">
        <v>865</v>
      </c>
      <c r="F363" s="10" t="s">
        <v>574</v>
      </c>
      <c r="G363" s="9" t="s">
        <v>780</v>
      </c>
      <c r="H363" s="8"/>
      <c r="I363" s="8" t="n">
        <v>60</v>
      </c>
      <c r="J363" s="8" t="n">
        <f aca="false">I363*0.5</f>
        <v>30</v>
      </c>
      <c r="K363" s="8"/>
      <c r="L363" s="8"/>
      <c r="M363" s="8" t="n">
        <v>59</v>
      </c>
      <c r="N363" s="8" t="n">
        <f aca="false">M363*0.5</f>
        <v>29.5</v>
      </c>
      <c r="O363" s="8" t="n">
        <f aca="false">J363+L363+N363</f>
        <v>59.5</v>
      </c>
      <c r="P363" s="8"/>
      <c r="Q363" s="8" t="n">
        <f aca="false">O363+P363</f>
        <v>59.5</v>
      </c>
      <c r="R363" s="8" t="n">
        <v>12</v>
      </c>
    </row>
    <row r="364" s="11" customFormat="true" ht="19.5" hidden="false" customHeight="true" outlineLevel="0" collapsed="false">
      <c r="A364" s="8" t="n">
        <v>362</v>
      </c>
      <c r="B364" s="9" t="s">
        <v>892</v>
      </c>
      <c r="C364" s="9" t="s">
        <v>20</v>
      </c>
      <c r="D364" s="8" t="s">
        <v>893</v>
      </c>
      <c r="E364" s="8" t="s">
        <v>865</v>
      </c>
      <c r="F364" s="10" t="s">
        <v>574</v>
      </c>
      <c r="G364" s="9" t="s">
        <v>780</v>
      </c>
      <c r="H364" s="8"/>
      <c r="I364" s="8" t="n">
        <v>58</v>
      </c>
      <c r="J364" s="8" t="n">
        <f aca="false">I364*0.5</f>
        <v>29</v>
      </c>
      <c r="K364" s="8"/>
      <c r="L364" s="8"/>
      <c r="M364" s="8" t="n">
        <v>61</v>
      </c>
      <c r="N364" s="8" t="n">
        <f aca="false">M364*0.5</f>
        <v>30.5</v>
      </c>
      <c r="O364" s="8" t="n">
        <f aca="false">J364+L364+N364</f>
        <v>59.5</v>
      </c>
      <c r="P364" s="8"/>
      <c r="Q364" s="8" t="n">
        <f aca="false">O364+P364</f>
        <v>59.5</v>
      </c>
      <c r="R364" s="8" t="n">
        <v>12</v>
      </c>
    </row>
    <row r="365" s="11" customFormat="true" ht="19.5" hidden="false" customHeight="true" outlineLevel="0" collapsed="false">
      <c r="A365" s="8" t="n">
        <v>363</v>
      </c>
      <c r="B365" s="9" t="s">
        <v>894</v>
      </c>
      <c r="C365" s="9" t="s">
        <v>20</v>
      </c>
      <c r="D365" s="8" t="s">
        <v>895</v>
      </c>
      <c r="E365" s="8" t="s">
        <v>865</v>
      </c>
      <c r="F365" s="10" t="s">
        <v>574</v>
      </c>
      <c r="G365" s="9" t="s">
        <v>780</v>
      </c>
      <c r="H365" s="8"/>
      <c r="I365" s="8" t="n">
        <v>71</v>
      </c>
      <c r="J365" s="8" t="n">
        <f aca="false">I365*0.5</f>
        <v>35.5</v>
      </c>
      <c r="K365" s="8"/>
      <c r="L365" s="8"/>
      <c r="M365" s="8" t="n">
        <v>47</v>
      </c>
      <c r="N365" s="8" t="n">
        <f aca="false">M365*0.5</f>
        <v>23.5</v>
      </c>
      <c r="O365" s="8" t="n">
        <f aca="false">J365+L365+N365</f>
        <v>59</v>
      </c>
      <c r="P365" s="8"/>
      <c r="Q365" s="8" t="n">
        <f aca="false">O365+P365</f>
        <v>59</v>
      </c>
      <c r="R365" s="8" t="n">
        <v>16</v>
      </c>
    </row>
    <row r="366" s="11" customFormat="true" ht="19.5" hidden="false" customHeight="true" outlineLevel="0" collapsed="false">
      <c r="A366" s="8" t="n">
        <v>364</v>
      </c>
      <c r="B366" s="9" t="s">
        <v>896</v>
      </c>
      <c r="C366" s="9" t="s">
        <v>20</v>
      </c>
      <c r="D366" s="8" t="s">
        <v>897</v>
      </c>
      <c r="E366" s="8" t="s">
        <v>865</v>
      </c>
      <c r="F366" s="10" t="s">
        <v>574</v>
      </c>
      <c r="G366" s="9" t="s">
        <v>780</v>
      </c>
      <c r="H366" s="8"/>
      <c r="I366" s="8" t="n">
        <v>67</v>
      </c>
      <c r="J366" s="8" t="n">
        <f aca="false">I366*0.5</f>
        <v>33.5</v>
      </c>
      <c r="K366" s="8"/>
      <c r="L366" s="8"/>
      <c r="M366" s="8" t="n">
        <v>51</v>
      </c>
      <c r="N366" s="8" t="n">
        <f aca="false">M366*0.5</f>
        <v>25.5</v>
      </c>
      <c r="O366" s="8" t="n">
        <f aca="false">J366+L366+N366</f>
        <v>59</v>
      </c>
      <c r="P366" s="8"/>
      <c r="Q366" s="8" t="n">
        <f aca="false">O366+P366</f>
        <v>59</v>
      </c>
      <c r="R366" s="8" t="n">
        <v>16</v>
      </c>
    </row>
    <row r="367" s="11" customFormat="true" ht="19.5" hidden="false" customHeight="true" outlineLevel="0" collapsed="false">
      <c r="A367" s="8" t="n">
        <v>365</v>
      </c>
      <c r="B367" s="9" t="s">
        <v>898</v>
      </c>
      <c r="C367" s="9" t="s">
        <v>20</v>
      </c>
      <c r="D367" s="8" t="s">
        <v>899</v>
      </c>
      <c r="E367" s="8" t="s">
        <v>865</v>
      </c>
      <c r="F367" s="10" t="s">
        <v>574</v>
      </c>
      <c r="G367" s="9" t="s">
        <v>780</v>
      </c>
      <c r="H367" s="8"/>
      <c r="I367" s="8" t="n">
        <v>64</v>
      </c>
      <c r="J367" s="8" t="n">
        <f aca="false">I367*0.5</f>
        <v>32</v>
      </c>
      <c r="K367" s="8"/>
      <c r="L367" s="8"/>
      <c r="M367" s="8" t="n">
        <v>54</v>
      </c>
      <c r="N367" s="8" t="n">
        <f aca="false">M367*0.5</f>
        <v>27</v>
      </c>
      <c r="O367" s="8" t="n">
        <f aca="false">J367+L367+N367</f>
        <v>59</v>
      </c>
      <c r="P367" s="8"/>
      <c r="Q367" s="8" t="n">
        <f aca="false">O367+P367</f>
        <v>59</v>
      </c>
      <c r="R367" s="8" t="n">
        <v>16</v>
      </c>
    </row>
    <row r="368" s="11" customFormat="true" ht="19.5" hidden="false" customHeight="true" outlineLevel="0" collapsed="false">
      <c r="A368" s="8" t="n">
        <v>366</v>
      </c>
      <c r="B368" s="9" t="s">
        <v>900</v>
      </c>
      <c r="C368" s="9" t="s">
        <v>20</v>
      </c>
      <c r="D368" s="8" t="s">
        <v>901</v>
      </c>
      <c r="E368" s="8" t="s">
        <v>865</v>
      </c>
      <c r="F368" s="10" t="s">
        <v>574</v>
      </c>
      <c r="G368" s="9" t="s">
        <v>780</v>
      </c>
      <c r="H368" s="8"/>
      <c r="I368" s="8" t="n">
        <v>64</v>
      </c>
      <c r="J368" s="8" t="n">
        <f aca="false">I368*0.5</f>
        <v>32</v>
      </c>
      <c r="K368" s="8"/>
      <c r="L368" s="8"/>
      <c r="M368" s="8" t="n">
        <v>54</v>
      </c>
      <c r="N368" s="8" t="n">
        <f aca="false">M368*0.5</f>
        <v>27</v>
      </c>
      <c r="O368" s="8" t="n">
        <f aca="false">J368+L368+N368</f>
        <v>59</v>
      </c>
      <c r="P368" s="8"/>
      <c r="Q368" s="8" t="n">
        <f aca="false">O368+P368</f>
        <v>59</v>
      </c>
      <c r="R368" s="8" t="n">
        <v>16</v>
      </c>
    </row>
    <row r="369" s="11" customFormat="true" ht="19.5" hidden="false" customHeight="true" outlineLevel="0" collapsed="false">
      <c r="A369" s="8" t="n">
        <v>367</v>
      </c>
      <c r="B369" s="9" t="s">
        <v>902</v>
      </c>
      <c r="C369" s="9" t="s">
        <v>20</v>
      </c>
      <c r="D369" s="8" t="s">
        <v>903</v>
      </c>
      <c r="E369" s="8" t="s">
        <v>865</v>
      </c>
      <c r="F369" s="10" t="s">
        <v>574</v>
      </c>
      <c r="G369" s="9" t="s">
        <v>780</v>
      </c>
      <c r="H369" s="8"/>
      <c r="I369" s="8" t="n">
        <v>58</v>
      </c>
      <c r="J369" s="8" t="n">
        <f aca="false">I369*0.5</f>
        <v>29</v>
      </c>
      <c r="K369" s="8"/>
      <c r="L369" s="8"/>
      <c r="M369" s="8" t="n">
        <v>59</v>
      </c>
      <c r="N369" s="8" t="n">
        <f aca="false">M369*0.5</f>
        <v>29.5</v>
      </c>
      <c r="O369" s="8" t="n">
        <f aca="false">J369+L369+N369</f>
        <v>58.5</v>
      </c>
      <c r="P369" s="8"/>
      <c r="Q369" s="8" t="n">
        <f aca="false">O369+P369</f>
        <v>58.5</v>
      </c>
      <c r="R369" s="8" t="n">
        <v>20</v>
      </c>
    </row>
    <row r="370" customFormat="false" ht="23.1" hidden="false" customHeight="true" outlineLevel="0" collapsed="false">
      <c r="A370" s="14"/>
      <c r="B370" s="15"/>
      <c r="C370" s="14"/>
      <c r="D370" s="14"/>
      <c r="E370" s="14"/>
      <c r="F370" s="16"/>
      <c r="G370" s="14"/>
      <c r="H370" s="14" t="n">
        <f aca="false">SUM(H3:H369)</f>
        <v>181</v>
      </c>
      <c r="I370" s="14"/>
      <c r="J370" s="14"/>
      <c r="K370" s="14"/>
      <c r="L370" s="14"/>
      <c r="M370" s="14"/>
      <c r="N370" s="14"/>
      <c r="O370" s="14"/>
      <c r="P370" s="14"/>
      <c r="Q370" s="14"/>
      <c r="R370" s="14"/>
    </row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</sheetData>
  <mergeCells count="85">
    <mergeCell ref="A1:R1"/>
    <mergeCell ref="H3:H4"/>
    <mergeCell ref="H5:H6"/>
    <mergeCell ref="H7:H8"/>
    <mergeCell ref="H9:H10"/>
    <mergeCell ref="H11:H12"/>
    <mergeCell ref="H13:H14"/>
    <mergeCell ref="H15:H17"/>
    <mergeCell ref="H18:H19"/>
    <mergeCell ref="H20:H21"/>
    <mergeCell ref="H22:H25"/>
    <mergeCell ref="H26:H27"/>
    <mergeCell ref="H28:H29"/>
    <mergeCell ref="H30:H31"/>
    <mergeCell ref="H32:H33"/>
    <mergeCell ref="H34:H35"/>
    <mergeCell ref="H36:H37"/>
    <mergeCell ref="H38:H43"/>
    <mergeCell ref="H44:H45"/>
    <mergeCell ref="H46:H47"/>
    <mergeCell ref="H48:H49"/>
    <mergeCell ref="H50:H51"/>
    <mergeCell ref="H52:H53"/>
    <mergeCell ref="H54:H55"/>
    <mergeCell ref="H56:H57"/>
    <mergeCell ref="H58:H59"/>
    <mergeCell ref="H60:H61"/>
    <mergeCell ref="H62:H63"/>
    <mergeCell ref="H64:H65"/>
    <mergeCell ref="H66:H67"/>
    <mergeCell ref="H68:H69"/>
    <mergeCell ref="H70:H71"/>
    <mergeCell ref="H72:H73"/>
    <mergeCell ref="H74:H75"/>
    <mergeCell ref="H76:H78"/>
    <mergeCell ref="H79:H82"/>
    <mergeCell ref="H83:H84"/>
    <mergeCell ref="H85:H88"/>
    <mergeCell ref="H89:H90"/>
    <mergeCell ref="H91:H92"/>
    <mergeCell ref="H93:H94"/>
    <mergeCell ref="H95:H96"/>
    <mergeCell ref="H97:H98"/>
    <mergeCell ref="H99:H100"/>
    <mergeCell ref="H101:H102"/>
    <mergeCell ref="H103:H106"/>
    <mergeCell ref="H107:H110"/>
    <mergeCell ref="H111:H112"/>
    <mergeCell ref="H113:H116"/>
    <mergeCell ref="H117:H118"/>
    <mergeCell ref="H119:H122"/>
    <mergeCell ref="H123:H124"/>
    <mergeCell ref="H125:H128"/>
    <mergeCell ref="H129:H132"/>
    <mergeCell ref="H133:H136"/>
    <mergeCell ref="H137:H138"/>
    <mergeCell ref="H139:H140"/>
    <mergeCell ref="H141:H142"/>
    <mergeCell ref="H143:H144"/>
    <mergeCell ref="H145:H152"/>
    <mergeCell ref="H153:H158"/>
    <mergeCell ref="H159:H166"/>
    <mergeCell ref="H167:H168"/>
    <mergeCell ref="H169:H170"/>
    <mergeCell ref="H171:H172"/>
    <mergeCell ref="H173:H174"/>
    <mergeCell ref="H175:H176"/>
    <mergeCell ref="H177:H178"/>
    <mergeCell ref="H179:H184"/>
    <mergeCell ref="H185:H188"/>
    <mergeCell ref="H189:H190"/>
    <mergeCell ref="H191:H192"/>
    <mergeCell ref="H193:H198"/>
    <mergeCell ref="H199:H200"/>
    <mergeCell ref="H201:H202"/>
    <mergeCell ref="H203:H205"/>
    <mergeCell ref="H206:H207"/>
    <mergeCell ref="H208:H227"/>
    <mergeCell ref="H228:H247"/>
    <mergeCell ref="H248:H267"/>
    <mergeCell ref="H268:H287"/>
    <mergeCell ref="H288:H307"/>
    <mergeCell ref="H308:H327"/>
    <mergeCell ref="H328:H349"/>
    <mergeCell ref="H350:H36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0:57:59Z</dcterms:created>
  <dc:creator/>
  <dc:description/>
  <dc:language>en-US</dc:language>
  <cp:lastModifiedBy>Administrator</cp:lastModifiedBy>
  <cp:lastPrinted>2011-11-24T00:54:54Z</cp:lastPrinted>
  <dcterms:modified xsi:type="dcterms:W3CDTF">2011-11-24T01:08:23Z</dcterms:modified>
  <cp:revision>0</cp:revision>
  <dc:subject/>
  <dc:title/>
</cp:coreProperties>
</file>