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0">
  <si>
    <r>
      <rPr>
        <b val="true"/>
        <sz val="16"/>
        <rFont val="Noto Sans"/>
        <family val="2"/>
      </rPr>
      <t xml:space="preserve">沿滩区</t>
    </r>
    <r>
      <rPr>
        <b val="true"/>
        <sz val="16"/>
        <rFont val="Arial"/>
        <family val="2"/>
      </rPr>
      <t xml:space="preserve">2011</t>
    </r>
    <r>
      <rPr>
        <b val="true"/>
        <sz val="16"/>
        <rFont val="Noto Sans"/>
        <family val="2"/>
      </rPr>
      <t xml:space="preserve">年下半年公开考试补充事业单位工作人员笔试成绩及排名</t>
    </r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公共科目成绩</t>
  </si>
  <si>
    <t xml:space="preserve">专业科目成绩</t>
  </si>
  <si>
    <t xml:space="preserve">政策性加分</t>
  </si>
  <si>
    <t xml:space="preserve">折合总成绩（含加分）</t>
  </si>
  <si>
    <t xml:space="preserve">名次</t>
  </si>
  <si>
    <t xml:space="preserve">胡明琴</t>
  </si>
  <si>
    <t xml:space="preserve">瓦市中心校等</t>
  </si>
  <si>
    <t xml:space="preserve">小学语文</t>
  </si>
  <si>
    <t xml:space="preserve">甘蒸平</t>
  </si>
  <si>
    <t xml:space="preserve">李晓锋</t>
  </si>
  <si>
    <t xml:space="preserve">钟意</t>
  </si>
  <si>
    <t xml:space="preserve">曾丹</t>
  </si>
  <si>
    <t xml:space="preserve">曾霞</t>
  </si>
  <si>
    <t xml:space="preserve">曾英</t>
  </si>
  <si>
    <t xml:space="preserve">殷晓丽</t>
  </si>
  <si>
    <t xml:space="preserve">陈娟</t>
  </si>
  <si>
    <t xml:space="preserve">周孝利</t>
  </si>
  <si>
    <t xml:space="preserve">王静</t>
  </si>
  <si>
    <t xml:space="preserve">陈艺</t>
  </si>
  <si>
    <t xml:space="preserve">饶喻</t>
  </si>
  <si>
    <t xml:space="preserve">王雪怡</t>
  </si>
  <si>
    <t xml:space="preserve">谢燕</t>
  </si>
  <si>
    <t xml:space="preserve">张颜</t>
  </si>
  <si>
    <t xml:space="preserve">葛志敏</t>
  </si>
  <si>
    <t xml:space="preserve">苏云林</t>
  </si>
  <si>
    <t xml:space="preserve">王娟</t>
  </si>
  <si>
    <t xml:space="preserve">明相春</t>
  </si>
  <si>
    <t xml:space="preserve">杨利平</t>
  </si>
  <si>
    <t xml:space="preserve">牟位群</t>
  </si>
  <si>
    <t xml:space="preserve">徐莲</t>
  </si>
  <si>
    <t xml:space="preserve">张乃平</t>
  </si>
  <si>
    <t xml:space="preserve">谢俊英</t>
  </si>
  <si>
    <t xml:space="preserve">王艳</t>
  </si>
  <si>
    <t xml:space="preserve">曾莉</t>
  </si>
  <si>
    <t xml:space="preserve">颜梅</t>
  </si>
  <si>
    <t xml:space="preserve">华为微</t>
  </si>
  <si>
    <t xml:space="preserve">黎希</t>
  </si>
  <si>
    <t xml:space="preserve">王刚</t>
  </si>
  <si>
    <t xml:space="preserve">侯丽</t>
  </si>
  <si>
    <t xml:space="preserve">赖世盛</t>
  </si>
  <si>
    <t xml:space="preserve">刘丽娟</t>
  </si>
  <si>
    <t xml:space="preserve">汤丽霞</t>
  </si>
  <si>
    <t xml:space="preserve">舒兮</t>
  </si>
  <si>
    <t xml:space="preserve">王莉</t>
  </si>
  <si>
    <t xml:space="preserve">杨超</t>
  </si>
  <si>
    <t xml:space="preserve">曾雨</t>
  </si>
  <si>
    <t xml:space="preserve">闫邦华</t>
  </si>
  <si>
    <t xml:space="preserve">郝敏建</t>
  </si>
  <si>
    <t xml:space="preserve">黄晓琴</t>
  </si>
  <si>
    <t xml:space="preserve">伍群华</t>
  </si>
  <si>
    <t xml:space="preserve">陈曦</t>
  </si>
  <si>
    <t xml:space="preserve">徐蓉</t>
  </si>
  <si>
    <t xml:space="preserve">范霞</t>
  </si>
  <si>
    <t xml:space="preserve">韩伶</t>
  </si>
  <si>
    <t xml:space="preserve">胡觅</t>
  </si>
  <si>
    <t xml:space="preserve">周弦</t>
  </si>
  <si>
    <t xml:space="preserve">李维红</t>
  </si>
  <si>
    <t xml:space="preserve">夏雨</t>
  </si>
  <si>
    <t xml:space="preserve">谢方宇</t>
  </si>
  <si>
    <t xml:space="preserve">何福容</t>
  </si>
  <si>
    <t xml:space="preserve">刘龄</t>
  </si>
  <si>
    <t xml:space="preserve">宋霞</t>
  </si>
  <si>
    <t xml:space="preserve">蒋涛</t>
  </si>
  <si>
    <t xml:space="preserve">甘雪</t>
  </si>
  <si>
    <t xml:space="preserve">巫崇源</t>
  </si>
  <si>
    <t xml:space="preserve">温协</t>
  </si>
  <si>
    <t xml:space="preserve">谢琪彦</t>
  </si>
  <si>
    <t xml:space="preserve">付敏</t>
  </si>
  <si>
    <t xml:space="preserve">谢武</t>
  </si>
  <si>
    <t xml:space="preserve">曾邦莉</t>
  </si>
  <si>
    <t xml:space="preserve">何丹</t>
  </si>
  <si>
    <t xml:space="preserve">李平</t>
  </si>
  <si>
    <t xml:space="preserve">许丽</t>
  </si>
  <si>
    <t xml:space="preserve">陈宇</t>
  </si>
  <si>
    <t xml:space="preserve">邹华</t>
  </si>
  <si>
    <t xml:space="preserve">蔡茂</t>
  </si>
  <si>
    <t xml:space="preserve">李艳</t>
  </si>
  <si>
    <t xml:space="preserve">吴旭</t>
  </si>
  <si>
    <t xml:space="preserve">林雨虹</t>
  </si>
  <si>
    <t xml:space="preserve">袁勇</t>
  </si>
  <si>
    <t xml:space="preserve">杨秀英</t>
  </si>
  <si>
    <t xml:space="preserve">罗康</t>
  </si>
  <si>
    <t xml:space="preserve">汪玉兰</t>
  </si>
  <si>
    <t xml:space="preserve">九洪中心校等</t>
  </si>
  <si>
    <t xml:space="preserve">小学数学</t>
  </si>
  <si>
    <t xml:space="preserve">李荣贵</t>
  </si>
  <si>
    <t xml:space="preserve">刘英</t>
  </si>
  <si>
    <t xml:space="preserve">陈德香</t>
  </si>
  <si>
    <t xml:space="preserve">陈乾芳</t>
  </si>
  <si>
    <t xml:space="preserve">陈德英</t>
  </si>
  <si>
    <t xml:space="preserve">王琳</t>
  </si>
  <si>
    <t xml:space="preserve">何相庆</t>
  </si>
  <si>
    <t xml:space="preserve">龚立秋</t>
  </si>
  <si>
    <t xml:space="preserve">尹玲</t>
  </si>
  <si>
    <t xml:space="preserve">刘林</t>
  </si>
  <si>
    <t xml:space="preserve">彭湘</t>
  </si>
  <si>
    <t xml:space="preserve">曾振华</t>
  </si>
  <si>
    <t xml:space="preserve">李英</t>
  </si>
  <si>
    <t xml:space="preserve">李秀珍</t>
  </si>
  <si>
    <t xml:space="preserve">王丽娟</t>
  </si>
  <si>
    <t xml:space="preserve">赵志慧</t>
  </si>
  <si>
    <t xml:space="preserve">黄智霜</t>
  </si>
  <si>
    <t xml:space="preserve">付碧</t>
  </si>
  <si>
    <t xml:space="preserve">刘冬</t>
  </si>
  <si>
    <t xml:space="preserve">易礼聪</t>
  </si>
  <si>
    <t xml:space="preserve">潘玉容</t>
  </si>
  <si>
    <t xml:space="preserve">苏磊</t>
  </si>
  <si>
    <t xml:space="preserve">郭媛玲</t>
  </si>
  <si>
    <t xml:space="preserve">高丽</t>
  </si>
  <si>
    <t xml:space="preserve">鲁克服前</t>
  </si>
  <si>
    <t xml:space="preserve">谢晓燕</t>
  </si>
  <si>
    <t xml:space="preserve">王梅</t>
  </si>
  <si>
    <t xml:space="preserve">甘玉梅</t>
  </si>
  <si>
    <t xml:space="preserve">刘一宏</t>
  </si>
  <si>
    <t xml:space="preserve">刘燕</t>
  </si>
  <si>
    <t xml:space="preserve">赵兴明</t>
  </si>
  <si>
    <t xml:space="preserve">林源</t>
  </si>
  <si>
    <t xml:space="preserve">王涛</t>
  </si>
  <si>
    <t xml:space="preserve">陈霞</t>
  </si>
  <si>
    <t xml:space="preserve">余洪燕</t>
  </si>
  <si>
    <t xml:space="preserve">徐勇</t>
  </si>
  <si>
    <t xml:space="preserve">徐敏</t>
  </si>
  <si>
    <t xml:space="preserve">何霞</t>
  </si>
  <si>
    <t xml:space="preserve">张志芳</t>
  </si>
  <si>
    <t xml:space="preserve">曾议</t>
  </si>
  <si>
    <t xml:space="preserve">敖江莎</t>
  </si>
  <si>
    <t xml:space="preserve">张婉玲</t>
  </si>
  <si>
    <t xml:space="preserve">唐平</t>
  </si>
  <si>
    <t xml:space="preserve">尹鹏</t>
  </si>
  <si>
    <t xml:space="preserve">杨朔</t>
  </si>
  <si>
    <t xml:space="preserve">梁贵友</t>
  </si>
  <si>
    <t xml:space="preserve">谢祖超</t>
  </si>
  <si>
    <t xml:space="preserve">王玉</t>
  </si>
  <si>
    <t xml:space="preserve">彭小莉</t>
  </si>
  <si>
    <t xml:space="preserve">袁英勤</t>
  </si>
  <si>
    <t xml:space="preserve">陈翠</t>
  </si>
  <si>
    <t xml:space="preserve">林艺润</t>
  </si>
  <si>
    <t xml:space="preserve">易智慧</t>
  </si>
  <si>
    <t xml:space="preserve">杨梅</t>
  </si>
  <si>
    <t xml:space="preserve">徐虎</t>
  </si>
  <si>
    <t xml:space="preserve">邓秀</t>
  </si>
  <si>
    <t xml:space="preserve">鲁强</t>
  </si>
  <si>
    <t xml:space="preserve">曾乙寒</t>
  </si>
  <si>
    <t xml:space="preserve">陈停</t>
  </si>
  <si>
    <t xml:space="preserve">唐强</t>
  </si>
  <si>
    <t xml:space="preserve">尹丽</t>
  </si>
  <si>
    <t xml:space="preserve">章世秀</t>
  </si>
  <si>
    <t xml:space="preserve">闵健平</t>
  </si>
  <si>
    <t xml:space="preserve">徐晓龙</t>
  </si>
  <si>
    <t xml:space="preserve">张铬钊</t>
  </si>
  <si>
    <t xml:space="preserve">代红梅</t>
  </si>
  <si>
    <t xml:space="preserve">颜玲</t>
  </si>
  <si>
    <t xml:space="preserve">周绍信</t>
  </si>
  <si>
    <t xml:space="preserve">王鹏程</t>
  </si>
  <si>
    <t xml:space="preserve">赖相群</t>
  </si>
  <si>
    <t xml:space="preserve">杨碧兰</t>
  </si>
  <si>
    <t xml:space="preserve">甘德情</t>
  </si>
  <si>
    <t xml:space="preserve">蔡军霞</t>
  </si>
  <si>
    <t xml:space="preserve">曾浸</t>
  </si>
  <si>
    <t xml:space="preserve">联络中心校等</t>
  </si>
  <si>
    <t xml:space="preserve">其他学科</t>
  </si>
  <si>
    <t xml:space="preserve">张阳春</t>
  </si>
  <si>
    <t xml:space="preserve">曾馨</t>
  </si>
  <si>
    <t xml:space="preserve">张文杰</t>
  </si>
  <si>
    <t xml:space="preserve">王小路</t>
  </si>
  <si>
    <t xml:space="preserve">温孟儒</t>
  </si>
  <si>
    <t xml:space="preserve">刘旭</t>
  </si>
  <si>
    <t xml:space="preserve">李艳萍</t>
  </si>
  <si>
    <t xml:space="preserve">郭亮</t>
  </si>
  <si>
    <t xml:space="preserve">徐燕</t>
  </si>
  <si>
    <t xml:space="preserve">黄曦</t>
  </si>
  <si>
    <t xml:space="preserve">宋丹</t>
  </si>
  <si>
    <t xml:space="preserve">张庭梅</t>
  </si>
  <si>
    <t xml:space="preserve">钟婷婷</t>
  </si>
  <si>
    <t xml:space="preserve">冯柯</t>
  </si>
  <si>
    <t xml:space="preserve">卞纯绣</t>
  </si>
  <si>
    <t xml:space="preserve">魏晓梅</t>
  </si>
  <si>
    <t xml:space="preserve">戴玉洁</t>
  </si>
  <si>
    <t xml:space="preserve">盛莉莉</t>
  </si>
  <si>
    <t xml:space="preserve">罗茂</t>
  </si>
  <si>
    <t xml:space="preserve">刘朝霞</t>
  </si>
  <si>
    <t xml:space="preserve">杨玉英</t>
  </si>
  <si>
    <t xml:space="preserve">赵萌</t>
  </si>
  <si>
    <t xml:space="preserve">黄平</t>
  </si>
  <si>
    <t xml:space="preserve">李健</t>
  </si>
  <si>
    <t xml:space="preserve">曾红燕</t>
  </si>
  <si>
    <t xml:space="preserve">陈丽</t>
  </si>
  <si>
    <t xml:space="preserve">李瑞婷</t>
  </si>
  <si>
    <t xml:space="preserve">朱益梅</t>
  </si>
  <si>
    <t xml:space="preserve">古俊峰</t>
  </si>
  <si>
    <t xml:space="preserve">程小梅</t>
  </si>
  <si>
    <t xml:space="preserve">高庆</t>
  </si>
  <si>
    <t xml:space="preserve">邓小禄</t>
  </si>
  <si>
    <t xml:space="preserve">吴耀</t>
  </si>
  <si>
    <t xml:space="preserve">李镇康</t>
  </si>
  <si>
    <t xml:space="preserve">胡晓利</t>
  </si>
  <si>
    <t xml:space="preserve">邓小花</t>
  </si>
  <si>
    <t xml:space="preserve">杨静</t>
  </si>
  <si>
    <t xml:space="preserve">林洁</t>
  </si>
  <si>
    <t xml:space="preserve">谢秋</t>
  </si>
  <si>
    <t xml:space="preserve">明莉娟</t>
  </si>
  <si>
    <t xml:space="preserve">徐铁梅</t>
  </si>
  <si>
    <t xml:space="preserve">高秀英</t>
  </si>
  <si>
    <t xml:space="preserve">舒爱菊</t>
  </si>
  <si>
    <t xml:space="preserve">张何然</t>
  </si>
  <si>
    <t xml:space="preserve">杨洁</t>
  </si>
  <si>
    <t xml:space="preserve">郑晓焱</t>
  </si>
  <si>
    <t xml:space="preserve">刘春</t>
  </si>
  <si>
    <t xml:space="preserve">代粟</t>
  </si>
  <si>
    <t xml:space="preserve">詹冯荣</t>
  </si>
  <si>
    <t xml:space="preserve">李德华</t>
  </si>
  <si>
    <t xml:space="preserve">黄光艳</t>
  </si>
  <si>
    <t xml:space="preserve">江蓓</t>
  </si>
  <si>
    <t xml:space="preserve">缪旭梅</t>
  </si>
  <si>
    <t xml:space="preserve">李柯</t>
  </si>
  <si>
    <t xml:space="preserve">钟颖</t>
  </si>
  <si>
    <t xml:space="preserve">冯静梅</t>
  </si>
  <si>
    <t xml:space="preserve">刘太云</t>
  </si>
  <si>
    <t xml:space="preserve">张越</t>
  </si>
  <si>
    <t xml:space="preserve">甯遂霞</t>
  </si>
  <si>
    <t xml:space="preserve">刘静</t>
  </si>
  <si>
    <t xml:space="preserve">刘山学校、富全学校、联络中心校</t>
  </si>
  <si>
    <t xml:space="preserve">音乐</t>
  </si>
  <si>
    <t xml:space="preserve">刘文芊</t>
  </si>
  <si>
    <t xml:space="preserve">黄千曲</t>
  </si>
  <si>
    <t xml:space="preserve">张惠</t>
  </si>
  <si>
    <t xml:space="preserve">范薇</t>
  </si>
  <si>
    <t xml:space="preserve">许莉红</t>
  </si>
  <si>
    <t xml:space="preserve">陈腊梅</t>
  </si>
  <si>
    <t xml:space="preserve">黄玮</t>
  </si>
  <si>
    <t xml:space="preserve">丁宁</t>
  </si>
  <si>
    <t xml:space="preserve">万超华</t>
  </si>
  <si>
    <t xml:space="preserve">九洪中心校、联络中心校、富全学校</t>
  </si>
  <si>
    <t xml:space="preserve">英语</t>
  </si>
  <si>
    <t xml:space="preserve">黄丽</t>
  </si>
  <si>
    <t xml:space="preserve">蒋超洁</t>
  </si>
  <si>
    <t xml:space="preserve">曹丽</t>
  </si>
  <si>
    <t xml:space="preserve">何珊</t>
  </si>
  <si>
    <t xml:space="preserve">李珍</t>
  </si>
  <si>
    <t xml:space="preserve">袁洁</t>
  </si>
  <si>
    <t xml:space="preserve">龚旭</t>
  </si>
  <si>
    <t xml:space="preserve">林杰夫</t>
  </si>
  <si>
    <t xml:space="preserve">九洪中心校、联络中心校、永安中心校</t>
  </si>
  <si>
    <t xml:space="preserve">体育</t>
  </si>
  <si>
    <t xml:space="preserve">黄锋</t>
  </si>
  <si>
    <t xml:space="preserve">徐应碧</t>
  </si>
  <si>
    <t xml:space="preserve">张宇</t>
  </si>
  <si>
    <t xml:space="preserve">陈德才</t>
  </si>
  <si>
    <t xml:space="preserve">韩涛</t>
  </si>
  <si>
    <t xml:space="preserve">王翔</t>
  </si>
  <si>
    <t xml:space="preserve">羊静</t>
  </si>
  <si>
    <t xml:space="preserve">胡冰</t>
  </si>
  <si>
    <t xml:space="preserve">向丽</t>
  </si>
  <si>
    <t xml:space="preserve">富全学校</t>
  </si>
  <si>
    <t xml:space="preserve">地理</t>
  </si>
  <si>
    <t xml:space="preserve">何蛟</t>
  </si>
  <si>
    <t xml:space="preserve">姚仲</t>
  </si>
  <si>
    <t xml:space="preserve">曾洵</t>
  </si>
  <si>
    <t xml:space="preserve">沿滩区农牧林业局所</t>
  </si>
  <si>
    <t xml:space="preserve">专业技术岗</t>
  </si>
  <si>
    <t xml:space="preserve">古晓艳</t>
  </si>
  <si>
    <t xml:space="preserve">王燕</t>
  </si>
  <si>
    <t xml:space="preserve">许财华</t>
  </si>
  <si>
    <t xml:space="preserve">丁园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m/d/yyyy"/>
    <numFmt numFmtId="17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name val="Geneva"/>
      <family val="2"/>
    </font>
    <font>
      <sz val="11"/>
      <name val="蹈框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_kc-elec system check list" xfId="21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一般_暑期工" xfId="35"/>
    <cellStyle name="千位[0]_laroux" xfId="36"/>
    <cellStyle name="千位_laroux" xfId="37"/>
    <cellStyle name="千分位[0]_ 白土" xfId="38"/>
    <cellStyle name="千分位_ 白土" xfId="39"/>
    <cellStyle name="普通_ 白土" xfId="40"/>
    <cellStyle name="烹拳 [0]_97MBO" xfId="41"/>
    <cellStyle name="烹拳_97MBO" xfId="42"/>
    <cellStyle name="钎霖_laroux" xfId="43"/>
    <cellStyle name="霓付 [0]_97MBO" xfId="44"/>
    <cellStyle name="霓付_97MBO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????????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M89" activeCellId="0" sqref="M8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8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</row>
    <row r="3" customFormat="false" ht="40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false" outlineLevel="0" collapsed="false">
      <c r="A4" s="6" t="s">
        <v>11</v>
      </c>
      <c r="B4" s="7" t="n">
        <v>11510306</v>
      </c>
      <c r="C4" s="6" t="s">
        <v>12</v>
      </c>
      <c r="D4" s="8" t="s">
        <v>13</v>
      </c>
      <c r="E4" s="7" t="n">
        <v>50101</v>
      </c>
      <c r="F4" s="6" t="n">
        <v>60.5</v>
      </c>
      <c r="G4" s="6" t="n">
        <v>80</v>
      </c>
      <c r="H4" s="6"/>
      <c r="I4" s="9" t="n">
        <f aca="false">F4*0.2+G4*0.4+H4</f>
        <v>44.1</v>
      </c>
      <c r="J4" s="9" t="n">
        <v>1</v>
      </c>
    </row>
    <row r="5" customFormat="false" ht="15" hidden="false" customHeight="false" outlineLevel="0" collapsed="false">
      <c r="A5" s="6" t="s">
        <v>14</v>
      </c>
      <c r="B5" s="7" t="n">
        <v>11510224</v>
      </c>
      <c r="C5" s="6" t="s">
        <v>12</v>
      </c>
      <c r="D5" s="8" t="s">
        <v>13</v>
      </c>
      <c r="E5" s="7" t="n">
        <v>50101</v>
      </c>
      <c r="F5" s="6" t="n">
        <v>56</v>
      </c>
      <c r="G5" s="6" t="n">
        <v>81.5</v>
      </c>
      <c r="H5" s="6"/>
      <c r="I5" s="9" t="n">
        <f aca="false">F5*0.2+G5*0.4+H5</f>
        <v>43.8</v>
      </c>
      <c r="J5" s="9" t="n">
        <v>2</v>
      </c>
    </row>
    <row r="6" customFormat="false" ht="15" hidden="false" customHeight="false" outlineLevel="0" collapsed="false">
      <c r="A6" s="6" t="s">
        <v>15</v>
      </c>
      <c r="B6" s="7" t="n">
        <v>11510423</v>
      </c>
      <c r="C6" s="6" t="s">
        <v>12</v>
      </c>
      <c r="D6" s="8" t="s">
        <v>13</v>
      </c>
      <c r="E6" s="7" t="n">
        <v>50101</v>
      </c>
      <c r="F6" s="6" t="n">
        <v>69.5</v>
      </c>
      <c r="G6" s="6" t="n">
        <v>73.5</v>
      </c>
      <c r="H6" s="6"/>
      <c r="I6" s="9" t="n">
        <f aca="false">F6*0.2+G6*0.4+H6</f>
        <v>43.3</v>
      </c>
      <c r="J6" s="9" t="n">
        <v>3</v>
      </c>
    </row>
    <row r="7" customFormat="false" ht="15" hidden="false" customHeight="false" outlineLevel="0" collapsed="false">
      <c r="A7" s="6" t="s">
        <v>16</v>
      </c>
      <c r="B7" s="7" t="n">
        <v>11510208</v>
      </c>
      <c r="C7" s="6" t="s">
        <v>12</v>
      </c>
      <c r="D7" s="8" t="s">
        <v>13</v>
      </c>
      <c r="E7" s="7" t="n">
        <v>50101</v>
      </c>
      <c r="F7" s="6" t="n">
        <v>69.5</v>
      </c>
      <c r="G7" s="6" t="n">
        <v>72</v>
      </c>
      <c r="H7" s="6"/>
      <c r="I7" s="9" t="n">
        <f aca="false">F7*0.2+G7*0.4+H7</f>
        <v>42.7</v>
      </c>
      <c r="J7" s="9" t="n">
        <v>4</v>
      </c>
    </row>
    <row r="8" customFormat="false" ht="15" hidden="false" customHeight="false" outlineLevel="0" collapsed="false">
      <c r="A8" s="6" t="s">
        <v>17</v>
      </c>
      <c r="B8" s="7" t="n">
        <v>11510408</v>
      </c>
      <c r="C8" s="6" t="s">
        <v>12</v>
      </c>
      <c r="D8" s="8" t="s">
        <v>13</v>
      </c>
      <c r="E8" s="7" t="n">
        <v>50101</v>
      </c>
      <c r="F8" s="6" t="n">
        <v>64</v>
      </c>
      <c r="G8" s="6" t="n">
        <v>74.5</v>
      </c>
      <c r="H8" s="6"/>
      <c r="I8" s="9" t="n">
        <f aca="false">F8*0.2+G8*0.4+H8</f>
        <v>42.6</v>
      </c>
      <c r="J8" s="9" t="n">
        <v>5</v>
      </c>
    </row>
    <row r="9" customFormat="false" ht="15" hidden="false" customHeight="false" outlineLevel="0" collapsed="false">
      <c r="A9" s="6" t="s">
        <v>18</v>
      </c>
      <c r="B9" s="7" t="n">
        <v>11510214</v>
      </c>
      <c r="C9" s="6" t="s">
        <v>12</v>
      </c>
      <c r="D9" s="8" t="s">
        <v>13</v>
      </c>
      <c r="E9" s="7" t="n">
        <v>50101</v>
      </c>
      <c r="F9" s="6" t="n">
        <v>62</v>
      </c>
      <c r="G9" s="6" t="n">
        <v>75</v>
      </c>
      <c r="H9" s="6"/>
      <c r="I9" s="9" t="n">
        <f aca="false">F9*0.2+G9*0.4+H9</f>
        <v>42.4</v>
      </c>
      <c r="J9" s="9" t="n">
        <v>6</v>
      </c>
    </row>
    <row r="10" customFormat="false" ht="15" hidden="false" customHeight="false" outlineLevel="0" collapsed="false">
      <c r="A10" s="6" t="s">
        <v>19</v>
      </c>
      <c r="B10" s="7" t="n">
        <v>11510310</v>
      </c>
      <c r="C10" s="6" t="s">
        <v>12</v>
      </c>
      <c r="D10" s="8" t="s">
        <v>13</v>
      </c>
      <c r="E10" s="7" t="n">
        <v>50101</v>
      </c>
      <c r="F10" s="6" t="n">
        <v>63</v>
      </c>
      <c r="G10" s="6" t="n">
        <v>73</v>
      </c>
      <c r="H10" s="6"/>
      <c r="I10" s="9" t="n">
        <f aca="false">F10*0.2+G10*0.4+H10</f>
        <v>41.8</v>
      </c>
      <c r="J10" s="9" t="n">
        <v>7</v>
      </c>
    </row>
    <row r="11" customFormat="false" ht="15" hidden="false" customHeight="false" outlineLevel="0" collapsed="false">
      <c r="A11" s="6" t="s">
        <v>20</v>
      </c>
      <c r="B11" s="7" t="n">
        <v>11510415</v>
      </c>
      <c r="C11" s="6" t="s">
        <v>12</v>
      </c>
      <c r="D11" s="8" t="s">
        <v>13</v>
      </c>
      <c r="E11" s="7" t="n">
        <v>50101</v>
      </c>
      <c r="F11" s="6" t="n">
        <v>58.5</v>
      </c>
      <c r="G11" s="6" t="n">
        <v>74</v>
      </c>
      <c r="H11" s="6"/>
      <c r="I11" s="9" t="n">
        <f aca="false">F11*0.2+G11*0.4+H11</f>
        <v>41.3</v>
      </c>
      <c r="J11" s="9" t="n">
        <v>8</v>
      </c>
    </row>
    <row r="12" customFormat="false" ht="15" hidden="false" customHeight="false" outlineLevel="0" collapsed="false">
      <c r="A12" s="6" t="s">
        <v>21</v>
      </c>
      <c r="B12" s="7" t="n">
        <v>11510513</v>
      </c>
      <c r="C12" s="6" t="s">
        <v>12</v>
      </c>
      <c r="D12" s="8" t="s">
        <v>13</v>
      </c>
      <c r="E12" s="7" t="n">
        <v>50101</v>
      </c>
      <c r="F12" s="6" t="n">
        <v>50.5</v>
      </c>
      <c r="G12" s="6" t="n">
        <v>68</v>
      </c>
      <c r="H12" s="6" t="n">
        <v>4</v>
      </c>
      <c r="I12" s="9" t="n">
        <f aca="false">F12*0.2+G12*0.4+H12</f>
        <v>41.3</v>
      </c>
      <c r="J12" s="9" t="n">
        <v>9</v>
      </c>
    </row>
    <row r="13" customFormat="false" ht="15" hidden="false" customHeight="false" outlineLevel="0" collapsed="false">
      <c r="A13" s="6" t="s">
        <v>22</v>
      </c>
      <c r="B13" s="7" t="n">
        <v>11510326</v>
      </c>
      <c r="C13" s="6" t="s">
        <v>12</v>
      </c>
      <c r="D13" s="8" t="s">
        <v>13</v>
      </c>
      <c r="E13" s="7" t="n">
        <v>50101</v>
      </c>
      <c r="F13" s="6" t="n">
        <v>62.5</v>
      </c>
      <c r="G13" s="6" t="n">
        <v>71.5</v>
      </c>
      <c r="H13" s="6"/>
      <c r="I13" s="9" t="n">
        <f aca="false">F13*0.2+G13*0.4+H13</f>
        <v>41.1</v>
      </c>
      <c r="J13" s="9" t="n">
        <v>10</v>
      </c>
    </row>
    <row r="14" customFormat="false" ht="15" hidden="false" customHeight="false" outlineLevel="0" collapsed="false">
      <c r="A14" s="6" t="s">
        <v>23</v>
      </c>
      <c r="B14" s="7" t="n">
        <v>11510328</v>
      </c>
      <c r="C14" s="6" t="s">
        <v>12</v>
      </c>
      <c r="D14" s="8" t="s">
        <v>13</v>
      </c>
      <c r="E14" s="7" t="n">
        <v>50101</v>
      </c>
      <c r="F14" s="6" t="n">
        <v>50.5</v>
      </c>
      <c r="G14" s="6" t="n">
        <v>77</v>
      </c>
      <c r="H14" s="6"/>
      <c r="I14" s="9" t="n">
        <f aca="false">F14*0.2+G14*0.4+H14</f>
        <v>40.9</v>
      </c>
      <c r="J14" s="9" t="n">
        <v>11</v>
      </c>
    </row>
    <row r="15" customFormat="false" ht="15" hidden="false" customHeight="false" outlineLevel="0" collapsed="false">
      <c r="A15" s="6" t="s">
        <v>24</v>
      </c>
      <c r="B15" s="7" t="n">
        <v>11510410</v>
      </c>
      <c r="C15" s="6" t="s">
        <v>12</v>
      </c>
      <c r="D15" s="8" t="s">
        <v>13</v>
      </c>
      <c r="E15" s="7" t="n">
        <v>50101</v>
      </c>
      <c r="F15" s="6" t="n">
        <v>55.5</v>
      </c>
      <c r="G15" s="6" t="n">
        <v>74.5</v>
      </c>
      <c r="H15" s="6"/>
      <c r="I15" s="9" t="n">
        <f aca="false">F15*0.2+G15*0.4+H15</f>
        <v>40.9</v>
      </c>
      <c r="J15" s="9" t="n">
        <v>12</v>
      </c>
    </row>
    <row r="16" customFormat="false" ht="15" hidden="false" customHeight="false" outlineLevel="0" collapsed="false">
      <c r="A16" s="6" t="s">
        <v>25</v>
      </c>
      <c r="B16" s="7" t="n">
        <v>11510411</v>
      </c>
      <c r="C16" s="6" t="s">
        <v>12</v>
      </c>
      <c r="D16" s="8" t="s">
        <v>13</v>
      </c>
      <c r="E16" s="7" t="n">
        <v>50101</v>
      </c>
      <c r="F16" s="6" t="n">
        <v>53.5</v>
      </c>
      <c r="G16" s="6" t="n">
        <v>75</v>
      </c>
      <c r="H16" s="6"/>
      <c r="I16" s="9" t="n">
        <f aca="false">F16*0.2+G16*0.4+H16</f>
        <v>40.7</v>
      </c>
      <c r="J16" s="9" t="n">
        <v>13</v>
      </c>
    </row>
    <row r="17" customFormat="false" ht="15" hidden="false" customHeight="false" outlineLevel="0" collapsed="false">
      <c r="A17" s="6" t="s">
        <v>26</v>
      </c>
      <c r="B17" s="7" t="n">
        <v>11510419</v>
      </c>
      <c r="C17" s="6" t="s">
        <v>12</v>
      </c>
      <c r="D17" s="8" t="s">
        <v>13</v>
      </c>
      <c r="E17" s="7" t="n">
        <v>50101</v>
      </c>
      <c r="F17" s="6" t="n">
        <v>48.5</v>
      </c>
      <c r="G17" s="6" t="n">
        <v>54.5</v>
      </c>
      <c r="H17" s="6" t="n">
        <v>9</v>
      </c>
      <c r="I17" s="9" t="n">
        <f aca="false">F17*0.2+G17*0.4+H17</f>
        <v>40.5</v>
      </c>
      <c r="J17" s="9" t="n">
        <v>14</v>
      </c>
    </row>
    <row r="18" customFormat="false" ht="15" hidden="false" customHeight="false" outlineLevel="0" collapsed="false">
      <c r="A18" s="6" t="s">
        <v>27</v>
      </c>
      <c r="B18" s="7" t="n">
        <v>11510125</v>
      </c>
      <c r="C18" s="6" t="s">
        <v>12</v>
      </c>
      <c r="D18" s="8" t="s">
        <v>13</v>
      </c>
      <c r="E18" s="7" t="n">
        <v>50101</v>
      </c>
      <c r="F18" s="6" t="n">
        <v>49</v>
      </c>
      <c r="G18" s="6" t="n">
        <v>75.5</v>
      </c>
      <c r="H18" s="6"/>
      <c r="I18" s="9" t="n">
        <f aca="false">F18*0.2+G18*0.4+H18</f>
        <v>40</v>
      </c>
      <c r="J18" s="9" t="n">
        <v>15</v>
      </c>
    </row>
    <row r="19" customFormat="false" ht="15" hidden="false" customHeight="false" outlineLevel="0" collapsed="false">
      <c r="A19" s="6" t="s">
        <v>28</v>
      </c>
      <c r="B19" s="7" t="n">
        <v>11510523</v>
      </c>
      <c r="C19" s="6" t="s">
        <v>12</v>
      </c>
      <c r="D19" s="8" t="s">
        <v>13</v>
      </c>
      <c r="E19" s="7" t="n">
        <v>50101</v>
      </c>
      <c r="F19" s="6" t="n">
        <v>64</v>
      </c>
      <c r="G19" s="6" t="n">
        <v>68</v>
      </c>
      <c r="H19" s="6"/>
      <c r="I19" s="9" t="n">
        <f aca="false">F19*0.2+G19*0.4+H19</f>
        <v>40</v>
      </c>
      <c r="J19" s="9" t="n">
        <v>16</v>
      </c>
    </row>
    <row r="20" customFormat="false" ht="15" hidden="false" customHeight="false" outlineLevel="0" collapsed="false">
      <c r="A20" s="6" t="s">
        <v>29</v>
      </c>
      <c r="B20" s="7" t="n">
        <v>11510222</v>
      </c>
      <c r="C20" s="6" t="s">
        <v>12</v>
      </c>
      <c r="D20" s="8" t="s">
        <v>13</v>
      </c>
      <c r="E20" s="7" t="n">
        <v>50101</v>
      </c>
      <c r="F20" s="6" t="n">
        <v>52.5</v>
      </c>
      <c r="G20" s="6" t="n">
        <v>63.5</v>
      </c>
      <c r="H20" s="6" t="n">
        <v>4</v>
      </c>
      <c r="I20" s="9" t="n">
        <f aca="false">F20*0.2+G20*0.4+H20</f>
        <v>39.9</v>
      </c>
      <c r="J20" s="9" t="n">
        <v>17</v>
      </c>
    </row>
    <row r="21" customFormat="false" ht="15" hidden="false" customHeight="false" outlineLevel="0" collapsed="false">
      <c r="A21" s="6" t="s">
        <v>30</v>
      </c>
      <c r="B21" s="7" t="n">
        <v>11510314</v>
      </c>
      <c r="C21" s="6" t="s">
        <v>12</v>
      </c>
      <c r="D21" s="8" t="s">
        <v>13</v>
      </c>
      <c r="E21" s="7" t="n">
        <v>50101</v>
      </c>
      <c r="F21" s="6" t="n">
        <v>53</v>
      </c>
      <c r="G21" s="6" t="n">
        <v>72.5</v>
      </c>
      <c r="H21" s="6"/>
      <c r="I21" s="9" t="n">
        <f aca="false">F21*0.2+G21*0.4+H21</f>
        <v>39.6</v>
      </c>
      <c r="J21" s="9" t="n">
        <v>18</v>
      </c>
    </row>
    <row r="22" customFormat="false" ht="15" hidden="false" customHeight="false" outlineLevel="0" collapsed="false">
      <c r="A22" s="6" t="s">
        <v>31</v>
      </c>
      <c r="B22" s="7" t="n">
        <v>11510120</v>
      </c>
      <c r="C22" s="6" t="s">
        <v>12</v>
      </c>
      <c r="D22" s="8" t="s">
        <v>13</v>
      </c>
      <c r="E22" s="7" t="n">
        <v>50101</v>
      </c>
      <c r="F22" s="6" t="n">
        <v>63</v>
      </c>
      <c r="G22" s="6" t="n">
        <v>67.5</v>
      </c>
      <c r="H22" s="6"/>
      <c r="I22" s="9" t="n">
        <f aca="false">F22*0.2+G22*0.4+H22</f>
        <v>39.6</v>
      </c>
      <c r="J22" s="9" t="n">
        <v>19</v>
      </c>
    </row>
    <row r="23" customFormat="false" ht="15" hidden="false" customHeight="false" outlineLevel="0" collapsed="false">
      <c r="A23" s="6" t="s">
        <v>32</v>
      </c>
      <c r="B23" s="7" t="n">
        <v>11510324</v>
      </c>
      <c r="C23" s="6" t="s">
        <v>12</v>
      </c>
      <c r="D23" s="8" t="s">
        <v>13</v>
      </c>
      <c r="E23" s="7" t="n">
        <v>50101</v>
      </c>
      <c r="F23" s="6" t="n">
        <v>70</v>
      </c>
      <c r="G23" s="6" t="n">
        <v>64</v>
      </c>
      <c r="H23" s="6"/>
      <c r="I23" s="9" t="n">
        <f aca="false">F23*0.2+G23*0.4+H23</f>
        <v>39.6</v>
      </c>
      <c r="J23" s="9" t="n">
        <v>20</v>
      </c>
    </row>
    <row r="24" customFormat="false" ht="15" hidden="false" customHeight="false" outlineLevel="0" collapsed="false">
      <c r="A24" s="6" t="s">
        <v>33</v>
      </c>
      <c r="B24" s="7" t="n">
        <v>11510212</v>
      </c>
      <c r="C24" s="6" t="s">
        <v>12</v>
      </c>
      <c r="D24" s="8" t="s">
        <v>13</v>
      </c>
      <c r="E24" s="7" t="n">
        <v>50101</v>
      </c>
      <c r="F24" s="6" t="n">
        <v>51.5</v>
      </c>
      <c r="G24" s="6" t="n">
        <v>72.5</v>
      </c>
      <c r="H24" s="6"/>
      <c r="I24" s="9" t="n">
        <f aca="false">F24*0.2+G24*0.4+H24</f>
        <v>39.3</v>
      </c>
      <c r="J24" s="9" t="n">
        <v>21</v>
      </c>
    </row>
    <row r="25" customFormat="false" ht="15" hidden="false" customHeight="false" outlineLevel="0" collapsed="false">
      <c r="A25" s="6" t="s">
        <v>34</v>
      </c>
      <c r="B25" s="7" t="n">
        <v>11510517</v>
      </c>
      <c r="C25" s="6" t="s">
        <v>12</v>
      </c>
      <c r="D25" s="8" t="s">
        <v>13</v>
      </c>
      <c r="E25" s="7" t="n">
        <v>50101</v>
      </c>
      <c r="F25" s="6" t="n">
        <v>52.5</v>
      </c>
      <c r="G25" s="6" t="n">
        <v>72</v>
      </c>
      <c r="H25" s="6"/>
      <c r="I25" s="9" t="n">
        <f aca="false">F25*0.2+G25*0.4+H25</f>
        <v>39.3</v>
      </c>
      <c r="J25" s="9" t="n">
        <v>22</v>
      </c>
    </row>
    <row r="26" customFormat="false" ht="15" hidden="false" customHeight="false" outlineLevel="0" collapsed="false">
      <c r="A26" s="6" t="s">
        <v>35</v>
      </c>
      <c r="B26" s="7" t="n">
        <v>11510420</v>
      </c>
      <c r="C26" s="6" t="s">
        <v>12</v>
      </c>
      <c r="D26" s="8" t="s">
        <v>13</v>
      </c>
      <c r="E26" s="7" t="n">
        <v>50101</v>
      </c>
      <c r="F26" s="6" t="n">
        <v>53.5</v>
      </c>
      <c r="G26" s="6" t="n">
        <v>71.5</v>
      </c>
      <c r="H26" s="6"/>
      <c r="I26" s="9" t="n">
        <f aca="false">F26*0.2+G26*0.4+H26</f>
        <v>39.3</v>
      </c>
      <c r="J26" s="9" t="n">
        <v>23</v>
      </c>
    </row>
    <row r="27" customFormat="false" ht="15" hidden="false" customHeight="false" outlineLevel="0" collapsed="false">
      <c r="A27" s="6" t="s">
        <v>36</v>
      </c>
      <c r="B27" s="7" t="n">
        <v>11510106</v>
      </c>
      <c r="C27" s="6" t="s">
        <v>12</v>
      </c>
      <c r="D27" s="8" t="s">
        <v>13</v>
      </c>
      <c r="E27" s="7" t="n">
        <v>50101</v>
      </c>
      <c r="F27" s="6" t="n">
        <v>54.5</v>
      </c>
      <c r="G27" s="6" t="n">
        <v>71</v>
      </c>
      <c r="H27" s="6"/>
      <c r="I27" s="9" t="n">
        <f aca="false">F27*0.2+G27*0.4+H27</f>
        <v>39.3</v>
      </c>
      <c r="J27" s="9" t="n">
        <v>24</v>
      </c>
    </row>
    <row r="28" customFormat="false" ht="15" hidden="false" customHeight="false" outlineLevel="0" collapsed="false">
      <c r="A28" s="6" t="s">
        <v>37</v>
      </c>
      <c r="B28" s="7" t="n">
        <v>11510416</v>
      </c>
      <c r="C28" s="6" t="s">
        <v>12</v>
      </c>
      <c r="D28" s="8" t="s">
        <v>13</v>
      </c>
      <c r="E28" s="7" t="n">
        <v>50101</v>
      </c>
      <c r="F28" s="6" t="n">
        <v>55</v>
      </c>
      <c r="G28" s="6" t="n">
        <v>70.5</v>
      </c>
      <c r="H28" s="6"/>
      <c r="I28" s="9" t="n">
        <f aca="false">F28*0.2+G28*0.4+H28</f>
        <v>39.2</v>
      </c>
      <c r="J28" s="9" t="n">
        <v>25</v>
      </c>
    </row>
    <row r="29" customFormat="false" ht="15" hidden="false" customHeight="false" outlineLevel="0" collapsed="false">
      <c r="A29" s="6" t="s">
        <v>38</v>
      </c>
      <c r="B29" s="7" t="n">
        <v>11510516</v>
      </c>
      <c r="C29" s="6" t="s">
        <v>12</v>
      </c>
      <c r="D29" s="8" t="s">
        <v>13</v>
      </c>
      <c r="E29" s="7" t="n">
        <v>50101</v>
      </c>
      <c r="F29" s="6" t="n">
        <v>65.5</v>
      </c>
      <c r="G29" s="6" t="n">
        <v>65</v>
      </c>
      <c r="H29" s="6"/>
      <c r="I29" s="9" t="n">
        <f aca="false">F29*0.2+G29*0.4+H29</f>
        <v>39.1</v>
      </c>
      <c r="J29" s="9" t="n">
        <v>26</v>
      </c>
    </row>
    <row r="30" customFormat="false" ht="15" hidden="false" customHeight="false" outlineLevel="0" collapsed="false">
      <c r="A30" s="6" t="s">
        <v>39</v>
      </c>
      <c r="B30" s="7" t="n">
        <v>11510313</v>
      </c>
      <c r="C30" s="6" t="s">
        <v>12</v>
      </c>
      <c r="D30" s="8" t="s">
        <v>13</v>
      </c>
      <c r="E30" s="7" t="n">
        <v>50101</v>
      </c>
      <c r="F30" s="6" t="n">
        <v>52.5</v>
      </c>
      <c r="G30" s="6" t="n">
        <v>71</v>
      </c>
      <c r="H30" s="6"/>
      <c r="I30" s="9" t="n">
        <f aca="false">F30*0.2+G30*0.4+H30</f>
        <v>38.9</v>
      </c>
      <c r="J30" s="9" t="n">
        <v>27</v>
      </c>
    </row>
    <row r="31" customFormat="false" ht="15" hidden="false" customHeight="false" outlineLevel="0" collapsed="false">
      <c r="A31" s="6" t="s">
        <v>40</v>
      </c>
      <c r="B31" s="7" t="n">
        <v>11510230</v>
      </c>
      <c r="C31" s="6" t="s">
        <v>12</v>
      </c>
      <c r="D31" s="8" t="s">
        <v>13</v>
      </c>
      <c r="E31" s="7" t="n">
        <v>50101</v>
      </c>
      <c r="F31" s="6" t="n">
        <v>78.5</v>
      </c>
      <c r="G31" s="6" t="n">
        <v>58</v>
      </c>
      <c r="H31" s="6"/>
      <c r="I31" s="9" t="n">
        <f aca="false">F31*0.2+G31*0.4+H31</f>
        <v>38.9</v>
      </c>
      <c r="J31" s="9" t="n">
        <v>28</v>
      </c>
    </row>
    <row r="32" customFormat="false" ht="15" hidden="false" customHeight="false" outlineLevel="0" collapsed="false">
      <c r="A32" s="6" t="s">
        <v>41</v>
      </c>
      <c r="B32" s="7" t="n">
        <v>11510322</v>
      </c>
      <c r="C32" s="6" t="s">
        <v>12</v>
      </c>
      <c r="D32" s="8" t="s">
        <v>13</v>
      </c>
      <c r="E32" s="7" t="n">
        <v>50101</v>
      </c>
      <c r="F32" s="6" t="n">
        <v>50.5</v>
      </c>
      <c r="G32" s="6" t="n">
        <v>71.5</v>
      </c>
      <c r="H32" s="6"/>
      <c r="I32" s="9" t="n">
        <f aca="false">F32*0.2+G32*0.4+H32</f>
        <v>38.7</v>
      </c>
      <c r="J32" s="9" t="n">
        <v>29</v>
      </c>
    </row>
    <row r="33" customFormat="false" ht="15" hidden="false" customHeight="false" outlineLevel="0" collapsed="false">
      <c r="A33" s="6" t="s">
        <v>42</v>
      </c>
      <c r="B33" s="7" t="n">
        <v>11510506</v>
      </c>
      <c r="C33" s="6" t="s">
        <v>12</v>
      </c>
      <c r="D33" s="8" t="s">
        <v>13</v>
      </c>
      <c r="E33" s="7" t="n">
        <v>50101</v>
      </c>
      <c r="F33" s="6" t="n">
        <v>52.5</v>
      </c>
      <c r="G33" s="6" t="n">
        <v>70.5</v>
      </c>
      <c r="H33" s="6"/>
      <c r="I33" s="9" t="n">
        <f aca="false">F33*0.2+G33*0.4+H33</f>
        <v>38.7</v>
      </c>
      <c r="J33" s="9" t="n">
        <v>30</v>
      </c>
    </row>
    <row r="34" customFormat="false" ht="15" hidden="false" customHeight="false" outlineLevel="0" collapsed="false">
      <c r="A34" s="6" t="s">
        <v>43</v>
      </c>
      <c r="B34" s="7" t="n">
        <v>11510418</v>
      </c>
      <c r="C34" s="6" t="s">
        <v>12</v>
      </c>
      <c r="D34" s="8" t="s">
        <v>13</v>
      </c>
      <c r="E34" s="7" t="n">
        <v>50101</v>
      </c>
      <c r="F34" s="6" t="n">
        <v>65.5</v>
      </c>
      <c r="G34" s="6" t="n">
        <v>64</v>
      </c>
      <c r="H34" s="6"/>
      <c r="I34" s="9" t="n">
        <f aca="false">F34*0.2+G34*0.4+H34</f>
        <v>38.7</v>
      </c>
      <c r="J34" s="9" t="n">
        <v>31</v>
      </c>
    </row>
    <row r="35" customFormat="false" ht="15" hidden="false" customHeight="false" outlineLevel="0" collapsed="false">
      <c r="A35" s="6" t="s">
        <v>44</v>
      </c>
      <c r="B35" s="7" t="n">
        <v>11510605</v>
      </c>
      <c r="C35" s="6" t="s">
        <v>12</v>
      </c>
      <c r="D35" s="8" t="s">
        <v>13</v>
      </c>
      <c r="E35" s="7" t="n">
        <v>50101</v>
      </c>
      <c r="F35" s="6" t="n">
        <v>59.5</v>
      </c>
      <c r="G35" s="6" t="n">
        <v>52</v>
      </c>
      <c r="H35" s="6" t="n">
        <v>6</v>
      </c>
      <c r="I35" s="9" t="n">
        <f aca="false">F35*0.2+G35*0.4+H35</f>
        <v>38.7</v>
      </c>
      <c r="J35" s="9" t="n">
        <v>32</v>
      </c>
    </row>
    <row r="36" customFormat="false" ht="15" hidden="false" customHeight="false" outlineLevel="0" collapsed="false">
      <c r="A36" s="6" t="s">
        <v>45</v>
      </c>
      <c r="B36" s="7" t="n">
        <v>11510117</v>
      </c>
      <c r="C36" s="6" t="s">
        <v>12</v>
      </c>
      <c r="D36" s="8" t="s">
        <v>13</v>
      </c>
      <c r="E36" s="7" t="n">
        <v>50101</v>
      </c>
      <c r="F36" s="6" t="n">
        <v>56.5</v>
      </c>
      <c r="G36" s="6" t="n">
        <v>68</v>
      </c>
      <c r="H36" s="6"/>
      <c r="I36" s="9" t="n">
        <f aca="false">F36*0.2+G36*0.4+H36</f>
        <v>38.5</v>
      </c>
      <c r="J36" s="9" t="n">
        <v>33</v>
      </c>
    </row>
    <row r="37" customFormat="false" ht="15" hidden="false" customHeight="false" outlineLevel="0" collapsed="false">
      <c r="A37" s="6" t="s">
        <v>46</v>
      </c>
      <c r="B37" s="7" t="n">
        <v>11510118</v>
      </c>
      <c r="C37" s="6" t="s">
        <v>12</v>
      </c>
      <c r="D37" s="8" t="s">
        <v>13</v>
      </c>
      <c r="E37" s="7" t="n">
        <v>50101</v>
      </c>
      <c r="F37" s="6" t="n">
        <v>51</v>
      </c>
      <c r="G37" s="6" t="n">
        <v>70.5</v>
      </c>
      <c r="H37" s="6"/>
      <c r="I37" s="9" t="n">
        <f aca="false">F37*0.2+G37*0.4+H37</f>
        <v>38.4</v>
      </c>
      <c r="J37" s="9" t="n">
        <v>34</v>
      </c>
    </row>
    <row r="38" customFormat="false" ht="15" hidden="false" customHeight="false" outlineLevel="0" collapsed="false">
      <c r="A38" s="6" t="s">
        <v>47</v>
      </c>
      <c r="B38" s="7" t="n">
        <v>11510126</v>
      </c>
      <c r="C38" s="6" t="s">
        <v>12</v>
      </c>
      <c r="D38" s="8" t="s">
        <v>13</v>
      </c>
      <c r="E38" s="7" t="n">
        <v>50101</v>
      </c>
      <c r="F38" s="6" t="n">
        <v>58</v>
      </c>
      <c r="G38" s="6" t="n">
        <v>67</v>
      </c>
      <c r="H38" s="6"/>
      <c r="I38" s="9" t="n">
        <f aca="false">F38*0.2+G38*0.4+H38</f>
        <v>38.4</v>
      </c>
      <c r="J38" s="9" t="n">
        <v>35</v>
      </c>
    </row>
    <row r="39" customFormat="false" ht="15" hidden="false" customHeight="false" outlineLevel="0" collapsed="false">
      <c r="A39" s="6" t="s">
        <v>48</v>
      </c>
      <c r="B39" s="7" t="n">
        <v>11510521</v>
      </c>
      <c r="C39" s="6" t="s">
        <v>12</v>
      </c>
      <c r="D39" s="8" t="s">
        <v>13</v>
      </c>
      <c r="E39" s="7" t="n">
        <v>50101</v>
      </c>
      <c r="F39" s="6" t="n">
        <v>62.5</v>
      </c>
      <c r="G39" s="6" t="n">
        <v>64.5</v>
      </c>
      <c r="H39" s="6"/>
      <c r="I39" s="9" t="n">
        <f aca="false">F39*0.2+G39*0.4+H39</f>
        <v>38.3</v>
      </c>
      <c r="J39" s="9" t="n">
        <v>36</v>
      </c>
    </row>
    <row r="40" customFormat="false" ht="15" hidden="false" customHeight="false" outlineLevel="0" collapsed="false">
      <c r="A40" s="6" t="s">
        <v>49</v>
      </c>
      <c r="B40" s="7" t="n">
        <v>11510309</v>
      </c>
      <c r="C40" s="6" t="s">
        <v>12</v>
      </c>
      <c r="D40" s="8" t="s">
        <v>13</v>
      </c>
      <c r="E40" s="7" t="n">
        <v>50101</v>
      </c>
      <c r="F40" s="6" t="n">
        <v>58</v>
      </c>
      <c r="G40" s="6" t="n">
        <v>66.5</v>
      </c>
      <c r="H40" s="6"/>
      <c r="I40" s="9" t="n">
        <f aca="false">F40*0.2+G40*0.4+H40</f>
        <v>38.2</v>
      </c>
      <c r="J40" s="9" t="n">
        <v>37</v>
      </c>
    </row>
    <row r="41" customFormat="false" ht="15" hidden="false" customHeight="false" outlineLevel="0" collapsed="false">
      <c r="A41" s="6" t="s">
        <v>50</v>
      </c>
      <c r="B41" s="7" t="n">
        <v>11510209</v>
      </c>
      <c r="C41" s="6" t="s">
        <v>12</v>
      </c>
      <c r="D41" s="8" t="s">
        <v>13</v>
      </c>
      <c r="E41" s="7" t="n">
        <v>50101</v>
      </c>
      <c r="F41" s="6" t="n">
        <v>49.5</v>
      </c>
      <c r="G41" s="6" t="n">
        <v>53</v>
      </c>
      <c r="H41" s="6" t="n">
        <v>7</v>
      </c>
      <c r="I41" s="9" t="n">
        <f aca="false">F41*0.2+G41*0.4+H41</f>
        <v>38.1</v>
      </c>
      <c r="J41" s="9" t="n">
        <v>38</v>
      </c>
    </row>
    <row r="42" customFormat="false" ht="15" hidden="false" customHeight="false" outlineLevel="0" collapsed="false">
      <c r="A42" s="6" t="s">
        <v>51</v>
      </c>
      <c r="B42" s="7" t="n">
        <v>11510404</v>
      </c>
      <c r="C42" s="6" t="s">
        <v>12</v>
      </c>
      <c r="D42" s="8" t="s">
        <v>13</v>
      </c>
      <c r="E42" s="7" t="n">
        <v>50101</v>
      </c>
      <c r="F42" s="6" t="n">
        <v>48.5</v>
      </c>
      <c r="G42" s="6" t="n">
        <v>70.5</v>
      </c>
      <c r="H42" s="6"/>
      <c r="I42" s="9" t="n">
        <f aca="false">F42*0.2+G42*0.4+H42</f>
        <v>37.9</v>
      </c>
      <c r="J42" s="9" t="n">
        <v>39</v>
      </c>
    </row>
    <row r="43" customFormat="false" ht="15" hidden="false" customHeight="false" outlineLevel="0" collapsed="false">
      <c r="A43" s="6" t="s">
        <v>52</v>
      </c>
      <c r="B43" s="7" t="n">
        <v>11510219</v>
      </c>
      <c r="C43" s="6" t="s">
        <v>12</v>
      </c>
      <c r="D43" s="8" t="s">
        <v>13</v>
      </c>
      <c r="E43" s="7" t="n">
        <v>50101</v>
      </c>
      <c r="F43" s="6" t="n">
        <v>54</v>
      </c>
      <c r="G43" s="6" t="n">
        <v>67</v>
      </c>
      <c r="H43" s="6"/>
      <c r="I43" s="9" t="n">
        <f aca="false">F43*0.2+G43*0.4+H43</f>
        <v>37.6</v>
      </c>
      <c r="J43" s="9" t="n">
        <v>40</v>
      </c>
    </row>
    <row r="44" customFormat="false" ht="15" hidden="false" customHeight="false" outlineLevel="0" collapsed="false">
      <c r="A44" s="6" t="s">
        <v>53</v>
      </c>
      <c r="B44" s="7" t="n">
        <v>11510108</v>
      </c>
      <c r="C44" s="6" t="s">
        <v>12</v>
      </c>
      <c r="D44" s="8" t="s">
        <v>13</v>
      </c>
      <c r="E44" s="7" t="n">
        <v>50101</v>
      </c>
      <c r="F44" s="6" t="n">
        <v>58</v>
      </c>
      <c r="G44" s="6" t="n">
        <v>50</v>
      </c>
      <c r="H44" s="6" t="n">
        <v>6</v>
      </c>
      <c r="I44" s="9" t="n">
        <f aca="false">F44*0.2+G44*0.4+H44</f>
        <v>37.6</v>
      </c>
      <c r="J44" s="9" t="n">
        <v>41</v>
      </c>
    </row>
    <row r="45" customFormat="false" ht="15" hidden="false" customHeight="false" outlineLevel="0" collapsed="false">
      <c r="A45" s="6" t="s">
        <v>54</v>
      </c>
      <c r="B45" s="7" t="n">
        <v>11510421</v>
      </c>
      <c r="C45" s="6" t="s">
        <v>12</v>
      </c>
      <c r="D45" s="8" t="s">
        <v>13</v>
      </c>
      <c r="E45" s="7" t="n">
        <v>50101</v>
      </c>
      <c r="F45" s="6" t="n">
        <v>52.5</v>
      </c>
      <c r="G45" s="6" t="n">
        <v>67.5</v>
      </c>
      <c r="H45" s="6"/>
      <c r="I45" s="9" t="n">
        <f aca="false">F45*0.2+G45*0.4+H45</f>
        <v>37.5</v>
      </c>
      <c r="J45" s="9" t="n">
        <v>42</v>
      </c>
    </row>
    <row r="46" customFormat="false" ht="15" hidden="false" customHeight="false" outlineLevel="0" collapsed="false">
      <c r="A46" s="6" t="s">
        <v>55</v>
      </c>
      <c r="B46" s="7" t="n">
        <v>11510210</v>
      </c>
      <c r="C46" s="6" t="s">
        <v>12</v>
      </c>
      <c r="D46" s="8" t="s">
        <v>13</v>
      </c>
      <c r="E46" s="7" t="n">
        <v>50101</v>
      </c>
      <c r="F46" s="6" t="n">
        <v>60.5</v>
      </c>
      <c r="G46" s="6" t="n">
        <v>63.5</v>
      </c>
      <c r="H46" s="6"/>
      <c r="I46" s="9" t="n">
        <f aca="false">F46*0.2+G46*0.4+H46</f>
        <v>37.5</v>
      </c>
      <c r="J46" s="9" t="n">
        <v>43</v>
      </c>
    </row>
    <row r="47" customFormat="false" ht="15" hidden="false" customHeight="false" outlineLevel="0" collapsed="false">
      <c r="A47" s="6" t="s">
        <v>56</v>
      </c>
      <c r="B47" s="7" t="n">
        <v>11510315</v>
      </c>
      <c r="C47" s="6" t="s">
        <v>12</v>
      </c>
      <c r="D47" s="8" t="s">
        <v>13</v>
      </c>
      <c r="E47" s="7" t="n">
        <v>50101</v>
      </c>
      <c r="F47" s="6" t="n">
        <v>51</v>
      </c>
      <c r="G47" s="6" t="n">
        <v>68</v>
      </c>
      <c r="H47" s="6"/>
      <c r="I47" s="9" t="n">
        <f aca="false">F47*0.2+G47*0.4+H47</f>
        <v>37.4</v>
      </c>
      <c r="J47" s="9" t="n">
        <v>44</v>
      </c>
    </row>
    <row r="48" customFormat="false" ht="15" hidden="false" customHeight="false" outlineLevel="0" collapsed="false">
      <c r="A48" s="6" t="s">
        <v>57</v>
      </c>
      <c r="B48" s="7" t="n">
        <v>11510508</v>
      </c>
      <c r="C48" s="6" t="s">
        <v>12</v>
      </c>
      <c r="D48" s="8" t="s">
        <v>13</v>
      </c>
      <c r="E48" s="7" t="n">
        <v>50101</v>
      </c>
      <c r="F48" s="6" t="n">
        <v>69.5</v>
      </c>
      <c r="G48" s="6" t="n">
        <v>48.5</v>
      </c>
      <c r="H48" s="6" t="n">
        <v>4</v>
      </c>
      <c r="I48" s="9" t="n">
        <f aca="false">F48*0.2+G48*0.4+H48</f>
        <v>37.3</v>
      </c>
      <c r="J48" s="9" t="n">
        <v>45</v>
      </c>
    </row>
    <row r="49" customFormat="false" ht="15" hidden="false" customHeight="false" outlineLevel="0" collapsed="false">
      <c r="A49" s="6" t="s">
        <v>58</v>
      </c>
      <c r="B49" s="7" t="n">
        <v>11510225</v>
      </c>
      <c r="C49" s="6" t="s">
        <v>12</v>
      </c>
      <c r="D49" s="8" t="s">
        <v>13</v>
      </c>
      <c r="E49" s="7" t="n">
        <v>50101</v>
      </c>
      <c r="F49" s="6" t="n">
        <v>45</v>
      </c>
      <c r="G49" s="6" t="n">
        <v>70.5</v>
      </c>
      <c r="H49" s="6"/>
      <c r="I49" s="9" t="n">
        <f aca="false">F49*0.2+G49*0.4+H49</f>
        <v>37.2</v>
      </c>
      <c r="J49" s="9" t="n">
        <v>46</v>
      </c>
    </row>
    <row r="50" customFormat="false" ht="15" hidden="false" customHeight="false" outlineLevel="0" collapsed="false">
      <c r="A50" s="6" t="s">
        <v>59</v>
      </c>
      <c r="B50" s="7" t="n">
        <v>11510604</v>
      </c>
      <c r="C50" s="6" t="s">
        <v>12</v>
      </c>
      <c r="D50" s="8" t="s">
        <v>13</v>
      </c>
      <c r="E50" s="7" t="n">
        <v>50101</v>
      </c>
      <c r="F50" s="6" t="n">
        <v>58</v>
      </c>
      <c r="G50" s="6" t="n">
        <v>64</v>
      </c>
      <c r="H50" s="6"/>
      <c r="I50" s="9" t="n">
        <f aca="false">F50*0.2+G50*0.4+H50</f>
        <v>37.2</v>
      </c>
      <c r="J50" s="9" t="n">
        <v>47</v>
      </c>
    </row>
    <row r="51" customFormat="false" ht="15" hidden="false" customHeight="false" outlineLevel="0" collapsed="false">
      <c r="A51" s="6" t="s">
        <v>60</v>
      </c>
      <c r="B51" s="7" t="n">
        <v>11510526</v>
      </c>
      <c r="C51" s="6" t="s">
        <v>12</v>
      </c>
      <c r="D51" s="8" t="s">
        <v>13</v>
      </c>
      <c r="E51" s="7" t="n">
        <v>50101</v>
      </c>
      <c r="F51" s="6" t="n">
        <v>62</v>
      </c>
      <c r="G51" s="6" t="n">
        <v>62</v>
      </c>
      <c r="H51" s="6"/>
      <c r="I51" s="9" t="n">
        <f aca="false">F51*0.2+G51*0.4+H51</f>
        <v>37.2</v>
      </c>
      <c r="J51" s="9" t="n">
        <v>48</v>
      </c>
    </row>
    <row r="52" customFormat="false" ht="15" hidden="false" customHeight="false" outlineLevel="0" collapsed="false">
      <c r="A52" s="6" t="s">
        <v>61</v>
      </c>
      <c r="B52" s="7" t="n">
        <v>11510304</v>
      </c>
      <c r="C52" s="6" t="s">
        <v>12</v>
      </c>
      <c r="D52" s="8" t="s">
        <v>13</v>
      </c>
      <c r="E52" s="7" t="n">
        <v>50101</v>
      </c>
      <c r="F52" s="6" t="n">
        <v>58</v>
      </c>
      <c r="G52" s="6" t="n">
        <v>46.5</v>
      </c>
      <c r="H52" s="6" t="n">
        <v>7</v>
      </c>
      <c r="I52" s="9" t="n">
        <f aca="false">F52*0.2+G52*0.4+H52</f>
        <v>37.2</v>
      </c>
      <c r="J52" s="9" t="n">
        <v>49</v>
      </c>
    </row>
    <row r="53" customFormat="false" ht="15" hidden="false" customHeight="false" outlineLevel="0" collapsed="false">
      <c r="A53" s="6" t="s">
        <v>62</v>
      </c>
      <c r="B53" s="7" t="n">
        <v>11510413</v>
      </c>
      <c r="C53" s="6" t="s">
        <v>12</v>
      </c>
      <c r="D53" s="8" t="s">
        <v>13</v>
      </c>
      <c r="E53" s="7" t="n">
        <v>50101</v>
      </c>
      <c r="F53" s="6" t="n">
        <v>53</v>
      </c>
      <c r="G53" s="6" t="n">
        <v>66</v>
      </c>
      <c r="H53" s="6"/>
      <c r="I53" s="9" t="n">
        <f aca="false">F53*0.2+G53*0.4+H53</f>
        <v>37</v>
      </c>
      <c r="J53" s="9" t="n">
        <v>50</v>
      </c>
    </row>
    <row r="54" customFormat="false" ht="15" hidden="false" customHeight="false" outlineLevel="0" collapsed="false">
      <c r="A54" s="6" t="s">
        <v>63</v>
      </c>
      <c r="B54" s="7" t="n">
        <v>11510327</v>
      </c>
      <c r="C54" s="6" t="s">
        <v>12</v>
      </c>
      <c r="D54" s="8" t="s">
        <v>13</v>
      </c>
      <c r="E54" s="7" t="n">
        <v>50101</v>
      </c>
      <c r="F54" s="6" t="n">
        <v>58.5</v>
      </c>
      <c r="G54" s="6" t="n">
        <v>62.5</v>
      </c>
      <c r="H54" s="6"/>
      <c r="I54" s="9" t="n">
        <f aca="false">F54*0.2+G54*0.4+H54</f>
        <v>36.7</v>
      </c>
      <c r="J54" s="9" t="n">
        <v>51</v>
      </c>
    </row>
    <row r="55" customFormat="false" ht="15" hidden="false" customHeight="false" outlineLevel="0" collapsed="false">
      <c r="A55" s="6" t="s">
        <v>64</v>
      </c>
      <c r="B55" s="7" t="n">
        <v>11510227</v>
      </c>
      <c r="C55" s="6" t="s">
        <v>12</v>
      </c>
      <c r="D55" s="8" t="s">
        <v>13</v>
      </c>
      <c r="E55" s="7" t="n">
        <v>50101</v>
      </c>
      <c r="F55" s="6" t="n">
        <v>58.5</v>
      </c>
      <c r="G55" s="6" t="n">
        <v>62</v>
      </c>
      <c r="H55" s="6"/>
      <c r="I55" s="9" t="n">
        <f aca="false">F55*0.2+G55*0.4+H55</f>
        <v>36.5</v>
      </c>
      <c r="J55" s="9" t="n">
        <v>52</v>
      </c>
    </row>
    <row r="56" customFormat="false" ht="15" hidden="false" customHeight="false" outlineLevel="0" collapsed="false">
      <c r="A56" s="6" t="s">
        <v>65</v>
      </c>
      <c r="B56" s="7" t="n">
        <v>11510412</v>
      </c>
      <c r="C56" s="6" t="s">
        <v>12</v>
      </c>
      <c r="D56" s="8" t="s">
        <v>13</v>
      </c>
      <c r="E56" s="7" t="n">
        <v>50101</v>
      </c>
      <c r="F56" s="6" t="n">
        <v>44</v>
      </c>
      <c r="G56" s="6" t="n">
        <v>69</v>
      </c>
      <c r="H56" s="6"/>
      <c r="I56" s="9" t="n">
        <f aca="false">F56*0.2+G56*0.4+H56</f>
        <v>36.4</v>
      </c>
      <c r="J56" s="9" t="n">
        <v>53</v>
      </c>
    </row>
    <row r="57" customFormat="false" ht="15" hidden="false" customHeight="false" outlineLevel="0" collapsed="false">
      <c r="A57" s="6" t="s">
        <v>66</v>
      </c>
      <c r="B57" s="7" t="n">
        <v>11510128</v>
      </c>
      <c r="C57" s="6" t="s">
        <v>12</v>
      </c>
      <c r="D57" s="8" t="s">
        <v>13</v>
      </c>
      <c r="E57" s="7" t="n">
        <v>50101</v>
      </c>
      <c r="F57" s="6" t="n">
        <v>48.5</v>
      </c>
      <c r="G57" s="6" t="n">
        <v>66.5</v>
      </c>
      <c r="H57" s="6"/>
      <c r="I57" s="9" t="n">
        <f aca="false">F57*0.2+G57*0.4+H57</f>
        <v>36.3</v>
      </c>
      <c r="J57" s="9" t="n">
        <v>54</v>
      </c>
    </row>
    <row r="58" customFormat="false" ht="15" hidden="false" customHeight="false" outlineLevel="0" collapsed="false">
      <c r="A58" s="6" t="s">
        <v>67</v>
      </c>
      <c r="B58" s="7" t="n">
        <v>11510401</v>
      </c>
      <c r="C58" s="6" t="s">
        <v>12</v>
      </c>
      <c r="D58" s="8" t="s">
        <v>13</v>
      </c>
      <c r="E58" s="7" t="n">
        <v>50101</v>
      </c>
      <c r="F58" s="6" t="n">
        <v>58.5</v>
      </c>
      <c r="G58" s="6" t="n">
        <v>61</v>
      </c>
      <c r="H58" s="6"/>
      <c r="I58" s="9" t="n">
        <f aca="false">F58*0.2+G58*0.4+H58</f>
        <v>36.1</v>
      </c>
      <c r="J58" s="9" t="n">
        <v>55</v>
      </c>
    </row>
    <row r="59" customFormat="false" ht="15" hidden="false" customHeight="false" outlineLevel="0" collapsed="false">
      <c r="A59" s="6" t="s">
        <v>68</v>
      </c>
      <c r="B59" s="7" t="n">
        <v>11510220</v>
      </c>
      <c r="C59" s="6" t="s">
        <v>12</v>
      </c>
      <c r="D59" s="8" t="s">
        <v>13</v>
      </c>
      <c r="E59" s="7" t="n">
        <v>50101</v>
      </c>
      <c r="F59" s="6" t="n">
        <v>58</v>
      </c>
      <c r="G59" s="6" t="n">
        <v>61</v>
      </c>
      <c r="H59" s="6"/>
      <c r="I59" s="9" t="n">
        <f aca="false">F59*0.2+G59*0.4+H59</f>
        <v>36</v>
      </c>
      <c r="J59" s="9" t="n">
        <v>56</v>
      </c>
    </row>
    <row r="60" customFormat="false" ht="15" hidden="false" customHeight="false" outlineLevel="0" collapsed="false">
      <c r="A60" s="6" t="s">
        <v>69</v>
      </c>
      <c r="B60" s="7" t="n">
        <v>11510205</v>
      </c>
      <c r="C60" s="6" t="s">
        <v>12</v>
      </c>
      <c r="D60" s="8" t="s">
        <v>13</v>
      </c>
      <c r="E60" s="7" t="n">
        <v>50101</v>
      </c>
      <c r="F60" s="6" t="n">
        <v>55</v>
      </c>
      <c r="G60" s="6" t="n">
        <v>52.5</v>
      </c>
      <c r="H60" s="6" t="n">
        <v>4</v>
      </c>
      <c r="I60" s="9" t="n">
        <f aca="false">F60*0.2+G60*0.4+H60</f>
        <v>36</v>
      </c>
      <c r="J60" s="9" t="n">
        <v>57</v>
      </c>
    </row>
    <row r="61" customFormat="false" ht="15" hidden="false" customHeight="false" outlineLevel="0" collapsed="false">
      <c r="A61" s="6" t="s">
        <v>70</v>
      </c>
      <c r="B61" s="7" t="n">
        <v>11510406</v>
      </c>
      <c r="C61" s="6" t="s">
        <v>12</v>
      </c>
      <c r="D61" s="8" t="s">
        <v>13</v>
      </c>
      <c r="E61" s="7" t="n">
        <v>50101</v>
      </c>
      <c r="F61" s="6" t="n">
        <v>59</v>
      </c>
      <c r="G61" s="6" t="n">
        <v>60</v>
      </c>
      <c r="H61" s="6"/>
      <c r="I61" s="9" t="n">
        <f aca="false">F61*0.2+G61*0.4+H61</f>
        <v>35.8</v>
      </c>
      <c r="J61" s="9" t="n">
        <v>58</v>
      </c>
    </row>
    <row r="62" customFormat="false" ht="15" hidden="false" customHeight="false" outlineLevel="0" collapsed="false">
      <c r="A62" s="6" t="s">
        <v>71</v>
      </c>
      <c r="B62" s="7" t="n">
        <v>11510426</v>
      </c>
      <c r="C62" s="6" t="s">
        <v>12</v>
      </c>
      <c r="D62" s="8" t="s">
        <v>13</v>
      </c>
      <c r="E62" s="7" t="n">
        <v>50101</v>
      </c>
      <c r="F62" s="6" t="n">
        <v>45.5</v>
      </c>
      <c r="G62" s="6" t="n">
        <v>66.5</v>
      </c>
      <c r="H62" s="6"/>
      <c r="I62" s="9" t="n">
        <f aca="false">F62*0.2+G62*0.4+H62</f>
        <v>35.7</v>
      </c>
      <c r="J62" s="9" t="n">
        <v>59</v>
      </c>
    </row>
    <row r="63" customFormat="false" ht="15" hidden="false" customHeight="false" outlineLevel="0" collapsed="false">
      <c r="A63" s="6" t="s">
        <v>72</v>
      </c>
      <c r="B63" s="7" t="n">
        <v>11510614</v>
      </c>
      <c r="C63" s="6" t="s">
        <v>12</v>
      </c>
      <c r="D63" s="8" t="s">
        <v>13</v>
      </c>
      <c r="E63" s="7" t="n">
        <v>50101</v>
      </c>
      <c r="F63" s="6" t="n">
        <v>51.5</v>
      </c>
      <c r="G63" s="6" t="n">
        <v>63.5</v>
      </c>
      <c r="H63" s="6"/>
      <c r="I63" s="9" t="n">
        <f aca="false">F63*0.2+G63*0.4+H63</f>
        <v>35.7</v>
      </c>
      <c r="J63" s="9" t="n">
        <v>60</v>
      </c>
    </row>
    <row r="64" customFormat="false" ht="15" hidden="false" customHeight="false" outlineLevel="0" collapsed="false">
      <c r="A64" s="6" t="s">
        <v>73</v>
      </c>
      <c r="B64" s="7" t="n">
        <v>11510522</v>
      </c>
      <c r="C64" s="6" t="s">
        <v>12</v>
      </c>
      <c r="D64" s="8" t="s">
        <v>13</v>
      </c>
      <c r="E64" s="7" t="n">
        <v>50101</v>
      </c>
      <c r="F64" s="6" t="n">
        <v>54.5</v>
      </c>
      <c r="G64" s="6" t="n">
        <v>62</v>
      </c>
      <c r="H64" s="6"/>
      <c r="I64" s="9" t="n">
        <f aca="false">F64*0.2+G64*0.4+H64</f>
        <v>35.7</v>
      </c>
      <c r="J64" s="9" t="n">
        <v>61</v>
      </c>
    </row>
    <row r="65" customFormat="false" ht="15" hidden="false" customHeight="false" outlineLevel="0" collapsed="false">
      <c r="A65" s="6" t="s">
        <v>74</v>
      </c>
      <c r="B65" s="7" t="n">
        <v>11510429</v>
      </c>
      <c r="C65" s="6" t="s">
        <v>12</v>
      </c>
      <c r="D65" s="8" t="s">
        <v>13</v>
      </c>
      <c r="E65" s="7" t="n">
        <v>50101</v>
      </c>
      <c r="F65" s="6" t="n">
        <v>59.5</v>
      </c>
      <c r="G65" s="6" t="n">
        <v>58</v>
      </c>
      <c r="H65" s="6"/>
      <c r="I65" s="9" t="n">
        <f aca="false">F65*0.2+G65*0.4+H65</f>
        <v>35.1</v>
      </c>
      <c r="J65" s="9" t="n">
        <v>62</v>
      </c>
    </row>
    <row r="66" customFormat="false" ht="15" hidden="false" customHeight="false" outlineLevel="0" collapsed="false">
      <c r="A66" s="6" t="s">
        <v>75</v>
      </c>
      <c r="B66" s="7" t="n">
        <v>11510218</v>
      </c>
      <c r="C66" s="6" t="s">
        <v>12</v>
      </c>
      <c r="D66" s="8" t="s">
        <v>13</v>
      </c>
      <c r="E66" s="7" t="n">
        <v>50101</v>
      </c>
      <c r="F66" s="6" t="n">
        <v>52.5</v>
      </c>
      <c r="G66" s="6" t="n">
        <v>61</v>
      </c>
      <c r="H66" s="6"/>
      <c r="I66" s="9" t="n">
        <f aca="false">F66*0.2+G66*0.4+H66</f>
        <v>34.9</v>
      </c>
      <c r="J66" s="9" t="n">
        <v>63</v>
      </c>
    </row>
    <row r="67" customFormat="false" ht="15" hidden="false" customHeight="false" outlineLevel="0" collapsed="false">
      <c r="A67" s="6" t="s">
        <v>76</v>
      </c>
      <c r="B67" s="7" t="n">
        <v>11510611</v>
      </c>
      <c r="C67" s="6" t="s">
        <v>12</v>
      </c>
      <c r="D67" s="8" t="s">
        <v>13</v>
      </c>
      <c r="E67" s="7" t="n">
        <v>50101</v>
      </c>
      <c r="F67" s="6" t="n">
        <v>67.5</v>
      </c>
      <c r="G67" s="6" t="n">
        <v>53.5</v>
      </c>
      <c r="H67" s="6"/>
      <c r="I67" s="9" t="n">
        <f aca="false">F67*0.2+G67*0.4+H67</f>
        <v>34.9</v>
      </c>
      <c r="J67" s="9" t="n">
        <v>64</v>
      </c>
    </row>
    <row r="68" customFormat="false" ht="15" hidden="false" customHeight="false" outlineLevel="0" collapsed="false">
      <c r="A68" s="6" t="s">
        <v>77</v>
      </c>
      <c r="B68" s="7" t="n">
        <v>11510512</v>
      </c>
      <c r="C68" s="6" t="s">
        <v>12</v>
      </c>
      <c r="D68" s="8" t="s">
        <v>13</v>
      </c>
      <c r="E68" s="7" t="n">
        <v>50101</v>
      </c>
      <c r="F68" s="6" t="n">
        <v>63</v>
      </c>
      <c r="G68" s="6" t="n">
        <v>55.5</v>
      </c>
      <c r="H68" s="6"/>
      <c r="I68" s="9" t="n">
        <f aca="false">F68*0.2+G68*0.4+H68</f>
        <v>34.8</v>
      </c>
      <c r="J68" s="9" t="n">
        <v>65</v>
      </c>
    </row>
    <row r="69" customFormat="false" ht="15" hidden="false" customHeight="false" outlineLevel="0" collapsed="false">
      <c r="A69" s="6" t="s">
        <v>78</v>
      </c>
      <c r="B69" s="7" t="n">
        <v>11510530</v>
      </c>
      <c r="C69" s="6" t="s">
        <v>12</v>
      </c>
      <c r="D69" s="8" t="s">
        <v>13</v>
      </c>
      <c r="E69" s="7" t="n">
        <v>50101</v>
      </c>
      <c r="F69" s="6" t="n">
        <v>58.5</v>
      </c>
      <c r="G69" s="6" t="n">
        <v>57.5</v>
      </c>
      <c r="H69" s="6"/>
      <c r="I69" s="9" t="n">
        <f aca="false">F69*0.2+G69*0.4+H69</f>
        <v>34.7</v>
      </c>
      <c r="J69" s="9" t="n">
        <v>66</v>
      </c>
    </row>
    <row r="70" customFormat="false" ht="15" hidden="false" customHeight="false" outlineLevel="0" collapsed="false">
      <c r="A70" s="6" t="s">
        <v>79</v>
      </c>
      <c r="B70" s="7" t="n">
        <v>11510320</v>
      </c>
      <c r="C70" s="6" t="s">
        <v>12</v>
      </c>
      <c r="D70" s="8" t="s">
        <v>13</v>
      </c>
      <c r="E70" s="7" t="n">
        <v>50101</v>
      </c>
      <c r="F70" s="6" t="n">
        <v>47</v>
      </c>
      <c r="G70" s="6" t="n">
        <v>63</v>
      </c>
      <c r="H70" s="6"/>
      <c r="I70" s="9" t="n">
        <f aca="false">F70*0.2+G70*0.4+H70</f>
        <v>34.6</v>
      </c>
      <c r="J70" s="9" t="n">
        <v>67</v>
      </c>
    </row>
    <row r="71" customFormat="false" ht="15" hidden="false" customHeight="false" outlineLevel="0" collapsed="false">
      <c r="A71" s="6" t="s">
        <v>80</v>
      </c>
      <c r="B71" s="7" t="n">
        <v>11510515</v>
      </c>
      <c r="C71" s="6" t="s">
        <v>12</v>
      </c>
      <c r="D71" s="8" t="s">
        <v>13</v>
      </c>
      <c r="E71" s="7" t="n">
        <v>50101</v>
      </c>
      <c r="F71" s="6" t="n">
        <v>51.5</v>
      </c>
      <c r="G71" s="6" t="n">
        <v>60.5</v>
      </c>
      <c r="H71" s="6"/>
      <c r="I71" s="9" t="n">
        <f aca="false">F71*0.2+G71*0.4+H71</f>
        <v>34.5</v>
      </c>
      <c r="J71" s="9" t="n">
        <v>68</v>
      </c>
    </row>
    <row r="72" customFormat="false" ht="15" hidden="false" customHeight="false" outlineLevel="0" collapsed="false">
      <c r="A72" s="6" t="s">
        <v>81</v>
      </c>
      <c r="B72" s="7" t="n">
        <v>11510507</v>
      </c>
      <c r="C72" s="6" t="s">
        <v>12</v>
      </c>
      <c r="D72" s="8" t="s">
        <v>13</v>
      </c>
      <c r="E72" s="7" t="n">
        <v>50101</v>
      </c>
      <c r="F72" s="6" t="n">
        <v>46</v>
      </c>
      <c r="G72" s="6" t="n">
        <v>63</v>
      </c>
      <c r="H72" s="6"/>
      <c r="I72" s="9" t="n">
        <f aca="false">F72*0.2+G72*0.4+H72</f>
        <v>34.4</v>
      </c>
      <c r="J72" s="9" t="n">
        <v>69</v>
      </c>
    </row>
    <row r="73" customFormat="false" ht="15" hidden="false" customHeight="false" outlineLevel="0" collapsed="false">
      <c r="A73" s="6" t="s">
        <v>82</v>
      </c>
      <c r="B73" s="7" t="n">
        <v>11510427</v>
      </c>
      <c r="C73" s="6" t="s">
        <v>12</v>
      </c>
      <c r="D73" s="8" t="s">
        <v>13</v>
      </c>
      <c r="E73" s="7" t="n">
        <v>50101</v>
      </c>
      <c r="F73" s="6" t="n">
        <v>61</v>
      </c>
      <c r="G73" s="6" t="n">
        <v>55.5</v>
      </c>
      <c r="H73" s="6"/>
      <c r="I73" s="9" t="n">
        <f aca="false">F73*0.2+G73*0.4+H73</f>
        <v>34.4</v>
      </c>
      <c r="J73" s="9" t="n">
        <v>70</v>
      </c>
    </row>
    <row r="74" customFormat="false" ht="15" hidden="false" customHeight="false" outlineLevel="0" collapsed="false">
      <c r="A74" s="6" t="s">
        <v>83</v>
      </c>
      <c r="B74" s="7" t="n">
        <v>11510323</v>
      </c>
      <c r="C74" s="6" t="s">
        <v>12</v>
      </c>
      <c r="D74" s="8" t="s">
        <v>13</v>
      </c>
      <c r="E74" s="7" t="n">
        <v>50101</v>
      </c>
      <c r="F74" s="6" t="n">
        <v>59.5</v>
      </c>
      <c r="G74" s="6" t="n">
        <v>56</v>
      </c>
      <c r="H74" s="6"/>
      <c r="I74" s="9" t="n">
        <f aca="false">F74*0.2+G74*0.4+H74</f>
        <v>34.3</v>
      </c>
      <c r="J74" s="9" t="n">
        <v>71</v>
      </c>
    </row>
    <row r="75" customFormat="false" ht="15" hidden="false" customHeight="false" outlineLevel="0" collapsed="false">
      <c r="A75" s="6" t="s">
        <v>84</v>
      </c>
      <c r="B75" s="7" t="n">
        <v>11510228</v>
      </c>
      <c r="C75" s="6" t="s">
        <v>12</v>
      </c>
      <c r="D75" s="8" t="s">
        <v>13</v>
      </c>
      <c r="E75" s="7" t="n">
        <v>50101</v>
      </c>
      <c r="F75" s="6" t="n">
        <v>54</v>
      </c>
      <c r="G75" s="6" t="n">
        <v>58.5</v>
      </c>
      <c r="H75" s="6"/>
      <c r="I75" s="9" t="n">
        <f aca="false">F75*0.2+G75*0.4+H75</f>
        <v>34.2</v>
      </c>
      <c r="J75" s="9" t="n">
        <v>72</v>
      </c>
    </row>
    <row r="76" customFormat="false" ht="15" hidden="false" customHeight="false" outlineLevel="0" collapsed="false">
      <c r="A76" s="6" t="s">
        <v>85</v>
      </c>
      <c r="B76" s="7" t="n">
        <v>11510505</v>
      </c>
      <c r="C76" s="6" t="s">
        <v>12</v>
      </c>
      <c r="D76" s="8" t="s">
        <v>13</v>
      </c>
      <c r="E76" s="7" t="n">
        <v>50101</v>
      </c>
      <c r="F76" s="6" t="n">
        <v>42.5</v>
      </c>
      <c r="G76" s="6" t="n">
        <v>63</v>
      </c>
      <c r="H76" s="6"/>
      <c r="I76" s="9" t="n">
        <f aca="false">F76*0.2+G76*0.4+H76</f>
        <v>33.7</v>
      </c>
      <c r="J76" s="9" t="n">
        <v>73</v>
      </c>
    </row>
    <row r="77" customFormat="false" ht="15" hidden="false" customHeight="false" outlineLevel="0" collapsed="false">
      <c r="A77" s="6" t="s">
        <v>86</v>
      </c>
      <c r="B77" s="7" t="n">
        <v>11510424</v>
      </c>
      <c r="C77" s="6" t="s">
        <v>12</v>
      </c>
      <c r="D77" s="8" t="s">
        <v>13</v>
      </c>
      <c r="E77" s="7" t="n">
        <v>50101</v>
      </c>
      <c r="F77" s="6" t="n">
        <v>43.5</v>
      </c>
      <c r="G77" s="6" t="n">
        <v>62.5</v>
      </c>
      <c r="H77" s="6"/>
      <c r="I77" s="9" t="n">
        <f aca="false">F77*0.2+G77*0.4+H77</f>
        <v>33.7</v>
      </c>
      <c r="J77" s="9" t="n">
        <v>74</v>
      </c>
    </row>
    <row r="78" customFormat="false" ht="15" hidden="false" customHeight="false" outlineLevel="0" collapsed="false">
      <c r="A78" s="6" t="s">
        <v>87</v>
      </c>
      <c r="B78" s="7" t="n">
        <v>11510610</v>
      </c>
      <c r="C78" s="6" t="s">
        <v>12</v>
      </c>
      <c r="D78" s="8" t="s">
        <v>13</v>
      </c>
      <c r="E78" s="7" t="n">
        <v>50101</v>
      </c>
      <c r="F78" s="6" t="n">
        <v>43.5</v>
      </c>
      <c r="G78" s="6" t="n">
        <v>47.5</v>
      </c>
      <c r="H78" s="6" t="n">
        <v>6</v>
      </c>
      <c r="I78" s="9" t="n">
        <f aca="false">F78*0.2+G78*0.4+H78</f>
        <v>33.7</v>
      </c>
      <c r="J78" s="9" t="n">
        <v>75</v>
      </c>
    </row>
    <row r="79" customFormat="false" ht="15" hidden="false" customHeight="false" outlineLevel="0" collapsed="false">
      <c r="A79" s="6" t="s">
        <v>88</v>
      </c>
      <c r="B79" s="7" t="n">
        <v>11510708</v>
      </c>
      <c r="C79" s="6" t="s">
        <v>89</v>
      </c>
      <c r="D79" s="8" t="s">
        <v>90</v>
      </c>
      <c r="E79" s="7" t="n">
        <v>50201</v>
      </c>
      <c r="F79" s="6" t="n">
        <v>63</v>
      </c>
      <c r="G79" s="6" t="n">
        <v>80.5</v>
      </c>
      <c r="H79" s="6"/>
      <c r="I79" s="9" t="n">
        <f aca="false">F79*0.2+G79*0.4+H79</f>
        <v>44.8</v>
      </c>
      <c r="J79" s="9" t="n">
        <v>1</v>
      </c>
    </row>
    <row r="80" customFormat="false" ht="15" hidden="false" customHeight="false" outlineLevel="0" collapsed="false">
      <c r="A80" s="6" t="s">
        <v>91</v>
      </c>
      <c r="B80" s="7" t="n">
        <v>11510822</v>
      </c>
      <c r="C80" s="6" t="s">
        <v>89</v>
      </c>
      <c r="D80" s="8" t="s">
        <v>90</v>
      </c>
      <c r="E80" s="7" t="n">
        <v>50201</v>
      </c>
      <c r="F80" s="6" t="n">
        <v>51</v>
      </c>
      <c r="G80" s="6" t="n">
        <v>73</v>
      </c>
      <c r="H80" s="6" t="n">
        <v>4</v>
      </c>
      <c r="I80" s="9" t="n">
        <f aca="false">F80*0.2+G80*0.4+H80</f>
        <v>43.4</v>
      </c>
      <c r="J80" s="9" t="n">
        <v>2</v>
      </c>
    </row>
    <row r="81" customFormat="false" ht="15" hidden="false" customHeight="false" outlineLevel="0" collapsed="false">
      <c r="A81" s="6" t="s">
        <v>92</v>
      </c>
      <c r="B81" s="7" t="n">
        <v>11510730</v>
      </c>
      <c r="C81" s="6" t="s">
        <v>89</v>
      </c>
      <c r="D81" s="8" t="s">
        <v>90</v>
      </c>
      <c r="E81" s="7" t="n">
        <v>50201</v>
      </c>
      <c r="F81" s="6" t="n">
        <v>52.5</v>
      </c>
      <c r="G81" s="6" t="n">
        <v>78.5</v>
      </c>
      <c r="H81" s="6"/>
      <c r="I81" s="9" t="n">
        <f aca="false">F81*0.2+G81*0.4+H81</f>
        <v>41.9</v>
      </c>
      <c r="J81" s="9" t="n">
        <v>3</v>
      </c>
    </row>
    <row r="82" customFormat="false" ht="15" hidden="false" customHeight="false" outlineLevel="0" collapsed="false">
      <c r="A82" s="6" t="s">
        <v>93</v>
      </c>
      <c r="B82" s="7" t="n">
        <v>11510713</v>
      </c>
      <c r="C82" s="6" t="s">
        <v>89</v>
      </c>
      <c r="D82" s="8" t="s">
        <v>90</v>
      </c>
      <c r="E82" s="7" t="n">
        <v>50201</v>
      </c>
      <c r="F82" s="6" t="n">
        <v>68.5</v>
      </c>
      <c r="G82" s="6" t="n">
        <v>69.5</v>
      </c>
      <c r="H82" s="6"/>
      <c r="I82" s="9" t="n">
        <f aca="false">F82*0.2+G82*0.4+H82</f>
        <v>41.5</v>
      </c>
      <c r="J82" s="9" t="n">
        <v>4</v>
      </c>
    </row>
    <row r="83" customFormat="false" ht="15" hidden="false" customHeight="false" outlineLevel="0" collapsed="false">
      <c r="A83" s="6" t="s">
        <v>94</v>
      </c>
      <c r="B83" s="7" t="n">
        <v>11510729</v>
      </c>
      <c r="C83" s="6" t="s">
        <v>89</v>
      </c>
      <c r="D83" s="8" t="s">
        <v>90</v>
      </c>
      <c r="E83" s="7" t="n">
        <v>50201</v>
      </c>
      <c r="F83" s="6" t="n">
        <v>59</v>
      </c>
      <c r="G83" s="6" t="n">
        <v>73.5</v>
      </c>
      <c r="H83" s="6"/>
      <c r="I83" s="9" t="n">
        <f aca="false">F83*0.2+G83*0.4+H83</f>
        <v>41.2</v>
      </c>
      <c r="J83" s="9" t="n">
        <v>5</v>
      </c>
    </row>
    <row r="84" customFormat="false" ht="15" hidden="false" customHeight="false" outlineLevel="0" collapsed="false">
      <c r="A84" s="6" t="s">
        <v>95</v>
      </c>
      <c r="B84" s="7" t="n">
        <v>11510717</v>
      </c>
      <c r="C84" s="6" t="s">
        <v>89</v>
      </c>
      <c r="D84" s="8" t="s">
        <v>90</v>
      </c>
      <c r="E84" s="7" t="n">
        <v>50201</v>
      </c>
      <c r="F84" s="6" t="n">
        <v>52</v>
      </c>
      <c r="G84" s="6" t="n">
        <v>74</v>
      </c>
      <c r="H84" s="6"/>
      <c r="I84" s="9" t="n">
        <f aca="false">F84*0.2+G84*0.4+H84</f>
        <v>40</v>
      </c>
      <c r="J84" s="9" t="n">
        <v>6</v>
      </c>
    </row>
    <row r="85" customFormat="false" ht="15" hidden="false" customHeight="false" outlineLevel="0" collapsed="false">
      <c r="A85" s="6" t="s">
        <v>96</v>
      </c>
      <c r="B85" s="7" t="n">
        <v>11510718</v>
      </c>
      <c r="C85" s="6" t="s">
        <v>89</v>
      </c>
      <c r="D85" s="8" t="s">
        <v>90</v>
      </c>
      <c r="E85" s="7" t="n">
        <v>50201</v>
      </c>
      <c r="F85" s="6" t="n">
        <v>57.5</v>
      </c>
      <c r="G85" s="6" t="n">
        <v>71</v>
      </c>
      <c r="H85" s="6"/>
      <c r="I85" s="9" t="n">
        <f aca="false">F85*0.2+G85*0.4+H85</f>
        <v>39.9</v>
      </c>
      <c r="J85" s="9" t="n">
        <v>7</v>
      </c>
    </row>
    <row r="86" customFormat="false" ht="15" hidden="false" customHeight="false" outlineLevel="0" collapsed="false">
      <c r="A86" s="6" t="s">
        <v>97</v>
      </c>
      <c r="B86" s="7" t="n">
        <v>11510825</v>
      </c>
      <c r="C86" s="6" t="s">
        <v>89</v>
      </c>
      <c r="D86" s="8" t="s">
        <v>90</v>
      </c>
      <c r="E86" s="7" t="n">
        <v>50201</v>
      </c>
      <c r="F86" s="6" t="n">
        <v>52</v>
      </c>
      <c r="G86" s="6" t="n">
        <v>63.5</v>
      </c>
      <c r="H86" s="6" t="n">
        <v>4</v>
      </c>
      <c r="I86" s="9" t="n">
        <f aca="false">F86*0.2+G86*0.4+H86</f>
        <v>39.8</v>
      </c>
      <c r="J86" s="9" t="n">
        <v>8</v>
      </c>
    </row>
    <row r="87" customFormat="false" ht="15" hidden="false" customHeight="false" outlineLevel="0" collapsed="false">
      <c r="A87" s="6" t="s">
        <v>98</v>
      </c>
      <c r="B87" s="7" t="n">
        <v>11510630</v>
      </c>
      <c r="C87" s="6" t="s">
        <v>89</v>
      </c>
      <c r="D87" s="8" t="s">
        <v>90</v>
      </c>
      <c r="E87" s="7" t="n">
        <v>50201</v>
      </c>
      <c r="F87" s="6" t="n">
        <v>57.5</v>
      </c>
      <c r="G87" s="6" t="n">
        <v>55.5</v>
      </c>
      <c r="H87" s="6" t="n">
        <v>6</v>
      </c>
      <c r="I87" s="9" t="n">
        <f aca="false">F87*0.2+G87*0.4+H87</f>
        <v>39.7</v>
      </c>
      <c r="J87" s="9" t="n">
        <v>9</v>
      </c>
    </row>
    <row r="88" customFormat="false" ht="15" hidden="false" customHeight="false" outlineLevel="0" collapsed="false">
      <c r="A88" s="6" t="s">
        <v>99</v>
      </c>
      <c r="B88" s="7" t="n">
        <v>11510703</v>
      </c>
      <c r="C88" s="6" t="s">
        <v>89</v>
      </c>
      <c r="D88" s="8" t="s">
        <v>90</v>
      </c>
      <c r="E88" s="7" t="n">
        <v>50201</v>
      </c>
      <c r="F88" s="6" t="n">
        <v>61.5</v>
      </c>
      <c r="G88" s="6" t="n">
        <v>67.5</v>
      </c>
      <c r="H88" s="6"/>
      <c r="I88" s="9" t="n">
        <f aca="false">F88*0.2+G88*0.4+H88</f>
        <v>39.3</v>
      </c>
      <c r="J88" s="9" t="n">
        <v>10</v>
      </c>
    </row>
    <row r="89" customFormat="false" ht="15" hidden="false" customHeight="false" outlineLevel="0" collapsed="false">
      <c r="A89" s="6" t="s">
        <v>100</v>
      </c>
      <c r="B89" s="7" t="n">
        <v>11510618</v>
      </c>
      <c r="C89" s="6" t="s">
        <v>89</v>
      </c>
      <c r="D89" s="8" t="s">
        <v>90</v>
      </c>
      <c r="E89" s="7" t="n">
        <v>50201</v>
      </c>
      <c r="F89" s="6" t="n">
        <v>57</v>
      </c>
      <c r="G89" s="6" t="n">
        <v>46.5</v>
      </c>
      <c r="H89" s="6" t="n">
        <v>9</v>
      </c>
      <c r="I89" s="9" t="n">
        <f aca="false">F89*0.2+G89*0.4+H89</f>
        <v>39</v>
      </c>
      <c r="J89" s="9" t="n">
        <v>11</v>
      </c>
    </row>
    <row r="90" customFormat="false" ht="15" hidden="false" customHeight="false" outlineLevel="0" collapsed="false">
      <c r="A90" s="6" t="s">
        <v>101</v>
      </c>
      <c r="B90" s="7" t="n">
        <v>11510726</v>
      </c>
      <c r="C90" s="6" t="s">
        <v>89</v>
      </c>
      <c r="D90" s="8" t="s">
        <v>90</v>
      </c>
      <c r="E90" s="7" t="n">
        <v>50201</v>
      </c>
      <c r="F90" s="6" t="n">
        <v>41.5</v>
      </c>
      <c r="G90" s="6" t="n">
        <v>51.5</v>
      </c>
      <c r="H90" s="6" t="n">
        <v>9</v>
      </c>
      <c r="I90" s="9" t="n">
        <f aca="false">F90*0.2+G90*0.4+H90</f>
        <v>37.9</v>
      </c>
      <c r="J90" s="9" t="n">
        <v>12</v>
      </c>
    </row>
    <row r="91" customFormat="false" ht="15" hidden="false" customHeight="false" outlineLevel="0" collapsed="false">
      <c r="A91" s="6" t="s">
        <v>102</v>
      </c>
      <c r="B91" s="7" t="n">
        <v>11510619</v>
      </c>
      <c r="C91" s="6" t="s">
        <v>89</v>
      </c>
      <c r="D91" s="8" t="s">
        <v>90</v>
      </c>
      <c r="E91" s="7" t="n">
        <v>50201</v>
      </c>
      <c r="F91" s="6" t="n">
        <v>71</v>
      </c>
      <c r="G91" s="6" t="n">
        <v>58.5</v>
      </c>
      <c r="H91" s="6"/>
      <c r="I91" s="9" t="n">
        <f aca="false">F91*0.2+G91*0.4+H91</f>
        <v>37.6</v>
      </c>
      <c r="J91" s="9" t="n">
        <v>13</v>
      </c>
    </row>
    <row r="92" customFormat="false" ht="15" hidden="false" customHeight="false" outlineLevel="0" collapsed="false">
      <c r="A92" s="6" t="s">
        <v>103</v>
      </c>
      <c r="B92" s="7" t="n">
        <v>11510728</v>
      </c>
      <c r="C92" s="6" t="s">
        <v>89</v>
      </c>
      <c r="D92" s="8" t="s">
        <v>90</v>
      </c>
      <c r="E92" s="7" t="n">
        <v>50201</v>
      </c>
      <c r="F92" s="6" t="n">
        <v>46.5</v>
      </c>
      <c r="G92" s="6" t="n">
        <v>69.5</v>
      </c>
      <c r="H92" s="6"/>
      <c r="I92" s="9" t="n">
        <f aca="false">F92*0.2+G92*0.4+H92</f>
        <v>37.1</v>
      </c>
      <c r="J92" s="9" t="n">
        <v>14</v>
      </c>
    </row>
    <row r="93" customFormat="false" ht="15" hidden="false" customHeight="false" outlineLevel="0" collapsed="false">
      <c r="A93" s="6" t="s">
        <v>104</v>
      </c>
      <c r="B93" s="7" t="n">
        <v>11510811</v>
      </c>
      <c r="C93" s="6" t="s">
        <v>89</v>
      </c>
      <c r="D93" s="8" t="s">
        <v>90</v>
      </c>
      <c r="E93" s="7" t="n">
        <v>50201</v>
      </c>
      <c r="F93" s="6" t="n">
        <v>48.5</v>
      </c>
      <c r="G93" s="6" t="n">
        <v>67</v>
      </c>
      <c r="H93" s="6"/>
      <c r="I93" s="9" t="n">
        <f aca="false">F93*0.2+G93*0.4+H93</f>
        <v>36.5</v>
      </c>
      <c r="J93" s="9" t="n">
        <v>15</v>
      </c>
    </row>
    <row r="94" customFormat="false" ht="15" hidden="false" customHeight="false" outlineLevel="0" collapsed="false">
      <c r="A94" s="6" t="s">
        <v>105</v>
      </c>
      <c r="B94" s="7" t="n">
        <v>11510627</v>
      </c>
      <c r="C94" s="6" t="s">
        <v>89</v>
      </c>
      <c r="D94" s="8" t="s">
        <v>90</v>
      </c>
      <c r="E94" s="7" t="n">
        <v>50201</v>
      </c>
      <c r="F94" s="6" t="n">
        <v>64</v>
      </c>
      <c r="G94" s="6" t="n">
        <v>58.5</v>
      </c>
      <c r="H94" s="6"/>
      <c r="I94" s="9" t="n">
        <f aca="false">F94*0.2+G94*0.4+H94</f>
        <v>36.2</v>
      </c>
      <c r="J94" s="9" t="n">
        <v>16</v>
      </c>
    </row>
    <row r="95" customFormat="false" ht="15" hidden="false" customHeight="false" outlineLevel="0" collapsed="false">
      <c r="A95" s="6" t="s">
        <v>106</v>
      </c>
      <c r="B95" s="7" t="n">
        <v>11510622</v>
      </c>
      <c r="C95" s="6" t="s">
        <v>89</v>
      </c>
      <c r="D95" s="8" t="s">
        <v>90</v>
      </c>
      <c r="E95" s="7" t="n">
        <v>50201</v>
      </c>
      <c r="F95" s="6" t="n">
        <v>57</v>
      </c>
      <c r="G95" s="6" t="n">
        <v>61.5</v>
      </c>
      <c r="H95" s="6"/>
      <c r="I95" s="9" t="n">
        <f aca="false">F95*0.2+G95*0.4+H95</f>
        <v>36</v>
      </c>
      <c r="J95" s="9" t="n">
        <v>17</v>
      </c>
    </row>
    <row r="96" customFormat="false" ht="15" hidden="false" customHeight="false" outlineLevel="0" collapsed="false">
      <c r="A96" s="6" t="s">
        <v>107</v>
      </c>
      <c r="B96" s="7" t="n">
        <v>11510809</v>
      </c>
      <c r="C96" s="6" t="s">
        <v>89</v>
      </c>
      <c r="D96" s="8" t="s">
        <v>90</v>
      </c>
      <c r="E96" s="7" t="n">
        <v>50201</v>
      </c>
      <c r="F96" s="6" t="n">
        <v>45</v>
      </c>
      <c r="G96" s="6" t="n">
        <v>67</v>
      </c>
      <c r="H96" s="6"/>
      <c r="I96" s="9" t="n">
        <f aca="false">F96*0.2+G96*0.4+H96</f>
        <v>35.8</v>
      </c>
      <c r="J96" s="9" t="n">
        <v>18</v>
      </c>
    </row>
    <row r="97" customFormat="false" ht="15" hidden="false" customHeight="false" outlineLevel="0" collapsed="false">
      <c r="A97" s="6" t="s">
        <v>108</v>
      </c>
      <c r="B97" s="7" t="n">
        <v>11510714</v>
      </c>
      <c r="C97" s="6" t="s">
        <v>89</v>
      </c>
      <c r="D97" s="8" t="s">
        <v>90</v>
      </c>
      <c r="E97" s="7" t="n">
        <v>50201</v>
      </c>
      <c r="F97" s="6" t="n">
        <v>40</v>
      </c>
      <c r="G97" s="6" t="n">
        <v>68</v>
      </c>
      <c r="H97" s="6"/>
      <c r="I97" s="9" t="n">
        <f aca="false">F97*0.2+G97*0.4+H97</f>
        <v>35.2</v>
      </c>
      <c r="J97" s="9" t="n">
        <v>19</v>
      </c>
    </row>
    <row r="98" customFormat="false" ht="15" hidden="false" customHeight="false" outlineLevel="0" collapsed="false">
      <c r="A98" s="6" t="s">
        <v>109</v>
      </c>
      <c r="B98" s="7" t="n">
        <v>11510628</v>
      </c>
      <c r="C98" s="6" t="s">
        <v>89</v>
      </c>
      <c r="D98" s="8" t="s">
        <v>90</v>
      </c>
      <c r="E98" s="7" t="n">
        <v>50201</v>
      </c>
      <c r="F98" s="6" t="n">
        <v>54</v>
      </c>
      <c r="G98" s="6" t="n">
        <v>61</v>
      </c>
      <c r="H98" s="6"/>
      <c r="I98" s="9" t="n">
        <f aca="false">F98*0.2+G98*0.4+H98</f>
        <v>35.2</v>
      </c>
      <c r="J98" s="9" t="n">
        <v>20</v>
      </c>
    </row>
    <row r="99" customFormat="false" ht="15" hidden="false" customHeight="false" outlineLevel="0" collapsed="false">
      <c r="A99" s="6" t="s">
        <v>110</v>
      </c>
      <c r="B99" s="7" t="n">
        <v>11510804</v>
      </c>
      <c r="C99" s="6" t="s">
        <v>89</v>
      </c>
      <c r="D99" s="8" t="s">
        <v>90</v>
      </c>
      <c r="E99" s="7" t="n">
        <v>50201</v>
      </c>
      <c r="F99" s="6" t="n">
        <v>49</v>
      </c>
      <c r="G99" s="6" t="n">
        <v>63</v>
      </c>
      <c r="H99" s="6"/>
      <c r="I99" s="9" t="n">
        <f aca="false">F99*0.2+G99*0.4+H99</f>
        <v>35</v>
      </c>
      <c r="J99" s="9" t="n">
        <v>21</v>
      </c>
    </row>
    <row r="100" customFormat="false" ht="15" hidden="false" customHeight="false" outlineLevel="0" collapsed="false">
      <c r="A100" s="6" t="s">
        <v>111</v>
      </c>
      <c r="B100" s="7" t="n">
        <v>11510815</v>
      </c>
      <c r="C100" s="6" t="s">
        <v>89</v>
      </c>
      <c r="D100" s="8" t="s">
        <v>90</v>
      </c>
      <c r="E100" s="7" t="n">
        <v>50201</v>
      </c>
      <c r="F100" s="6" t="n">
        <v>51</v>
      </c>
      <c r="G100" s="6" t="n">
        <v>61</v>
      </c>
      <c r="H100" s="6"/>
      <c r="I100" s="9" t="n">
        <f aca="false">F100*0.2+G100*0.4+H100</f>
        <v>34.6</v>
      </c>
      <c r="J100" s="9" t="n">
        <v>22</v>
      </c>
    </row>
    <row r="101" customFormat="false" ht="15" hidden="false" customHeight="false" outlineLevel="0" collapsed="false">
      <c r="A101" s="6" t="s">
        <v>112</v>
      </c>
      <c r="B101" s="7" t="n">
        <v>11510826</v>
      </c>
      <c r="C101" s="6" t="s">
        <v>89</v>
      </c>
      <c r="D101" s="8" t="s">
        <v>90</v>
      </c>
      <c r="E101" s="7" t="n">
        <v>50201</v>
      </c>
      <c r="F101" s="6" t="n">
        <v>48.5</v>
      </c>
      <c r="G101" s="6" t="n">
        <v>62</v>
      </c>
      <c r="H101" s="6"/>
      <c r="I101" s="9" t="n">
        <f aca="false">F101*0.2+G101*0.4+H101</f>
        <v>34.5</v>
      </c>
      <c r="J101" s="9" t="n">
        <v>23</v>
      </c>
    </row>
    <row r="102" customFormat="false" ht="15" hidden="false" customHeight="false" outlineLevel="0" collapsed="false">
      <c r="A102" s="6" t="s">
        <v>113</v>
      </c>
      <c r="B102" s="7" t="n">
        <v>11510709</v>
      </c>
      <c r="C102" s="6" t="s">
        <v>89</v>
      </c>
      <c r="D102" s="8" t="s">
        <v>90</v>
      </c>
      <c r="E102" s="7" t="n">
        <v>50201</v>
      </c>
      <c r="F102" s="6" t="n">
        <v>64.5</v>
      </c>
      <c r="G102" s="6" t="n">
        <v>44</v>
      </c>
      <c r="H102" s="6" t="n">
        <v>4</v>
      </c>
      <c r="I102" s="9" t="n">
        <f aca="false">F102*0.2+G102*0.4+H102</f>
        <v>34.5</v>
      </c>
      <c r="J102" s="9" t="n">
        <v>24</v>
      </c>
    </row>
    <row r="103" customFormat="false" ht="15" hidden="false" customHeight="false" outlineLevel="0" collapsed="false">
      <c r="A103" s="6" t="s">
        <v>114</v>
      </c>
      <c r="B103" s="7" t="n">
        <v>11510828</v>
      </c>
      <c r="C103" s="6" t="s">
        <v>89</v>
      </c>
      <c r="D103" s="8" t="s">
        <v>90</v>
      </c>
      <c r="E103" s="7" t="n">
        <v>50201</v>
      </c>
      <c r="F103" s="6" t="n">
        <v>52.5</v>
      </c>
      <c r="G103" s="6" t="n">
        <v>59.5</v>
      </c>
      <c r="H103" s="6"/>
      <c r="I103" s="9" t="n">
        <f aca="false">F103*0.2+G103*0.4+H103</f>
        <v>34.3</v>
      </c>
      <c r="J103" s="9" t="n">
        <v>25</v>
      </c>
    </row>
    <row r="104" customFormat="false" ht="15" hidden="false" customHeight="false" outlineLevel="0" collapsed="false">
      <c r="A104" s="6" t="s">
        <v>115</v>
      </c>
      <c r="B104" s="7" t="n">
        <v>11510722</v>
      </c>
      <c r="C104" s="6" t="s">
        <v>89</v>
      </c>
      <c r="D104" s="8" t="s">
        <v>90</v>
      </c>
      <c r="E104" s="7" t="n">
        <v>50201</v>
      </c>
      <c r="F104" s="6" t="n">
        <v>60</v>
      </c>
      <c r="G104" s="6" t="n">
        <v>55.5</v>
      </c>
      <c r="H104" s="6"/>
      <c r="I104" s="9" t="n">
        <f aca="false">F104*0.2+G104*0.4+H104</f>
        <v>34.2</v>
      </c>
      <c r="J104" s="9" t="n">
        <v>26</v>
      </c>
    </row>
    <row r="105" customFormat="false" ht="15" hidden="false" customHeight="false" outlineLevel="0" collapsed="false">
      <c r="A105" s="6" t="s">
        <v>116</v>
      </c>
      <c r="B105" s="7" t="n">
        <v>11510707</v>
      </c>
      <c r="C105" s="6" t="s">
        <v>89</v>
      </c>
      <c r="D105" s="8" t="s">
        <v>90</v>
      </c>
      <c r="E105" s="7" t="n">
        <v>50201</v>
      </c>
      <c r="F105" s="6" t="n">
        <v>53.5</v>
      </c>
      <c r="G105" s="6" t="n">
        <v>58.5</v>
      </c>
      <c r="H105" s="6"/>
      <c r="I105" s="9" t="n">
        <f aca="false">F105*0.2+G105*0.4+H105</f>
        <v>34.1</v>
      </c>
      <c r="J105" s="9" t="n">
        <v>27</v>
      </c>
    </row>
    <row r="106" customFormat="false" ht="15" hidden="false" customHeight="false" outlineLevel="0" collapsed="false">
      <c r="A106" s="6" t="s">
        <v>117</v>
      </c>
      <c r="B106" s="7" t="n">
        <v>11510824</v>
      </c>
      <c r="C106" s="6" t="s">
        <v>89</v>
      </c>
      <c r="D106" s="8" t="s">
        <v>90</v>
      </c>
      <c r="E106" s="7" t="n">
        <v>50201</v>
      </c>
      <c r="F106" s="6" t="n">
        <v>58.5</v>
      </c>
      <c r="G106" s="6" t="n">
        <v>55.5</v>
      </c>
      <c r="H106" s="6"/>
      <c r="I106" s="9" t="n">
        <f aca="false">F106*0.2+G106*0.4+H106</f>
        <v>33.9</v>
      </c>
      <c r="J106" s="9" t="n">
        <v>28</v>
      </c>
    </row>
    <row r="107" customFormat="false" ht="15" hidden="false" customHeight="false" outlineLevel="0" collapsed="false">
      <c r="A107" s="6" t="s">
        <v>118</v>
      </c>
      <c r="B107" s="7" t="n">
        <v>11510626</v>
      </c>
      <c r="C107" s="6" t="s">
        <v>89</v>
      </c>
      <c r="D107" s="8" t="s">
        <v>90</v>
      </c>
      <c r="E107" s="7" t="n">
        <v>50201</v>
      </c>
      <c r="F107" s="6" t="n">
        <v>52</v>
      </c>
      <c r="G107" s="6" t="n">
        <v>58.5</v>
      </c>
      <c r="H107" s="6"/>
      <c r="I107" s="9" t="n">
        <f aca="false">F107*0.2+G107*0.4+H107</f>
        <v>33.8</v>
      </c>
      <c r="J107" s="9" t="n">
        <v>29</v>
      </c>
    </row>
    <row r="108" customFormat="false" ht="15" hidden="false" customHeight="false" outlineLevel="0" collapsed="false">
      <c r="A108" s="6" t="s">
        <v>119</v>
      </c>
      <c r="B108" s="7" t="n">
        <v>11510721</v>
      </c>
      <c r="C108" s="6" t="s">
        <v>89</v>
      </c>
      <c r="D108" s="8" t="s">
        <v>90</v>
      </c>
      <c r="E108" s="7" t="n">
        <v>50201</v>
      </c>
      <c r="F108" s="6" t="n">
        <v>57</v>
      </c>
      <c r="G108" s="6" t="n">
        <v>55.5</v>
      </c>
      <c r="H108" s="6"/>
      <c r="I108" s="9" t="n">
        <f aca="false">F108*0.2+G108*0.4+H108</f>
        <v>33.6</v>
      </c>
      <c r="J108" s="9" t="n">
        <v>30</v>
      </c>
    </row>
    <row r="109" customFormat="false" ht="15" hidden="false" customHeight="false" outlineLevel="0" collapsed="false">
      <c r="A109" s="6" t="s">
        <v>120</v>
      </c>
      <c r="B109" s="7" t="n">
        <v>11510617</v>
      </c>
      <c r="C109" s="6" t="s">
        <v>89</v>
      </c>
      <c r="D109" s="8" t="s">
        <v>90</v>
      </c>
      <c r="E109" s="7" t="n">
        <v>50201</v>
      </c>
      <c r="F109" s="6" t="n">
        <v>59</v>
      </c>
      <c r="G109" s="6" t="n">
        <v>54.5</v>
      </c>
      <c r="H109" s="6"/>
      <c r="I109" s="9" t="n">
        <f aca="false">F109*0.2+G109*0.4+H109</f>
        <v>33.6</v>
      </c>
      <c r="J109" s="9" t="n">
        <v>31</v>
      </c>
    </row>
    <row r="110" customFormat="false" ht="15" hidden="false" customHeight="false" outlineLevel="0" collapsed="false">
      <c r="A110" s="6" t="s">
        <v>121</v>
      </c>
      <c r="B110" s="7" t="n">
        <v>11510812</v>
      </c>
      <c r="C110" s="6" t="s">
        <v>89</v>
      </c>
      <c r="D110" s="8" t="s">
        <v>90</v>
      </c>
      <c r="E110" s="7" t="n">
        <v>50201</v>
      </c>
      <c r="F110" s="6" t="n">
        <v>62.5</v>
      </c>
      <c r="G110" s="6" t="n">
        <v>52.5</v>
      </c>
      <c r="H110" s="6"/>
      <c r="I110" s="9" t="n">
        <f aca="false">F110*0.2+G110*0.4+H110</f>
        <v>33.5</v>
      </c>
      <c r="J110" s="9" t="n">
        <v>32</v>
      </c>
    </row>
    <row r="111" customFormat="false" ht="15" hidden="false" customHeight="false" outlineLevel="0" collapsed="false">
      <c r="A111" s="6" t="s">
        <v>122</v>
      </c>
      <c r="B111" s="7" t="n">
        <v>11510716</v>
      </c>
      <c r="C111" s="6" t="s">
        <v>89</v>
      </c>
      <c r="D111" s="8" t="s">
        <v>90</v>
      </c>
      <c r="E111" s="7" t="n">
        <v>50201</v>
      </c>
      <c r="F111" s="6" t="n">
        <v>48.5</v>
      </c>
      <c r="G111" s="6" t="n">
        <v>58.5</v>
      </c>
      <c r="H111" s="6"/>
      <c r="I111" s="9" t="n">
        <f aca="false">F111*0.2+G111*0.4+H111</f>
        <v>33.1</v>
      </c>
      <c r="J111" s="9" t="n">
        <v>33</v>
      </c>
    </row>
    <row r="112" customFormat="false" ht="15" hidden="false" customHeight="false" outlineLevel="0" collapsed="false">
      <c r="A112" s="6" t="s">
        <v>100</v>
      </c>
      <c r="B112" s="7" t="n">
        <v>11510720</v>
      </c>
      <c r="C112" s="6" t="s">
        <v>89</v>
      </c>
      <c r="D112" s="8" t="s">
        <v>90</v>
      </c>
      <c r="E112" s="7" t="n">
        <v>50201</v>
      </c>
      <c r="F112" s="6" t="n">
        <v>40</v>
      </c>
      <c r="G112" s="6" t="n">
        <v>62.5</v>
      </c>
      <c r="H112" s="6"/>
      <c r="I112" s="9" t="n">
        <f aca="false">F112*0.2+G112*0.4+H112</f>
        <v>33</v>
      </c>
      <c r="J112" s="9" t="n">
        <v>34</v>
      </c>
    </row>
    <row r="113" customFormat="false" ht="15" hidden="false" customHeight="false" outlineLevel="0" collapsed="false">
      <c r="A113" s="6" t="s">
        <v>123</v>
      </c>
      <c r="B113" s="7" t="n">
        <v>11510719</v>
      </c>
      <c r="C113" s="6" t="s">
        <v>89</v>
      </c>
      <c r="D113" s="8" t="s">
        <v>90</v>
      </c>
      <c r="E113" s="7" t="n">
        <v>50201</v>
      </c>
      <c r="F113" s="6" t="n">
        <v>45.5</v>
      </c>
      <c r="G113" s="6" t="n">
        <v>59</v>
      </c>
      <c r="H113" s="6"/>
      <c r="I113" s="9" t="n">
        <f aca="false">F113*0.2+G113*0.4+H113</f>
        <v>32.7</v>
      </c>
      <c r="J113" s="9" t="n">
        <v>35</v>
      </c>
    </row>
    <row r="114" customFormat="false" ht="15" hidden="false" customHeight="false" outlineLevel="0" collapsed="false">
      <c r="A114" s="6" t="s">
        <v>124</v>
      </c>
      <c r="B114" s="7" t="n">
        <v>11510901</v>
      </c>
      <c r="C114" s="6" t="s">
        <v>89</v>
      </c>
      <c r="D114" s="8" t="s">
        <v>90</v>
      </c>
      <c r="E114" s="7" t="n">
        <v>50201</v>
      </c>
      <c r="F114" s="6" t="n">
        <v>42</v>
      </c>
      <c r="G114" s="6" t="n">
        <v>60.5</v>
      </c>
      <c r="H114" s="6"/>
      <c r="I114" s="9" t="n">
        <f aca="false">F114*0.2+G114*0.4+H114</f>
        <v>32.6</v>
      </c>
      <c r="J114" s="9" t="n">
        <v>36</v>
      </c>
    </row>
    <row r="115" customFormat="false" ht="15" hidden="false" customHeight="false" outlineLevel="0" collapsed="false">
      <c r="A115" s="6" t="s">
        <v>125</v>
      </c>
      <c r="B115" s="7" t="n">
        <v>11510621</v>
      </c>
      <c r="C115" s="6" t="s">
        <v>89</v>
      </c>
      <c r="D115" s="8" t="s">
        <v>90</v>
      </c>
      <c r="E115" s="7" t="n">
        <v>50201</v>
      </c>
      <c r="F115" s="6" t="n">
        <v>45</v>
      </c>
      <c r="G115" s="6" t="n">
        <v>59</v>
      </c>
      <c r="H115" s="6"/>
      <c r="I115" s="9" t="n">
        <f aca="false">F115*0.2+G115*0.4+H115</f>
        <v>32.6</v>
      </c>
      <c r="J115" s="9" t="n">
        <v>37</v>
      </c>
    </row>
    <row r="116" customFormat="false" ht="15" hidden="false" customHeight="false" outlineLevel="0" collapsed="false">
      <c r="A116" s="6" t="s">
        <v>126</v>
      </c>
      <c r="B116" s="7" t="n">
        <v>11510820</v>
      </c>
      <c r="C116" s="6" t="s">
        <v>89</v>
      </c>
      <c r="D116" s="8" t="s">
        <v>90</v>
      </c>
      <c r="E116" s="7" t="n">
        <v>50201</v>
      </c>
      <c r="F116" s="6" t="n">
        <v>58</v>
      </c>
      <c r="G116" s="6" t="n">
        <v>52.5</v>
      </c>
      <c r="H116" s="6"/>
      <c r="I116" s="9" t="n">
        <f aca="false">F116*0.2+G116*0.4+H116</f>
        <v>32.6</v>
      </c>
      <c r="J116" s="9" t="n">
        <v>38</v>
      </c>
    </row>
    <row r="117" customFormat="false" ht="15" hidden="false" customHeight="false" outlineLevel="0" collapsed="false">
      <c r="A117" s="6" t="s">
        <v>127</v>
      </c>
      <c r="B117" s="7" t="n">
        <v>11510705</v>
      </c>
      <c r="C117" s="6" t="s">
        <v>89</v>
      </c>
      <c r="D117" s="8" t="s">
        <v>90</v>
      </c>
      <c r="E117" s="7" t="n">
        <v>50201</v>
      </c>
      <c r="F117" s="6" t="n">
        <v>54.5</v>
      </c>
      <c r="G117" s="6" t="n">
        <v>53.5</v>
      </c>
      <c r="H117" s="6"/>
      <c r="I117" s="9" t="n">
        <f aca="false">F117*0.2+G117*0.4+H117</f>
        <v>32.3</v>
      </c>
      <c r="J117" s="9" t="n">
        <v>39</v>
      </c>
    </row>
    <row r="118" customFormat="false" ht="15" hidden="false" customHeight="false" outlineLevel="0" collapsed="false">
      <c r="A118" s="6" t="s">
        <v>128</v>
      </c>
      <c r="B118" s="7" t="n">
        <v>11510725</v>
      </c>
      <c r="C118" s="6" t="s">
        <v>89</v>
      </c>
      <c r="D118" s="8" t="s">
        <v>90</v>
      </c>
      <c r="E118" s="7" t="n">
        <v>50201</v>
      </c>
      <c r="F118" s="6" t="n">
        <v>50</v>
      </c>
      <c r="G118" s="6" t="n">
        <v>55</v>
      </c>
      <c r="H118" s="6"/>
      <c r="I118" s="9" t="n">
        <f aca="false">F118*0.2+G118*0.4+H118</f>
        <v>32</v>
      </c>
      <c r="J118" s="9" t="n">
        <v>40</v>
      </c>
    </row>
    <row r="119" customFormat="false" ht="15" hidden="false" customHeight="false" outlineLevel="0" collapsed="false">
      <c r="A119" s="6" t="s">
        <v>129</v>
      </c>
      <c r="B119" s="7" t="n">
        <v>11510821</v>
      </c>
      <c r="C119" s="6" t="s">
        <v>89</v>
      </c>
      <c r="D119" s="8" t="s">
        <v>90</v>
      </c>
      <c r="E119" s="7" t="n">
        <v>50201</v>
      </c>
      <c r="F119" s="6" t="n">
        <v>47.5</v>
      </c>
      <c r="G119" s="6" t="n">
        <v>46</v>
      </c>
      <c r="H119" s="6" t="n">
        <v>4</v>
      </c>
      <c r="I119" s="9" t="n">
        <f aca="false">F119*0.2+G119*0.4+H119</f>
        <v>31.9</v>
      </c>
      <c r="J119" s="9" t="n">
        <v>41</v>
      </c>
    </row>
    <row r="120" customFormat="false" ht="15" hidden="false" customHeight="false" outlineLevel="0" collapsed="false">
      <c r="A120" s="6" t="s">
        <v>130</v>
      </c>
      <c r="B120" s="7" t="n">
        <v>11510801</v>
      </c>
      <c r="C120" s="6" t="s">
        <v>89</v>
      </c>
      <c r="D120" s="8" t="s">
        <v>90</v>
      </c>
      <c r="E120" s="7" t="n">
        <v>50201</v>
      </c>
      <c r="F120" s="6" t="n">
        <v>38</v>
      </c>
      <c r="G120" s="6" t="n">
        <v>60.5</v>
      </c>
      <c r="H120" s="6"/>
      <c r="I120" s="9" t="n">
        <f aca="false">F120*0.2+G120*0.4+H120</f>
        <v>31.8</v>
      </c>
      <c r="J120" s="9" t="n">
        <v>42</v>
      </c>
    </row>
    <row r="121" customFormat="false" ht="15" hidden="false" customHeight="false" outlineLevel="0" collapsed="false">
      <c r="A121" s="6" t="s">
        <v>131</v>
      </c>
      <c r="B121" s="7" t="n">
        <v>11510816</v>
      </c>
      <c r="C121" s="6" t="s">
        <v>89</v>
      </c>
      <c r="D121" s="8" t="s">
        <v>90</v>
      </c>
      <c r="E121" s="7" t="n">
        <v>50201</v>
      </c>
      <c r="F121" s="6" t="n">
        <v>63</v>
      </c>
      <c r="G121" s="6" t="n">
        <v>48</v>
      </c>
      <c r="H121" s="6"/>
      <c r="I121" s="9" t="n">
        <f aca="false">F121*0.2+G121*0.4+H121</f>
        <v>31.8</v>
      </c>
      <c r="J121" s="9" t="n">
        <v>43</v>
      </c>
    </row>
    <row r="122" customFormat="false" ht="15" hidden="false" customHeight="false" outlineLevel="0" collapsed="false">
      <c r="A122" s="6" t="s">
        <v>132</v>
      </c>
      <c r="B122" s="7" t="n">
        <v>11510903</v>
      </c>
      <c r="C122" s="6" t="s">
        <v>89</v>
      </c>
      <c r="D122" s="8" t="s">
        <v>90</v>
      </c>
      <c r="E122" s="7" t="n">
        <v>50201</v>
      </c>
      <c r="F122" s="6" t="n">
        <v>50</v>
      </c>
      <c r="G122" s="6" t="n">
        <v>54</v>
      </c>
      <c r="H122" s="6"/>
      <c r="I122" s="9" t="n">
        <f aca="false">F122*0.2+G122*0.4+H122</f>
        <v>31.6</v>
      </c>
      <c r="J122" s="9" t="n">
        <v>44</v>
      </c>
    </row>
    <row r="123" customFormat="false" ht="15" hidden="false" customHeight="false" outlineLevel="0" collapsed="false">
      <c r="A123" s="6" t="s">
        <v>133</v>
      </c>
      <c r="B123" s="7" t="n">
        <v>11510625</v>
      </c>
      <c r="C123" s="6" t="s">
        <v>89</v>
      </c>
      <c r="D123" s="8" t="s">
        <v>90</v>
      </c>
      <c r="E123" s="7" t="n">
        <v>50201</v>
      </c>
      <c r="F123" s="6" t="n">
        <v>51.5</v>
      </c>
      <c r="G123" s="6" t="n">
        <v>52</v>
      </c>
      <c r="H123" s="6"/>
      <c r="I123" s="9" t="n">
        <f aca="false">F123*0.2+G123*0.4+H123</f>
        <v>31.1</v>
      </c>
      <c r="J123" s="9" t="n">
        <v>45</v>
      </c>
    </row>
    <row r="124" customFormat="false" ht="15" hidden="false" customHeight="false" outlineLevel="0" collapsed="false">
      <c r="A124" s="6" t="s">
        <v>134</v>
      </c>
      <c r="B124" s="7" t="n">
        <v>11510803</v>
      </c>
      <c r="C124" s="6" t="s">
        <v>89</v>
      </c>
      <c r="D124" s="8" t="s">
        <v>90</v>
      </c>
      <c r="E124" s="7" t="n">
        <v>50201</v>
      </c>
      <c r="F124" s="6" t="n">
        <v>61</v>
      </c>
      <c r="G124" s="6" t="n">
        <v>46</v>
      </c>
      <c r="H124" s="6"/>
      <c r="I124" s="9" t="n">
        <f aca="false">F124*0.2+G124*0.4+H124</f>
        <v>30.6</v>
      </c>
      <c r="J124" s="9" t="n">
        <v>46</v>
      </c>
    </row>
    <row r="125" customFormat="false" ht="15" hidden="false" customHeight="false" outlineLevel="0" collapsed="false">
      <c r="A125" s="6" t="s">
        <v>135</v>
      </c>
      <c r="B125" s="7" t="n">
        <v>11510615</v>
      </c>
      <c r="C125" s="6" t="s">
        <v>89</v>
      </c>
      <c r="D125" s="8" t="s">
        <v>90</v>
      </c>
      <c r="E125" s="7" t="n">
        <v>50201</v>
      </c>
      <c r="F125" s="6" t="n">
        <v>45.5</v>
      </c>
      <c r="G125" s="6" t="n">
        <v>53.5</v>
      </c>
      <c r="H125" s="6"/>
      <c r="I125" s="9" t="n">
        <f aca="false">F125*0.2+G125*0.4+H125</f>
        <v>30.5</v>
      </c>
      <c r="J125" s="9" t="n">
        <v>47</v>
      </c>
    </row>
    <row r="126" customFormat="false" ht="15" hidden="false" customHeight="false" outlineLevel="0" collapsed="false">
      <c r="A126" s="6" t="s">
        <v>136</v>
      </c>
      <c r="B126" s="7" t="n">
        <v>11510813</v>
      </c>
      <c r="C126" s="6" t="s">
        <v>89</v>
      </c>
      <c r="D126" s="8" t="s">
        <v>90</v>
      </c>
      <c r="E126" s="7" t="n">
        <v>50201</v>
      </c>
      <c r="F126" s="6" t="n">
        <v>50</v>
      </c>
      <c r="G126" s="6" t="n">
        <v>51</v>
      </c>
      <c r="H126" s="6"/>
      <c r="I126" s="9" t="n">
        <f aca="false">F126*0.2+G126*0.4+H126</f>
        <v>30.4</v>
      </c>
      <c r="J126" s="9" t="n">
        <v>48</v>
      </c>
    </row>
    <row r="127" customFormat="false" ht="15" hidden="false" customHeight="false" outlineLevel="0" collapsed="false">
      <c r="A127" s="6" t="s">
        <v>137</v>
      </c>
      <c r="B127" s="7" t="n">
        <v>11510710</v>
      </c>
      <c r="C127" s="6" t="s">
        <v>89</v>
      </c>
      <c r="D127" s="8" t="s">
        <v>90</v>
      </c>
      <c r="E127" s="7" t="n">
        <v>50201</v>
      </c>
      <c r="F127" s="6" t="n">
        <v>51</v>
      </c>
      <c r="G127" s="6" t="n">
        <v>50</v>
      </c>
      <c r="H127" s="6"/>
      <c r="I127" s="9" t="n">
        <f aca="false">F127*0.2+G127*0.4+H127</f>
        <v>30.2</v>
      </c>
      <c r="J127" s="9" t="n">
        <v>49</v>
      </c>
    </row>
    <row r="128" customFormat="false" ht="15" hidden="false" customHeight="false" outlineLevel="0" collapsed="false">
      <c r="A128" s="6" t="s">
        <v>138</v>
      </c>
      <c r="B128" s="7" t="n">
        <v>11510711</v>
      </c>
      <c r="C128" s="6" t="s">
        <v>89</v>
      </c>
      <c r="D128" s="8" t="s">
        <v>90</v>
      </c>
      <c r="E128" s="7" t="n">
        <v>50201</v>
      </c>
      <c r="F128" s="6" t="n">
        <v>54</v>
      </c>
      <c r="G128" s="6" t="n">
        <v>48</v>
      </c>
      <c r="H128" s="6"/>
      <c r="I128" s="9" t="n">
        <f aca="false">F128*0.2+G128*0.4+H128</f>
        <v>30</v>
      </c>
      <c r="J128" s="9" t="n">
        <v>50</v>
      </c>
    </row>
    <row r="129" customFormat="false" ht="15" hidden="false" customHeight="false" outlineLevel="0" collapsed="false">
      <c r="A129" s="6" t="s">
        <v>139</v>
      </c>
      <c r="B129" s="7" t="n">
        <v>11510616</v>
      </c>
      <c r="C129" s="6" t="s">
        <v>89</v>
      </c>
      <c r="D129" s="8" t="s">
        <v>90</v>
      </c>
      <c r="E129" s="7" t="n">
        <v>50201</v>
      </c>
      <c r="F129" s="6" t="n">
        <v>53</v>
      </c>
      <c r="G129" s="6" t="n">
        <v>47.5</v>
      </c>
      <c r="H129" s="6"/>
      <c r="I129" s="9" t="n">
        <f aca="false">F129*0.2+G129*0.4+H129</f>
        <v>29.6</v>
      </c>
      <c r="J129" s="9" t="n">
        <v>51</v>
      </c>
    </row>
    <row r="130" customFormat="false" ht="15" hidden="false" customHeight="false" outlineLevel="0" collapsed="false">
      <c r="A130" s="6" t="s">
        <v>140</v>
      </c>
      <c r="B130" s="7" t="n">
        <v>11510808</v>
      </c>
      <c r="C130" s="6" t="s">
        <v>89</v>
      </c>
      <c r="D130" s="8" t="s">
        <v>90</v>
      </c>
      <c r="E130" s="7" t="n">
        <v>50201</v>
      </c>
      <c r="F130" s="6" t="n">
        <v>40</v>
      </c>
      <c r="G130" s="6" t="n">
        <v>53</v>
      </c>
      <c r="H130" s="6"/>
      <c r="I130" s="9" t="n">
        <f aca="false">F130*0.2+G130*0.4+H130</f>
        <v>29.2</v>
      </c>
      <c r="J130" s="9" t="n">
        <v>52</v>
      </c>
    </row>
    <row r="131" customFormat="false" ht="15" hidden="false" customHeight="false" outlineLevel="0" collapsed="false">
      <c r="A131" s="6" t="s">
        <v>141</v>
      </c>
      <c r="B131" s="7" t="n">
        <v>11510819</v>
      </c>
      <c r="C131" s="6" t="s">
        <v>89</v>
      </c>
      <c r="D131" s="8" t="s">
        <v>90</v>
      </c>
      <c r="E131" s="7" t="n">
        <v>50201</v>
      </c>
      <c r="F131" s="6" t="n">
        <v>48.5</v>
      </c>
      <c r="G131" s="6" t="n">
        <v>48</v>
      </c>
      <c r="H131" s="6"/>
      <c r="I131" s="9" t="n">
        <f aca="false">F131*0.2+G131*0.4+H131</f>
        <v>28.9</v>
      </c>
      <c r="J131" s="9" t="n">
        <v>53</v>
      </c>
    </row>
    <row r="132" customFormat="false" ht="15" hidden="false" customHeight="false" outlineLevel="0" collapsed="false">
      <c r="A132" s="6" t="s">
        <v>142</v>
      </c>
      <c r="B132" s="7" t="n">
        <v>11510712</v>
      </c>
      <c r="C132" s="6" t="s">
        <v>89</v>
      </c>
      <c r="D132" s="8" t="s">
        <v>90</v>
      </c>
      <c r="E132" s="7" t="n">
        <v>50201</v>
      </c>
      <c r="F132" s="6" t="n">
        <v>39</v>
      </c>
      <c r="G132" s="6" t="n">
        <v>52.5</v>
      </c>
      <c r="H132" s="6"/>
      <c r="I132" s="9" t="n">
        <f aca="false">F132*0.2+G132*0.4+H132</f>
        <v>28.8</v>
      </c>
      <c r="J132" s="9" t="n">
        <v>54</v>
      </c>
    </row>
    <row r="133" customFormat="false" ht="15" hidden="false" customHeight="false" outlineLevel="0" collapsed="false">
      <c r="A133" s="6" t="s">
        <v>143</v>
      </c>
      <c r="B133" s="7" t="n">
        <v>11510624</v>
      </c>
      <c r="C133" s="6" t="s">
        <v>89</v>
      </c>
      <c r="D133" s="8" t="s">
        <v>90</v>
      </c>
      <c r="E133" s="7" t="n">
        <v>50201</v>
      </c>
      <c r="F133" s="6" t="n">
        <v>35.5</v>
      </c>
      <c r="G133" s="6" t="n">
        <v>53.5</v>
      </c>
      <c r="H133" s="6"/>
      <c r="I133" s="9" t="n">
        <f aca="false">F133*0.2+G133*0.4+H133</f>
        <v>28.5</v>
      </c>
      <c r="J133" s="9" t="n">
        <v>55</v>
      </c>
    </row>
    <row r="134" customFormat="false" ht="15" hidden="false" customHeight="false" outlineLevel="0" collapsed="false">
      <c r="A134" s="6" t="s">
        <v>144</v>
      </c>
      <c r="B134" s="7" t="n">
        <v>11510805</v>
      </c>
      <c r="C134" s="6" t="s">
        <v>89</v>
      </c>
      <c r="D134" s="8" t="s">
        <v>90</v>
      </c>
      <c r="E134" s="7" t="n">
        <v>50201</v>
      </c>
      <c r="F134" s="6" t="n">
        <v>36</v>
      </c>
      <c r="G134" s="6" t="n">
        <v>51.5</v>
      </c>
      <c r="H134" s="6"/>
      <c r="I134" s="9" t="n">
        <f aca="false">F134*0.2+G134*0.4+H134</f>
        <v>27.8</v>
      </c>
      <c r="J134" s="9" t="n">
        <v>56</v>
      </c>
    </row>
    <row r="135" customFormat="false" ht="15" hidden="false" customHeight="false" outlineLevel="0" collapsed="false">
      <c r="A135" s="6" t="s">
        <v>145</v>
      </c>
      <c r="B135" s="7" t="n">
        <v>11510823</v>
      </c>
      <c r="C135" s="6" t="s">
        <v>89</v>
      </c>
      <c r="D135" s="8" t="s">
        <v>90</v>
      </c>
      <c r="E135" s="7" t="n">
        <v>50201</v>
      </c>
      <c r="F135" s="6" t="n">
        <v>42</v>
      </c>
      <c r="G135" s="6" t="n">
        <v>48.5</v>
      </c>
      <c r="H135" s="6"/>
      <c r="I135" s="9" t="n">
        <f aca="false">F135*0.2+G135*0.4+H135</f>
        <v>27.8</v>
      </c>
      <c r="J135" s="9" t="n">
        <v>57</v>
      </c>
    </row>
    <row r="136" customFormat="false" ht="15" hidden="false" customHeight="false" outlineLevel="0" collapsed="false">
      <c r="A136" s="6" t="s">
        <v>146</v>
      </c>
      <c r="B136" s="7" t="n">
        <v>11510706</v>
      </c>
      <c r="C136" s="6" t="s">
        <v>89</v>
      </c>
      <c r="D136" s="8" t="s">
        <v>90</v>
      </c>
      <c r="E136" s="7" t="n">
        <v>50201</v>
      </c>
      <c r="F136" s="6" t="n">
        <v>48.5</v>
      </c>
      <c r="G136" s="6" t="n">
        <v>45</v>
      </c>
      <c r="H136" s="6"/>
      <c r="I136" s="9" t="n">
        <f aca="false">F136*0.2+G136*0.4+H136</f>
        <v>27.7</v>
      </c>
      <c r="J136" s="9" t="n">
        <v>58</v>
      </c>
    </row>
    <row r="137" customFormat="false" ht="15" hidden="false" customHeight="false" outlineLevel="0" collapsed="false">
      <c r="A137" s="6" t="s">
        <v>147</v>
      </c>
      <c r="B137" s="7" t="n">
        <v>11510704</v>
      </c>
      <c r="C137" s="6" t="s">
        <v>89</v>
      </c>
      <c r="D137" s="8" t="s">
        <v>90</v>
      </c>
      <c r="E137" s="7" t="n">
        <v>50201</v>
      </c>
      <c r="F137" s="6" t="n">
        <v>47</v>
      </c>
      <c r="G137" s="6" t="n">
        <v>45.5</v>
      </c>
      <c r="H137" s="6"/>
      <c r="I137" s="9" t="n">
        <f aca="false">F137*0.2+G137*0.4+H137</f>
        <v>27.6</v>
      </c>
      <c r="J137" s="9" t="n">
        <v>59</v>
      </c>
    </row>
    <row r="138" customFormat="false" ht="15" hidden="false" customHeight="false" outlineLevel="0" collapsed="false">
      <c r="A138" s="6" t="s">
        <v>148</v>
      </c>
      <c r="B138" s="7" t="n">
        <v>11510629</v>
      </c>
      <c r="C138" s="6" t="s">
        <v>89</v>
      </c>
      <c r="D138" s="8" t="s">
        <v>90</v>
      </c>
      <c r="E138" s="7" t="n">
        <v>50201</v>
      </c>
      <c r="F138" s="6" t="n">
        <v>43.5</v>
      </c>
      <c r="G138" s="6" t="n">
        <v>47</v>
      </c>
      <c r="H138" s="6"/>
      <c r="I138" s="9" t="n">
        <f aca="false">F138*0.2+G138*0.4+H138</f>
        <v>27.5</v>
      </c>
      <c r="J138" s="9" t="n">
        <v>60</v>
      </c>
    </row>
    <row r="139" customFormat="false" ht="15" hidden="false" customHeight="false" outlineLevel="0" collapsed="false">
      <c r="A139" s="6" t="s">
        <v>149</v>
      </c>
      <c r="B139" s="7" t="n">
        <v>11510806</v>
      </c>
      <c r="C139" s="6" t="s">
        <v>89</v>
      </c>
      <c r="D139" s="8" t="s">
        <v>90</v>
      </c>
      <c r="E139" s="7" t="n">
        <v>50201</v>
      </c>
      <c r="F139" s="6" t="n">
        <v>47.5</v>
      </c>
      <c r="G139" s="6" t="n">
        <v>45</v>
      </c>
      <c r="H139" s="6"/>
      <c r="I139" s="9" t="n">
        <f aca="false">F139*0.2+G139*0.4+H139</f>
        <v>27.5</v>
      </c>
      <c r="J139" s="9" t="n">
        <v>61</v>
      </c>
    </row>
    <row r="140" customFormat="false" ht="15" hidden="false" customHeight="false" outlineLevel="0" collapsed="false">
      <c r="A140" s="6" t="s">
        <v>150</v>
      </c>
      <c r="B140" s="7" t="n">
        <v>11510830</v>
      </c>
      <c r="C140" s="6" t="s">
        <v>89</v>
      </c>
      <c r="D140" s="8" t="s">
        <v>90</v>
      </c>
      <c r="E140" s="7" t="n">
        <v>50201</v>
      </c>
      <c r="F140" s="6" t="n">
        <v>44</v>
      </c>
      <c r="G140" s="6" t="n">
        <v>46</v>
      </c>
      <c r="H140" s="6"/>
      <c r="I140" s="9" t="n">
        <f aca="false">F140*0.2+G140*0.4+H140</f>
        <v>27.2</v>
      </c>
      <c r="J140" s="9" t="n">
        <v>62</v>
      </c>
    </row>
    <row r="141" customFormat="false" ht="15" hidden="false" customHeight="false" outlineLevel="0" collapsed="false">
      <c r="A141" s="6" t="s">
        <v>151</v>
      </c>
      <c r="B141" s="7" t="n">
        <v>11510723</v>
      </c>
      <c r="C141" s="6" t="s">
        <v>89</v>
      </c>
      <c r="D141" s="8" t="s">
        <v>90</v>
      </c>
      <c r="E141" s="7" t="n">
        <v>50201</v>
      </c>
      <c r="F141" s="6" t="n">
        <v>41.5</v>
      </c>
      <c r="G141" s="6" t="n">
        <v>46.5</v>
      </c>
      <c r="H141" s="6"/>
      <c r="I141" s="9" t="n">
        <f aca="false">F141*0.2+G141*0.4+H141</f>
        <v>26.9</v>
      </c>
      <c r="J141" s="9" t="n">
        <v>63</v>
      </c>
    </row>
    <row r="142" customFormat="false" ht="15" hidden="false" customHeight="false" outlineLevel="0" collapsed="false">
      <c r="A142" s="6" t="s">
        <v>152</v>
      </c>
      <c r="B142" s="7" t="n">
        <v>11510902</v>
      </c>
      <c r="C142" s="6" t="s">
        <v>89</v>
      </c>
      <c r="D142" s="8" t="s">
        <v>90</v>
      </c>
      <c r="E142" s="7" t="n">
        <v>50201</v>
      </c>
      <c r="F142" s="6" t="n">
        <v>47</v>
      </c>
      <c r="G142" s="6" t="n">
        <v>43.5</v>
      </c>
      <c r="H142" s="6"/>
      <c r="I142" s="9" t="n">
        <f aca="false">F142*0.2+G142*0.4+H142</f>
        <v>26.8</v>
      </c>
      <c r="J142" s="9" t="n">
        <v>64</v>
      </c>
    </row>
    <row r="143" customFormat="false" ht="15" hidden="false" customHeight="false" outlineLevel="0" collapsed="false">
      <c r="A143" s="6" t="s">
        <v>153</v>
      </c>
      <c r="B143" s="7" t="n">
        <v>11510715</v>
      </c>
      <c r="C143" s="6" t="s">
        <v>89</v>
      </c>
      <c r="D143" s="8" t="s">
        <v>90</v>
      </c>
      <c r="E143" s="7" t="n">
        <v>50201</v>
      </c>
      <c r="F143" s="6" t="n">
        <v>33</v>
      </c>
      <c r="G143" s="6" t="n">
        <v>50</v>
      </c>
      <c r="H143" s="6"/>
      <c r="I143" s="9" t="n">
        <f aca="false">F143*0.2+G143*0.4+H143</f>
        <v>26.6</v>
      </c>
      <c r="J143" s="9" t="n">
        <v>65</v>
      </c>
    </row>
    <row r="144" customFormat="false" ht="15" hidden="false" customHeight="false" outlineLevel="0" collapsed="false">
      <c r="A144" s="6" t="s">
        <v>154</v>
      </c>
      <c r="B144" s="7" t="n">
        <v>11510702</v>
      </c>
      <c r="C144" s="6" t="s">
        <v>89</v>
      </c>
      <c r="D144" s="8" t="s">
        <v>90</v>
      </c>
      <c r="E144" s="7" t="n">
        <v>50201</v>
      </c>
      <c r="F144" s="6" t="n">
        <v>43</v>
      </c>
      <c r="G144" s="6" t="n">
        <v>44</v>
      </c>
      <c r="H144" s="6"/>
      <c r="I144" s="9" t="n">
        <f aca="false">F144*0.2+G144*0.4+H144</f>
        <v>26.2</v>
      </c>
      <c r="J144" s="9" t="n">
        <v>66</v>
      </c>
    </row>
    <row r="145" customFormat="false" ht="15" hidden="false" customHeight="false" outlineLevel="0" collapsed="false">
      <c r="A145" s="6" t="s">
        <v>155</v>
      </c>
      <c r="B145" s="7" t="n">
        <v>11510814</v>
      </c>
      <c r="C145" s="6" t="s">
        <v>89</v>
      </c>
      <c r="D145" s="8" t="s">
        <v>90</v>
      </c>
      <c r="E145" s="7" t="n">
        <v>50201</v>
      </c>
      <c r="F145" s="6" t="n">
        <v>48</v>
      </c>
      <c r="G145" s="6" t="n">
        <v>40</v>
      </c>
      <c r="H145" s="6"/>
      <c r="I145" s="9" t="n">
        <f aca="false">F145*0.2+G145*0.4+H145</f>
        <v>25.6</v>
      </c>
      <c r="J145" s="9" t="n">
        <v>67</v>
      </c>
    </row>
    <row r="146" customFormat="false" ht="15" hidden="false" customHeight="false" outlineLevel="0" collapsed="false">
      <c r="A146" s="6" t="s">
        <v>156</v>
      </c>
      <c r="B146" s="7" t="n">
        <v>11510810</v>
      </c>
      <c r="C146" s="6" t="s">
        <v>89</v>
      </c>
      <c r="D146" s="8" t="s">
        <v>90</v>
      </c>
      <c r="E146" s="7" t="n">
        <v>50201</v>
      </c>
      <c r="F146" s="6" t="n">
        <v>41</v>
      </c>
      <c r="G146" s="6" t="n">
        <v>42.5</v>
      </c>
      <c r="H146" s="6"/>
      <c r="I146" s="9" t="n">
        <f aca="false">F146*0.2+G146*0.4+H146</f>
        <v>25.2</v>
      </c>
      <c r="J146" s="9" t="n">
        <v>68</v>
      </c>
    </row>
    <row r="147" customFormat="false" ht="15" hidden="false" customHeight="false" outlineLevel="0" collapsed="false">
      <c r="A147" s="6" t="s">
        <v>157</v>
      </c>
      <c r="B147" s="7" t="n">
        <v>11510727</v>
      </c>
      <c r="C147" s="6" t="s">
        <v>89</v>
      </c>
      <c r="D147" s="8" t="s">
        <v>90</v>
      </c>
      <c r="E147" s="7" t="n">
        <v>50201</v>
      </c>
      <c r="F147" s="6" t="n">
        <v>40.5</v>
      </c>
      <c r="G147" s="6" t="n">
        <v>41.5</v>
      </c>
      <c r="H147" s="6"/>
      <c r="I147" s="9" t="n">
        <f aca="false">F147*0.2+G147*0.4+H147</f>
        <v>24.7</v>
      </c>
      <c r="J147" s="9" t="n">
        <v>69</v>
      </c>
    </row>
    <row r="148" customFormat="false" ht="15" hidden="false" customHeight="false" outlineLevel="0" collapsed="false">
      <c r="A148" s="6" t="s">
        <v>158</v>
      </c>
      <c r="B148" s="7" t="n">
        <v>11510623</v>
      </c>
      <c r="C148" s="6" t="s">
        <v>89</v>
      </c>
      <c r="D148" s="8" t="s">
        <v>90</v>
      </c>
      <c r="E148" s="7" t="n">
        <v>50201</v>
      </c>
      <c r="F148" s="6" t="n">
        <v>43</v>
      </c>
      <c r="G148" s="6" t="n">
        <v>39.5</v>
      </c>
      <c r="H148" s="6"/>
      <c r="I148" s="9" t="n">
        <f aca="false">F148*0.2+G148*0.4+H148</f>
        <v>24.4</v>
      </c>
      <c r="J148" s="9" t="n">
        <v>70</v>
      </c>
    </row>
    <row r="149" customFormat="false" ht="15" hidden="false" customHeight="false" outlineLevel="0" collapsed="false">
      <c r="A149" s="6" t="s">
        <v>159</v>
      </c>
      <c r="B149" s="7" t="n">
        <v>11510829</v>
      </c>
      <c r="C149" s="6" t="s">
        <v>89</v>
      </c>
      <c r="D149" s="8" t="s">
        <v>90</v>
      </c>
      <c r="E149" s="7" t="n">
        <v>50201</v>
      </c>
      <c r="F149" s="6" t="n">
        <v>42.5</v>
      </c>
      <c r="G149" s="6" t="n">
        <v>39.5</v>
      </c>
      <c r="H149" s="6"/>
      <c r="I149" s="9" t="n">
        <f aca="false">F149*0.2+G149*0.4+H149</f>
        <v>24.3</v>
      </c>
      <c r="J149" s="9" t="n">
        <v>71</v>
      </c>
    </row>
    <row r="150" customFormat="false" ht="15" hidden="false" customHeight="false" outlineLevel="0" collapsed="false">
      <c r="A150" s="6" t="s">
        <v>160</v>
      </c>
      <c r="B150" s="7" t="n">
        <v>11510817</v>
      </c>
      <c r="C150" s="6" t="s">
        <v>89</v>
      </c>
      <c r="D150" s="8" t="s">
        <v>90</v>
      </c>
      <c r="E150" s="7" t="n">
        <v>50201</v>
      </c>
      <c r="F150" s="6" t="n">
        <v>36.5</v>
      </c>
      <c r="G150" s="6" t="n">
        <v>42</v>
      </c>
      <c r="H150" s="6"/>
      <c r="I150" s="9" t="n">
        <f aca="false">F150*0.2+G150*0.4+H150</f>
        <v>24.1</v>
      </c>
      <c r="J150" s="9" t="n">
        <v>72</v>
      </c>
    </row>
    <row r="151" customFormat="false" ht="15" hidden="false" customHeight="false" outlineLevel="0" collapsed="false">
      <c r="A151" s="6" t="s">
        <v>161</v>
      </c>
      <c r="B151" s="7" t="n">
        <v>11510701</v>
      </c>
      <c r="C151" s="6" t="s">
        <v>89</v>
      </c>
      <c r="D151" s="8" t="s">
        <v>90</v>
      </c>
      <c r="E151" s="7" t="n">
        <v>50201</v>
      </c>
      <c r="F151" s="6" t="n">
        <v>46.5</v>
      </c>
      <c r="G151" s="6" t="n">
        <v>37</v>
      </c>
      <c r="H151" s="6"/>
      <c r="I151" s="9" t="n">
        <f aca="false">F151*0.2+G151*0.4+H151</f>
        <v>24.1</v>
      </c>
      <c r="J151" s="9" t="n">
        <v>73</v>
      </c>
    </row>
    <row r="152" customFormat="false" ht="15" hidden="false" customHeight="false" outlineLevel="0" collapsed="false">
      <c r="A152" s="6" t="s">
        <v>162</v>
      </c>
      <c r="B152" s="7" t="n">
        <v>11510802</v>
      </c>
      <c r="C152" s="6" t="s">
        <v>89</v>
      </c>
      <c r="D152" s="8" t="s">
        <v>90</v>
      </c>
      <c r="E152" s="7" t="n">
        <v>50201</v>
      </c>
      <c r="F152" s="6" t="n">
        <v>40.5</v>
      </c>
      <c r="G152" s="6" t="n">
        <v>39.5</v>
      </c>
      <c r="H152" s="6"/>
      <c r="I152" s="9" t="n">
        <f aca="false">F152*0.2+G152*0.4+H152</f>
        <v>23.9</v>
      </c>
      <c r="J152" s="9" t="n">
        <v>74</v>
      </c>
    </row>
    <row r="153" customFormat="false" ht="15" hidden="false" customHeight="false" outlineLevel="0" collapsed="false">
      <c r="A153" s="6" t="s">
        <v>163</v>
      </c>
      <c r="B153" s="7" t="n">
        <v>11510724</v>
      </c>
      <c r="C153" s="6" t="s">
        <v>89</v>
      </c>
      <c r="D153" s="8" t="s">
        <v>90</v>
      </c>
      <c r="E153" s="7" t="n">
        <v>50201</v>
      </c>
      <c r="F153" s="6" t="n">
        <v>35</v>
      </c>
      <c r="G153" s="6" t="n">
        <v>42</v>
      </c>
      <c r="H153" s="6"/>
      <c r="I153" s="9" t="n">
        <f aca="false">F153*0.2+G153*0.4+H153</f>
        <v>23.8</v>
      </c>
      <c r="J153" s="9" t="n">
        <v>75</v>
      </c>
    </row>
    <row r="154" customFormat="false" ht="15" hidden="false" customHeight="false" outlineLevel="0" collapsed="false">
      <c r="A154" s="6" t="s">
        <v>164</v>
      </c>
      <c r="B154" s="7" t="n">
        <v>11511314</v>
      </c>
      <c r="C154" s="6" t="s">
        <v>165</v>
      </c>
      <c r="D154" s="8" t="s">
        <v>166</v>
      </c>
      <c r="E154" s="7" t="n">
        <v>50301</v>
      </c>
      <c r="F154" s="6" t="n">
        <v>71.5</v>
      </c>
      <c r="G154" s="6" t="n">
        <v>67</v>
      </c>
      <c r="H154" s="6" t="n">
        <v>7</v>
      </c>
      <c r="I154" s="9" t="n">
        <f aca="false">F154*0.2+G154*0.4+H154</f>
        <v>48.1</v>
      </c>
      <c r="J154" s="9" t="n">
        <v>1</v>
      </c>
    </row>
    <row r="155" customFormat="false" ht="15" hidden="false" customHeight="false" outlineLevel="0" collapsed="false">
      <c r="A155" s="6" t="s">
        <v>167</v>
      </c>
      <c r="B155" s="7" t="n">
        <v>11511101</v>
      </c>
      <c r="C155" s="6" t="s">
        <v>165</v>
      </c>
      <c r="D155" s="8" t="s">
        <v>166</v>
      </c>
      <c r="E155" s="7" t="n">
        <v>50301</v>
      </c>
      <c r="F155" s="6" t="n">
        <v>59.5</v>
      </c>
      <c r="G155" s="6" t="n">
        <v>75</v>
      </c>
      <c r="H155" s="6" t="n">
        <v>4</v>
      </c>
      <c r="I155" s="9" t="n">
        <f aca="false">F155*0.2+G155*0.4+H155</f>
        <v>45.9</v>
      </c>
      <c r="J155" s="9" t="n">
        <v>2</v>
      </c>
    </row>
    <row r="156" customFormat="false" ht="15" hidden="false" customHeight="false" outlineLevel="0" collapsed="false">
      <c r="A156" s="6" t="s">
        <v>168</v>
      </c>
      <c r="B156" s="7" t="n">
        <v>11511108</v>
      </c>
      <c r="C156" s="6" t="s">
        <v>165</v>
      </c>
      <c r="D156" s="8" t="s">
        <v>166</v>
      </c>
      <c r="E156" s="7" t="n">
        <v>50301</v>
      </c>
      <c r="F156" s="6" t="n">
        <v>69</v>
      </c>
      <c r="G156" s="6" t="n">
        <v>76</v>
      </c>
      <c r="H156" s="6"/>
      <c r="I156" s="9" t="n">
        <f aca="false">F156*0.2+G156*0.4+H156</f>
        <v>44.2</v>
      </c>
      <c r="J156" s="9" t="n">
        <v>3</v>
      </c>
    </row>
    <row r="157" customFormat="false" ht="15" hidden="false" customHeight="false" outlineLevel="0" collapsed="false">
      <c r="A157" s="6" t="s">
        <v>169</v>
      </c>
      <c r="B157" s="7" t="n">
        <v>11511412</v>
      </c>
      <c r="C157" s="6" t="s">
        <v>165</v>
      </c>
      <c r="D157" s="8" t="s">
        <v>166</v>
      </c>
      <c r="E157" s="7" t="n">
        <v>50301</v>
      </c>
      <c r="F157" s="6" t="n">
        <v>69</v>
      </c>
      <c r="G157" s="6" t="n">
        <v>74.5</v>
      </c>
      <c r="H157" s="6"/>
      <c r="I157" s="9" t="n">
        <f aca="false">F157*0.2+G157*0.4+H157</f>
        <v>43.6</v>
      </c>
      <c r="J157" s="9" t="n">
        <v>4</v>
      </c>
    </row>
    <row r="158" customFormat="false" ht="15" hidden="false" customHeight="false" outlineLevel="0" collapsed="false">
      <c r="A158" s="6" t="s">
        <v>170</v>
      </c>
      <c r="B158" s="7" t="n">
        <v>11511105</v>
      </c>
      <c r="C158" s="6" t="s">
        <v>165</v>
      </c>
      <c r="D158" s="8" t="s">
        <v>166</v>
      </c>
      <c r="E158" s="7" t="n">
        <v>50301</v>
      </c>
      <c r="F158" s="6" t="n">
        <v>58.5</v>
      </c>
      <c r="G158" s="6" t="n">
        <v>79.5</v>
      </c>
      <c r="H158" s="6"/>
      <c r="I158" s="9" t="n">
        <f aca="false">F158*0.2+G158*0.4+H158</f>
        <v>43.5</v>
      </c>
      <c r="J158" s="9" t="n">
        <v>5</v>
      </c>
    </row>
    <row r="159" customFormat="false" ht="15" hidden="false" customHeight="false" outlineLevel="0" collapsed="false">
      <c r="A159" s="6" t="s">
        <v>171</v>
      </c>
      <c r="B159" s="7" t="n">
        <v>11511018</v>
      </c>
      <c r="C159" s="6" t="s">
        <v>165</v>
      </c>
      <c r="D159" s="8" t="s">
        <v>166</v>
      </c>
      <c r="E159" s="7" t="n">
        <v>50301</v>
      </c>
      <c r="F159" s="6" t="n">
        <v>72.5</v>
      </c>
      <c r="G159" s="6" t="n">
        <v>69</v>
      </c>
      <c r="H159" s="6"/>
      <c r="I159" s="9" t="n">
        <f aca="false">F159*0.2+G159*0.4+H159</f>
        <v>42.1</v>
      </c>
      <c r="J159" s="9" t="n">
        <v>6</v>
      </c>
    </row>
    <row r="160" customFormat="false" ht="15" hidden="false" customHeight="false" outlineLevel="0" collapsed="false">
      <c r="A160" s="6" t="s">
        <v>172</v>
      </c>
      <c r="B160" s="7" t="n">
        <v>11510914</v>
      </c>
      <c r="C160" s="6" t="s">
        <v>165</v>
      </c>
      <c r="D160" s="8" t="s">
        <v>166</v>
      </c>
      <c r="E160" s="7" t="n">
        <v>50301</v>
      </c>
      <c r="F160" s="6" t="n">
        <v>62</v>
      </c>
      <c r="G160" s="6" t="n">
        <v>71</v>
      </c>
      <c r="H160" s="6"/>
      <c r="I160" s="9" t="n">
        <f aca="false">F160*0.2+G160*0.4+H160</f>
        <v>40.8</v>
      </c>
      <c r="J160" s="9" t="n">
        <v>7</v>
      </c>
    </row>
    <row r="161" customFormat="false" ht="15" hidden="false" customHeight="false" outlineLevel="0" collapsed="false">
      <c r="A161" s="6" t="s">
        <v>173</v>
      </c>
      <c r="B161" s="7" t="n">
        <v>11511007</v>
      </c>
      <c r="C161" s="6" t="s">
        <v>165</v>
      </c>
      <c r="D161" s="8" t="s">
        <v>166</v>
      </c>
      <c r="E161" s="7" t="n">
        <v>50301</v>
      </c>
      <c r="F161" s="6" t="n">
        <v>56.5</v>
      </c>
      <c r="G161" s="6" t="n">
        <v>73</v>
      </c>
      <c r="H161" s="6"/>
      <c r="I161" s="9" t="n">
        <f aca="false">F161*0.2+G161*0.4+H161</f>
        <v>40.5</v>
      </c>
      <c r="J161" s="9" t="n">
        <v>8</v>
      </c>
    </row>
    <row r="162" customFormat="false" ht="15" hidden="false" customHeight="false" outlineLevel="0" collapsed="false">
      <c r="A162" s="6" t="s">
        <v>174</v>
      </c>
      <c r="B162" s="7" t="n">
        <v>11510928</v>
      </c>
      <c r="C162" s="6" t="s">
        <v>165</v>
      </c>
      <c r="D162" s="8" t="s">
        <v>166</v>
      </c>
      <c r="E162" s="7" t="n">
        <v>50301</v>
      </c>
      <c r="F162" s="6" t="n">
        <v>70.5</v>
      </c>
      <c r="G162" s="6" t="n">
        <v>65</v>
      </c>
      <c r="H162" s="6"/>
      <c r="I162" s="9" t="n">
        <f aca="false">F162*0.2+G162*0.4+H162</f>
        <v>40.1</v>
      </c>
      <c r="J162" s="9" t="n">
        <v>9</v>
      </c>
    </row>
    <row r="163" customFormat="false" ht="15" hidden="false" customHeight="false" outlineLevel="0" collapsed="false">
      <c r="A163" s="6" t="s">
        <v>175</v>
      </c>
      <c r="B163" s="7" t="n">
        <v>11511213</v>
      </c>
      <c r="C163" s="6" t="s">
        <v>165</v>
      </c>
      <c r="D163" s="8" t="s">
        <v>166</v>
      </c>
      <c r="E163" s="7" t="n">
        <v>50301</v>
      </c>
      <c r="F163" s="6" t="n">
        <v>69</v>
      </c>
      <c r="G163" s="6" t="n">
        <v>55.5</v>
      </c>
      <c r="H163" s="6" t="n">
        <v>4</v>
      </c>
      <c r="I163" s="9" t="n">
        <f aca="false">F163*0.2+G163*0.4+H163</f>
        <v>40</v>
      </c>
      <c r="J163" s="9" t="n">
        <v>10</v>
      </c>
    </row>
    <row r="164" customFormat="false" ht="15" hidden="false" customHeight="false" outlineLevel="0" collapsed="false">
      <c r="A164" s="6" t="s">
        <v>176</v>
      </c>
      <c r="B164" s="7" t="n">
        <v>11511329</v>
      </c>
      <c r="C164" s="6" t="s">
        <v>165</v>
      </c>
      <c r="D164" s="8" t="s">
        <v>166</v>
      </c>
      <c r="E164" s="7" t="n">
        <v>50301</v>
      </c>
      <c r="F164" s="6" t="n">
        <v>54.5</v>
      </c>
      <c r="G164" s="6" t="n">
        <v>49.5</v>
      </c>
      <c r="H164" s="6" t="n">
        <v>9</v>
      </c>
      <c r="I164" s="9" t="n">
        <f aca="false">F164*0.2+G164*0.4+H164</f>
        <v>39.7</v>
      </c>
      <c r="J164" s="9" t="n">
        <v>11</v>
      </c>
    </row>
    <row r="165" customFormat="false" ht="15" hidden="false" customHeight="false" outlineLevel="0" collapsed="false">
      <c r="A165" s="6" t="s">
        <v>177</v>
      </c>
      <c r="B165" s="7" t="n">
        <v>11510924</v>
      </c>
      <c r="C165" s="6" t="s">
        <v>165</v>
      </c>
      <c r="D165" s="8" t="s">
        <v>166</v>
      </c>
      <c r="E165" s="7" t="n">
        <v>50301</v>
      </c>
      <c r="F165" s="6" t="n">
        <v>47</v>
      </c>
      <c r="G165" s="6" t="n">
        <v>59.5</v>
      </c>
      <c r="H165" s="6" t="n">
        <v>6</v>
      </c>
      <c r="I165" s="9" t="n">
        <f aca="false">F165*0.2+G165*0.4+H165</f>
        <v>39.2</v>
      </c>
      <c r="J165" s="9" t="n">
        <v>12</v>
      </c>
    </row>
    <row r="166" customFormat="false" ht="15" hidden="false" customHeight="false" outlineLevel="0" collapsed="false">
      <c r="A166" s="6" t="s">
        <v>178</v>
      </c>
      <c r="B166" s="7" t="n">
        <v>11511013</v>
      </c>
      <c r="C166" s="6" t="s">
        <v>165</v>
      </c>
      <c r="D166" s="8" t="s">
        <v>166</v>
      </c>
      <c r="E166" s="7" t="n">
        <v>50301</v>
      </c>
      <c r="F166" s="6" t="n">
        <v>56.5</v>
      </c>
      <c r="G166" s="6" t="n">
        <v>54.5</v>
      </c>
      <c r="H166" s="6" t="n">
        <v>6</v>
      </c>
      <c r="I166" s="9" t="n">
        <f aca="false">F166*0.2+G166*0.4+H166</f>
        <v>39.1</v>
      </c>
      <c r="J166" s="9" t="n">
        <v>13</v>
      </c>
    </row>
    <row r="167" customFormat="false" ht="15" hidden="false" customHeight="false" outlineLevel="0" collapsed="false">
      <c r="A167" s="6" t="s">
        <v>179</v>
      </c>
      <c r="B167" s="7" t="n">
        <v>11511301</v>
      </c>
      <c r="C167" s="6" t="s">
        <v>165</v>
      </c>
      <c r="D167" s="8" t="s">
        <v>166</v>
      </c>
      <c r="E167" s="7" t="n">
        <v>50301</v>
      </c>
      <c r="F167" s="6" t="n">
        <v>60</v>
      </c>
      <c r="G167" s="6" t="n">
        <v>67.5</v>
      </c>
      <c r="H167" s="6"/>
      <c r="I167" s="9" t="n">
        <f aca="false">F167*0.2+G167*0.4+H167</f>
        <v>39</v>
      </c>
      <c r="J167" s="9" t="n">
        <v>14</v>
      </c>
    </row>
    <row r="168" customFormat="false" ht="15" hidden="false" customHeight="false" outlineLevel="0" collapsed="false">
      <c r="A168" s="6" t="s">
        <v>180</v>
      </c>
      <c r="B168" s="7" t="n">
        <v>11510915</v>
      </c>
      <c r="C168" s="6" t="s">
        <v>165</v>
      </c>
      <c r="D168" s="8" t="s">
        <v>166</v>
      </c>
      <c r="E168" s="7" t="n">
        <v>50301</v>
      </c>
      <c r="F168" s="6" t="n">
        <v>60.5</v>
      </c>
      <c r="G168" s="6" t="n">
        <v>67</v>
      </c>
      <c r="H168" s="6"/>
      <c r="I168" s="9" t="n">
        <f aca="false">F168*0.2+G168*0.4+H168</f>
        <v>38.9</v>
      </c>
      <c r="J168" s="9" t="n">
        <v>15</v>
      </c>
    </row>
    <row r="169" customFormat="false" ht="15" hidden="false" customHeight="false" outlineLevel="0" collapsed="false">
      <c r="A169" s="6" t="s">
        <v>181</v>
      </c>
      <c r="B169" s="7" t="n">
        <v>11510913</v>
      </c>
      <c r="C169" s="6" t="s">
        <v>165</v>
      </c>
      <c r="D169" s="8" t="s">
        <v>166</v>
      </c>
      <c r="E169" s="7" t="n">
        <v>50301</v>
      </c>
      <c r="F169" s="6" t="n">
        <v>52</v>
      </c>
      <c r="G169" s="6" t="n">
        <v>71</v>
      </c>
      <c r="H169" s="6"/>
      <c r="I169" s="9" t="n">
        <f aca="false">F169*0.2+G169*0.4+H169</f>
        <v>38.8</v>
      </c>
      <c r="J169" s="9" t="n">
        <v>16</v>
      </c>
    </row>
    <row r="170" customFormat="false" ht="15" hidden="false" customHeight="false" outlineLevel="0" collapsed="false">
      <c r="A170" s="6" t="s">
        <v>182</v>
      </c>
      <c r="B170" s="7" t="n">
        <v>11510910</v>
      </c>
      <c r="C170" s="6" t="s">
        <v>165</v>
      </c>
      <c r="D170" s="8" t="s">
        <v>166</v>
      </c>
      <c r="E170" s="7" t="n">
        <v>50301</v>
      </c>
      <c r="F170" s="6" t="n">
        <v>72</v>
      </c>
      <c r="G170" s="6" t="n">
        <v>61</v>
      </c>
      <c r="H170" s="6"/>
      <c r="I170" s="9" t="n">
        <f aca="false">F170*0.2+G170*0.4+H170</f>
        <v>38.8</v>
      </c>
      <c r="J170" s="9" t="n">
        <v>17</v>
      </c>
    </row>
    <row r="171" customFormat="false" ht="15" hidden="false" customHeight="false" outlineLevel="0" collapsed="false">
      <c r="A171" s="6" t="s">
        <v>183</v>
      </c>
      <c r="B171" s="7" t="n">
        <v>11511209</v>
      </c>
      <c r="C171" s="6" t="s">
        <v>165</v>
      </c>
      <c r="D171" s="8" t="s">
        <v>166</v>
      </c>
      <c r="E171" s="7" t="n">
        <v>50301</v>
      </c>
      <c r="F171" s="6" t="n">
        <v>65</v>
      </c>
      <c r="G171" s="6" t="n">
        <v>64</v>
      </c>
      <c r="H171" s="6"/>
      <c r="I171" s="9" t="n">
        <f aca="false">F171*0.2+G171*0.4+H171</f>
        <v>38.6</v>
      </c>
      <c r="J171" s="9" t="n">
        <v>18</v>
      </c>
    </row>
    <row r="172" customFormat="false" ht="15" hidden="false" customHeight="false" outlineLevel="0" collapsed="false">
      <c r="A172" s="6" t="s">
        <v>184</v>
      </c>
      <c r="B172" s="7" t="n">
        <v>11511119</v>
      </c>
      <c r="C172" s="6" t="s">
        <v>165</v>
      </c>
      <c r="D172" s="8" t="s">
        <v>166</v>
      </c>
      <c r="E172" s="7" t="n">
        <v>50301</v>
      </c>
      <c r="F172" s="6" t="n">
        <v>52</v>
      </c>
      <c r="G172" s="6" t="n">
        <v>69.5</v>
      </c>
      <c r="H172" s="6"/>
      <c r="I172" s="9" t="n">
        <f aca="false">F172*0.2+G172*0.4+H172</f>
        <v>38.2</v>
      </c>
      <c r="J172" s="9" t="n">
        <v>19</v>
      </c>
    </row>
    <row r="173" customFormat="false" ht="15" hidden="false" customHeight="false" outlineLevel="0" collapsed="false">
      <c r="A173" s="6" t="s">
        <v>185</v>
      </c>
      <c r="B173" s="7" t="n">
        <v>11511030</v>
      </c>
      <c r="C173" s="6" t="s">
        <v>165</v>
      </c>
      <c r="D173" s="8" t="s">
        <v>166</v>
      </c>
      <c r="E173" s="7" t="n">
        <v>50301</v>
      </c>
      <c r="F173" s="6" t="n">
        <v>44.5</v>
      </c>
      <c r="G173" s="6" t="n">
        <v>73</v>
      </c>
      <c r="H173" s="6"/>
      <c r="I173" s="9" t="n">
        <f aca="false">F173*0.2+G173*0.4+H173</f>
        <v>38.1</v>
      </c>
      <c r="J173" s="9" t="n">
        <v>20</v>
      </c>
    </row>
    <row r="174" customFormat="false" ht="15" hidden="false" customHeight="false" outlineLevel="0" collapsed="false">
      <c r="A174" s="6" t="s">
        <v>186</v>
      </c>
      <c r="B174" s="7" t="n">
        <v>11511320</v>
      </c>
      <c r="C174" s="6" t="s">
        <v>165</v>
      </c>
      <c r="D174" s="8" t="s">
        <v>166</v>
      </c>
      <c r="E174" s="7" t="n">
        <v>50301</v>
      </c>
      <c r="F174" s="6" t="n">
        <v>48.5</v>
      </c>
      <c r="G174" s="6" t="n">
        <v>71</v>
      </c>
      <c r="H174" s="6"/>
      <c r="I174" s="9" t="n">
        <f aca="false">F174*0.2+G174*0.4+H174</f>
        <v>38.1</v>
      </c>
      <c r="J174" s="9" t="n">
        <v>21</v>
      </c>
    </row>
    <row r="175" customFormat="false" ht="15" hidden="false" customHeight="false" outlineLevel="0" collapsed="false">
      <c r="A175" s="6" t="s">
        <v>187</v>
      </c>
      <c r="B175" s="7" t="n">
        <v>11511010</v>
      </c>
      <c r="C175" s="6" t="s">
        <v>165</v>
      </c>
      <c r="D175" s="8" t="s">
        <v>166</v>
      </c>
      <c r="E175" s="7" t="n">
        <v>50301</v>
      </c>
      <c r="F175" s="6" t="n">
        <v>53</v>
      </c>
      <c r="G175" s="6" t="n">
        <v>46</v>
      </c>
      <c r="H175" s="6" t="n">
        <v>9</v>
      </c>
      <c r="I175" s="9" t="n">
        <f aca="false">F175*0.2+G175*0.4+H175</f>
        <v>38</v>
      </c>
      <c r="J175" s="9" t="n">
        <v>22</v>
      </c>
    </row>
    <row r="176" customFormat="false" ht="15" hidden="false" customHeight="false" outlineLevel="0" collapsed="false">
      <c r="A176" s="6" t="s">
        <v>188</v>
      </c>
      <c r="B176" s="7" t="n">
        <v>11511004</v>
      </c>
      <c r="C176" s="6" t="s">
        <v>165</v>
      </c>
      <c r="D176" s="8" t="s">
        <v>166</v>
      </c>
      <c r="E176" s="7" t="n">
        <v>50301</v>
      </c>
      <c r="F176" s="6" t="n">
        <v>56.5</v>
      </c>
      <c r="G176" s="6" t="n">
        <v>56.5</v>
      </c>
      <c r="H176" s="6" t="n">
        <v>4</v>
      </c>
      <c r="I176" s="9" t="n">
        <f aca="false">F176*0.2+G176*0.4+H176</f>
        <v>37.9</v>
      </c>
      <c r="J176" s="9" t="n">
        <v>23</v>
      </c>
    </row>
    <row r="177" customFormat="false" ht="15" hidden="false" customHeight="false" outlineLevel="0" collapsed="false">
      <c r="A177" s="6" t="s">
        <v>189</v>
      </c>
      <c r="B177" s="7" t="n">
        <v>11510921</v>
      </c>
      <c r="C177" s="6" t="s">
        <v>165</v>
      </c>
      <c r="D177" s="8" t="s">
        <v>166</v>
      </c>
      <c r="E177" s="7" t="n">
        <v>50301</v>
      </c>
      <c r="F177" s="6" t="n">
        <v>61</v>
      </c>
      <c r="G177" s="6" t="n">
        <v>64</v>
      </c>
      <c r="H177" s="6"/>
      <c r="I177" s="9" t="n">
        <f aca="false">F177*0.2+G177*0.4+H177</f>
        <v>37.8</v>
      </c>
      <c r="J177" s="9" t="n">
        <v>24</v>
      </c>
    </row>
    <row r="178" customFormat="false" ht="15" hidden="false" customHeight="false" outlineLevel="0" collapsed="false">
      <c r="A178" s="6" t="s">
        <v>190</v>
      </c>
      <c r="B178" s="7" t="n">
        <v>11511228</v>
      </c>
      <c r="C178" s="6" t="s">
        <v>165</v>
      </c>
      <c r="D178" s="8" t="s">
        <v>166</v>
      </c>
      <c r="E178" s="7" t="n">
        <v>50301</v>
      </c>
      <c r="F178" s="6" t="n">
        <v>42.5</v>
      </c>
      <c r="G178" s="6" t="n">
        <v>73</v>
      </c>
      <c r="H178" s="6"/>
      <c r="I178" s="9" t="n">
        <f aca="false">F178*0.2+G178*0.4+H178</f>
        <v>37.7</v>
      </c>
      <c r="J178" s="9" t="n">
        <v>25</v>
      </c>
    </row>
    <row r="179" customFormat="false" ht="15" hidden="false" customHeight="false" outlineLevel="0" collapsed="false">
      <c r="A179" s="6" t="s">
        <v>191</v>
      </c>
      <c r="B179" s="7" t="n">
        <v>11511306</v>
      </c>
      <c r="C179" s="6" t="s">
        <v>165</v>
      </c>
      <c r="D179" s="8" t="s">
        <v>166</v>
      </c>
      <c r="E179" s="7" t="n">
        <v>50301</v>
      </c>
      <c r="F179" s="6" t="n">
        <v>56.5</v>
      </c>
      <c r="G179" s="6" t="n">
        <v>65.5</v>
      </c>
      <c r="H179" s="6"/>
      <c r="I179" s="9" t="n">
        <f aca="false">F179*0.2+G179*0.4+H179</f>
        <v>37.5</v>
      </c>
      <c r="J179" s="9" t="n">
        <v>26</v>
      </c>
    </row>
    <row r="180" customFormat="false" ht="15" hidden="false" customHeight="false" outlineLevel="0" collapsed="false">
      <c r="A180" s="6" t="s">
        <v>192</v>
      </c>
      <c r="B180" s="7" t="n">
        <v>11511124</v>
      </c>
      <c r="C180" s="6" t="s">
        <v>165</v>
      </c>
      <c r="D180" s="8" t="s">
        <v>166</v>
      </c>
      <c r="E180" s="7" t="n">
        <v>50301</v>
      </c>
      <c r="F180" s="6" t="n">
        <v>50.5</v>
      </c>
      <c r="G180" s="6" t="n">
        <v>68</v>
      </c>
      <c r="H180" s="6"/>
      <c r="I180" s="9" t="n">
        <f aca="false">F180*0.2+G180*0.4+H180</f>
        <v>37.3</v>
      </c>
      <c r="J180" s="9" t="n">
        <v>27</v>
      </c>
    </row>
    <row r="181" customFormat="false" ht="15" hidden="false" customHeight="false" outlineLevel="0" collapsed="false">
      <c r="A181" s="6" t="s">
        <v>193</v>
      </c>
      <c r="B181" s="7" t="n">
        <v>11511222</v>
      </c>
      <c r="C181" s="6" t="s">
        <v>165</v>
      </c>
      <c r="D181" s="8" t="s">
        <v>166</v>
      </c>
      <c r="E181" s="7" t="n">
        <v>50301</v>
      </c>
      <c r="F181" s="6" t="n">
        <v>48</v>
      </c>
      <c r="G181" s="6" t="n">
        <v>69</v>
      </c>
      <c r="H181" s="6"/>
      <c r="I181" s="9" t="n">
        <f aca="false">F181*0.2+G181*0.4+H181</f>
        <v>37.2</v>
      </c>
      <c r="J181" s="9" t="n">
        <v>28</v>
      </c>
    </row>
    <row r="182" customFormat="false" ht="15" hidden="false" customHeight="false" outlineLevel="0" collapsed="false">
      <c r="A182" s="6" t="s">
        <v>194</v>
      </c>
      <c r="B182" s="7" t="n">
        <v>11511225</v>
      </c>
      <c r="C182" s="6" t="s">
        <v>165</v>
      </c>
      <c r="D182" s="8" t="s">
        <v>166</v>
      </c>
      <c r="E182" s="7" t="n">
        <v>50301</v>
      </c>
      <c r="F182" s="6" t="n">
        <v>55.5</v>
      </c>
      <c r="G182" s="6" t="n">
        <v>64.5</v>
      </c>
      <c r="H182" s="6"/>
      <c r="I182" s="9" t="n">
        <f aca="false">F182*0.2+G182*0.4+H182</f>
        <v>36.9</v>
      </c>
      <c r="J182" s="9" t="n">
        <v>29</v>
      </c>
    </row>
    <row r="183" customFormat="false" ht="15" hidden="false" customHeight="false" outlineLevel="0" collapsed="false">
      <c r="A183" s="6" t="s">
        <v>195</v>
      </c>
      <c r="B183" s="7" t="n">
        <v>11511317</v>
      </c>
      <c r="C183" s="6" t="s">
        <v>165</v>
      </c>
      <c r="D183" s="8" t="s">
        <v>166</v>
      </c>
      <c r="E183" s="7" t="n">
        <v>50301</v>
      </c>
      <c r="F183" s="6" t="n">
        <v>53</v>
      </c>
      <c r="G183" s="6" t="n">
        <v>55</v>
      </c>
      <c r="H183" s="6" t="n">
        <v>4</v>
      </c>
      <c r="I183" s="9" t="n">
        <f aca="false">F183*0.2+G183*0.4+H183</f>
        <v>36.6</v>
      </c>
      <c r="J183" s="9" t="n">
        <v>30</v>
      </c>
    </row>
    <row r="184" customFormat="false" ht="15" hidden="false" customHeight="false" outlineLevel="0" collapsed="false">
      <c r="A184" s="6" t="s">
        <v>196</v>
      </c>
      <c r="B184" s="7" t="n">
        <v>11511413</v>
      </c>
      <c r="C184" s="6" t="s">
        <v>165</v>
      </c>
      <c r="D184" s="8" t="s">
        <v>166</v>
      </c>
      <c r="E184" s="7" t="n">
        <v>50301</v>
      </c>
      <c r="F184" s="6" t="n">
        <v>44.5</v>
      </c>
      <c r="G184" s="6" t="n">
        <v>69</v>
      </c>
      <c r="H184" s="6"/>
      <c r="I184" s="9" t="n">
        <f aca="false">F184*0.2+G184*0.4+H184</f>
        <v>36.5</v>
      </c>
      <c r="J184" s="9" t="n">
        <v>31</v>
      </c>
    </row>
    <row r="185" customFormat="false" ht="15" hidden="false" customHeight="false" outlineLevel="0" collapsed="false">
      <c r="A185" s="6" t="s">
        <v>197</v>
      </c>
      <c r="B185" s="7" t="n">
        <v>11511026</v>
      </c>
      <c r="C185" s="6" t="s">
        <v>165</v>
      </c>
      <c r="D185" s="8" t="s">
        <v>166</v>
      </c>
      <c r="E185" s="7" t="n">
        <v>50301</v>
      </c>
      <c r="F185" s="6" t="n">
        <v>55.5</v>
      </c>
      <c r="G185" s="6" t="n">
        <v>63.5</v>
      </c>
      <c r="H185" s="6"/>
      <c r="I185" s="9" t="n">
        <f aca="false">F185*0.2+G185*0.4+H185</f>
        <v>36.5</v>
      </c>
      <c r="J185" s="9" t="n">
        <v>32</v>
      </c>
    </row>
    <row r="186" customFormat="false" ht="15" hidden="false" customHeight="false" outlineLevel="0" collapsed="false">
      <c r="A186" s="6" t="s">
        <v>198</v>
      </c>
      <c r="B186" s="7" t="n">
        <v>11511227</v>
      </c>
      <c r="C186" s="6" t="s">
        <v>165</v>
      </c>
      <c r="D186" s="8" t="s">
        <v>166</v>
      </c>
      <c r="E186" s="7" t="n">
        <v>50301</v>
      </c>
      <c r="F186" s="6" t="n">
        <v>45</v>
      </c>
      <c r="G186" s="6" t="n">
        <v>68.5</v>
      </c>
      <c r="H186" s="6"/>
      <c r="I186" s="9" t="n">
        <f aca="false">F186*0.2+G186*0.4+H186</f>
        <v>36.4</v>
      </c>
      <c r="J186" s="9" t="n">
        <v>33</v>
      </c>
    </row>
    <row r="187" customFormat="false" ht="15" hidden="false" customHeight="false" outlineLevel="0" collapsed="false">
      <c r="A187" s="6" t="s">
        <v>199</v>
      </c>
      <c r="B187" s="7" t="n">
        <v>11511312</v>
      </c>
      <c r="C187" s="6" t="s">
        <v>165</v>
      </c>
      <c r="D187" s="8" t="s">
        <v>166</v>
      </c>
      <c r="E187" s="7" t="n">
        <v>50301</v>
      </c>
      <c r="F187" s="6" t="n">
        <v>52</v>
      </c>
      <c r="G187" s="6" t="n">
        <v>42.5</v>
      </c>
      <c r="H187" s="6" t="n">
        <v>9</v>
      </c>
      <c r="I187" s="9" t="n">
        <f aca="false">F187*0.2+G187*0.4+H187</f>
        <v>36.4</v>
      </c>
      <c r="J187" s="9" t="n">
        <v>34</v>
      </c>
    </row>
    <row r="188" customFormat="false" ht="15" hidden="false" customHeight="false" outlineLevel="0" collapsed="false">
      <c r="A188" s="6" t="s">
        <v>200</v>
      </c>
      <c r="B188" s="7" t="n">
        <v>11511012</v>
      </c>
      <c r="C188" s="6" t="s">
        <v>165</v>
      </c>
      <c r="D188" s="8" t="s">
        <v>166</v>
      </c>
      <c r="E188" s="7" t="n">
        <v>50301</v>
      </c>
      <c r="F188" s="6" t="n">
        <v>68.5</v>
      </c>
      <c r="G188" s="6" t="n">
        <v>56.5</v>
      </c>
      <c r="H188" s="6"/>
      <c r="I188" s="9" t="n">
        <f aca="false">F188*0.2+G188*0.4+H188</f>
        <v>36.3</v>
      </c>
      <c r="J188" s="9" t="n">
        <v>35</v>
      </c>
    </row>
    <row r="189" customFormat="false" ht="15" hidden="false" customHeight="false" outlineLevel="0" collapsed="false">
      <c r="A189" s="6" t="s">
        <v>201</v>
      </c>
      <c r="B189" s="7" t="n">
        <v>11510916</v>
      </c>
      <c r="C189" s="6" t="s">
        <v>165</v>
      </c>
      <c r="D189" s="8" t="s">
        <v>166</v>
      </c>
      <c r="E189" s="7" t="n">
        <v>50301</v>
      </c>
      <c r="F189" s="6" t="n">
        <v>56</v>
      </c>
      <c r="G189" s="6" t="n">
        <v>62.5</v>
      </c>
      <c r="H189" s="6"/>
      <c r="I189" s="9" t="n">
        <f aca="false">F189*0.2+G189*0.4+H189</f>
        <v>36.2</v>
      </c>
      <c r="J189" s="9" t="n">
        <v>36</v>
      </c>
    </row>
    <row r="190" customFormat="false" ht="15" hidden="false" customHeight="false" outlineLevel="0" collapsed="false">
      <c r="A190" s="6" t="s">
        <v>202</v>
      </c>
      <c r="B190" s="7" t="n">
        <v>11511310</v>
      </c>
      <c r="C190" s="6" t="s">
        <v>165</v>
      </c>
      <c r="D190" s="8" t="s">
        <v>166</v>
      </c>
      <c r="E190" s="7" t="n">
        <v>50301</v>
      </c>
      <c r="F190" s="6" t="n">
        <v>54</v>
      </c>
      <c r="G190" s="6" t="n">
        <v>63</v>
      </c>
      <c r="H190" s="6"/>
      <c r="I190" s="9" t="n">
        <f aca="false">F190*0.2+G190*0.4+H190</f>
        <v>36</v>
      </c>
      <c r="J190" s="9" t="n">
        <v>37</v>
      </c>
    </row>
    <row r="191" customFormat="false" ht="15" hidden="false" customHeight="false" outlineLevel="0" collapsed="false">
      <c r="A191" s="6" t="s">
        <v>203</v>
      </c>
      <c r="B191" s="7" t="n">
        <v>11511226</v>
      </c>
      <c r="C191" s="6" t="s">
        <v>165</v>
      </c>
      <c r="D191" s="8" t="s">
        <v>166</v>
      </c>
      <c r="E191" s="7" t="n">
        <v>50301</v>
      </c>
      <c r="F191" s="6" t="n">
        <v>59</v>
      </c>
      <c r="G191" s="6" t="n">
        <v>55.5</v>
      </c>
      <c r="H191" s="6" t="n">
        <v>2</v>
      </c>
      <c r="I191" s="9" t="n">
        <f aca="false">F191*0.2+G191*0.4+H191</f>
        <v>36</v>
      </c>
      <c r="J191" s="9" t="n">
        <v>38</v>
      </c>
    </row>
    <row r="192" customFormat="false" ht="15" hidden="false" customHeight="false" outlineLevel="0" collapsed="false">
      <c r="A192" s="6" t="s">
        <v>204</v>
      </c>
      <c r="B192" s="7" t="n">
        <v>11510919</v>
      </c>
      <c r="C192" s="6" t="s">
        <v>165</v>
      </c>
      <c r="D192" s="8" t="s">
        <v>166</v>
      </c>
      <c r="E192" s="7" t="n">
        <v>50301</v>
      </c>
      <c r="F192" s="6" t="n">
        <v>58</v>
      </c>
      <c r="G192" s="6" t="n">
        <v>60.5</v>
      </c>
      <c r="H192" s="6"/>
      <c r="I192" s="9" t="n">
        <f aca="false">F192*0.2+G192*0.4+H192</f>
        <v>35.8</v>
      </c>
      <c r="J192" s="9" t="n">
        <v>39</v>
      </c>
    </row>
    <row r="193" customFormat="false" ht="15" hidden="false" customHeight="false" outlineLevel="0" collapsed="false">
      <c r="A193" s="6" t="s">
        <v>205</v>
      </c>
      <c r="B193" s="7" t="n">
        <v>11511217</v>
      </c>
      <c r="C193" s="6" t="s">
        <v>165</v>
      </c>
      <c r="D193" s="8" t="s">
        <v>166</v>
      </c>
      <c r="E193" s="7" t="n">
        <v>50301</v>
      </c>
      <c r="F193" s="6" t="n">
        <v>46.5</v>
      </c>
      <c r="G193" s="6" t="n">
        <v>66</v>
      </c>
      <c r="H193" s="6"/>
      <c r="I193" s="9" t="n">
        <f aca="false">F193*0.2+G193*0.4+H193</f>
        <v>35.7</v>
      </c>
      <c r="J193" s="9" t="n">
        <v>40</v>
      </c>
    </row>
    <row r="194" customFormat="false" ht="15" hidden="false" customHeight="false" outlineLevel="0" collapsed="false">
      <c r="A194" s="6" t="s">
        <v>206</v>
      </c>
      <c r="B194" s="7" t="n">
        <v>11511327</v>
      </c>
      <c r="C194" s="6" t="s">
        <v>165</v>
      </c>
      <c r="D194" s="8" t="s">
        <v>166</v>
      </c>
      <c r="E194" s="7" t="n">
        <v>50301</v>
      </c>
      <c r="F194" s="6" t="n">
        <v>50.5</v>
      </c>
      <c r="G194" s="6" t="n">
        <v>64</v>
      </c>
      <c r="H194" s="6"/>
      <c r="I194" s="9" t="n">
        <f aca="false">F194*0.2+G194*0.4+H194</f>
        <v>35.7</v>
      </c>
      <c r="J194" s="9" t="n">
        <v>41</v>
      </c>
    </row>
    <row r="195" customFormat="false" ht="15" hidden="false" customHeight="false" outlineLevel="0" collapsed="false">
      <c r="A195" s="6" t="s">
        <v>207</v>
      </c>
      <c r="B195" s="7" t="n">
        <v>11510918</v>
      </c>
      <c r="C195" s="6" t="s">
        <v>165</v>
      </c>
      <c r="D195" s="8" t="s">
        <v>166</v>
      </c>
      <c r="E195" s="7" t="n">
        <v>50301</v>
      </c>
      <c r="F195" s="6" t="n">
        <v>59.5</v>
      </c>
      <c r="G195" s="6" t="n">
        <v>59.5</v>
      </c>
      <c r="H195" s="6"/>
      <c r="I195" s="9" t="n">
        <f aca="false">F195*0.2+G195*0.4+H195</f>
        <v>35.7</v>
      </c>
      <c r="J195" s="9" t="n">
        <v>42</v>
      </c>
    </row>
    <row r="196" customFormat="false" ht="15" hidden="false" customHeight="false" outlineLevel="0" collapsed="false">
      <c r="A196" s="6" t="s">
        <v>208</v>
      </c>
      <c r="B196" s="7" t="n">
        <v>11511003</v>
      </c>
      <c r="C196" s="6" t="s">
        <v>165</v>
      </c>
      <c r="D196" s="8" t="s">
        <v>166</v>
      </c>
      <c r="E196" s="7" t="n">
        <v>50301</v>
      </c>
      <c r="F196" s="6" t="n">
        <v>65</v>
      </c>
      <c r="G196" s="6" t="n">
        <v>56.5</v>
      </c>
      <c r="H196" s="6"/>
      <c r="I196" s="9" t="n">
        <f aca="false">F196*0.2+G196*0.4+H196</f>
        <v>35.6</v>
      </c>
      <c r="J196" s="9" t="n">
        <v>43</v>
      </c>
    </row>
    <row r="197" customFormat="false" ht="15" hidden="false" customHeight="false" outlineLevel="0" collapsed="false">
      <c r="A197" s="6" t="s">
        <v>209</v>
      </c>
      <c r="B197" s="7" t="n">
        <v>11511106</v>
      </c>
      <c r="C197" s="6" t="s">
        <v>165</v>
      </c>
      <c r="D197" s="8" t="s">
        <v>166</v>
      </c>
      <c r="E197" s="7" t="n">
        <v>50301</v>
      </c>
      <c r="F197" s="6" t="n">
        <v>54</v>
      </c>
      <c r="G197" s="6" t="n">
        <v>61.5</v>
      </c>
      <c r="H197" s="6"/>
      <c r="I197" s="9" t="n">
        <f aca="false">F197*0.2+G197*0.4+H197</f>
        <v>35.4</v>
      </c>
      <c r="J197" s="9" t="n">
        <v>44</v>
      </c>
    </row>
    <row r="198" customFormat="false" ht="15" hidden="false" customHeight="false" outlineLevel="0" collapsed="false">
      <c r="A198" s="6" t="s">
        <v>210</v>
      </c>
      <c r="B198" s="7" t="n">
        <v>11510930</v>
      </c>
      <c r="C198" s="6" t="s">
        <v>165</v>
      </c>
      <c r="D198" s="8" t="s">
        <v>166</v>
      </c>
      <c r="E198" s="7" t="n">
        <v>50301</v>
      </c>
      <c r="F198" s="6" t="n">
        <v>67.5</v>
      </c>
      <c r="G198" s="6" t="n">
        <v>54.5</v>
      </c>
      <c r="H198" s="6"/>
      <c r="I198" s="9" t="n">
        <f aca="false">F198*0.2+G198*0.4+H198</f>
        <v>35.3</v>
      </c>
      <c r="J198" s="9" t="n">
        <v>45</v>
      </c>
    </row>
    <row r="199" customFormat="false" ht="15" hidden="false" customHeight="false" outlineLevel="0" collapsed="false">
      <c r="A199" s="6" t="s">
        <v>211</v>
      </c>
      <c r="B199" s="7" t="n">
        <v>11511024</v>
      </c>
      <c r="C199" s="6" t="s">
        <v>165</v>
      </c>
      <c r="D199" s="8" t="s">
        <v>166</v>
      </c>
      <c r="E199" s="7" t="n">
        <v>50301</v>
      </c>
      <c r="F199" s="6" t="n">
        <v>50</v>
      </c>
      <c r="G199" s="6" t="n">
        <v>63</v>
      </c>
      <c r="H199" s="6"/>
      <c r="I199" s="9" t="n">
        <f aca="false">F199*0.2+G199*0.4+H199</f>
        <v>35.2</v>
      </c>
      <c r="J199" s="9" t="n">
        <v>46</v>
      </c>
    </row>
    <row r="200" customFormat="false" ht="15" hidden="false" customHeight="false" outlineLevel="0" collapsed="false">
      <c r="A200" s="6" t="s">
        <v>212</v>
      </c>
      <c r="B200" s="7" t="n">
        <v>11511028</v>
      </c>
      <c r="C200" s="6" t="s">
        <v>165</v>
      </c>
      <c r="D200" s="8" t="s">
        <v>166</v>
      </c>
      <c r="E200" s="7" t="n">
        <v>50301</v>
      </c>
      <c r="F200" s="6" t="n">
        <v>58</v>
      </c>
      <c r="G200" s="6" t="n">
        <v>59</v>
      </c>
      <c r="H200" s="6"/>
      <c r="I200" s="9" t="n">
        <f aca="false">F200*0.2+G200*0.4+H200</f>
        <v>35.2</v>
      </c>
      <c r="J200" s="9" t="n">
        <v>47</v>
      </c>
    </row>
    <row r="201" customFormat="false" ht="15" hidden="false" customHeight="false" outlineLevel="0" collapsed="false">
      <c r="A201" s="6" t="s">
        <v>213</v>
      </c>
      <c r="B201" s="7" t="n">
        <v>11511011</v>
      </c>
      <c r="C201" s="6" t="s">
        <v>165</v>
      </c>
      <c r="D201" s="8" t="s">
        <v>166</v>
      </c>
      <c r="E201" s="7" t="n">
        <v>50301</v>
      </c>
      <c r="F201" s="6" t="n">
        <v>57.5</v>
      </c>
      <c r="G201" s="6" t="n">
        <v>59</v>
      </c>
      <c r="H201" s="6"/>
      <c r="I201" s="9" t="n">
        <f aca="false">F201*0.2+G201*0.4+H201</f>
        <v>35.1</v>
      </c>
      <c r="J201" s="9" t="n">
        <v>48</v>
      </c>
    </row>
    <row r="202" customFormat="false" ht="15" hidden="false" customHeight="false" outlineLevel="0" collapsed="false">
      <c r="A202" s="6" t="s">
        <v>214</v>
      </c>
      <c r="B202" s="7" t="n">
        <v>11511113</v>
      </c>
      <c r="C202" s="6" t="s">
        <v>165</v>
      </c>
      <c r="D202" s="8" t="s">
        <v>166</v>
      </c>
      <c r="E202" s="7" t="n">
        <v>50301</v>
      </c>
      <c r="F202" s="6" t="n">
        <v>42.5</v>
      </c>
      <c r="G202" s="6" t="n">
        <v>66</v>
      </c>
      <c r="H202" s="6"/>
      <c r="I202" s="9" t="n">
        <f aca="false">F202*0.2+G202*0.4+H202</f>
        <v>34.9</v>
      </c>
      <c r="J202" s="9" t="n">
        <v>49</v>
      </c>
    </row>
    <row r="203" customFormat="false" ht="15" hidden="false" customHeight="false" outlineLevel="0" collapsed="false">
      <c r="A203" s="6" t="s">
        <v>215</v>
      </c>
      <c r="B203" s="7" t="n">
        <v>11511328</v>
      </c>
      <c r="C203" s="6" t="s">
        <v>165</v>
      </c>
      <c r="D203" s="8" t="s">
        <v>166</v>
      </c>
      <c r="E203" s="7" t="n">
        <v>50301</v>
      </c>
      <c r="F203" s="6" t="n">
        <v>50.5</v>
      </c>
      <c r="G203" s="6" t="n">
        <v>47</v>
      </c>
      <c r="H203" s="6" t="n">
        <v>6</v>
      </c>
      <c r="I203" s="9" t="n">
        <f aca="false">F203*0.2+G203*0.4+H203</f>
        <v>34.9</v>
      </c>
      <c r="J203" s="9" t="n">
        <v>50</v>
      </c>
    </row>
    <row r="204" customFormat="false" ht="15" hidden="false" customHeight="false" outlineLevel="0" collapsed="false">
      <c r="A204" s="6" t="s">
        <v>216</v>
      </c>
      <c r="B204" s="7" t="n">
        <v>11511102</v>
      </c>
      <c r="C204" s="6" t="s">
        <v>165</v>
      </c>
      <c r="D204" s="8" t="s">
        <v>166</v>
      </c>
      <c r="E204" s="7" t="n">
        <v>50301</v>
      </c>
      <c r="F204" s="6" t="n">
        <v>53</v>
      </c>
      <c r="G204" s="6" t="n">
        <v>60.5</v>
      </c>
      <c r="H204" s="6"/>
      <c r="I204" s="9" t="n">
        <f aca="false">F204*0.2+G204*0.4+H204</f>
        <v>34.8</v>
      </c>
      <c r="J204" s="9" t="n">
        <v>51</v>
      </c>
    </row>
    <row r="205" customFormat="false" ht="15" hidden="false" customHeight="false" outlineLevel="0" collapsed="false">
      <c r="A205" s="6" t="s">
        <v>217</v>
      </c>
      <c r="B205" s="7" t="n">
        <v>11511204</v>
      </c>
      <c r="C205" s="6" t="s">
        <v>165</v>
      </c>
      <c r="D205" s="8" t="s">
        <v>166</v>
      </c>
      <c r="E205" s="7" t="n">
        <v>50301</v>
      </c>
      <c r="F205" s="6" t="n">
        <v>45</v>
      </c>
      <c r="G205" s="6" t="n">
        <v>64</v>
      </c>
      <c r="H205" s="6"/>
      <c r="I205" s="9" t="n">
        <f aca="false">F205*0.2+G205*0.4+H205</f>
        <v>34.6</v>
      </c>
      <c r="J205" s="9" t="n">
        <v>52</v>
      </c>
    </row>
    <row r="206" customFormat="false" ht="15" hidden="false" customHeight="false" outlineLevel="0" collapsed="false">
      <c r="A206" s="6" t="s">
        <v>218</v>
      </c>
      <c r="B206" s="7" t="n">
        <v>11511020</v>
      </c>
      <c r="C206" s="6" t="s">
        <v>165</v>
      </c>
      <c r="D206" s="8" t="s">
        <v>166</v>
      </c>
      <c r="E206" s="7" t="n">
        <v>50301</v>
      </c>
      <c r="F206" s="6" t="n">
        <v>57</v>
      </c>
      <c r="G206" s="6" t="n">
        <v>58</v>
      </c>
      <c r="H206" s="6"/>
      <c r="I206" s="9" t="n">
        <f aca="false">F206*0.2+G206*0.4+H206</f>
        <v>34.6</v>
      </c>
      <c r="J206" s="9" t="n">
        <v>53</v>
      </c>
    </row>
    <row r="207" customFormat="false" ht="15" hidden="false" customHeight="false" outlineLevel="0" collapsed="false">
      <c r="A207" s="6" t="s">
        <v>219</v>
      </c>
      <c r="B207" s="7" t="n">
        <v>11511211</v>
      </c>
      <c r="C207" s="6" t="s">
        <v>165</v>
      </c>
      <c r="D207" s="8" t="s">
        <v>166</v>
      </c>
      <c r="E207" s="7" t="n">
        <v>50301</v>
      </c>
      <c r="F207" s="6" t="n">
        <v>61</v>
      </c>
      <c r="G207" s="6" t="n">
        <v>56</v>
      </c>
      <c r="H207" s="6"/>
      <c r="I207" s="9" t="n">
        <f aca="false">F207*0.2+G207*0.4+H207</f>
        <v>34.6</v>
      </c>
      <c r="J207" s="9" t="n">
        <v>54</v>
      </c>
    </row>
    <row r="208" customFormat="false" ht="15" hidden="false" customHeight="false" outlineLevel="0" collapsed="false">
      <c r="A208" s="6" t="s">
        <v>220</v>
      </c>
      <c r="B208" s="7" t="n">
        <v>11511212</v>
      </c>
      <c r="C208" s="6" t="s">
        <v>165</v>
      </c>
      <c r="D208" s="8" t="s">
        <v>166</v>
      </c>
      <c r="E208" s="7" t="n">
        <v>50301</v>
      </c>
      <c r="F208" s="6" t="n">
        <v>50.5</v>
      </c>
      <c r="G208" s="6" t="n">
        <v>61</v>
      </c>
      <c r="H208" s="6"/>
      <c r="I208" s="9" t="n">
        <f aca="false">F208*0.2+G208*0.4+H208</f>
        <v>34.5</v>
      </c>
      <c r="J208" s="9" t="n">
        <v>55</v>
      </c>
    </row>
    <row r="209" customFormat="false" ht="15" hidden="false" customHeight="false" outlineLevel="0" collapsed="false">
      <c r="A209" s="6" t="s">
        <v>221</v>
      </c>
      <c r="B209" s="7" t="n">
        <v>11511207</v>
      </c>
      <c r="C209" s="6" t="s">
        <v>165</v>
      </c>
      <c r="D209" s="8" t="s">
        <v>166</v>
      </c>
      <c r="E209" s="7" t="n">
        <v>50301</v>
      </c>
      <c r="F209" s="6" t="n">
        <v>57.5</v>
      </c>
      <c r="G209" s="6" t="n">
        <v>57.5</v>
      </c>
      <c r="H209" s="6"/>
      <c r="I209" s="9" t="n">
        <f aca="false">F209*0.2+G209*0.4+H209</f>
        <v>34.5</v>
      </c>
      <c r="J209" s="9" t="n">
        <v>56</v>
      </c>
    </row>
    <row r="210" customFormat="false" ht="15" hidden="false" customHeight="false" outlineLevel="0" collapsed="false">
      <c r="A210" s="6" t="s">
        <v>222</v>
      </c>
      <c r="B210" s="7" t="n">
        <v>11511110</v>
      </c>
      <c r="C210" s="6" t="s">
        <v>165</v>
      </c>
      <c r="D210" s="8" t="s">
        <v>166</v>
      </c>
      <c r="E210" s="7" t="n">
        <v>50301</v>
      </c>
      <c r="F210" s="6" t="n">
        <v>47</v>
      </c>
      <c r="G210" s="6" t="n">
        <v>62</v>
      </c>
      <c r="H210" s="6"/>
      <c r="I210" s="9" t="n">
        <f aca="false">F210*0.2+G210*0.4+H210</f>
        <v>34.2</v>
      </c>
      <c r="J210" s="9" t="n">
        <v>57</v>
      </c>
    </row>
    <row r="211" customFormat="false" ht="15" hidden="false" customHeight="false" outlineLevel="0" collapsed="false">
      <c r="A211" s="6" t="s">
        <v>223</v>
      </c>
      <c r="B211" s="7" t="n">
        <v>11511022</v>
      </c>
      <c r="C211" s="6" t="s">
        <v>165</v>
      </c>
      <c r="D211" s="8" t="s">
        <v>166</v>
      </c>
      <c r="E211" s="7" t="n">
        <v>50301</v>
      </c>
      <c r="F211" s="6" t="n">
        <v>67.5</v>
      </c>
      <c r="G211" s="6" t="n">
        <v>51</v>
      </c>
      <c r="H211" s="6"/>
      <c r="I211" s="9" t="n">
        <f aca="false">F211*0.2+G211*0.4+H211</f>
        <v>33.9</v>
      </c>
      <c r="J211" s="9" t="n">
        <v>58</v>
      </c>
    </row>
    <row r="212" customFormat="false" ht="15" hidden="false" customHeight="false" outlineLevel="0" collapsed="false">
      <c r="A212" s="6" t="s">
        <v>224</v>
      </c>
      <c r="B212" s="7" t="n">
        <v>11511015</v>
      </c>
      <c r="C212" s="6" t="s">
        <v>165</v>
      </c>
      <c r="D212" s="8" t="s">
        <v>166</v>
      </c>
      <c r="E212" s="7" t="n">
        <v>50301</v>
      </c>
      <c r="F212" s="6" t="n">
        <v>44</v>
      </c>
      <c r="G212" s="6" t="n">
        <v>62.5</v>
      </c>
      <c r="H212" s="6"/>
      <c r="I212" s="9" t="n">
        <f aca="false">F212*0.2+G212*0.4+H212</f>
        <v>33.8</v>
      </c>
      <c r="J212" s="9" t="n">
        <v>59</v>
      </c>
    </row>
    <row r="213" customFormat="false" ht="15" hidden="false" customHeight="false" outlineLevel="0" collapsed="false">
      <c r="A213" s="6" t="s">
        <v>225</v>
      </c>
      <c r="B213" s="7" t="n">
        <v>11511001</v>
      </c>
      <c r="C213" s="6" t="s">
        <v>165</v>
      </c>
      <c r="D213" s="8" t="s">
        <v>166</v>
      </c>
      <c r="E213" s="7" t="n">
        <v>50301</v>
      </c>
      <c r="F213" s="6" t="n">
        <v>56</v>
      </c>
      <c r="G213" s="6" t="n">
        <v>56.5</v>
      </c>
      <c r="H213" s="6"/>
      <c r="I213" s="9" t="n">
        <f aca="false">F213*0.2+G213*0.4+H213</f>
        <v>33.8</v>
      </c>
      <c r="J213" s="9" t="n">
        <v>60</v>
      </c>
    </row>
    <row r="214" customFormat="false" ht="22.5" hidden="false" customHeight="false" outlineLevel="0" collapsed="false">
      <c r="A214" s="6" t="s">
        <v>226</v>
      </c>
      <c r="B214" s="7" t="n">
        <v>11511417</v>
      </c>
      <c r="C214" s="10" t="s">
        <v>227</v>
      </c>
      <c r="D214" s="8" t="s">
        <v>228</v>
      </c>
      <c r="E214" s="7" t="n">
        <v>50401</v>
      </c>
      <c r="F214" s="6" t="n">
        <v>63</v>
      </c>
      <c r="G214" s="6" t="n">
        <v>66</v>
      </c>
      <c r="H214" s="6"/>
      <c r="I214" s="9" t="n">
        <f aca="false">F214*0.2+G214*0.4+H214</f>
        <v>39</v>
      </c>
      <c r="J214" s="9" t="n">
        <v>1</v>
      </c>
    </row>
    <row r="215" customFormat="false" ht="22.5" hidden="false" customHeight="false" outlineLevel="0" collapsed="false">
      <c r="A215" s="6" t="s">
        <v>229</v>
      </c>
      <c r="B215" s="7" t="n">
        <v>11511425</v>
      </c>
      <c r="C215" s="10" t="s">
        <v>227</v>
      </c>
      <c r="D215" s="8" t="s">
        <v>228</v>
      </c>
      <c r="E215" s="7" t="n">
        <v>50401</v>
      </c>
      <c r="F215" s="6" t="n">
        <v>62.5</v>
      </c>
      <c r="G215" s="6" t="n">
        <v>59</v>
      </c>
      <c r="H215" s="6"/>
      <c r="I215" s="9" t="n">
        <f aca="false">F215*0.2+G215*0.4+H215</f>
        <v>36.1</v>
      </c>
      <c r="J215" s="9" t="n">
        <v>2</v>
      </c>
    </row>
    <row r="216" customFormat="false" ht="22.5" hidden="false" customHeight="false" outlineLevel="0" collapsed="false">
      <c r="A216" s="6" t="s">
        <v>230</v>
      </c>
      <c r="B216" s="7" t="n">
        <v>11511419</v>
      </c>
      <c r="C216" s="10" t="s">
        <v>227</v>
      </c>
      <c r="D216" s="8" t="s">
        <v>228</v>
      </c>
      <c r="E216" s="7" t="n">
        <v>50401</v>
      </c>
      <c r="F216" s="6" t="n">
        <v>53</v>
      </c>
      <c r="G216" s="6" t="n">
        <v>63</v>
      </c>
      <c r="H216" s="6"/>
      <c r="I216" s="9" t="n">
        <f aca="false">F216*0.2+G216*0.4+H216</f>
        <v>35.8</v>
      </c>
      <c r="J216" s="9" t="n">
        <v>3</v>
      </c>
    </row>
    <row r="217" customFormat="false" ht="22.5" hidden="false" customHeight="false" outlineLevel="0" collapsed="false">
      <c r="A217" s="6" t="s">
        <v>231</v>
      </c>
      <c r="B217" s="7" t="n">
        <v>11511424</v>
      </c>
      <c r="C217" s="10" t="s">
        <v>227</v>
      </c>
      <c r="D217" s="8" t="s">
        <v>228</v>
      </c>
      <c r="E217" s="7" t="n">
        <v>50401</v>
      </c>
      <c r="F217" s="6" t="n">
        <v>44.5</v>
      </c>
      <c r="G217" s="6" t="n">
        <v>65</v>
      </c>
      <c r="H217" s="6"/>
      <c r="I217" s="9" t="n">
        <f aca="false">F217*0.2+G217*0.4+H217</f>
        <v>34.9</v>
      </c>
      <c r="J217" s="9" t="n">
        <v>4</v>
      </c>
    </row>
    <row r="218" customFormat="false" ht="22.5" hidden="false" customHeight="false" outlineLevel="0" collapsed="false">
      <c r="A218" s="6" t="s">
        <v>232</v>
      </c>
      <c r="B218" s="7" t="n">
        <v>11511414</v>
      </c>
      <c r="C218" s="10" t="s">
        <v>227</v>
      </c>
      <c r="D218" s="8" t="s">
        <v>228</v>
      </c>
      <c r="E218" s="7" t="n">
        <v>50401</v>
      </c>
      <c r="F218" s="6" t="n">
        <v>46</v>
      </c>
      <c r="G218" s="6" t="n">
        <v>60.5</v>
      </c>
      <c r="H218" s="6"/>
      <c r="I218" s="9" t="n">
        <f aca="false">F218*0.2+G218*0.4+H218</f>
        <v>33.4</v>
      </c>
      <c r="J218" s="9" t="n">
        <v>5</v>
      </c>
    </row>
    <row r="219" customFormat="false" ht="22.5" hidden="false" customHeight="false" outlineLevel="0" collapsed="false">
      <c r="A219" s="6" t="s">
        <v>233</v>
      </c>
      <c r="B219" s="7" t="n">
        <v>11511423</v>
      </c>
      <c r="C219" s="10" t="s">
        <v>227</v>
      </c>
      <c r="D219" s="8" t="s">
        <v>228</v>
      </c>
      <c r="E219" s="7" t="n">
        <v>50401</v>
      </c>
      <c r="F219" s="6" t="n">
        <v>50</v>
      </c>
      <c r="G219" s="6" t="n">
        <v>57.5</v>
      </c>
      <c r="H219" s="6"/>
      <c r="I219" s="9" t="n">
        <f aca="false">F219*0.2+G219*0.4+H219</f>
        <v>33</v>
      </c>
      <c r="J219" s="9" t="n">
        <v>6</v>
      </c>
    </row>
    <row r="220" customFormat="false" ht="22.5" hidden="false" customHeight="false" outlineLevel="0" collapsed="false">
      <c r="A220" s="6" t="s">
        <v>234</v>
      </c>
      <c r="B220" s="7" t="n">
        <v>11511421</v>
      </c>
      <c r="C220" s="10" t="s">
        <v>227</v>
      </c>
      <c r="D220" s="8" t="s">
        <v>228</v>
      </c>
      <c r="E220" s="7" t="n">
        <v>50401</v>
      </c>
      <c r="F220" s="6" t="n">
        <v>39</v>
      </c>
      <c r="G220" s="6" t="n">
        <v>59.5</v>
      </c>
      <c r="H220" s="6"/>
      <c r="I220" s="9" t="n">
        <f aca="false">F220*0.2+G220*0.4+H220</f>
        <v>31.6</v>
      </c>
      <c r="J220" s="9" t="n">
        <v>7</v>
      </c>
    </row>
    <row r="221" customFormat="false" ht="22.5" hidden="false" customHeight="false" outlineLevel="0" collapsed="false">
      <c r="A221" s="6" t="s">
        <v>235</v>
      </c>
      <c r="B221" s="7" t="n">
        <v>11511422</v>
      </c>
      <c r="C221" s="10" t="s">
        <v>227</v>
      </c>
      <c r="D221" s="8" t="s">
        <v>228</v>
      </c>
      <c r="E221" s="7" t="n">
        <v>50401</v>
      </c>
      <c r="F221" s="6" t="n">
        <v>47</v>
      </c>
      <c r="G221" s="6" t="n">
        <v>54.5</v>
      </c>
      <c r="H221" s="6"/>
      <c r="I221" s="9" t="n">
        <f aca="false">F221*0.2+G221*0.4+H221</f>
        <v>31.2</v>
      </c>
      <c r="J221" s="9" t="n">
        <v>8</v>
      </c>
    </row>
    <row r="222" customFormat="false" ht="22.5" hidden="false" customHeight="false" outlineLevel="0" collapsed="false">
      <c r="A222" s="6" t="s">
        <v>236</v>
      </c>
      <c r="B222" s="7" t="n">
        <v>11511416</v>
      </c>
      <c r="C222" s="10" t="s">
        <v>227</v>
      </c>
      <c r="D222" s="8" t="s">
        <v>228</v>
      </c>
      <c r="E222" s="7" t="n">
        <v>50401</v>
      </c>
      <c r="F222" s="6" t="n">
        <v>44.5</v>
      </c>
      <c r="G222" s="6" t="n">
        <v>50.5</v>
      </c>
      <c r="H222" s="6"/>
      <c r="I222" s="9" t="n">
        <f aca="false">F222*0.2+G222*0.4+H222</f>
        <v>29.1</v>
      </c>
      <c r="J222" s="9" t="n">
        <v>9</v>
      </c>
    </row>
    <row r="223" customFormat="false" ht="22.5" hidden="false" customHeight="false" outlineLevel="0" collapsed="false">
      <c r="A223" s="6" t="s">
        <v>237</v>
      </c>
      <c r="B223" s="7" t="n">
        <v>11511523</v>
      </c>
      <c r="C223" s="10" t="s">
        <v>238</v>
      </c>
      <c r="D223" s="8" t="s">
        <v>239</v>
      </c>
      <c r="E223" s="7" t="n">
        <v>50501</v>
      </c>
      <c r="F223" s="6" t="n">
        <v>64</v>
      </c>
      <c r="G223" s="6" t="n">
        <v>78.5</v>
      </c>
      <c r="H223" s="6"/>
      <c r="I223" s="9" t="n">
        <f aca="false">F223*0.2+G223*0.4+H223</f>
        <v>44.2</v>
      </c>
      <c r="J223" s="9" t="n">
        <v>1</v>
      </c>
    </row>
    <row r="224" customFormat="false" ht="22.5" hidden="false" customHeight="false" outlineLevel="0" collapsed="false">
      <c r="A224" s="6" t="s">
        <v>49</v>
      </c>
      <c r="B224" s="7" t="n">
        <v>11511524</v>
      </c>
      <c r="C224" s="10" t="s">
        <v>238</v>
      </c>
      <c r="D224" s="8" t="s">
        <v>239</v>
      </c>
      <c r="E224" s="7" t="n">
        <v>50501</v>
      </c>
      <c r="F224" s="6" t="n">
        <v>61</v>
      </c>
      <c r="G224" s="6" t="n">
        <v>79.5</v>
      </c>
      <c r="H224" s="6"/>
      <c r="I224" s="9" t="n">
        <f aca="false">F224*0.2+G224*0.4+H224</f>
        <v>44</v>
      </c>
      <c r="J224" s="9" t="n">
        <v>2</v>
      </c>
    </row>
    <row r="225" customFormat="false" ht="22.5" hidden="false" customHeight="false" outlineLevel="0" collapsed="false">
      <c r="A225" s="6" t="s">
        <v>240</v>
      </c>
      <c r="B225" s="7" t="n">
        <v>11511427</v>
      </c>
      <c r="C225" s="10" t="s">
        <v>238</v>
      </c>
      <c r="D225" s="8" t="s">
        <v>239</v>
      </c>
      <c r="E225" s="7" t="n">
        <v>50501</v>
      </c>
      <c r="F225" s="6" t="n">
        <v>53.5</v>
      </c>
      <c r="G225" s="6" t="n">
        <v>59</v>
      </c>
      <c r="H225" s="6" t="n">
        <v>7</v>
      </c>
      <c r="I225" s="9" t="n">
        <f aca="false">F225*0.2+G225*0.4+H225</f>
        <v>41.3</v>
      </c>
      <c r="J225" s="9" t="n">
        <v>3</v>
      </c>
    </row>
    <row r="226" customFormat="false" ht="22.5" hidden="false" customHeight="false" outlineLevel="0" collapsed="false">
      <c r="A226" s="6" t="s">
        <v>241</v>
      </c>
      <c r="B226" s="7" t="n">
        <v>11511516</v>
      </c>
      <c r="C226" s="10" t="s">
        <v>238</v>
      </c>
      <c r="D226" s="8" t="s">
        <v>239</v>
      </c>
      <c r="E226" s="7" t="n">
        <v>50501</v>
      </c>
      <c r="F226" s="6" t="n">
        <v>64.5</v>
      </c>
      <c r="G226" s="6" t="n">
        <v>66.5</v>
      </c>
      <c r="H226" s="6"/>
      <c r="I226" s="9" t="n">
        <f aca="false">F226*0.2+G226*0.4+H226</f>
        <v>39.5</v>
      </c>
      <c r="J226" s="9" t="n">
        <v>4</v>
      </c>
    </row>
    <row r="227" customFormat="false" ht="22.5" hidden="false" customHeight="false" outlineLevel="0" collapsed="false">
      <c r="A227" s="6" t="s">
        <v>242</v>
      </c>
      <c r="B227" s="7" t="n">
        <v>11511509</v>
      </c>
      <c r="C227" s="10" t="s">
        <v>238</v>
      </c>
      <c r="D227" s="8" t="s">
        <v>239</v>
      </c>
      <c r="E227" s="7" t="n">
        <v>50501</v>
      </c>
      <c r="F227" s="6" t="n">
        <v>56</v>
      </c>
      <c r="G227" s="6" t="n">
        <v>59</v>
      </c>
      <c r="H227" s="6" t="n">
        <v>4</v>
      </c>
      <c r="I227" s="9" t="n">
        <f aca="false">F227*0.2+G227*0.4+H227</f>
        <v>38.8</v>
      </c>
      <c r="J227" s="9" t="n">
        <v>5</v>
      </c>
    </row>
    <row r="228" customFormat="false" ht="22.5" hidden="false" customHeight="false" outlineLevel="0" collapsed="false">
      <c r="A228" s="6" t="s">
        <v>243</v>
      </c>
      <c r="B228" s="7" t="n">
        <v>11511527</v>
      </c>
      <c r="C228" s="10" t="s">
        <v>238</v>
      </c>
      <c r="D228" s="8" t="s">
        <v>239</v>
      </c>
      <c r="E228" s="7" t="n">
        <v>50501</v>
      </c>
      <c r="F228" s="6" t="n">
        <v>58</v>
      </c>
      <c r="G228" s="6" t="n">
        <v>67.5</v>
      </c>
      <c r="H228" s="6"/>
      <c r="I228" s="9" t="n">
        <f aca="false">F228*0.2+G228*0.4+H228</f>
        <v>38.6</v>
      </c>
      <c r="J228" s="9" t="n">
        <v>6</v>
      </c>
    </row>
    <row r="229" customFormat="false" ht="22.5" hidden="false" customHeight="false" outlineLevel="0" collapsed="false">
      <c r="A229" s="6" t="s">
        <v>244</v>
      </c>
      <c r="B229" s="7" t="n">
        <v>11511504</v>
      </c>
      <c r="C229" s="10" t="s">
        <v>238</v>
      </c>
      <c r="D229" s="8" t="s">
        <v>239</v>
      </c>
      <c r="E229" s="7" t="n">
        <v>50501</v>
      </c>
      <c r="F229" s="6" t="n">
        <v>62</v>
      </c>
      <c r="G229" s="6" t="n">
        <v>63.5</v>
      </c>
      <c r="H229" s="6"/>
      <c r="I229" s="9" t="n">
        <f aca="false">F229*0.2+G229*0.4+H229</f>
        <v>37.8</v>
      </c>
      <c r="J229" s="9" t="n">
        <v>7</v>
      </c>
    </row>
    <row r="230" customFormat="false" ht="22.5" hidden="false" customHeight="false" outlineLevel="0" collapsed="false">
      <c r="A230" s="6" t="s">
        <v>245</v>
      </c>
      <c r="B230" s="7" t="n">
        <v>11511528</v>
      </c>
      <c r="C230" s="10" t="s">
        <v>238</v>
      </c>
      <c r="D230" s="8" t="s">
        <v>239</v>
      </c>
      <c r="E230" s="7" t="n">
        <v>50501</v>
      </c>
      <c r="F230" s="6" t="n">
        <v>58.5</v>
      </c>
      <c r="G230" s="6" t="n">
        <v>61</v>
      </c>
      <c r="H230" s="6"/>
      <c r="I230" s="9" t="n">
        <f aca="false">F230*0.2+G230*0.4+H230</f>
        <v>36.1</v>
      </c>
      <c r="J230" s="9" t="n">
        <v>8</v>
      </c>
    </row>
    <row r="231" customFormat="false" ht="22.5" hidden="false" customHeight="false" outlineLevel="0" collapsed="false">
      <c r="A231" s="6" t="s">
        <v>246</v>
      </c>
      <c r="B231" s="7" t="n">
        <v>11511513</v>
      </c>
      <c r="C231" s="10" t="s">
        <v>238</v>
      </c>
      <c r="D231" s="8" t="s">
        <v>239</v>
      </c>
      <c r="E231" s="7" t="n">
        <v>50501</v>
      </c>
      <c r="F231" s="6" t="n">
        <v>54</v>
      </c>
      <c r="G231" s="6" t="n">
        <v>52</v>
      </c>
      <c r="H231" s="6" t="n">
        <v>4</v>
      </c>
      <c r="I231" s="9" t="n">
        <f aca="false">F231*0.2+G231*0.4+H231</f>
        <v>35.6</v>
      </c>
      <c r="J231" s="9" t="n">
        <v>9</v>
      </c>
    </row>
    <row r="232" customFormat="false" ht="22.5" hidden="false" customHeight="false" outlineLevel="0" collapsed="false">
      <c r="A232" s="6" t="s">
        <v>247</v>
      </c>
      <c r="B232" s="7" t="n">
        <v>11511612</v>
      </c>
      <c r="C232" s="10" t="s">
        <v>248</v>
      </c>
      <c r="D232" s="8" t="s">
        <v>249</v>
      </c>
      <c r="E232" s="7" t="n">
        <v>50601</v>
      </c>
      <c r="F232" s="6" t="n">
        <v>53</v>
      </c>
      <c r="G232" s="6" t="n">
        <v>61.5</v>
      </c>
      <c r="H232" s="6"/>
      <c r="I232" s="9" t="n">
        <f aca="false">F232*0.2+G232*0.4+H232</f>
        <v>35.2</v>
      </c>
      <c r="J232" s="9" t="n">
        <v>1</v>
      </c>
    </row>
    <row r="233" customFormat="false" ht="22.5" hidden="false" customHeight="false" outlineLevel="0" collapsed="false">
      <c r="A233" s="6" t="s">
        <v>250</v>
      </c>
      <c r="B233" s="7" t="n">
        <v>11511611</v>
      </c>
      <c r="C233" s="10" t="s">
        <v>248</v>
      </c>
      <c r="D233" s="8" t="s">
        <v>249</v>
      </c>
      <c r="E233" s="7" t="n">
        <v>50601</v>
      </c>
      <c r="F233" s="6" t="n">
        <v>45.5</v>
      </c>
      <c r="G233" s="6" t="n">
        <v>65</v>
      </c>
      <c r="H233" s="6"/>
      <c r="I233" s="9" t="n">
        <f aca="false">F233*0.2+G233*0.4+H233</f>
        <v>35.1</v>
      </c>
      <c r="J233" s="9" t="n">
        <v>2</v>
      </c>
    </row>
    <row r="234" customFormat="false" ht="22.5" hidden="false" customHeight="false" outlineLevel="0" collapsed="false">
      <c r="A234" s="6" t="s">
        <v>251</v>
      </c>
      <c r="B234" s="7" t="n">
        <v>11511605</v>
      </c>
      <c r="C234" s="10" t="s">
        <v>248</v>
      </c>
      <c r="D234" s="8" t="s">
        <v>249</v>
      </c>
      <c r="E234" s="7" t="n">
        <v>50601</v>
      </c>
      <c r="F234" s="6" t="n">
        <v>60</v>
      </c>
      <c r="G234" s="6" t="n">
        <v>53.5</v>
      </c>
      <c r="H234" s="6"/>
      <c r="I234" s="9" t="n">
        <f aca="false">F234*0.2+G234*0.4+H234</f>
        <v>33.4</v>
      </c>
      <c r="J234" s="9" t="n">
        <v>3</v>
      </c>
    </row>
    <row r="235" customFormat="false" ht="22.5" hidden="false" customHeight="false" outlineLevel="0" collapsed="false">
      <c r="A235" s="6" t="s">
        <v>252</v>
      </c>
      <c r="B235" s="7" t="n">
        <v>11511608</v>
      </c>
      <c r="C235" s="10" t="s">
        <v>248</v>
      </c>
      <c r="D235" s="8" t="s">
        <v>249</v>
      </c>
      <c r="E235" s="7" t="n">
        <v>50601</v>
      </c>
      <c r="F235" s="6" t="n">
        <v>51</v>
      </c>
      <c r="G235" s="6" t="n">
        <v>52.5</v>
      </c>
      <c r="H235" s="6"/>
      <c r="I235" s="9" t="n">
        <f aca="false">F235*0.2+G235*0.4+H235</f>
        <v>31.2</v>
      </c>
      <c r="J235" s="9" t="n">
        <v>4</v>
      </c>
    </row>
    <row r="236" customFormat="false" ht="22.5" hidden="false" customHeight="false" outlineLevel="0" collapsed="false">
      <c r="A236" s="6" t="s">
        <v>253</v>
      </c>
      <c r="B236" s="7" t="n">
        <v>11511606</v>
      </c>
      <c r="C236" s="10" t="s">
        <v>248</v>
      </c>
      <c r="D236" s="8" t="s">
        <v>249</v>
      </c>
      <c r="E236" s="7" t="n">
        <v>50601</v>
      </c>
      <c r="F236" s="6" t="n">
        <v>50</v>
      </c>
      <c r="G236" s="6" t="n">
        <v>52.5</v>
      </c>
      <c r="H236" s="6"/>
      <c r="I236" s="9" t="n">
        <f aca="false">F236*0.2+G236*0.4+H236</f>
        <v>31</v>
      </c>
      <c r="J236" s="9" t="n">
        <v>5</v>
      </c>
    </row>
    <row r="237" customFormat="false" ht="22.5" hidden="false" customHeight="false" outlineLevel="0" collapsed="false">
      <c r="A237" s="6" t="s">
        <v>254</v>
      </c>
      <c r="B237" s="7" t="n">
        <v>11511614</v>
      </c>
      <c r="C237" s="10" t="s">
        <v>248</v>
      </c>
      <c r="D237" s="8" t="s">
        <v>249</v>
      </c>
      <c r="E237" s="7" t="n">
        <v>50601</v>
      </c>
      <c r="F237" s="6" t="n">
        <v>48</v>
      </c>
      <c r="G237" s="6" t="n">
        <v>53</v>
      </c>
      <c r="H237" s="6"/>
      <c r="I237" s="9" t="n">
        <f aca="false">F237*0.2+G237*0.4+H237</f>
        <v>30.8</v>
      </c>
      <c r="J237" s="9" t="n">
        <v>6</v>
      </c>
    </row>
    <row r="238" customFormat="false" ht="22.5" hidden="false" customHeight="false" outlineLevel="0" collapsed="false">
      <c r="A238" s="6" t="s">
        <v>255</v>
      </c>
      <c r="B238" s="7" t="n">
        <v>11511615</v>
      </c>
      <c r="C238" s="10" t="s">
        <v>248</v>
      </c>
      <c r="D238" s="8" t="s">
        <v>249</v>
      </c>
      <c r="E238" s="7" t="n">
        <v>50601</v>
      </c>
      <c r="F238" s="6" t="n">
        <v>51</v>
      </c>
      <c r="G238" s="6" t="n">
        <v>47.5</v>
      </c>
      <c r="H238" s="6"/>
      <c r="I238" s="9" t="n">
        <f aca="false">F238*0.2+G238*0.4+H238</f>
        <v>29.2</v>
      </c>
      <c r="J238" s="9" t="n">
        <v>7</v>
      </c>
    </row>
    <row r="239" customFormat="false" ht="22.5" hidden="false" customHeight="false" outlineLevel="0" collapsed="false">
      <c r="A239" s="6" t="s">
        <v>256</v>
      </c>
      <c r="B239" s="7" t="n">
        <v>11511602</v>
      </c>
      <c r="C239" s="10" t="s">
        <v>248</v>
      </c>
      <c r="D239" s="8" t="s">
        <v>249</v>
      </c>
      <c r="E239" s="7" t="n">
        <v>50601</v>
      </c>
      <c r="F239" s="6" t="n">
        <v>55</v>
      </c>
      <c r="G239" s="6" t="n">
        <v>44.5</v>
      </c>
      <c r="H239" s="6"/>
      <c r="I239" s="9" t="n">
        <f aca="false">F239*0.2+G239*0.4+H239</f>
        <v>28.8</v>
      </c>
      <c r="J239" s="9" t="n">
        <v>8</v>
      </c>
    </row>
    <row r="240" customFormat="false" ht="22.5" hidden="false" customHeight="false" outlineLevel="0" collapsed="false">
      <c r="A240" s="6" t="s">
        <v>257</v>
      </c>
      <c r="B240" s="7" t="n">
        <v>11511609</v>
      </c>
      <c r="C240" s="10" t="s">
        <v>248</v>
      </c>
      <c r="D240" s="8" t="s">
        <v>249</v>
      </c>
      <c r="E240" s="7" t="n">
        <v>50601</v>
      </c>
      <c r="F240" s="6" t="n">
        <v>52</v>
      </c>
      <c r="G240" s="6" t="n">
        <v>44</v>
      </c>
      <c r="H240" s="6"/>
      <c r="I240" s="9" t="n">
        <f aca="false">F240*0.2+G240*0.4+H240</f>
        <v>28</v>
      </c>
      <c r="J240" s="9" t="n">
        <v>9</v>
      </c>
    </row>
    <row r="241" customFormat="false" ht="15" hidden="false" customHeight="false" outlineLevel="0" collapsed="false">
      <c r="A241" s="6" t="s">
        <v>258</v>
      </c>
      <c r="B241" s="7" t="n">
        <v>11511618</v>
      </c>
      <c r="C241" s="6" t="s">
        <v>259</v>
      </c>
      <c r="D241" s="8" t="s">
        <v>260</v>
      </c>
      <c r="E241" s="7" t="n">
        <v>50701</v>
      </c>
      <c r="F241" s="6" t="n">
        <v>60.5</v>
      </c>
      <c r="G241" s="6" t="n">
        <v>56.5</v>
      </c>
      <c r="H241" s="6"/>
      <c r="I241" s="9" t="n">
        <f aca="false">F241*0.2+G241*0.4+H241</f>
        <v>34.7</v>
      </c>
      <c r="J241" s="9" t="n">
        <v>1</v>
      </c>
    </row>
    <row r="242" customFormat="false" ht="15" hidden="false" customHeight="false" outlineLevel="0" collapsed="false">
      <c r="A242" s="6" t="s">
        <v>261</v>
      </c>
      <c r="B242" s="7" t="n">
        <v>11511617</v>
      </c>
      <c r="C242" s="6" t="s">
        <v>259</v>
      </c>
      <c r="D242" s="8" t="s">
        <v>260</v>
      </c>
      <c r="E242" s="7" t="n">
        <v>50701</v>
      </c>
      <c r="F242" s="6" t="n">
        <v>51</v>
      </c>
      <c r="G242" s="6" t="n">
        <v>45.5</v>
      </c>
      <c r="H242" s="6"/>
      <c r="I242" s="9" t="n">
        <f aca="false">F242*0.2+G242*0.4+H242</f>
        <v>28.4</v>
      </c>
      <c r="J242" s="9" t="n">
        <v>2</v>
      </c>
    </row>
    <row r="243" customFormat="false" ht="15" hidden="false" customHeight="false" outlineLevel="0" collapsed="false">
      <c r="A243" s="6" t="s">
        <v>262</v>
      </c>
      <c r="B243" s="7" t="n">
        <v>11511619</v>
      </c>
      <c r="C243" s="6" t="s">
        <v>259</v>
      </c>
      <c r="D243" s="8" t="s">
        <v>260</v>
      </c>
      <c r="E243" s="7" t="n">
        <v>50701</v>
      </c>
      <c r="F243" s="6" t="n">
        <v>44.5</v>
      </c>
      <c r="G243" s="6" t="n">
        <v>35.5</v>
      </c>
      <c r="H243" s="6"/>
      <c r="I243" s="9" t="n">
        <f aca="false">F243*0.2+G243*0.4+H243</f>
        <v>23.1</v>
      </c>
      <c r="J243" s="9" t="n">
        <v>3</v>
      </c>
    </row>
    <row r="244" customFormat="false" ht="15" hidden="false" customHeight="false" outlineLevel="0" collapsed="false">
      <c r="A244" s="6" t="s">
        <v>263</v>
      </c>
      <c r="B244" s="7" t="n">
        <v>11531706</v>
      </c>
      <c r="C244" s="6" t="s">
        <v>264</v>
      </c>
      <c r="D244" s="8" t="s">
        <v>265</v>
      </c>
      <c r="E244" s="7" t="n">
        <v>50801</v>
      </c>
      <c r="F244" s="6" t="n">
        <v>70</v>
      </c>
      <c r="G244" s="6" t="n">
        <v>78</v>
      </c>
      <c r="H244" s="6"/>
      <c r="I244" s="11" t="n">
        <f aca="false">F244*0.2+G244*0.4+H244</f>
        <v>45.2</v>
      </c>
      <c r="J244" s="9" t="n">
        <v>1</v>
      </c>
    </row>
    <row r="245" customFormat="false" ht="15" hidden="false" customHeight="false" outlineLevel="0" collapsed="false">
      <c r="A245" s="6" t="s">
        <v>266</v>
      </c>
      <c r="B245" s="7" t="n">
        <v>11531708</v>
      </c>
      <c r="C245" s="6" t="s">
        <v>264</v>
      </c>
      <c r="D245" s="8" t="s">
        <v>265</v>
      </c>
      <c r="E245" s="7" t="n">
        <v>50801</v>
      </c>
      <c r="F245" s="6" t="n">
        <v>62</v>
      </c>
      <c r="G245" s="6" t="n">
        <v>74</v>
      </c>
      <c r="H245" s="6"/>
      <c r="I245" s="9" t="n">
        <f aca="false">F245*0.2+G245*0.4+H245</f>
        <v>42</v>
      </c>
      <c r="J245" s="9" t="n">
        <v>2</v>
      </c>
    </row>
    <row r="246" customFormat="false" ht="15" hidden="false" customHeight="false" outlineLevel="0" collapsed="false">
      <c r="A246" s="6" t="s">
        <v>267</v>
      </c>
      <c r="B246" s="7" t="n">
        <v>11531704</v>
      </c>
      <c r="C246" s="6" t="s">
        <v>264</v>
      </c>
      <c r="D246" s="8" t="s">
        <v>265</v>
      </c>
      <c r="E246" s="7" t="n">
        <v>50801</v>
      </c>
      <c r="F246" s="6" t="n">
        <v>63</v>
      </c>
      <c r="G246" s="6" t="n">
        <v>71</v>
      </c>
      <c r="H246" s="6"/>
      <c r="I246" s="9" t="n">
        <f aca="false">F246*0.2+G246*0.4+H246</f>
        <v>41</v>
      </c>
      <c r="J246" s="9" t="n">
        <v>3</v>
      </c>
    </row>
    <row r="247" customFormat="false" ht="15" hidden="false" customHeight="false" outlineLevel="0" collapsed="false">
      <c r="A247" s="6" t="s">
        <v>268</v>
      </c>
      <c r="B247" s="7" t="n">
        <v>11531709</v>
      </c>
      <c r="C247" s="6" t="s">
        <v>264</v>
      </c>
      <c r="D247" s="8" t="s">
        <v>265</v>
      </c>
      <c r="E247" s="7" t="n">
        <v>50802</v>
      </c>
      <c r="F247" s="6" t="n">
        <v>62</v>
      </c>
      <c r="G247" s="6" t="n">
        <v>74</v>
      </c>
      <c r="H247" s="6"/>
      <c r="I247" s="9" t="n">
        <f aca="false">F247*0.2+G247*0.4+H247</f>
        <v>42</v>
      </c>
      <c r="J247" s="9" t="n">
        <v>1</v>
      </c>
    </row>
    <row r="248" customFormat="false" ht="15" hidden="false" customHeight="false" outlineLevel="0" collapsed="false">
      <c r="A248" s="6" t="s">
        <v>269</v>
      </c>
      <c r="B248" s="7" t="n">
        <v>11531710</v>
      </c>
      <c r="C248" s="6" t="s">
        <v>264</v>
      </c>
      <c r="D248" s="8" t="s">
        <v>265</v>
      </c>
      <c r="E248" s="7" t="n">
        <v>50803</v>
      </c>
      <c r="F248" s="6" t="n">
        <v>44.5</v>
      </c>
      <c r="G248" s="6" t="n">
        <v>60</v>
      </c>
      <c r="H248" s="6" t="n">
        <v>7</v>
      </c>
      <c r="I248" s="9" t="n">
        <f aca="false">F248*0.2+G248*0.4+H248</f>
        <v>39.9</v>
      </c>
      <c r="J248" s="9" t="n">
        <v>1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07T03:35:35Z</dcterms:modified>
  <cp:revision>0</cp:revision>
  <dc:subject/>
  <dc:title/>
</cp:coreProperties>
</file>