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2</definedName>
    <definedName function="false" hidden="false" localSheetId="0" name="Excel_BuiltIn__FilterDatabase" vbProcedure="false">汇总!$B$2:$D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403">
  <si>
    <r>
      <rPr>
        <b val="true"/>
        <sz val="16"/>
        <rFont val="Noto Sans"/>
        <family val="2"/>
      </rPr>
      <t xml:space="preserve">金乡县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公开招聘事业单位工作人员笔试原始成绩登记表（卫生、校医）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楷体_GB2312"/>
        <family val="3"/>
        <charset val="134"/>
      </rPr>
      <t xml:space="preserve">-1</t>
    </r>
    <r>
      <rPr>
        <b val="true"/>
        <sz val="10"/>
        <rFont val="Noto Sans"/>
        <family val="2"/>
      </rPr>
      <t xml:space="preserve">为缺考）</t>
    </r>
  </si>
  <si>
    <t xml:space="preserve">序号</t>
  </si>
  <si>
    <t xml:space="preserve">姓  名</t>
  </si>
  <si>
    <t xml:space="preserve">报考单位</t>
  </si>
  <si>
    <t xml:space="preserve">报考岗位</t>
  </si>
  <si>
    <t xml:space="preserve">类别</t>
  </si>
  <si>
    <t xml:space="preserve">考场号</t>
  </si>
  <si>
    <t xml:space="preserve">座号</t>
  </si>
  <si>
    <t xml:space="preserve">准考证号</t>
  </si>
  <si>
    <t xml:space="preserve">公共基础知识</t>
  </si>
  <si>
    <r>
      <rPr>
        <b val="true"/>
        <sz val="11"/>
        <rFont val="Noto Sans"/>
        <family val="2"/>
      </rPr>
      <t xml:space="preserve">公共基础知识（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t xml:space="preserve">卫生专业基础知识</t>
  </si>
  <si>
    <r>
      <rPr>
        <b val="true"/>
        <sz val="10"/>
        <rFont val="Noto Sans"/>
        <family val="2"/>
      </rPr>
      <t xml:space="preserve">卫生专业基础知识</t>
    </r>
    <r>
      <rPr>
        <b val="true"/>
        <sz val="10"/>
        <rFont val="宋体"/>
        <family val="0"/>
        <charset val="134"/>
      </rPr>
      <t xml:space="preserve">(80%)</t>
    </r>
  </si>
  <si>
    <t xml:space="preserve">总分</t>
  </si>
  <si>
    <t xml:space="preserve">尹艳梅</t>
  </si>
  <si>
    <t xml:space="preserve">县医院</t>
  </si>
  <si>
    <t xml:space="preserve">护理</t>
  </si>
  <si>
    <t xml:space="preserve">卫生</t>
  </si>
  <si>
    <t xml:space="preserve">23</t>
  </si>
  <si>
    <t xml:space="preserve">05</t>
  </si>
  <si>
    <t xml:space="preserve">张岩岩</t>
  </si>
  <si>
    <t xml:space="preserve">12</t>
  </si>
  <si>
    <t xml:space="preserve">逯心红</t>
  </si>
  <si>
    <t xml:space="preserve">24</t>
  </si>
  <si>
    <t xml:space="preserve">22</t>
  </si>
  <si>
    <t xml:space="preserve">贾静静</t>
  </si>
  <si>
    <t xml:space="preserve">25</t>
  </si>
  <si>
    <t xml:space="preserve">09</t>
  </si>
  <si>
    <t xml:space="preserve">刘曼</t>
  </si>
  <si>
    <t xml:space="preserve">26</t>
  </si>
  <si>
    <t xml:space="preserve">02</t>
  </si>
  <si>
    <t xml:space="preserve">崔桂美</t>
  </si>
  <si>
    <t xml:space="preserve">19</t>
  </si>
  <si>
    <t xml:space="preserve">陈媛媛</t>
  </si>
  <si>
    <t xml:space="preserve">21</t>
  </si>
  <si>
    <t xml:space="preserve">侯哲</t>
  </si>
  <si>
    <t xml:space="preserve">27</t>
  </si>
  <si>
    <t xml:space="preserve">张文凤</t>
  </si>
  <si>
    <t xml:space="preserve">18</t>
  </si>
  <si>
    <t xml:space="preserve">高春霞</t>
  </si>
  <si>
    <t xml:space="preserve">28</t>
  </si>
  <si>
    <t xml:space="preserve">张红敏</t>
  </si>
  <si>
    <t xml:space="preserve">29</t>
  </si>
  <si>
    <t xml:space="preserve">08</t>
  </si>
  <si>
    <t xml:space="preserve">郭冰</t>
  </si>
  <si>
    <t xml:space="preserve">30</t>
  </si>
  <si>
    <t xml:space="preserve">11</t>
  </si>
  <si>
    <t xml:space="preserve">毕菲</t>
  </si>
  <si>
    <t xml:space="preserve">检验</t>
  </si>
  <si>
    <t xml:space="preserve">20</t>
  </si>
  <si>
    <t xml:space="preserve">朱利娟</t>
  </si>
  <si>
    <t xml:space="preserve">杨军</t>
  </si>
  <si>
    <t xml:space="preserve">李启松</t>
  </si>
  <si>
    <t xml:space="preserve">孙晶</t>
  </si>
  <si>
    <t xml:space="preserve">16</t>
  </si>
  <si>
    <t xml:space="preserve">郭辉</t>
  </si>
  <si>
    <t xml:space="preserve">15</t>
  </si>
  <si>
    <t xml:space="preserve">孙春丽</t>
  </si>
  <si>
    <t xml:space="preserve">口腔</t>
  </si>
  <si>
    <t xml:space="preserve">14</t>
  </si>
  <si>
    <t xml:space="preserve">徐瑞侠</t>
  </si>
  <si>
    <t xml:space="preserve">07</t>
  </si>
  <si>
    <t xml:space="preserve">王秀娟</t>
  </si>
  <si>
    <t xml:space="preserve">张明皓</t>
  </si>
  <si>
    <t xml:space="preserve">临床医学</t>
  </si>
  <si>
    <t xml:space="preserve">王强</t>
  </si>
  <si>
    <t xml:space="preserve">赵明志</t>
  </si>
  <si>
    <t xml:space="preserve">朱烨</t>
  </si>
  <si>
    <t xml:space="preserve">13</t>
  </si>
  <si>
    <t xml:space="preserve">王茂云</t>
  </si>
  <si>
    <t xml:space="preserve">周新平</t>
  </si>
  <si>
    <t xml:space="preserve">01</t>
  </si>
  <si>
    <t xml:space="preserve">陈芝仲</t>
  </si>
  <si>
    <t xml:space="preserve">03</t>
  </si>
  <si>
    <t xml:space="preserve">李通</t>
  </si>
  <si>
    <t xml:space="preserve">周倩倩</t>
  </si>
  <si>
    <t xml:space="preserve">颜芳</t>
  </si>
  <si>
    <t xml:space="preserve">唐兴明</t>
  </si>
  <si>
    <t xml:space="preserve">杨雪娥</t>
  </si>
  <si>
    <t xml:space="preserve">徐莹</t>
  </si>
  <si>
    <t xml:space="preserve">张安勇</t>
  </si>
  <si>
    <t xml:space="preserve">赵雪颖</t>
  </si>
  <si>
    <t xml:space="preserve">吴四海</t>
  </si>
  <si>
    <t xml:space="preserve">李倩</t>
  </si>
  <si>
    <t xml:space="preserve">张美芝</t>
  </si>
  <si>
    <t xml:space="preserve">04</t>
  </si>
  <si>
    <t xml:space="preserve">史计飞</t>
  </si>
  <si>
    <t xml:space="preserve">孔维宗</t>
  </si>
  <si>
    <t xml:space="preserve">10</t>
  </si>
  <si>
    <t xml:space="preserve">王延延</t>
  </si>
  <si>
    <t xml:space="preserve">徐艳齐</t>
  </si>
  <si>
    <t xml:space="preserve">高文娜</t>
  </si>
  <si>
    <t xml:space="preserve">高彦君</t>
  </si>
  <si>
    <t xml:space="preserve">王保庭</t>
  </si>
  <si>
    <t xml:space="preserve">卓欠欠</t>
  </si>
  <si>
    <t xml:space="preserve">马玉林</t>
  </si>
  <si>
    <t xml:space="preserve">程萌萌</t>
  </si>
  <si>
    <t xml:space="preserve">李祥海</t>
  </si>
  <si>
    <t xml:space="preserve">06</t>
  </si>
  <si>
    <t xml:space="preserve">李申</t>
  </si>
  <si>
    <t xml:space="preserve">孙亚如</t>
  </si>
  <si>
    <t xml:space="preserve">于津常</t>
  </si>
  <si>
    <t xml:space="preserve">黄睛睛</t>
  </si>
  <si>
    <t xml:space="preserve">薛灿</t>
  </si>
  <si>
    <t xml:space="preserve">王恒光</t>
  </si>
  <si>
    <t xml:space="preserve">张猛</t>
  </si>
  <si>
    <t xml:space="preserve">孙冬梅</t>
  </si>
  <si>
    <t xml:space="preserve">柳文方</t>
  </si>
  <si>
    <t xml:space="preserve">李大勇</t>
  </si>
  <si>
    <t xml:space="preserve">李宁</t>
  </si>
  <si>
    <t xml:space="preserve">张倩</t>
  </si>
  <si>
    <t xml:space="preserve">赵华</t>
  </si>
  <si>
    <t xml:space="preserve">17</t>
  </si>
  <si>
    <t xml:space="preserve">刘娜</t>
  </si>
  <si>
    <t xml:space="preserve">邵韦锋</t>
  </si>
  <si>
    <t xml:space="preserve">高冬云</t>
  </si>
  <si>
    <t xml:space="preserve">杜帅</t>
  </si>
  <si>
    <t xml:space="preserve">牛文渊</t>
  </si>
  <si>
    <t xml:space="preserve">黄莉军</t>
  </si>
  <si>
    <t xml:space="preserve">孔雪</t>
  </si>
  <si>
    <t xml:space="preserve">胡利朋</t>
  </si>
  <si>
    <t xml:space="preserve">陈娜</t>
  </si>
  <si>
    <t xml:space="preserve">杨晓蕾</t>
  </si>
  <si>
    <t xml:space="preserve">张彤</t>
  </si>
  <si>
    <t xml:space="preserve">李茹</t>
  </si>
  <si>
    <t xml:space="preserve">邵芳</t>
  </si>
  <si>
    <t xml:space="preserve">李园</t>
  </si>
  <si>
    <t xml:space="preserve">李德霞</t>
  </si>
  <si>
    <t xml:space="preserve">康超</t>
  </si>
  <si>
    <t xml:space="preserve">党发修</t>
  </si>
  <si>
    <t xml:space="preserve">王毅</t>
  </si>
  <si>
    <t xml:space="preserve">曾凡丽</t>
  </si>
  <si>
    <t xml:space="preserve">程永彪</t>
  </si>
  <si>
    <t xml:space="preserve">李莉</t>
  </si>
  <si>
    <t xml:space="preserve">刘炳奇</t>
  </si>
  <si>
    <t xml:space="preserve">马超</t>
  </si>
  <si>
    <t xml:space="preserve">路娜娜</t>
  </si>
  <si>
    <t xml:space="preserve">邓燕丽</t>
  </si>
  <si>
    <t xml:space="preserve">刘阳</t>
  </si>
  <si>
    <t xml:space="preserve">张艳艳</t>
  </si>
  <si>
    <t xml:space="preserve">牛巧玲</t>
  </si>
  <si>
    <t xml:space="preserve">王槿</t>
  </si>
  <si>
    <t xml:space="preserve">周洪雷</t>
  </si>
  <si>
    <t xml:space="preserve">郑伊泽</t>
  </si>
  <si>
    <t xml:space="preserve">田洪达</t>
  </si>
  <si>
    <t xml:space="preserve">彭永强</t>
  </si>
  <si>
    <t xml:space="preserve">刘鹏</t>
  </si>
  <si>
    <t xml:space="preserve">刘仿</t>
  </si>
  <si>
    <t xml:space="preserve">张杰</t>
  </si>
  <si>
    <t xml:space="preserve">李馨</t>
  </si>
  <si>
    <t xml:space="preserve">王海利</t>
  </si>
  <si>
    <t xml:space="preserve">李伟</t>
  </si>
  <si>
    <t xml:space="preserve">程慧</t>
  </si>
  <si>
    <t xml:space="preserve">张刚锋</t>
  </si>
  <si>
    <t xml:space="preserve">伏广虎</t>
  </si>
  <si>
    <t xml:space="preserve">郭忠忠</t>
  </si>
  <si>
    <t xml:space="preserve">张加夫</t>
  </si>
  <si>
    <t xml:space="preserve">王振</t>
  </si>
  <si>
    <t xml:space="preserve">王硕</t>
  </si>
  <si>
    <t xml:space="preserve">王振华</t>
  </si>
  <si>
    <t xml:space="preserve">李锡昆</t>
  </si>
  <si>
    <t xml:space="preserve">张帆</t>
  </si>
  <si>
    <t xml:space="preserve">马春明</t>
  </si>
  <si>
    <t xml:space="preserve">赵伟</t>
  </si>
  <si>
    <t xml:space="preserve">张惠婷</t>
  </si>
  <si>
    <t xml:space="preserve">周臣臣</t>
  </si>
  <si>
    <t xml:space="preserve">李纳</t>
  </si>
  <si>
    <t xml:space="preserve">屈会伟</t>
  </si>
  <si>
    <t xml:space="preserve">文宪利</t>
  </si>
  <si>
    <t xml:space="preserve">朱伟晶</t>
  </si>
  <si>
    <t xml:space="preserve">徐会聪</t>
  </si>
  <si>
    <t xml:space="preserve">杨霄</t>
  </si>
  <si>
    <t xml:space="preserve">李敏</t>
  </si>
  <si>
    <t xml:space="preserve">季素娟</t>
  </si>
  <si>
    <t xml:space="preserve">宋振余</t>
  </si>
  <si>
    <t xml:space="preserve">刘凯</t>
  </si>
  <si>
    <t xml:space="preserve">杨冰</t>
  </si>
  <si>
    <t xml:space="preserve">孙旭</t>
  </si>
  <si>
    <t xml:space="preserve">吴叶叶</t>
  </si>
  <si>
    <t xml:space="preserve">赵乐仁</t>
  </si>
  <si>
    <t xml:space="preserve">顾士艳</t>
  </si>
  <si>
    <t xml:space="preserve">许雷</t>
  </si>
  <si>
    <t xml:space="preserve">李小光</t>
  </si>
  <si>
    <t xml:space="preserve">姚林</t>
  </si>
  <si>
    <t xml:space="preserve">张霞</t>
  </si>
  <si>
    <t xml:space="preserve">马德怀</t>
  </si>
  <si>
    <t xml:space="preserve">药学</t>
  </si>
  <si>
    <t xml:space="preserve">孙成镇</t>
  </si>
  <si>
    <t xml:space="preserve">杨迎春</t>
  </si>
  <si>
    <t xml:space="preserve">韩广川</t>
  </si>
  <si>
    <t xml:space="preserve">韩龙</t>
  </si>
  <si>
    <t xml:space="preserve">姬玲敏</t>
  </si>
  <si>
    <t xml:space="preserve">李荣庆</t>
  </si>
  <si>
    <t xml:space="preserve">预防医学</t>
  </si>
  <si>
    <t xml:space="preserve">高玉</t>
  </si>
  <si>
    <t xml:space="preserve">李准</t>
  </si>
  <si>
    <t xml:space="preserve">梁之响</t>
  </si>
  <si>
    <t xml:space="preserve">李亭</t>
  </si>
  <si>
    <t xml:space="preserve">乡镇卫生院</t>
  </si>
  <si>
    <t xml:space="preserve">张瑞瑞</t>
  </si>
  <si>
    <t xml:space="preserve">褚天兰</t>
  </si>
  <si>
    <t xml:space="preserve">崔凯</t>
  </si>
  <si>
    <t xml:space="preserve">江蕙蕙</t>
  </si>
  <si>
    <t xml:space="preserve">赵慧</t>
  </si>
  <si>
    <t xml:space="preserve">李婵</t>
  </si>
  <si>
    <t xml:space="preserve">毕欢欢</t>
  </si>
  <si>
    <t xml:space="preserve">隋辰辰</t>
  </si>
  <si>
    <t xml:space="preserve">胡洪炜</t>
  </si>
  <si>
    <t xml:space="preserve">高丽娜</t>
  </si>
  <si>
    <t xml:space="preserve">代建伟</t>
  </si>
  <si>
    <t xml:space="preserve">胡艳焕</t>
  </si>
  <si>
    <t xml:space="preserve">陈香艳</t>
  </si>
  <si>
    <t xml:space="preserve">周爱梅</t>
  </si>
  <si>
    <t xml:space="preserve">张文文</t>
  </si>
  <si>
    <t xml:space="preserve">田臻</t>
  </si>
  <si>
    <t xml:space="preserve">何妮妮</t>
  </si>
  <si>
    <t xml:space="preserve">赵璨景</t>
  </si>
  <si>
    <t xml:space="preserve">周海艳</t>
  </si>
  <si>
    <t xml:space="preserve">李娜</t>
  </si>
  <si>
    <t xml:space="preserve">李娇</t>
  </si>
  <si>
    <t xml:space="preserve">李芳芳</t>
  </si>
  <si>
    <t xml:space="preserve">周海侠</t>
  </si>
  <si>
    <t xml:space="preserve">王婷婷</t>
  </si>
  <si>
    <t xml:space="preserve">张艳慧</t>
  </si>
  <si>
    <t xml:space="preserve">张一琳</t>
  </si>
  <si>
    <t xml:space="preserve">王智慧</t>
  </si>
  <si>
    <t xml:space="preserve">周忍忍</t>
  </si>
  <si>
    <t xml:space="preserve">孙香玲</t>
  </si>
  <si>
    <t xml:space="preserve">高献</t>
  </si>
  <si>
    <t xml:space="preserve">刘洋</t>
  </si>
  <si>
    <t xml:space="preserve">李雪婷</t>
  </si>
  <si>
    <t xml:space="preserve">李臣臣</t>
  </si>
  <si>
    <t xml:space="preserve">邱可可</t>
  </si>
  <si>
    <t xml:space="preserve">郭凯</t>
  </si>
  <si>
    <t xml:space="preserve">唐海廷</t>
  </si>
  <si>
    <t xml:space="preserve">周磊</t>
  </si>
  <si>
    <t xml:space="preserve">赵国胜</t>
  </si>
  <si>
    <t xml:space="preserve">李芬</t>
  </si>
  <si>
    <t xml:space="preserve">高敏</t>
  </si>
  <si>
    <t xml:space="preserve">黄倩</t>
  </si>
  <si>
    <t xml:space="preserve">郭莹</t>
  </si>
  <si>
    <t xml:space="preserve">张静</t>
  </si>
  <si>
    <t xml:space="preserve">赵美花</t>
  </si>
  <si>
    <t xml:space="preserve">陈丕丕</t>
  </si>
  <si>
    <t xml:space="preserve">申秋芬</t>
  </si>
  <si>
    <t xml:space="preserve">刘玄</t>
  </si>
  <si>
    <t xml:space="preserve">杨惠</t>
  </si>
  <si>
    <t xml:space="preserve">高秋亚</t>
  </si>
  <si>
    <t xml:space="preserve">白雪</t>
  </si>
  <si>
    <t xml:space="preserve">孙林林</t>
  </si>
  <si>
    <t xml:space="preserve">高璇</t>
  </si>
  <si>
    <t xml:space="preserve">周玉会</t>
  </si>
  <si>
    <t xml:space="preserve">王晶</t>
  </si>
  <si>
    <t xml:space="preserve">张慧</t>
  </si>
  <si>
    <t xml:space="preserve">万丹</t>
  </si>
  <si>
    <t xml:space="preserve">张冉</t>
  </si>
  <si>
    <t xml:space="preserve">郭秋允</t>
  </si>
  <si>
    <t xml:space="preserve">代秋霞</t>
  </si>
  <si>
    <t xml:space="preserve">仝艳</t>
  </si>
  <si>
    <t xml:space="preserve">王晴晴</t>
  </si>
  <si>
    <t xml:space="preserve">康复医疗</t>
  </si>
  <si>
    <t xml:space="preserve">杨锋</t>
  </si>
  <si>
    <t xml:space="preserve">高雷</t>
  </si>
  <si>
    <t xml:space="preserve">王方召</t>
  </si>
  <si>
    <t xml:space="preserve">李哲</t>
  </si>
  <si>
    <t xml:space="preserve">董亚楠</t>
  </si>
  <si>
    <t xml:space="preserve">郭晴</t>
  </si>
  <si>
    <t xml:space="preserve">别庆波</t>
  </si>
  <si>
    <t xml:space="preserve">李倩倩</t>
  </si>
  <si>
    <t xml:space="preserve">吴坦坦</t>
  </si>
  <si>
    <t xml:space="preserve">肖斌</t>
  </si>
  <si>
    <t xml:space="preserve">曹玉</t>
  </si>
  <si>
    <t xml:space="preserve">杨敏</t>
  </si>
  <si>
    <t xml:space="preserve">张建东</t>
  </si>
  <si>
    <t xml:space="preserve">魏冬梅</t>
  </si>
  <si>
    <t xml:space="preserve">李亚峰</t>
  </si>
  <si>
    <t xml:space="preserve">赵晓庆</t>
  </si>
  <si>
    <t xml:space="preserve">李艳俊</t>
  </si>
  <si>
    <t xml:space="preserve">祝文秀</t>
  </si>
  <si>
    <t xml:space="preserve">刘海燕</t>
  </si>
  <si>
    <t xml:space="preserve">杨康利</t>
  </si>
  <si>
    <t xml:space="preserve">刘艳华</t>
  </si>
  <si>
    <t xml:space="preserve">周丹丹</t>
  </si>
  <si>
    <t xml:space="preserve">杨爱超</t>
  </si>
  <si>
    <t xml:space="preserve">刘歌</t>
  </si>
  <si>
    <t xml:space="preserve">王琰</t>
  </si>
  <si>
    <t xml:space="preserve">潘溪林</t>
  </si>
  <si>
    <t xml:space="preserve">李会杰</t>
  </si>
  <si>
    <t xml:space="preserve">赵文强</t>
  </si>
  <si>
    <t xml:space="preserve">田舒萌</t>
  </si>
  <si>
    <t xml:space="preserve">刘志金</t>
  </si>
  <si>
    <t xml:space="preserve">李占民</t>
  </si>
  <si>
    <t xml:space="preserve">杨冬杰</t>
  </si>
  <si>
    <t xml:space="preserve">马鲁</t>
  </si>
  <si>
    <t xml:space="preserve">赵岩岩</t>
  </si>
  <si>
    <t xml:space="preserve">范雪安</t>
  </si>
  <si>
    <t xml:space="preserve">邵亚男</t>
  </si>
  <si>
    <t xml:space="preserve">周书庆</t>
  </si>
  <si>
    <t xml:space="preserve">窦慧慧</t>
  </si>
  <si>
    <t xml:space="preserve">李雷雷</t>
  </si>
  <si>
    <t xml:space="preserve">苗家续</t>
  </si>
  <si>
    <t xml:space="preserve">董锋</t>
  </si>
  <si>
    <t xml:space="preserve">刘寒冰</t>
  </si>
  <si>
    <t xml:space="preserve">李瑞英</t>
  </si>
  <si>
    <t xml:space="preserve">刘汉琦</t>
  </si>
  <si>
    <t xml:space="preserve">季海振</t>
  </si>
  <si>
    <t xml:space="preserve">袁梅锋</t>
  </si>
  <si>
    <t xml:space="preserve">周冉冉</t>
  </si>
  <si>
    <t xml:space="preserve">任立贵</t>
  </si>
  <si>
    <t xml:space="preserve">胡铭倩</t>
  </si>
  <si>
    <t xml:space="preserve">毕雪梅</t>
  </si>
  <si>
    <t xml:space="preserve">康恩</t>
  </si>
  <si>
    <t xml:space="preserve">李海侠</t>
  </si>
  <si>
    <t xml:space="preserve">戴一丹</t>
  </si>
  <si>
    <t xml:space="preserve">徐晓旋</t>
  </si>
  <si>
    <t xml:space="preserve">陈传龙</t>
  </si>
  <si>
    <t xml:space="preserve">翟英</t>
  </si>
  <si>
    <t xml:space="preserve">田园园</t>
  </si>
  <si>
    <t xml:space="preserve">张毅博</t>
  </si>
  <si>
    <t xml:space="preserve">赵飞</t>
  </si>
  <si>
    <t xml:space="preserve">刘琳</t>
  </si>
  <si>
    <t xml:space="preserve">渠乾坤</t>
  </si>
  <si>
    <t xml:space="preserve">魏勇</t>
  </si>
  <si>
    <t xml:space="preserve">周国振</t>
  </si>
  <si>
    <t xml:space="preserve">姜洁</t>
  </si>
  <si>
    <t xml:space="preserve">李印奇</t>
  </si>
  <si>
    <t xml:space="preserve">邵冬华</t>
  </si>
  <si>
    <t xml:space="preserve">赵红卫</t>
  </si>
  <si>
    <t xml:space="preserve">何茂韩</t>
  </si>
  <si>
    <t xml:space="preserve">李贺</t>
  </si>
  <si>
    <t xml:space="preserve">代天壮</t>
  </si>
  <si>
    <t xml:space="preserve">李冉</t>
  </si>
  <si>
    <t xml:space="preserve">卜晨明</t>
  </si>
  <si>
    <t xml:space="preserve">冯银平</t>
  </si>
  <si>
    <t xml:space="preserve">李亚阁</t>
  </si>
  <si>
    <t xml:space="preserve">程永真</t>
  </si>
  <si>
    <t xml:space="preserve">曹云雷</t>
  </si>
  <si>
    <t xml:space="preserve">李绍朋</t>
  </si>
  <si>
    <t xml:space="preserve">董海滨</t>
  </si>
  <si>
    <t xml:space="preserve">李超峰</t>
  </si>
  <si>
    <t xml:space="preserve">孙宁宁</t>
  </si>
  <si>
    <t xml:space="preserve">单佳佳</t>
  </si>
  <si>
    <t xml:space="preserve">陈冬</t>
  </si>
  <si>
    <t xml:space="preserve">寻莎莎</t>
  </si>
  <si>
    <t xml:space="preserve">刘波</t>
  </si>
  <si>
    <t xml:space="preserve">孟慧</t>
  </si>
  <si>
    <t xml:space="preserve">沙梦</t>
  </si>
  <si>
    <t xml:space="preserve">姜娜娜</t>
  </si>
  <si>
    <t xml:space="preserve">李贝贝</t>
  </si>
  <si>
    <t xml:space="preserve">李方方</t>
  </si>
  <si>
    <t xml:space="preserve">王艳晶</t>
  </si>
  <si>
    <t xml:space="preserve">高欢</t>
  </si>
  <si>
    <t xml:space="preserve">李鲁婵</t>
  </si>
  <si>
    <t xml:space="preserve">张逊</t>
  </si>
  <si>
    <t xml:space="preserve">李颖颖</t>
  </si>
  <si>
    <t xml:space="preserve">李凯旋</t>
  </si>
  <si>
    <t xml:space="preserve">李豪</t>
  </si>
  <si>
    <t xml:space="preserve">李振宇</t>
  </si>
  <si>
    <t xml:space="preserve">张帅帅</t>
  </si>
  <si>
    <t xml:space="preserve">刘亚文</t>
  </si>
  <si>
    <t xml:space="preserve">王红振</t>
  </si>
  <si>
    <t xml:space="preserve">张黎明</t>
  </si>
  <si>
    <t xml:space="preserve">周金群</t>
  </si>
  <si>
    <t xml:space="preserve">周昂</t>
  </si>
  <si>
    <t xml:space="preserve">崔璐</t>
  </si>
  <si>
    <t xml:space="preserve">高红星</t>
  </si>
  <si>
    <t xml:space="preserve">耿东梅</t>
  </si>
  <si>
    <t xml:space="preserve">常秋贤</t>
  </si>
  <si>
    <t xml:space="preserve">李波</t>
  </si>
  <si>
    <t xml:space="preserve">苗亚平</t>
  </si>
  <si>
    <t xml:space="preserve">影像</t>
  </si>
  <si>
    <t xml:space="preserve">王冰</t>
  </si>
  <si>
    <t xml:space="preserve">王丽莎</t>
  </si>
  <si>
    <t xml:space="preserve">周文文</t>
  </si>
  <si>
    <t xml:space="preserve">李湘</t>
  </si>
  <si>
    <t xml:space="preserve">袁玉宾</t>
  </si>
  <si>
    <t xml:space="preserve">王宁</t>
  </si>
  <si>
    <t xml:space="preserve">毕楠楠</t>
  </si>
  <si>
    <t xml:space="preserve">申灿灿</t>
  </si>
  <si>
    <t xml:space="preserve">赵舒宁</t>
  </si>
  <si>
    <t xml:space="preserve">徐萌</t>
  </si>
  <si>
    <t xml:space="preserve">马然然</t>
  </si>
  <si>
    <t xml:space="preserve">苏田田</t>
  </si>
  <si>
    <t xml:space="preserve">杨淑娟</t>
  </si>
  <si>
    <t xml:space="preserve">孟振</t>
  </si>
  <si>
    <t xml:space="preserve">孙鉴</t>
  </si>
  <si>
    <t xml:space="preserve">高满</t>
  </si>
  <si>
    <t xml:space="preserve">中医理疗</t>
  </si>
  <si>
    <t xml:space="preserve">莫琳琳</t>
  </si>
  <si>
    <t xml:space="preserve">刘秘秘</t>
  </si>
  <si>
    <t xml:space="preserve">闫曼曼</t>
  </si>
  <si>
    <t xml:space="preserve">王方旋</t>
  </si>
  <si>
    <t xml:space="preserve">王翠平</t>
  </si>
  <si>
    <t xml:space="preserve">高燕</t>
  </si>
  <si>
    <t xml:space="preserve">郭怀庆</t>
  </si>
  <si>
    <t xml:space="preserve">乡镇中小学</t>
  </si>
  <si>
    <t xml:space="preserve">校医</t>
  </si>
  <si>
    <t xml:space="preserve">教育</t>
  </si>
  <si>
    <t xml:space="preserve">高秋菊</t>
  </si>
  <si>
    <t xml:space="preserve">冯相朋</t>
  </si>
  <si>
    <t xml:space="preserve">周长征</t>
  </si>
  <si>
    <t xml:space="preserve">张慧娟</t>
  </si>
  <si>
    <t xml:space="preserve">闫艳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2" width="12.5"/>
    <col collapsed="false" customWidth="true" hidden="false" outlineLevel="0" max="4" min="4" style="1" width="9.36"/>
    <col collapsed="false" customWidth="true" hidden="false" outlineLevel="0" max="5" min="5" style="1" width="5.99"/>
    <col collapsed="false" customWidth="true" hidden="false" outlineLevel="0" max="6" min="6" style="1" width="7.24"/>
    <col collapsed="false" customWidth="true" hidden="false" outlineLevel="0" max="7" min="7" style="1" width="4.62"/>
    <col collapsed="false" customWidth="true" hidden="false" outlineLevel="0" max="8" min="8" style="1" width="13.24"/>
    <col collapsed="false" customWidth="false" hidden="false" outlineLevel="0" max="11" min="9" style="3" width="8.99"/>
    <col collapsed="false" customWidth="true" hidden="false" outlineLevel="0" max="12" min="12" style="3" width="9.75"/>
    <col collapsed="false" customWidth="false" hidden="false" outlineLevel="0" max="257" min="13" style="3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41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5" t="s">
        <v>11</v>
      </c>
      <c r="L2" s="5" t="s">
        <v>12</v>
      </c>
      <c r="M2" s="5" t="s">
        <v>13</v>
      </c>
    </row>
    <row r="3" customFormat="false" ht="18" hidden="false" customHeight="true" outlineLevel="0" collapsed="false">
      <c r="A3" s="10" t="n">
        <v>1</v>
      </c>
      <c r="B3" s="11" t="s">
        <v>14</v>
      </c>
      <c r="C3" s="12" t="s">
        <v>15</v>
      </c>
      <c r="D3" s="11" t="s">
        <v>16</v>
      </c>
      <c r="E3" s="11" t="s">
        <v>17</v>
      </c>
      <c r="F3" s="13" t="s">
        <v>18</v>
      </c>
      <c r="G3" s="13" t="s">
        <v>19</v>
      </c>
      <c r="H3" s="10" t="n">
        <v>20110002305</v>
      </c>
      <c r="I3" s="14" t="n">
        <v>41.5</v>
      </c>
      <c r="J3" s="14" t="n">
        <f aca="false">I3*0.2</f>
        <v>8.3</v>
      </c>
      <c r="K3" s="14" t="n">
        <v>60</v>
      </c>
      <c r="L3" s="14" t="n">
        <f aca="false">K3*0.8</f>
        <v>48</v>
      </c>
      <c r="M3" s="14" t="n">
        <f aca="false">J3+L3</f>
        <v>56.3</v>
      </c>
    </row>
    <row r="4" customFormat="false" ht="18" hidden="false" customHeight="true" outlineLevel="0" collapsed="false">
      <c r="A4" s="10" t="n">
        <v>2</v>
      </c>
      <c r="B4" s="11" t="s">
        <v>20</v>
      </c>
      <c r="C4" s="12" t="s">
        <v>15</v>
      </c>
      <c r="D4" s="11" t="s">
        <v>16</v>
      </c>
      <c r="E4" s="11" t="s">
        <v>17</v>
      </c>
      <c r="F4" s="13" t="s">
        <v>18</v>
      </c>
      <c r="G4" s="13" t="s">
        <v>21</v>
      </c>
      <c r="H4" s="10" t="n">
        <v>20110002312</v>
      </c>
      <c r="I4" s="14" t="n">
        <v>33.5</v>
      </c>
      <c r="J4" s="14" t="n">
        <f aca="false">I4*0.2</f>
        <v>6.7</v>
      </c>
      <c r="K4" s="14" t="n">
        <v>62</v>
      </c>
      <c r="L4" s="14" t="n">
        <f aca="false">K4*0.8</f>
        <v>49.6</v>
      </c>
      <c r="M4" s="14" t="n">
        <f aca="false">J4+L4</f>
        <v>56.3</v>
      </c>
    </row>
    <row r="5" customFormat="false" ht="18" hidden="false" customHeight="true" outlineLevel="0" collapsed="false">
      <c r="A5" s="10" t="n">
        <v>3</v>
      </c>
      <c r="B5" s="11" t="s">
        <v>22</v>
      </c>
      <c r="C5" s="12" t="s">
        <v>15</v>
      </c>
      <c r="D5" s="11" t="s">
        <v>16</v>
      </c>
      <c r="E5" s="11" t="s">
        <v>17</v>
      </c>
      <c r="F5" s="13" t="s">
        <v>23</v>
      </c>
      <c r="G5" s="13" t="s">
        <v>24</v>
      </c>
      <c r="H5" s="10" t="n">
        <v>20110002422</v>
      </c>
      <c r="I5" s="14" t="n">
        <v>28</v>
      </c>
      <c r="J5" s="14" t="n">
        <f aca="false">I5*0.2</f>
        <v>5.6</v>
      </c>
      <c r="K5" s="14" t="n">
        <v>50.5</v>
      </c>
      <c r="L5" s="14" t="n">
        <f aca="false">K5*0.8</f>
        <v>40.4</v>
      </c>
      <c r="M5" s="14" t="n">
        <f aca="false">J5+L5</f>
        <v>46</v>
      </c>
    </row>
    <row r="6" customFormat="false" ht="18" hidden="false" customHeight="true" outlineLevel="0" collapsed="false">
      <c r="A6" s="10" t="n">
        <v>4</v>
      </c>
      <c r="B6" s="11" t="s">
        <v>25</v>
      </c>
      <c r="C6" s="12" t="s">
        <v>15</v>
      </c>
      <c r="D6" s="11" t="s">
        <v>16</v>
      </c>
      <c r="E6" s="11" t="s">
        <v>17</v>
      </c>
      <c r="F6" s="13" t="s">
        <v>26</v>
      </c>
      <c r="G6" s="13" t="s">
        <v>27</v>
      </c>
      <c r="H6" s="10" t="n">
        <v>20110002509</v>
      </c>
      <c r="I6" s="14" t="n">
        <v>50</v>
      </c>
      <c r="J6" s="14" t="n">
        <f aca="false">I6*0.2</f>
        <v>10</v>
      </c>
      <c r="K6" s="14" t="n">
        <v>60</v>
      </c>
      <c r="L6" s="14" t="n">
        <f aca="false">K6*0.8</f>
        <v>48</v>
      </c>
      <c r="M6" s="14" t="n">
        <f aca="false">J6+L6</f>
        <v>58</v>
      </c>
    </row>
    <row r="7" s="15" customFormat="true" ht="18" hidden="false" customHeight="true" outlineLevel="0" collapsed="false">
      <c r="A7" s="10" t="n">
        <v>5</v>
      </c>
      <c r="B7" s="11" t="s">
        <v>28</v>
      </c>
      <c r="C7" s="12" t="s">
        <v>15</v>
      </c>
      <c r="D7" s="11" t="s">
        <v>16</v>
      </c>
      <c r="E7" s="11" t="s">
        <v>17</v>
      </c>
      <c r="F7" s="13" t="s">
        <v>29</v>
      </c>
      <c r="G7" s="13" t="s">
        <v>30</v>
      </c>
      <c r="H7" s="10" t="n">
        <v>20110002602</v>
      </c>
      <c r="I7" s="14" t="n">
        <v>56.5</v>
      </c>
      <c r="J7" s="14" t="n">
        <f aca="false">I7*0.2</f>
        <v>11.3</v>
      </c>
      <c r="K7" s="14" t="n">
        <v>51.5</v>
      </c>
      <c r="L7" s="14" t="n">
        <f aca="false">K7*0.8</f>
        <v>41.2</v>
      </c>
      <c r="M7" s="14" t="n">
        <f aca="false">J7+L7</f>
        <v>52.5</v>
      </c>
    </row>
    <row r="8" s="15" customFormat="true" ht="18" hidden="false" customHeight="true" outlineLevel="0" collapsed="false">
      <c r="A8" s="10" t="n">
        <v>6</v>
      </c>
      <c r="B8" s="11" t="s">
        <v>31</v>
      </c>
      <c r="C8" s="12" t="s">
        <v>15</v>
      </c>
      <c r="D8" s="11" t="s">
        <v>16</v>
      </c>
      <c r="E8" s="11" t="s">
        <v>17</v>
      </c>
      <c r="F8" s="13" t="s">
        <v>29</v>
      </c>
      <c r="G8" s="13" t="s">
        <v>32</v>
      </c>
      <c r="H8" s="10" t="n">
        <v>20110002619</v>
      </c>
      <c r="I8" s="14" t="n">
        <v>51</v>
      </c>
      <c r="J8" s="14" t="n">
        <f aca="false">I8*0.2</f>
        <v>10.2</v>
      </c>
      <c r="K8" s="14" t="n">
        <v>72.5</v>
      </c>
      <c r="L8" s="14" t="n">
        <f aca="false">K8*0.8</f>
        <v>58</v>
      </c>
      <c r="M8" s="14" t="n">
        <f aca="false">J8+L8</f>
        <v>68.2</v>
      </c>
    </row>
    <row r="9" customFormat="false" ht="18" hidden="false" customHeight="true" outlineLevel="0" collapsed="false">
      <c r="A9" s="10" t="n">
        <v>7</v>
      </c>
      <c r="B9" s="11" t="s">
        <v>33</v>
      </c>
      <c r="C9" s="12" t="s">
        <v>15</v>
      </c>
      <c r="D9" s="11" t="s">
        <v>16</v>
      </c>
      <c r="E9" s="11" t="s">
        <v>17</v>
      </c>
      <c r="F9" s="13" t="s">
        <v>29</v>
      </c>
      <c r="G9" s="13" t="s">
        <v>34</v>
      </c>
      <c r="H9" s="10" t="n">
        <v>20110002621</v>
      </c>
      <c r="I9" s="14" t="n">
        <v>46.5</v>
      </c>
      <c r="J9" s="14" t="n">
        <f aca="false">I9*0.2</f>
        <v>9.3</v>
      </c>
      <c r="K9" s="14" t="n">
        <v>69.5</v>
      </c>
      <c r="L9" s="14" t="n">
        <f aca="false">K9*0.8</f>
        <v>55.6</v>
      </c>
      <c r="M9" s="14" t="n">
        <f aca="false">J9+L9</f>
        <v>64.9</v>
      </c>
    </row>
    <row r="10" customFormat="false" ht="18" hidden="false" customHeight="true" outlineLevel="0" collapsed="false">
      <c r="A10" s="10" t="n">
        <v>8</v>
      </c>
      <c r="B10" s="11" t="s">
        <v>35</v>
      </c>
      <c r="C10" s="12" t="s">
        <v>15</v>
      </c>
      <c r="D10" s="11" t="s">
        <v>16</v>
      </c>
      <c r="E10" s="11" t="s">
        <v>17</v>
      </c>
      <c r="F10" s="13" t="s">
        <v>29</v>
      </c>
      <c r="G10" s="13" t="s">
        <v>36</v>
      </c>
      <c r="H10" s="10" t="n">
        <v>20110002627</v>
      </c>
      <c r="I10" s="14" t="n">
        <v>53</v>
      </c>
      <c r="J10" s="14" t="n">
        <f aca="false">I10*0.2</f>
        <v>10.6</v>
      </c>
      <c r="K10" s="14" t="n">
        <v>68.5</v>
      </c>
      <c r="L10" s="14" t="n">
        <f aca="false">K10*0.8</f>
        <v>54.8</v>
      </c>
      <c r="M10" s="14" t="n">
        <f aca="false">J10+L10</f>
        <v>65.4</v>
      </c>
    </row>
    <row r="11" customFormat="false" ht="18" hidden="false" customHeight="true" outlineLevel="0" collapsed="false">
      <c r="A11" s="10" t="n">
        <v>9</v>
      </c>
      <c r="B11" s="11" t="s">
        <v>37</v>
      </c>
      <c r="C11" s="12" t="s">
        <v>15</v>
      </c>
      <c r="D11" s="11" t="s">
        <v>16</v>
      </c>
      <c r="E11" s="11" t="s">
        <v>17</v>
      </c>
      <c r="F11" s="13" t="s">
        <v>36</v>
      </c>
      <c r="G11" s="13" t="s">
        <v>38</v>
      </c>
      <c r="H11" s="10" t="n">
        <v>20110002718</v>
      </c>
      <c r="I11" s="14" t="n">
        <v>39.5</v>
      </c>
      <c r="J11" s="14" t="n">
        <f aca="false">I11*0.2</f>
        <v>7.9</v>
      </c>
      <c r="K11" s="14" t="n">
        <v>69.5</v>
      </c>
      <c r="L11" s="14" t="n">
        <f aca="false">K11*0.8</f>
        <v>55.6</v>
      </c>
      <c r="M11" s="14" t="n">
        <f aca="false">J11+L11</f>
        <v>63.5</v>
      </c>
    </row>
    <row r="12" s="16" customFormat="true" ht="18" hidden="false" customHeight="true" outlineLevel="0" collapsed="false">
      <c r="A12" s="10" t="n">
        <v>10</v>
      </c>
      <c r="B12" s="11" t="s">
        <v>39</v>
      </c>
      <c r="C12" s="12" t="s">
        <v>15</v>
      </c>
      <c r="D12" s="11" t="s">
        <v>16</v>
      </c>
      <c r="E12" s="11" t="s">
        <v>17</v>
      </c>
      <c r="F12" s="13" t="s">
        <v>36</v>
      </c>
      <c r="G12" s="13" t="s">
        <v>40</v>
      </c>
      <c r="H12" s="10" t="n">
        <v>20110002728</v>
      </c>
      <c r="I12" s="14" t="n">
        <v>40</v>
      </c>
      <c r="J12" s="14" t="n">
        <f aca="false">I12*0.2</f>
        <v>8</v>
      </c>
      <c r="K12" s="14" t="n">
        <v>54</v>
      </c>
      <c r="L12" s="14" t="n">
        <f aca="false">K12*0.8</f>
        <v>43.2</v>
      </c>
      <c r="M12" s="14" t="n">
        <f aca="false">J12+L12</f>
        <v>51.2</v>
      </c>
    </row>
    <row r="13" customFormat="false" ht="18" hidden="false" customHeight="true" outlineLevel="0" collapsed="false">
      <c r="A13" s="10" t="n">
        <v>11</v>
      </c>
      <c r="B13" s="11" t="s">
        <v>41</v>
      </c>
      <c r="C13" s="12" t="s">
        <v>15</v>
      </c>
      <c r="D13" s="11" t="s">
        <v>16</v>
      </c>
      <c r="E13" s="11" t="s">
        <v>17</v>
      </c>
      <c r="F13" s="13" t="s">
        <v>42</v>
      </c>
      <c r="G13" s="13" t="s">
        <v>43</v>
      </c>
      <c r="H13" s="10" t="n">
        <v>20110002908</v>
      </c>
      <c r="I13" s="14" t="n">
        <v>38.5</v>
      </c>
      <c r="J13" s="14" t="n">
        <f aca="false">I13*0.2</f>
        <v>7.7</v>
      </c>
      <c r="K13" s="14" t="n">
        <v>64.5</v>
      </c>
      <c r="L13" s="14" t="n">
        <f aca="false">K13*0.8</f>
        <v>51.6</v>
      </c>
      <c r="M13" s="14" t="n">
        <f aca="false">J13+L13</f>
        <v>59.3</v>
      </c>
    </row>
    <row r="14" s="15" customFormat="true" ht="18" hidden="false" customHeight="true" outlineLevel="0" collapsed="false">
      <c r="A14" s="10" t="n">
        <v>12</v>
      </c>
      <c r="B14" s="11" t="s">
        <v>44</v>
      </c>
      <c r="C14" s="12" t="s">
        <v>15</v>
      </c>
      <c r="D14" s="11" t="s">
        <v>16</v>
      </c>
      <c r="E14" s="11" t="s">
        <v>17</v>
      </c>
      <c r="F14" s="13" t="s">
        <v>45</v>
      </c>
      <c r="G14" s="13" t="s">
        <v>46</v>
      </c>
      <c r="H14" s="10" t="n">
        <v>20110003011</v>
      </c>
      <c r="I14" s="14" t="n">
        <v>-1</v>
      </c>
      <c r="J14" s="14" t="n">
        <f aca="false">I14*0.2</f>
        <v>-0.2</v>
      </c>
      <c r="K14" s="14" t="n">
        <v>-1</v>
      </c>
      <c r="L14" s="14" t="n">
        <f aca="false">K14*0.8</f>
        <v>-0.8</v>
      </c>
      <c r="M14" s="14" t="n">
        <f aca="false">J14+L14</f>
        <v>-1</v>
      </c>
    </row>
    <row r="15" customFormat="false" ht="18" hidden="false" customHeight="true" outlineLevel="0" collapsed="false">
      <c r="A15" s="10" t="n">
        <v>13</v>
      </c>
      <c r="B15" s="11" t="s">
        <v>47</v>
      </c>
      <c r="C15" s="12" t="s">
        <v>15</v>
      </c>
      <c r="D15" s="11" t="s">
        <v>48</v>
      </c>
      <c r="E15" s="11" t="s">
        <v>17</v>
      </c>
      <c r="F15" s="13" t="s">
        <v>49</v>
      </c>
      <c r="G15" s="13" t="s">
        <v>26</v>
      </c>
      <c r="H15" s="10" t="n">
        <v>20110002025</v>
      </c>
      <c r="I15" s="14" t="n">
        <v>52.5</v>
      </c>
      <c r="J15" s="14" t="n">
        <f aca="false">I15*0.2</f>
        <v>10.5</v>
      </c>
      <c r="K15" s="14" t="n">
        <v>66</v>
      </c>
      <c r="L15" s="14" t="n">
        <f aca="false">K15*0.8</f>
        <v>52.8</v>
      </c>
      <c r="M15" s="14" t="n">
        <f aca="false">J15+L15</f>
        <v>63.3</v>
      </c>
    </row>
    <row r="16" customFormat="false" ht="18" hidden="false" customHeight="true" outlineLevel="0" collapsed="false">
      <c r="A16" s="10" t="n">
        <v>14</v>
      </c>
      <c r="B16" s="11" t="s">
        <v>50</v>
      </c>
      <c r="C16" s="12" t="s">
        <v>15</v>
      </c>
      <c r="D16" s="11" t="s">
        <v>48</v>
      </c>
      <c r="E16" s="11" t="s">
        <v>17</v>
      </c>
      <c r="F16" s="13" t="s">
        <v>34</v>
      </c>
      <c r="G16" s="13" t="s">
        <v>42</v>
      </c>
      <c r="H16" s="10" t="n">
        <v>20110002129</v>
      </c>
      <c r="I16" s="14" t="n">
        <v>42.5</v>
      </c>
      <c r="J16" s="14" t="n">
        <f aca="false">I16*0.2</f>
        <v>8.5</v>
      </c>
      <c r="K16" s="14" t="n">
        <v>66</v>
      </c>
      <c r="L16" s="14" t="n">
        <f aca="false">K16*0.8</f>
        <v>52.8</v>
      </c>
      <c r="M16" s="14" t="n">
        <f aca="false">J16+L16</f>
        <v>61.3</v>
      </c>
    </row>
    <row r="17" s="15" customFormat="true" ht="18" hidden="false" customHeight="true" outlineLevel="0" collapsed="false">
      <c r="A17" s="10" t="n">
        <v>15</v>
      </c>
      <c r="B17" s="11" t="s">
        <v>51</v>
      </c>
      <c r="C17" s="12" t="s">
        <v>15</v>
      </c>
      <c r="D17" s="11" t="s">
        <v>48</v>
      </c>
      <c r="E17" s="11" t="s">
        <v>17</v>
      </c>
      <c r="F17" s="13" t="s">
        <v>23</v>
      </c>
      <c r="G17" s="13" t="s">
        <v>27</v>
      </c>
      <c r="H17" s="10" t="n">
        <v>20110002409</v>
      </c>
      <c r="I17" s="14" t="n">
        <v>54</v>
      </c>
      <c r="J17" s="14" t="n">
        <f aca="false">I17*0.2</f>
        <v>10.8</v>
      </c>
      <c r="K17" s="14" t="n">
        <v>64.5</v>
      </c>
      <c r="L17" s="14" t="n">
        <f aca="false">K17*0.8</f>
        <v>51.6</v>
      </c>
      <c r="M17" s="14" t="n">
        <f aca="false">J17+L17</f>
        <v>62.4</v>
      </c>
    </row>
    <row r="18" customFormat="false" ht="18" hidden="false" customHeight="true" outlineLevel="0" collapsed="false">
      <c r="A18" s="10" t="n">
        <v>16</v>
      </c>
      <c r="B18" s="11" t="s">
        <v>52</v>
      </c>
      <c r="C18" s="12" t="s">
        <v>15</v>
      </c>
      <c r="D18" s="11" t="s">
        <v>48</v>
      </c>
      <c r="E18" s="11" t="s">
        <v>17</v>
      </c>
      <c r="F18" s="13" t="s">
        <v>23</v>
      </c>
      <c r="G18" s="13" t="s">
        <v>40</v>
      </c>
      <c r="H18" s="10" t="n">
        <v>20110002428</v>
      </c>
      <c r="I18" s="14" t="n">
        <v>50</v>
      </c>
      <c r="J18" s="14" t="n">
        <f aca="false">I18*0.2</f>
        <v>10</v>
      </c>
      <c r="K18" s="14" t="n">
        <v>65</v>
      </c>
      <c r="L18" s="14" t="n">
        <f aca="false">K18*0.8</f>
        <v>52</v>
      </c>
      <c r="M18" s="14" t="n">
        <f aca="false">J18+L18</f>
        <v>62</v>
      </c>
    </row>
    <row r="19" s="15" customFormat="true" ht="18" hidden="false" customHeight="true" outlineLevel="0" collapsed="false">
      <c r="A19" s="10" t="n">
        <v>17</v>
      </c>
      <c r="B19" s="11" t="s">
        <v>53</v>
      </c>
      <c r="C19" s="12" t="s">
        <v>15</v>
      </c>
      <c r="D19" s="11" t="s">
        <v>48</v>
      </c>
      <c r="E19" s="11" t="s">
        <v>17</v>
      </c>
      <c r="F19" s="13" t="s">
        <v>36</v>
      </c>
      <c r="G19" s="13" t="s">
        <v>54</v>
      </c>
      <c r="H19" s="10" t="n">
        <v>20110002716</v>
      </c>
      <c r="I19" s="14" t="n">
        <v>22.5</v>
      </c>
      <c r="J19" s="14" t="n">
        <f aca="false">I19*0.2</f>
        <v>4.5</v>
      </c>
      <c r="K19" s="14" t="n">
        <v>43.5</v>
      </c>
      <c r="L19" s="14" t="n">
        <f aca="false">K19*0.8</f>
        <v>34.8</v>
      </c>
      <c r="M19" s="14" t="n">
        <f aca="false">J19+L19</f>
        <v>39.3</v>
      </c>
    </row>
    <row r="20" customFormat="false" ht="18" hidden="false" customHeight="true" outlineLevel="0" collapsed="false">
      <c r="A20" s="10" t="n">
        <v>18</v>
      </c>
      <c r="B20" s="11" t="s">
        <v>55</v>
      </c>
      <c r="C20" s="12" t="s">
        <v>15</v>
      </c>
      <c r="D20" s="11" t="s">
        <v>48</v>
      </c>
      <c r="E20" s="11" t="s">
        <v>17</v>
      </c>
      <c r="F20" s="13" t="s">
        <v>45</v>
      </c>
      <c r="G20" s="13" t="s">
        <v>56</v>
      </c>
      <c r="H20" s="10" t="n">
        <v>20110003015</v>
      </c>
      <c r="I20" s="14" t="n">
        <v>44</v>
      </c>
      <c r="J20" s="14" t="n">
        <f aca="false">I20*0.2</f>
        <v>8.8</v>
      </c>
      <c r="K20" s="14" t="n">
        <v>62.5</v>
      </c>
      <c r="L20" s="14" t="n">
        <f aca="false">K20*0.8</f>
        <v>50</v>
      </c>
      <c r="M20" s="14" t="n">
        <f aca="false">J20+L20</f>
        <v>58.8</v>
      </c>
    </row>
    <row r="21" customFormat="false" ht="18" hidden="false" customHeight="true" outlineLevel="0" collapsed="false">
      <c r="A21" s="10" t="n">
        <v>19</v>
      </c>
      <c r="B21" s="11" t="s">
        <v>57</v>
      </c>
      <c r="C21" s="12" t="s">
        <v>15</v>
      </c>
      <c r="D21" s="11" t="s">
        <v>58</v>
      </c>
      <c r="E21" s="11" t="s">
        <v>17</v>
      </c>
      <c r="F21" s="13" t="s">
        <v>34</v>
      </c>
      <c r="G21" s="13" t="s">
        <v>59</v>
      </c>
      <c r="H21" s="10" t="n">
        <v>20110002114</v>
      </c>
      <c r="I21" s="14" t="n">
        <v>46.5</v>
      </c>
      <c r="J21" s="14" t="n">
        <f aca="false">I21*0.2</f>
        <v>9.3</v>
      </c>
      <c r="K21" s="14" t="n">
        <v>59</v>
      </c>
      <c r="L21" s="14" t="n">
        <f aca="false">K21*0.8</f>
        <v>47.2</v>
      </c>
      <c r="M21" s="14" t="n">
        <f aca="false">J21+L21</f>
        <v>56.5</v>
      </c>
    </row>
    <row r="22" customFormat="false" ht="18" hidden="false" customHeight="true" outlineLevel="0" collapsed="false">
      <c r="A22" s="10" t="n">
        <v>20</v>
      </c>
      <c r="B22" s="11" t="s">
        <v>60</v>
      </c>
      <c r="C22" s="12" t="s">
        <v>15</v>
      </c>
      <c r="D22" s="11" t="s">
        <v>58</v>
      </c>
      <c r="E22" s="11" t="s">
        <v>17</v>
      </c>
      <c r="F22" s="13" t="s">
        <v>29</v>
      </c>
      <c r="G22" s="13" t="s">
        <v>61</v>
      </c>
      <c r="H22" s="10" t="n">
        <v>20110002607</v>
      </c>
      <c r="I22" s="14" t="n">
        <v>58</v>
      </c>
      <c r="J22" s="14" t="n">
        <f aca="false">I22*0.2</f>
        <v>11.6</v>
      </c>
      <c r="K22" s="14" t="n">
        <v>64</v>
      </c>
      <c r="L22" s="14" t="n">
        <f aca="false">K22*0.8</f>
        <v>51.2</v>
      </c>
      <c r="M22" s="14" t="n">
        <f aca="false">J22+L22</f>
        <v>62.8</v>
      </c>
    </row>
    <row r="23" customFormat="false" ht="18" hidden="false" customHeight="true" outlineLevel="0" collapsed="false">
      <c r="A23" s="10" t="n">
        <v>21</v>
      </c>
      <c r="B23" s="11" t="s">
        <v>62</v>
      </c>
      <c r="C23" s="12" t="s">
        <v>15</v>
      </c>
      <c r="D23" s="11" t="s">
        <v>58</v>
      </c>
      <c r="E23" s="11" t="s">
        <v>17</v>
      </c>
      <c r="F23" s="13" t="s">
        <v>40</v>
      </c>
      <c r="G23" s="13" t="s">
        <v>19</v>
      </c>
      <c r="H23" s="10" t="n">
        <v>20110002805</v>
      </c>
      <c r="I23" s="14" t="n">
        <v>37</v>
      </c>
      <c r="J23" s="14" t="n">
        <f aca="false">I23*0.2</f>
        <v>7.4</v>
      </c>
      <c r="K23" s="14" t="n">
        <v>59</v>
      </c>
      <c r="L23" s="14" t="n">
        <f aca="false">K23*0.8</f>
        <v>47.2</v>
      </c>
      <c r="M23" s="14" t="n">
        <f aca="false">J23+L23</f>
        <v>54.6</v>
      </c>
    </row>
    <row r="24" customFormat="false" ht="18" hidden="false" customHeight="true" outlineLevel="0" collapsed="false">
      <c r="A24" s="10" t="n">
        <v>22</v>
      </c>
      <c r="B24" s="11" t="s">
        <v>63</v>
      </c>
      <c r="C24" s="12" t="s">
        <v>15</v>
      </c>
      <c r="D24" s="11" t="s">
        <v>64</v>
      </c>
      <c r="E24" s="11" t="s">
        <v>17</v>
      </c>
      <c r="F24" s="13" t="s">
        <v>32</v>
      </c>
      <c r="G24" s="13" t="s">
        <v>61</v>
      </c>
      <c r="H24" s="10" t="n">
        <v>20110001907</v>
      </c>
      <c r="I24" s="14" t="n">
        <v>60.5</v>
      </c>
      <c r="J24" s="14" t="n">
        <f aca="false">I24*0.2</f>
        <v>12.1</v>
      </c>
      <c r="K24" s="14" t="n">
        <v>81.5</v>
      </c>
      <c r="L24" s="14" t="n">
        <f aca="false">K24*0.8</f>
        <v>65.2</v>
      </c>
      <c r="M24" s="14" t="n">
        <f aca="false">J24+L24</f>
        <v>77.3</v>
      </c>
    </row>
    <row r="25" customFormat="false" ht="18" hidden="false" customHeight="true" outlineLevel="0" collapsed="false">
      <c r="A25" s="10" t="n">
        <v>23</v>
      </c>
      <c r="B25" s="11" t="s">
        <v>65</v>
      </c>
      <c r="C25" s="12" t="s">
        <v>15</v>
      </c>
      <c r="D25" s="11" t="s">
        <v>64</v>
      </c>
      <c r="E25" s="11" t="s">
        <v>17</v>
      </c>
      <c r="F25" s="13" t="s">
        <v>32</v>
      </c>
      <c r="G25" s="13" t="s">
        <v>27</v>
      </c>
      <c r="H25" s="10" t="n">
        <v>20110001909</v>
      </c>
      <c r="I25" s="14" t="n">
        <v>48</v>
      </c>
      <c r="J25" s="14" t="n">
        <f aca="false">I25*0.2</f>
        <v>9.6</v>
      </c>
      <c r="K25" s="14" t="n">
        <v>49</v>
      </c>
      <c r="L25" s="14" t="n">
        <f aca="false">K25*0.8</f>
        <v>39.2</v>
      </c>
      <c r="M25" s="14" t="n">
        <f aca="false">J25+L25</f>
        <v>48.8</v>
      </c>
    </row>
    <row r="26" customFormat="false" ht="18" hidden="false" customHeight="true" outlineLevel="0" collapsed="false">
      <c r="A26" s="10" t="n">
        <v>24</v>
      </c>
      <c r="B26" s="11" t="s">
        <v>66</v>
      </c>
      <c r="C26" s="12" t="s">
        <v>15</v>
      </c>
      <c r="D26" s="11" t="s">
        <v>64</v>
      </c>
      <c r="E26" s="11" t="s">
        <v>17</v>
      </c>
      <c r="F26" s="13" t="s">
        <v>32</v>
      </c>
      <c r="G26" s="13" t="s">
        <v>46</v>
      </c>
      <c r="H26" s="10" t="n">
        <v>20110001911</v>
      </c>
      <c r="I26" s="14" t="n">
        <v>38.5</v>
      </c>
      <c r="J26" s="14" t="n">
        <f aca="false">I26*0.2</f>
        <v>7.7</v>
      </c>
      <c r="K26" s="14" t="n">
        <v>69.5</v>
      </c>
      <c r="L26" s="14" t="n">
        <f aca="false">K26*0.8</f>
        <v>55.6</v>
      </c>
      <c r="M26" s="14" t="n">
        <f aca="false">J26+L26</f>
        <v>63.3</v>
      </c>
    </row>
    <row r="27" s="15" customFormat="true" ht="18" hidden="false" customHeight="true" outlineLevel="0" collapsed="false">
      <c r="A27" s="10" t="n">
        <v>25</v>
      </c>
      <c r="B27" s="11" t="s">
        <v>67</v>
      </c>
      <c r="C27" s="12" t="s">
        <v>15</v>
      </c>
      <c r="D27" s="11" t="s">
        <v>64</v>
      </c>
      <c r="E27" s="11" t="s">
        <v>17</v>
      </c>
      <c r="F27" s="13" t="s">
        <v>32</v>
      </c>
      <c r="G27" s="13" t="s">
        <v>68</v>
      </c>
      <c r="H27" s="10" t="n">
        <v>20110001913</v>
      </c>
      <c r="I27" s="14" t="n">
        <v>35</v>
      </c>
      <c r="J27" s="14" t="n">
        <f aca="false">I27*0.2</f>
        <v>7</v>
      </c>
      <c r="K27" s="14" t="n">
        <v>73</v>
      </c>
      <c r="L27" s="14" t="n">
        <f aca="false">K27*0.8</f>
        <v>58.4</v>
      </c>
      <c r="M27" s="14" t="n">
        <f aca="false">J27+L27</f>
        <v>65.4</v>
      </c>
    </row>
    <row r="28" customFormat="false" ht="18" hidden="false" customHeight="true" outlineLevel="0" collapsed="false">
      <c r="A28" s="10" t="n">
        <v>26</v>
      </c>
      <c r="B28" s="11" t="s">
        <v>69</v>
      </c>
      <c r="C28" s="12" t="s">
        <v>15</v>
      </c>
      <c r="D28" s="11" t="s">
        <v>64</v>
      </c>
      <c r="E28" s="11" t="s">
        <v>17</v>
      </c>
      <c r="F28" s="13" t="s">
        <v>32</v>
      </c>
      <c r="G28" s="13" t="s">
        <v>56</v>
      </c>
      <c r="H28" s="10" t="n">
        <v>20110001915</v>
      </c>
      <c r="I28" s="14" t="n">
        <v>44</v>
      </c>
      <c r="J28" s="14" t="n">
        <f aca="false">I28*0.2</f>
        <v>8.8</v>
      </c>
      <c r="K28" s="14" t="n">
        <v>72</v>
      </c>
      <c r="L28" s="14" t="n">
        <f aca="false">K28*0.8</f>
        <v>57.6</v>
      </c>
      <c r="M28" s="14" t="n">
        <f aca="false">J28+L28</f>
        <v>66.4</v>
      </c>
    </row>
    <row r="29" customFormat="false" ht="18" hidden="false" customHeight="true" outlineLevel="0" collapsed="false">
      <c r="A29" s="10" t="n">
        <v>27</v>
      </c>
      <c r="B29" s="11" t="s">
        <v>70</v>
      </c>
      <c r="C29" s="12" t="s">
        <v>15</v>
      </c>
      <c r="D29" s="11" t="s">
        <v>64</v>
      </c>
      <c r="E29" s="11" t="s">
        <v>17</v>
      </c>
      <c r="F29" s="13" t="s">
        <v>49</v>
      </c>
      <c r="G29" s="13" t="s">
        <v>71</v>
      </c>
      <c r="H29" s="10" t="n">
        <v>20110002001</v>
      </c>
      <c r="I29" s="14" t="n">
        <v>46</v>
      </c>
      <c r="J29" s="14" t="n">
        <f aca="false">I29*0.2</f>
        <v>9.2</v>
      </c>
      <c r="K29" s="14" t="n">
        <v>67</v>
      </c>
      <c r="L29" s="14" t="n">
        <f aca="false">K29*0.8</f>
        <v>53.6</v>
      </c>
      <c r="M29" s="14" t="n">
        <f aca="false">J29+L29</f>
        <v>62.8</v>
      </c>
    </row>
    <row r="30" customFormat="false" ht="18" hidden="false" customHeight="true" outlineLevel="0" collapsed="false">
      <c r="A30" s="10" t="n">
        <v>28</v>
      </c>
      <c r="B30" s="11" t="s">
        <v>72</v>
      </c>
      <c r="C30" s="12" t="s">
        <v>15</v>
      </c>
      <c r="D30" s="11" t="s">
        <v>64</v>
      </c>
      <c r="E30" s="11" t="s">
        <v>17</v>
      </c>
      <c r="F30" s="13" t="s">
        <v>49</v>
      </c>
      <c r="G30" s="13" t="s">
        <v>73</v>
      </c>
      <c r="H30" s="10" t="n">
        <v>20110002003</v>
      </c>
      <c r="I30" s="14" t="n">
        <v>42</v>
      </c>
      <c r="J30" s="14" t="n">
        <f aca="false">I30*0.2</f>
        <v>8.4</v>
      </c>
      <c r="K30" s="14" t="n">
        <v>63.5</v>
      </c>
      <c r="L30" s="14" t="n">
        <f aca="false">K30*0.8</f>
        <v>50.8</v>
      </c>
      <c r="M30" s="14" t="n">
        <f aca="false">J30+L30</f>
        <v>59.2</v>
      </c>
    </row>
    <row r="31" customFormat="false" ht="18" hidden="false" customHeight="true" outlineLevel="0" collapsed="false">
      <c r="A31" s="10" t="n">
        <v>29</v>
      </c>
      <c r="B31" s="11" t="s">
        <v>74</v>
      </c>
      <c r="C31" s="12" t="s">
        <v>15</v>
      </c>
      <c r="D31" s="11" t="s">
        <v>64</v>
      </c>
      <c r="E31" s="11" t="s">
        <v>17</v>
      </c>
      <c r="F31" s="13" t="s">
        <v>49</v>
      </c>
      <c r="G31" s="13" t="s">
        <v>19</v>
      </c>
      <c r="H31" s="10" t="n">
        <v>20110002005</v>
      </c>
      <c r="I31" s="14" t="n">
        <v>60.5</v>
      </c>
      <c r="J31" s="14" t="n">
        <f aca="false">I31*0.2</f>
        <v>12.1</v>
      </c>
      <c r="K31" s="14" t="n">
        <v>74</v>
      </c>
      <c r="L31" s="14" t="n">
        <f aca="false">K31*0.8</f>
        <v>59.2</v>
      </c>
      <c r="M31" s="14" t="n">
        <f aca="false">J31+L31</f>
        <v>71.3</v>
      </c>
    </row>
    <row r="32" customFormat="false" ht="18" hidden="false" customHeight="true" outlineLevel="0" collapsed="false">
      <c r="A32" s="10" t="n">
        <v>30</v>
      </c>
      <c r="B32" s="11" t="s">
        <v>75</v>
      </c>
      <c r="C32" s="12" t="s">
        <v>15</v>
      </c>
      <c r="D32" s="11" t="s">
        <v>64</v>
      </c>
      <c r="E32" s="11" t="s">
        <v>17</v>
      </c>
      <c r="F32" s="13" t="s">
        <v>49</v>
      </c>
      <c r="G32" s="13" t="s">
        <v>61</v>
      </c>
      <c r="H32" s="10" t="n">
        <v>20110002007</v>
      </c>
      <c r="I32" s="14" t="n">
        <v>37</v>
      </c>
      <c r="J32" s="14" t="n">
        <f aca="false">I32*0.2</f>
        <v>7.4</v>
      </c>
      <c r="K32" s="14" t="n">
        <v>68</v>
      </c>
      <c r="L32" s="14" t="n">
        <f aca="false">K32*0.8</f>
        <v>54.4</v>
      </c>
      <c r="M32" s="14" t="n">
        <f aca="false">J32+L32</f>
        <v>61.8</v>
      </c>
    </row>
    <row r="33" customFormat="false" ht="18" hidden="false" customHeight="true" outlineLevel="0" collapsed="false">
      <c r="A33" s="10" t="n">
        <v>31</v>
      </c>
      <c r="B33" s="11" t="s">
        <v>76</v>
      </c>
      <c r="C33" s="12" t="s">
        <v>15</v>
      </c>
      <c r="D33" s="11" t="s">
        <v>64</v>
      </c>
      <c r="E33" s="11" t="s">
        <v>17</v>
      </c>
      <c r="F33" s="13" t="s">
        <v>49</v>
      </c>
      <c r="G33" s="13" t="s">
        <v>59</v>
      </c>
      <c r="H33" s="10" t="n">
        <v>20110002014</v>
      </c>
      <c r="I33" s="14" t="n">
        <v>61</v>
      </c>
      <c r="J33" s="14" t="n">
        <f aca="false">I33*0.2</f>
        <v>12.2</v>
      </c>
      <c r="K33" s="14" t="n">
        <v>62.5</v>
      </c>
      <c r="L33" s="14" t="n">
        <f aca="false">K33*0.8</f>
        <v>50</v>
      </c>
      <c r="M33" s="14" t="n">
        <f aca="false">J33+L33</f>
        <v>62.2</v>
      </c>
    </row>
    <row r="34" customFormat="false" ht="18" hidden="false" customHeight="true" outlineLevel="0" collapsed="false">
      <c r="A34" s="10" t="n">
        <v>32</v>
      </c>
      <c r="B34" s="11" t="s">
        <v>77</v>
      </c>
      <c r="C34" s="12" t="s">
        <v>15</v>
      </c>
      <c r="D34" s="11" t="s">
        <v>64</v>
      </c>
      <c r="E34" s="11" t="s">
        <v>17</v>
      </c>
      <c r="F34" s="13" t="s">
        <v>49</v>
      </c>
      <c r="G34" s="13" t="s">
        <v>54</v>
      </c>
      <c r="H34" s="10" t="n">
        <v>20110002016</v>
      </c>
      <c r="I34" s="14" t="n">
        <v>47.5</v>
      </c>
      <c r="J34" s="14" t="n">
        <f aca="false">I34*0.2</f>
        <v>9.5</v>
      </c>
      <c r="K34" s="14" t="n">
        <v>68.5</v>
      </c>
      <c r="L34" s="14" t="n">
        <f aca="false">K34*0.8</f>
        <v>54.8</v>
      </c>
      <c r="M34" s="14" t="n">
        <f aca="false">J34+L34</f>
        <v>64.3</v>
      </c>
    </row>
    <row r="35" customFormat="false" ht="18" hidden="false" customHeight="true" outlineLevel="0" collapsed="false">
      <c r="A35" s="10" t="n">
        <v>33</v>
      </c>
      <c r="B35" s="11" t="s">
        <v>78</v>
      </c>
      <c r="C35" s="12" t="s">
        <v>15</v>
      </c>
      <c r="D35" s="11" t="s">
        <v>64</v>
      </c>
      <c r="E35" s="11" t="s">
        <v>17</v>
      </c>
      <c r="F35" s="13" t="s">
        <v>49</v>
      </c>
      <c r="G35" s="13" t="s">
        <v>38</v>
      </c>
      <c r="H35" s="10" t="n">
        <v>20110002018</v>
      </c>
      <c r="I35" s="14" t="n">
        <v>49.5</v>
      </c>
      <c r="J35" s="14" t="n">
        <f aca="false">I35*0.2</f>
        <v>9.9</v>
      </c>
      <c r="K35" s="14" t="n">
        <v>66</v>
      </c>
      <c r="L35" s="14" t="n">
        <f aca="false">K35*0.8</f>
        <v>52.8</v>
      </c>
      <c r="M35" s="14" t="n">
        <f aca="false">J35+L35</f>
        <v>62.7</v>
      </c>
    </row>
    <row r="36" customFormat="false" ht="18" hidden="false" customHeight="true" outlineLevel="0" collapsed="false">
      <c r="A36" s="10" t="n">
        <v>34</v>
      </c>
      <c r="B36" s="11" t="s">
        <v>79</v>
      </c>
      <c r="C36" s="12" t="s">
        <v>15</v>
      </c>
      <c r="D36" s="11" t="s">
        <v>64</v>
      </c>
      <c r="E36" s="11" t="s">
        <v>17</v>
      </c>
      <c r="F36" s="13" t="s">
        <v>49</v>
      </c>
      <c r="G36" s="13" t="s">
        <v>49</v>
      </c>
      <c r="H36" s="10" t="n">
        <v>20110002020</v>
      </c>
      <c r="I36" s="14" t="n">
        <v>51.5</v>
      </c>
      <c r="J36" s="14" t="n">
        <f aca="false">I36*0.2</f>
        <v>10.3</v>
      </c>
      <c r="K36" s="14" t="n">
        <v>63</v>
      </c>
      <c r="L36" s="14" t="n">
        <f aca="false">K36*0.8</f>
        <v>50.4</v>
      </c>
      <c r="M36" s="14" t="n">
        <f aca="false">J36+L36</f>
        <v>60.7</v>
      </c>
    </row>
    <row r="37" customFormat="false" ht="18" hidden="false" customHeight="true" outlineLevel="0" collapsed="false">
      <c r="A37" s="10" t="n">
        <v>35</v>
      </c>
      <c r="B37" s="11" t="s">
        <v>80</v>
      </c>
      <c r="C37" s="12" t="s">
        <v>15</v>
      </c>
      <c r="D37" s="11" t="s">
        <v>64</v>
      </c>
      <c r="E37" s="11" t="s">
        <v>17</v>
      </c>
      <c r="F37" s="13" t="s">
        <v>49</v>
      </c>
      <c r="G37" s="13" t="s">
        <v>24</v>
      </c>
      <c r="H37" s="10" t="n">
        <v>20110002022</v>
      </c>
      <c r="I37" s="14" t="n">
        <v>46</v>
      </c>
      <c r="J37" s="14" t="n">
        <f aca="false">I37*0.2</f>
        <v>9.2</v>
      </c>
      <c r="K37" s="14" t="n">
        <v>70.5</v>
      </c>
      <c r="L37" s="14" t="n">
        <f aca="false">K37*0.8</f>
        <v>56.4</v>
      </c>
      <c r="M37" s="14" t="n">
        <f aca="false">J37+L37</f>
        <v>65.6</v>
      </c>
    </row>
    <row r="38" s="15" customFormat="true" ht="18" hidden="false" customHeight="true" outlineLevel="0" collapsed="false">
      <c r="A38" s="10" t="n">
        <v>36</v>
      </c>
      <c r="B38" s="11" t="s">
        <v>81</v>
      </c>
      <c r="C38" s="12" t="s">
        <v>15</v>
      </c>
      <c r="D38" s="11" t="s">
        <v>64</v>
      </c>
      <c r="E38" s="11" t="s">
        <v>17</v>
      </c>
      <c r="F38" s="13" t="s">
        <v>49</v>
      </c>
      <c r="G38" s="13" t="s">
        <v>23</v>
      </c>
      <c r="H38" s="10" t="n">
        <v>20110002024</v>
      </c>
      <c r="I38" s="14" t="n">
        <v>46.5</v>
      </c>
      <c r="J38" s="14" t="n">
        <f aca="false">I38*0.2</f>
        <v>9.3</v>
      </c>
      <c r="K38" s="14" t="n">
        <v>64.5</v>
      </c>
      <c r="L38" s="14" t="n">
        <f aca="false">K38*0.8</f>
        <v>51.6</v>
      </c>
      <c r="M38" s="14" t="n">
        <f aca="false">J38+L38</f>
        <v>60.9</v>
      </c>
    </row>
    <row r="39" customFormat="false" ht="18" hidden="false" customHeight="true" outlineLevel="0" collapsed="false">
      <c r="A39" s="10" t="n">
        <v>37</v>
      </c>
      <c r="B39" s="11" t="s">
        <v>82</v>
      </c>
      <c r="C39" s="12" t="s">
        <v>15</v>
      </c>
      <c r="D39" s="11" t="s">
        <v>64</v>
      </c>
      <c r="E39" s="11" t="s">
        <v>17</v>
      </c>
      <c r="F39" s="13" t="s">
        <v>49</v>
      </c>
      <c r="G39" s="13" t="s">
        <v>36</v>
      </c>
      <c r="H39" s="10" t="n">
        <v>20110002027</v>
      </c>
      <c r="I39" s="14" t="n">
        <v>49</v>
      </c>
      <c r="J39" s="14" t="n">
        <f aca="false">I39*0.2</f>
        <v>9.8</v>
      </c>
      <c r="K39" s="14" t="n">
        <v>75.5</v>
      </c>
      <c r="L39" s="14" t="n">
        <f aca="false">K39*0.8</f>
        <v>60.4</v>
      </c>
      <c r="M39" s="14" t="n">
        <f aca="false">J39+L39</f>
        <v>70.2</v>
      </c>
    </row>
    <row r="40" customFormat="false" ht="18" hidden="false" customHeight="true" outlineLevel="0" collapsed="false">
      <c r="A40" s="10" t="n">
        <v>38</v>
      </c>
      <c r="B40" s="11" t="s">
        <v>83</v>
      </c>
      <c r="C40" s="12" t="s">
        <v>15</v>
      </c>
      <c r="D40" s="11" t="s">
        <v>64</v>
      </c>
      <c r="E40" s="11" t="s">
        <v>17</v>
      </c>
      <c r="F40" s="13" t="s">
        <v>49</v>
      </c>
      <c r="G40" s="13" t="s">
        <v>45</v>
      </c>
      <c r="H40" s="10" t="n">
        <v>20110002030</v>
      </c>
      <c r="I40" s="14" t="n">
        <v>48</v>
      </c>
      <c r="J40" s="14" t="n">
        <f aca="false">I40*0.2</f>
        <v>9.6</v>
      </c>
      <c r="K40" s="14" t="n">
        <v>73</v>
      </c>
      <c r="L40" s="14" t="n">
        <f aca="false">K40*0.8</f>
        <v>58.4</v>
      </c>
      <c r="M40" s="14" t="n">
        <f aca="false">J40+L40</f>
        <v>68</v>
      </c>
    </row>
    <row r="41" customFormat="false" ht="18" hidden="false" customHeight="true" outlineLevel="0" collapsed="false">
      <c r="A41" s="10" t="n">
        <v>39</v>
      </c>
      <c r="B41" s="11" t="s">
        <v>84</v>
      </c>
      <c r="C41" s="12" t="s">
        <v>15</v>
      </c>
      <c r="D41" s="11" t="s">
        <v>64</v>
      </c>
      <c r="E41" s="11" t="s">
        <v>17</v>
      </c>
      <c r="F41" s="13" t="s">
        <v>34</v>
      </c>
      <c r="G41" s="13" t="s">
        <v>85</v>
      </c>
      <c r="H41" s="10" t="n">
        <v>20110002104</v>
      </c>
      <c r="I41" s="14" t="n">
        <v>46.5</v>
      </c>
      <c r="J41" s="14" t="n">
        <f aca="false">I41*0.2</f>
        <v>9.3</v>
      </c>
      <c r="K41" s="14" t="n">
        <v>68.5</v>
      </c>
      <c r="L41" s="14" t="n">
        <f aca="false">K41*0.8</f>
        <v>54.8</v>
      </c>
      <c r="M41" s="14" t="n">
        <f aca="false">J41+L41</f>
        <v>64.1</v>
      </c>
    </row>
    <row r="42" customFormat="false" ht="18" hidden="false" customHeight="true" outlineLevel="0" collapsed="false">
      <c r="A42" s="10" t="n">
        <v>40</v>
      </c>
      <c r="B42" s="11" t="s">
        <v>86</v>
      </c>
      <c r="C42" s="12" t="s">
        <v>15</v>
      </c>
      <c r="D42" s="11" t="s">
        <v>64</v>
      </c>
      <c r="E42" s="11" t="s">
        <v>17</v>
      </c>
      <c r="F42" s="13" t="s">
        <v>34</v>
      </c>
      <c r="G42" s="13" t="s">
        <v>43</v>
      </c>
      <c r="H42" s="10" t="n">
        <v>20110002108</v>
      </c>
      <c r="I42" s="14" t="n">
        <v>54</v>
      </c>
      <c r="J42" s="14" t="n">
        <f aca="false">I42*0.2</f>
        <v>10.8</v>
      </c>
      <c r="K42" s="14" t="n">
        <v>72.5</v>
      </c>
      <c r="L42" s="14" t="n">
        <f aca="false">K42*0.8</f>
        <v>58</v>
      </c>
      <c r="M42" s="14" t="n">
        <f aca="false">J42+L42</f>
        <v>68.8</v>
      </c>
    </row>
    <row r="43" s="15" customFormat="true" ht="18" hidden="false" customHeight="true" outlineLevel="0" collapsed="false">
      <c r="A43" s="10" t="n">
        <v>41</v>
      </c>
      <c r="B43" s="11" t="s">
        <v>87</v>
      </c>
      <c r="C43" s="12" t="s">
        <v>15</v>
      </c>
      <c r="D43" s="11" t="s">
        <v>64</v>
      </c>
      <c r="E43" s="11" t="s">
        <v>17</v>
      </c>
      <c r="F43" s="13" t="s">
        <v>34</v>
      </c>
      <c r="G43" s="13" t="s">
        <v>88</v>
      </c>
      <c r="H43" s="10" t="n">
        <v>20110002110</v>
      </c>
      <c r="I43" s="14" t="n">
        <v>47</v>
      </c>
      <c r="J43" s="14" t="n">
        <f aca="false">I43*0.2</f>
        <v>9.4</v>
      </c>
      <c r="K43" s="14" t="n">
        <v>58</v>
      </c>
      <c r="L43" s="14" t="n">
        <f aca="false">K43*0.8</f>
        <v>46.4</v>
      </c>
      <c r="M43" s="14" t="n">
        <f aca="false">J43+L43</f>
        <v>55.8</v>
      </c>
    </row>
    <row r="44" s="15" customFormat="true" ht="18" hidden="false" customHeight="true" outlineLevel="0" collapsed="false">
      <c r="A44" s="10" t="n">
        <v>42</v>
      </c>
      <c r="B44" s="11" t="s">
        <v>89</v>
      </c>
      <c r="C44" s="12" t="s">
        <v>15</v>
      </c>
      <c r="D44" s="11" t="s">
        <v>64</v>
      </c>
      <c r="E44" s="11" t="s">
        <v>17</v>
      </c>
      <c r="F44" s="13" t="s">
        <v>34</v>
      </c>
      <c r="G44" s="13" t="s">
        <v>54</v>
      </c>
      <c r="H44" s="10" t="n">
        <v>20110002116</v>
      </c>
      <c r="I44" s="14" t="n">
        <v>59</v>
      </c>
      <c r="J44" s="14" t="n">
        <f aca="false">I44*0.2</f>
        <v>11.8</v>
      </c>
      <c r="K44" s="14" t="n">
        <v>65.5</v>
      </c>
      <c r="L44" s="14" t="n">
        <f aca="false">K44*0.8</f>
        <v>52.4</v>
      </c>
      <c r="M44" s="14" t="n">
        <f aca="false">J44+L44</f>
        <v>64.2</v>
      </c>
    </row>
    <row r="45" customFormat="false" ht="18" hidden="false" customHeight="true" outlineLevel="0" collapsed="false">
      <c r="A45" s="10" t="n">
        <v>43</v>
      </c>
      <c r="B45" s="11" t="s">
        <v>90</v>
      </c>
      <c r="C45" s="12" t="s">
        <v>15</v>
      </c>
      <c r="D45" s="11" t="s">
        <v>64</v>
      </c>
      <c r="E45" s="11" t="s">
        <v>17</v>
      </c>
      <c r="F45" s="13" t="s">
        <v>34</v>
      </c>
      <c r="G45" s="13" t="s">
        <v>38</v>
      </c>
      <c r="H45" s="10" t="n">
        <v>20110002118</v>
      </c>
      <c r="I45" s="14" t="n">
        <v>55.5</v>
      </c>
      <c r="J45" s="14" t="n">
        <f aca="false">I45*0.2</f>
        <v>11.1</v>
      </c>
      <c r="K45" s="14" t="n">
        <v>71</v>
      </c>
      <c r="L45" s="14" t="n">
        <f aca="false">K45*0.8</f>
        <v>56.8</v>
      </c>
      <c r="M45" s="14" t="n">
        <f aca="false">J45+L45</f>
        <v>67.9</v>
      </c>
    </row>
    <row r="46" customFormat="false" ht="18" hidden="false" customHeight="true" outlineLevel="0" collapsed="false">
      <c r="A46" s="10" t="n">
        <v>44</v>
      </c>
      <c r="B46" s="11" t="s">
        <v>91</v>
      </c>
      <c r="C46" s="12" t="s">
        <v>15</v>
      </c>
      <c r="D46" s="11" t="s">
        <v>64</v>
      </c>
      <c r="E46" s="11" t="s">
        <v>17</v>
      </c>
      <c r="F46" s="13" t="s">
        <v>34</v>
      </c>
      <c r="G46" s="13" t="s">
        <v>18</v>
      </c>
      <c r="H46" s="10" t="n">
        <v>20110002123</v>
      </c>
      <c r="I46" s="14" t="n">
        <v>54.5</v>
      </c>
      <c r="J46" s="14" t="n">
        <f aca="false">I46*0.2</f>
        <v>10.9</v>
      </c>
      <c r="K46" s="14" t="n">
        <v>70</v>
      </c>
      <c r="L46" s="14" t="n">
        <f aca="false">K46*0.8</f>
        <v>56</v>
      </c>
      <c r="M46" s="14" t="n">
        <f aca="false">J46+L46</f>
        <v>66.9</v>
      </c>
    </row>
    <row r="47" customFormat="false" ht="18" hidden="false" customHeight="true" outlineLevel="0" collapsed="false">
      <c r="A47" s="10" t="n">
        <v>45</v>
      </c>
      <c r="B47" s="11" t="s">
        <v>92</v>
      </c>
      <c r="C47" s="12" t="s">
        <v>15</v>
      </c>
      <c r="D47" s="11" t="s">
        <v>64</v>
      </c>
      <c r="E47" s="11" t="s">
        <v>17</v>
      </c>
      <c r="F47" s="13" t="s">
        <v>34</v>
      </c>
      <c r="G47" s="13" t="s">
        <v>26</v>
      </c>
      <c r="H47" s="10" t="n">
        <v>20110002125</v>
      </c>
      <c r="I47" s="14" t="n">
        <v>59.5</v>
      </c>
      <c r="J47" s="14" t="n">
        <f aca="false">I47*0.2</f>
        <v>11.9</v>
      </c>
      <c r="K47" s="14" t="n">
        <v>67.5</v>
      </c>
      <c r="L47" s="14" t="n">
        <f aca="false">K47*0.8</f>
        <v>54</v>
      </c>
      <c r="M47" s="14" t="n">
        <f aca="false">J47+L47</f>
        <v>65.9</v>
      </c>
    </row>
    <row r="48" s="15" customFormat="true" ht="18" hidden="false" customHeight="true" outlineLevel="0" collapsed="false">
      <c r="A48" s="10" t="n">
        <v>46</v>
      </c>
      <c r="B48" s="11" t="s">
        <v>93</v>
      </c>
      <c r="C48" s="12" t="s">
        <v>15</v>
      </c>
      <c r="D48" s="11" t="s">
        <v>64</v>
      </c>
      <c r="E48" s="11" t="s">
        <v>17</v>
      </c>
      <c r="F48" s="13" t="s">
        <v>34</v>
      </c>
      <c r="G48" s="13" t="s">
        <v>40</v>
      </c>
      <c r="H48" s="10" t="n">
        <v>20110002128</v>
      </c>
      <c r="I48" s="14" t="n">
        <v>65.5</v>
      </c>
      <c r="J48" s="14" t="n">
        <f aca="false">I48*0.2</f>
        <v>13.1</v>
      </c>
      <c r="K48" s="14" t="n">
        <v>68.5</v>
      </c>
      <c r="L48" s="14" t="n">
        <f aca="false">K48*0.8</f>
        <v>54.8</v>
      </c>
      <c r="M48" s="14" t="n">
        <f aca="false">J48+L48</f>
        <v>67.9</v>
      </c>
    </row>
    <row r="49" customFormat="false" ht="18" hidden="false" customHeight="true" outlineLevel="0" collapsed="false">
      <c r="A49" s="10" t="n">
        <v>47</v>
      </c>
      <c r="B49" s="11" t="s">
        <v>94</v>
      </c>
      <c r="C49" s="12" t="s">
        <v>15</v>
      </c>
      <c r="D49" s="11" t="s">
        <v>64</v>
      </c>
      <c r="E49" s="11" t="s">
        <v>17</v>
      </c>
      <c r="F49" s="13" t="s">
        <v>34</v>
      </c>
      <c r="G49" s="13" t="s">
        <v>45</v>
      </c>
      <c r="H49" s="10" t="n">
        <v>20110002130</v>
      </c>
      <c r="I49" s="14" t="n">
        <v>59.5</v>
      </c>
      <c r="J49" s="14" t="n">
        <f aca="false">I49*0.2</f>
        <v>11.9</v>
      </c>
      <c r="K49" s="14" t="n">
        <v>67.5</v>
      </c>
      <c r="L49" s="14" t="n">
        <f aca="false">K49*0.8</f>
        <v>54</v>
      </c>
      <c r="M49" s="14" t="n">
        <f aca="false">J49+L49</f>
        <v>65.9</v>
      </c>
    </row>
    <row r="50" customFormat="false" ht="18" hidden="false" customHeight="true" outlineLevel="0" collapsed="false">
      <c r="A50" s="10" t="n">
        <v>48</v>
      </c>
      <c r="B50" s="11" t="s">
        <v>95</v>
      </c>
      <c r="C50" s="12" t="s">
        <v>15</v>
      </c>
      <c r="D50" s="11" t="s">
        <v>64</v>
      </c>
      <c r="E50" s="11" t="s">
        <v>17</v>
      </c>
      <c r="F50" s="13" t="s">
        <v>24</v>
      </c>
      <c r="G50" s="13" t="s">
        <v>30</v>
      </c>
      <c r="H50" s="10" t="n">
        <v>20110002202</v>
      </c>
      <c r="I50" s="14" t="n">
        <v>45</v>
      </c>
      <c r="J50" s="14" t="n">
        <f aca="false">I50*0.2</f>
        <v>9</v>
      </c>
      <c r="K50" s="14" t="n">
        <v>64</v>
      </c>
      <c r="L50" s="14" t="n">
        <f aca="false">K50*0.8</f>
        <v>51.2</v>
      </c>
      <c r="M50" s="14" t="n">
        <f aca="false">J50+L50</f>
        <v>60.2</v>
      </c>
    </row>
    <row r="51" customFormat="false" ht="18" hidden="false" customHeight="true" outlineLevel="0" collapsed="false">
      <c r="A51" s="10" t="n">
        <v>49</v>
      </c>
      <c r="B51" s="11" t="s">
        <v>96</v>
      </c>
      <c r="C51" s="12" t="s">
        <v>15</v>
      </c>
      <c r="D51" s="11" t="s">
        <v>64</v>
      </c>
      <c r="E51" s="11" t="s">
        <v>17</v>
      </c>
      <c r="F51" s="13" t="s">
        <v>24</v>
      </c>
      <c r="G51" s="13" t="s">
        <v>85</v>
      </c>
      <c r="H51" s="10" t="n">
        <v>20110002204</v>
      </c>
      <c r="I51" s="14" t="n">
        <v>51.5</v>
      </c>
      <c r="J51" s="14" t="n">
        <f aca="false">I51*0.2</f>
        <v>10.3</v>
      </c>
      <c r="K51" s="14" t="n">
        <v>73</v>
      </c>
      <c r="L51" s="14" t="n">
        <f aca="false">K51*0.8</f>
        <v>58.4</v>
      </c>
      <c r="M51" s="14" t="n">
        <f aca="false">J51+L51</f>
        <v>68.7</v>
      </c>
    </row>
    <row r="52" customFormat="false" ht="18" hidden="false" customHeight="true" outlineLevel="0" collapsed="false">
      <c r="A52" s="10" t="n">
        <v>50</v>
      </c>
      <c r="B52" s="11" t="s">
        <v>97</v>
      </c>
      <c r="C52" s="12" t="s">
        <v>15</v>
      </c>
      <c r="D52" s="11" t="s">
        <v>64</v>
      </c>
      <c r="E52" s="11" t="s">
        <v>17</v>
      </c>
      <c r="F52" s="13" t="s">
        <v>24</v>
      </c>
      <c r="G52" s="13" t="s">
        <v>98</v>
      </c>
      <c r="H52" s="10" t="n">
        <v>20110002206</v>
      </c>
      <c r="I52" s="14" t="n">
        <v>39.5</v>
      </c>
      <c r="J52" s="14" t="n">
        <f aca="false">I52*0.2</f>
        <v>7.9</v>
      </c>
      <c r="K52" s="14" t="n">
        <v>57.5</v>
      </c>
      <c r="L52" s="14" t="n">
        <f aca="false">K52*0.8</f>
        <v>46</v>
      </c>
      <c r="M52" s="14" t="n">
        <f aca="false">J52+L52</f>
        <v>53.9</v>
      </c>
    </row>
    <row r="53" customFormat="false" ht="18" hidden="false" customHeight="true" outlineLevel="0" collapsed="false">
      <c r="A53" s="10" t="n">
        <v>51</v>
      </c>
      <c r="B53" s="11" t="s">
        <v>99</v>
      </c>
      <c r="C53" s="12" t="s">
        <v>15</v>
      </c>
      <c r="D53" s="11" t="s">
        <v>64</v>
      </c>
      <c r="E53" s="11" t="s">
        <v>17</v>
      </c>
      <c r="F53" s="13" t="s">
        <v>24</v>
      </c>
      <c r="G53" s="13" t="s">
        <v>43</v>
      </c>
      <c r="H53" s="10" t="n">
        <v>20110002208</v>
      </c>
      <c r="I53" s="14" t="n">
        <v>54.5</v>
      </c>
      <c r="J53" s="14" t="n">
        <f aca="false">I53*0.2</f>
        <v>10.9</v>
      </c>
      <c r="K53" s="14" t="n">
        <v>72.5</v>
      </c>
      <c r="L53" s="14" t="n">
        <f aca="false">K53*0.8</f>
        <v>58</v>
      </c>
      <c r="M53" s="14" t="n">
        <f aca="false">J53+L53</f>
        <v>68.9</v>
      </c>
    </row>
    <row r="54" customFormat="false" ht="18" hidden="false" customHeight="true" outlineLevel="0" collapsed="false">
      <c r="A54" s="10" t="n">
        <v>52</v>
      </c>
      <c r="B54" s="11" t="s">
        <v>100</v>
      </c>
      <c r="C54" s="12" t="s">
        <v>15</v>
      </c>
      <c r="D54" s="11" t="s">
        <v>64</v>
      </c>
      <c r="E54" s="11" t="s">
        <v>17</v>
      </c>
      <c r="F54" s="13" t="s">
        <v>24</v>
      </c>
      <c r="G54" s="13" t="s">
        <v>46</v>
      </c>
      <c r="H54" s="10" t="n">
        <v>20110002211</v>
      </c>
      <c r="I54" s="14" t="n">
        <v>55</v>
      </c>
      <c r="J54" s="14" t="n">
        <f aca="false">I54*0.2</f>
        <v>11</v>
      </c>
      <c r="K54" s="14" t="n">
        <v>72.5</v>
      </c>
      <c r="L54" s="14" t="n">
        <f aca="false">K54*0.8</f>
        <v>58</v>
      </c>
      <c r="M54" s="14" t="n">
        <f aca="false">J54+L54</f>
        <v>69</v>
      </c>
    </row>
    <row r="55" customFormat="false" ht="18" hidden="false" customHeight="true" outlineLevel="0" collapsed="false">
      <c r="A55" s="10" t="n">
        <v>53</v>
      </c>
      <c r="B55" s="11" t="s">
        <v>101</v>
      </c>
      <c r="C55" s="12" t="s">
        <v>15</v>
      </c>
      <c r="D55" s="11" t="s">
        <v>64</v>
      </c>
      <c r="E55" s="11" t="s">
        <v>17</v>
      </c>
      <c r="F55" s="13" t="s">
        <v>24</v>
      </c>
      <c r="G55" s="13" t="s">
        <v>59</v>
      </c>
      <c r="H55" s="10" t="n">
        <v>20110002214</v>
      </c>
      <c r="I55" s="14" t="n">
        <v>43</v>
      </c>
      <c r="J55" s="14" t="n">
        <f aca="false">I55*0.2</f>
        <v>8.6</v>
      </c>
      <c r="K55" s="14" t="n">
        <v>78</v>
      </c>
      <c r="L55" s="14" t="n">
        <f aca="false">K55*0.8</f>
        <v>62.4</v>
      </c>
      <c r="M55" s="14" t="n">
        <f aca="false">J55+L55</f>
        <v>71</v>
      </c>
    </row>
    <row r="56" s="15" customFormat="true" ht="18" hidden="false" customHeight="true" outlineLevel="0" collapsed="false">
      <c r="A56" s="10" t="n">
        <v>54</v>
      </c>
      <c r="B56" s="11" t="s">
        <v>102</v>
      </c>
      <c r="C56" s="12" t="s">
        <v>15</v>
      </c>
      <c r="D56" s="11" t="s">
        <v>64</v>
      </c>
      <c r="E56" s="11" t="s">
        <v>17</v>
      </c>
      <c r="F56" s="13" t="s">
        <v>24</v>
      </c>
      <c r="G56" s="13" t="s">
        <v>54</v>
      </c>
      <c r="H56" s="10" t="n">
        <v>20110002216</v>
      </c>
      <c r="I56" s="14" t="n">
        <v>54</v>
      </c>
      <c r="J56" s="14" t="n">
        <f aca="false">I56*0.2</f>
        <v>10.8</v>
      </c>
      <c r="K56" s="14" t="n">
        <v>83</v>
      </c>
      <c r="L56" s="14" t="n">
        <f aca="false">K56*0.8</f>
        <v>66.4</v>
      </c>
      <c r="M56" s="14" t="n">
        <f aca="false">J56+L56</f>
        <v>77.2</v>
      </c>
    </row>
    <row r="57" s="15" customFormat="true" ht="18" hidden="false" customHeight="true" outlineLevel="0" collapsed="false">
      <c r="A57" s="10" t="n">
        <v>55</v>
      </c>
      <c r="B57" s="11" t="s">
        <v>103</v>
      </c>
      <c r="C57" s="12" t="s">
        <v>15</v>
      </c>
      <c r="D57" s="11" t="s">
        <v>64</v>
      </c>
      <c r="E57" s="11" t="s">
        <v>17</v>
      </c>
      <c r="F57" s="13" t="s">
        <v>24</v>
      </c>
      <c r="G57" s="13" t="s">
        <v>24</v>
      </c>
      <c r="H57" s="10" t="n">
        <v>20110002222</v>
      </c>
      <c r="I57" s="14" t="n">
        <v>55.5</v>
      </c>
      <c r="J57" s="14" t="n">
        <f aca="false">I57*0.2</f>
        <v>11.1</v>
      </c>
      <c r="K57" s="14" t="n">
        <v>69</v>
      </c>
      <c r="L57" s="14" t="n">
        <f aca="false">K57*0.8</f>
        <v>55.2</v>
      </c>
      <c r="M57" s="14" t="n">
        <f aca="false">J57+L57</f>
        <v>66.3</v>
      </c>
    </row>
    <row r="58" customFormat="false" ht="18" hidden="false" customHeight="true" outlineLevel="0" collapsed="false">
      <c r="A58" s="10" t="n">
        <v>56</v>
      </c>
      <c r="B58" s="11" t="s">
        <v>104</v>
      </c>
      <c r="C58" s="12" t="s">
        <v>15</v>
      </c>
      <c r="D58" s="11" t="s">
        <v>64</v>
      </c>
      <c r="E58" s="11" t="s">
        <v>17</v>
      </c>
      <c r="F58" s="13" t="s">
        <v>24</v>
      </c>
      <c r="G58" s="13" t="s">
        <v>40</v>
      </c>
      <c r="H58" s="10" t="n">
        <v>20110002228</v>
      </c>
      <c r="I58" s="14" t="n">
        <v>34.5</v>
      </c>
      <c r="J58" s="14" t="n">
        <f aca="false">I58*0.2</f>
        <v>6.9</v>
      </c>
      <c r="K58" s="14" t="n">
        <v>48.5</v>
      </c>
      <c r="L58" s="14" t="n">
        <f aca="false">K58*0.8</f>
        <v>38.8</v>
      </c>
      <c r="M58" s="14" t="n">
        <f aca="false">J58+L58</f>
        <v>45.7</v>
      </c>
    </row>
    <row r="59" s="17" customFormat="true" ht="18" hidden="false" customHeight="true" outlineLevel="0" collapsed="false">
      <c r="A59" s="10" t="n">
        <v>57</v>
      </c>
      <c r="B59" s="11" t="s">
        <v>105</v>
      </c>
      <c r="C59" s="12" t="s">
        <v>15</v>
      </c>
      <c r="D59" s="11" t="s">
        <v>64</v>
      </c>
      <c r="E59" s="11" t="s">
        <v>17</v>
      </c>
      <c r="F59" s="13" t="s">
        <v>18</v>
      </c>
      <c r="G59" s="13" t="s">
        <v>71</v>
      </c>
      <c r="H59" s="10" t="n">
        <v>20110002301</v>
      </c>
      <c r="I59" s="14" t="n">
        <v>52.5</v>
      </c>
      <c r="J59" s="14" t="n">
        <f aca="false">I59*0.2</f>
        <v>10.5</v>
      </c>
      <c r="K59" s="14" t="n">
        <v>74</v>
      </c>
      <c r="L59" s="14" t="n">
        <f aca="false">K59*0.8</f>
        <v>59.2</v>
      </c>
      <c r="M59" s="14" t="n">
        <f aca="false">J59+L59</f>
        <v>69.7</v>
      </c>
    </row>
    <row r="60" customFormat="false" ht="18" hidden="false" customHeight="true" outlineLevel="0" collapsed="false">
      <c r="A60" s="10" t="n">
        <v>58</v>
      </c>
      <c r="B60" s="11" t="s">
        <v>106</v>
      </c>
      <c r="C60" s="12" t="s">
        <v>15</v>
      </c>
      <c r="D60" s="11" t="s">
        <v>64</v>
      </c>
      <c r="E60" s="11" t="s">
        <v>17</v>
      </c>
      <c r="F60" s="13" t="s">
        <v>18</v>
      </c>
      <c r="G60" s="13" t="s">
        <v>85</v>
      </c>
      <c r="H60" s="10" t="n">
        <v>20110002304</v>
      </c>
      <c r="I60" s="14" t="n">
        <v>42.5</v>
      </c>
      <c r="J60" s="14" t="n">
        <f aca="false">I60*0.2</f>
        <v>8.5</v>
      </c>
      <c r="K60" s="14" t="n">
        <v>53</v>
      </c>
      <c r="L60" s="14" t="n">
        <f aca="false">K60*0.8</f>
        <v>42.4</v>
      </c>
      <c r="M60" s="14" t="n">
        <f aca="false">J60+L60</f>
        <v>50.9</v>
      </c>
    </row>
    <row r="61" customFormat="false" ht="18" hidden="false" customHeight="true" outlineLevel="0" collapsed="false">
      <c r="A61" s="10" t="n">
        <v>59</v>
      </c>
      <c r="B61" s="11" t="s">
        <v>107</v>
      </c>
      <c r="C61" s="12" t="s">
        <v>15</v>
      </c>
      <c r="D61" s="11" t="s">
        <v>64</v>
      </c>
      <c r="E61" s="11" t="s">
        <v>17</v>
      </c>
      <c r="F61" s="13" t="s">
        <v>18</v>
      </c>
      <c r="G61" s="13" t="s">
        <v>98</v>
      </c>
      <c r="H61" s="10" t="n">
        <v>20110002306</v>
      </c>
      <c r="I61" s="14" t="n">
        <v>54.5</v>
      </c>
      <c r="J61" s="14" t="n">
        <f aca="false">I61*0.2</f>
        <v>10.9</v>
      </c>
      <c r="K61" s="14" t="n">
        <v>75</v>
      </c>
      <c r="L61" s="14" t="n">
        <f aca="false">K61*0.8</f>
        <v>60</v>
      </c>
      <c r="M61" s="14" t="n">
        <f aca="false">J61+L61</f>
        <v>70.9</v>
      </c>
    </row>
    <row r="62" customFormat="false" ht="18" hidden="false" customHeight="true" outlineLevel="0" collapsed="false">
      <c r="A62" s="10" t="n">
        <v>60</v>
      </c>
      <c r="B62" s="11" t="s">
        <v>108</v>
      </c>
      <c r="C62" s="12" t="s">
        <v>15</v>
      </c>
      <c r="D62" s="11" t="s">
        <v>64</v>
      </c>
      <c r="E62" s="11" t="s">
        <v>17</v>
      </c>
      <c r="F62" s="13" t="s">
        <v>18</v>
      </c>
      <c r="G62" s="13" t="s">
        <v>43</v>
      </c>
      <c r="H62" s="10" t="n">
        <v>20110002308</v>
      </c>
      <c r="I62" s="14" t="n">
        <v>57</v>
      </c>
      <c r="J62" s="14" t="n">
        <f aca="false">I62*0.2</f>
        <v>11.4</v>
      </c>
      <c r="K62" s="14" t="n">
        <v>61.5</v>
      </c>
      <c r="L62" s="14" t="n">
        <f aca="false">K62*0.8</f>
        <v>49.2</v>
      </c>
      <c r="M62" s="14" t="n">
        <f aca="false">J62+L62</f>
        <v>60.6</v>
      </c>
    </row>
    <row r="63" s="15" customFormat="true" ht="18" hidden="false" customHeight="true" outlineLevel="0" collapsed="false">
      <c r="A63" s="10" t="n">
        <v>61</v>
      </c>
      <c r="B63" s="11" t="s">
        <v>109</v>
      </c>
      <c r="C63" s="12" t="s">
        <v>15</v>
      </c>
      <c r="D63" s="11" t="s">
        <v>64</v>
      </c>
      <c r="E63" s="11" t="s">
        <v>17</v>
      </c>
      <c r="F63" s="13" t="s">
        <v>18</v>
      </c>
      <c r="G63" s="13" t="s">
        <v>88</v>
      </c>
      <c r="H63" s="10" t="n">
        <v>20110002310</v>
      </c>
      <c r="I63" s="14" t="n">
        <v>57</v>
      </c>
      <c r="J63" s="14" t="n">
        <f aca="false">I63*0.2</f>
        <v>11.4</v>
      </c>
      <c r="K63" s="14" t="n">
        <v>67.5</v>
      </c>
      <c r="L63" s="14" t="n">
        <f aca="false">K63*0.8</f>
        <v>54</v>
      </c>
      <c r="M63" s="14" t="n">
        <f aca="false">J63+L63</f>
        <v>65.4</v>
      </c>
    </row>
    <row r="64" customFormat="false" ht="18" hidden="false" customHeight="true" outlineLevel="0" collapsed="false">
      <c r="A64" s="10" t="n">
        <v>62</v>
      </c>
      <c r="B64" s="11" t="s">
        <v>110</v>
      </c>
      <c r="C64" s="12" t="s">
        <v>15</v>
      </c>
      <c r="D64" s="11" t="s">
        <v>64</v>
      </c>
      <c r="E64" s="11" t="s">
        <v>17</v>
      </c>
      <c r="F64" s="13" t="s">
        <v>18</v>
      </c>
      <c r="G64" s="13" t="s">
        <v>56</v>
      </c>
      <c r="H64" s="10" t="n">
        <v>20110002315</v>
      </c>
      <c r="I64" s="14" t="n">
        <v>36.5</v>
      </c>
      <c r="J64" s="14" t="n">
        <f aca="false">I64*0.2</f>
        <v>7.3</v>
      </c>
      <c r="K64" s="14" t="n">
        <v>38.5</v>
      </c>
      <c r="L64" s="14" t="n">
        <f aca="false">K64*0.8</f>
        <v>30.8</v>
      </c>
      <c r="M64" s="14" t="n">
        <f aca="false">J64+L64</f>
        <v>38.1</v>
      </c>
    </row>
    <row r="65" customFormat="false" ht="18" hidden="false" customHeight="true" outlineLevel="0" collapsed="false">
      <c r="A65" s="10" t="n">
        <v>63</v>
      </c>
      <c r="B65" s="11" t="s">
        <v>111</v>
      </c>
      <c r="C65" s="12" t="s">
        <v>15</v>
      </c>
      <c r="D65" s="11" t="s">
        <v>64</v>
      </c>
      <c r="E65" s="11" t="s">
        <v>17</v>
      </c>
      <c r="F65" s="13" t="s">
        <v>18</v>
      </c>
      <c r="G65" s="13" t="s">
        <v>112</v>
      </c>
      <c r="H65" s="10" t="n">
        <v>20110002317</v>
      </c>
      <c r="I65" s="14" t="n">
        <v>56.5</v>
      </c>
      <c r="J65" s="14" t="n">
        <f aca="false">I65*0.2</f>
        <v>11.3</v>
      </c>
      <c r="K65" s="14" t="n">
        <v>66</v>
      </c>
      <c r="L65" s="14" t="n">
        <f aca="false">K65*0.8</f>
        <v>52.8</v>
      </c>
      <c r="M65" s="14" t="n">
        <f aca="false">J65+L65</f>
        <v>64.1</v>
      </c>
    </row>
    <row r="66" customFormat="false" ht="18" hidden="false" customHeight="true" outlineLevel="0" collapsed="false">
      <c r="A66" s="10" t="n">
        <v>64</v>
      </c>
      <c r="B66" s="11" t="s">
        <v>113</v>
      </c>
      <c r="C66" s="12" t="s">
        <v>15</v>
      </c>
      <c r="D66" s="11" t="s">
        <v>64</v>
      </c>
      <c r="E66" s="11" t="s">
        <v>17</v>
      </c>
      <c r="F66" s="13" t="s">
        <v>18</v>
      </c>
      <c r="G66" s="13" t="s">
        <v>32</v>
      </c>
      <c r="H66" s="10" t="n">
        <v>20110002319</v>
      </c>
      <c r="I66" s="14" t="n">
        <v>49.5</v>
      </c>
      <c r="J66" s="14" t="n">
        <f aca="false">I66*0.2</f>
        <v>9.9</v>
      </c>
      <c r="K66" s="14" t="n">
        <v>78</v>
      </c>
      <c r="L66" s="14" t="n">
        <f aca="false">K66*0.8</f>
        <v>62.4</v>
      </c>
      <c r="M66" s="14" t="n">
        <f aca="false">J66+L66</f>
        <v>72.3</v>
      </c>
    </row>
    <row r="67" customFormat="false" ht="18" hidden="false" customHeight="true" outlineLevel="0" collapsed="false">
      <c r="A67" s="10" t="n">
        <v>65</v>
      </c>
      <c r="B67" s="11" t="s">
        <v>114</v>
      </c>
      <c r="C67" s="12" t="s">
        <v>15</v>
      </c>
      <c r="D67" s="11" t="s">
        <v>64</v>
      </c>
      <c r="E67" s="11" t="s">
        <v>17</v>
      </c>
      <c r="F67" s="13" t="s">
        <v>18</v>
      </c>
      <c r="G67" s="13" t="s">
        <v>34</v>
      </c>
      <c r="H67" s="10" t="n">
        <v>20110002321</v>
      </c>
      <c r="I67" s="14" t="n">
        <v>41</v>
      </c>
      <c r="J67" s="14" t="n">
        <f aca="false">I67*0.2</f>
        <v>8.2</v>
      </c>
      <c r="K67" s="14" t="n">
        <v>57.5</v>
      </c>
      <c r="L67" s="14" t="n">
        <f aca="false">K67*0.8</f>
        <v>46</v>
      </c>
      <c r="M67" s="14" t="n">
        <f aca="false">J67+L67</f>
        <v>54.2</v>
      </c>
    </row>
    <row r="68" s="15" customFormat="true" ht="18" hidden="false" customHeight="true" outlineLevel="0" collapsed="false">
      <c r="A68" s="10" t="n">
        <v>66</v>
      </c>
      <c r="B68" s="11" t="s">
        <v>115</v>
      </c>
      <c r="C68" s="12" t="s">
        <v>15</v>
      </c>
      <c r="D68" s="11" t="s">
        <v>64</v>
      </c>
      <c r="E68" s="11" t="s">
        <v>17</v>
      </c>
      <c r="F68" s="13" t="s">
        <v>18</v>
      </c>
      <c r="G68" s="13" t="s">
        <v>23</v>
      </c>
      <c r="H68" s="10" t="n">
        <v>20110002324</v>
      </c>
      <c r="I68" s="14" t="n">
        <v>54.5</v>
      </c>
      <c r="J68" s="14" t="n">
        <f aca="false">I68*0.2</f>
        <v>10.9</v>
      </c>
      <c r="K68" s="14" t="n">
        <v>70.5</v>
      </c>
      <c r="L68" s="14" t="n">
        <f aca="false">K68*0.8</f>
        <v>56.4</v>
      </c>
      <c r="M68" s="14" t="n">
        <f aca="false">J68+L68</f>
        <v>67.3</v>
      </c>
    </row>
    <row r="69" s="15" customFormat="true" ht="18" hidden="false" customHeight="true" outlineLevel="0" collapsed="false">
      <c r="A69" s="10" t="n">
        <v>67</v>
      </c>
      <c r="B69" s="11" t="s">
        <v>116</v>
      </c>
      <c r="C69" s="12" t="s">
        <v>15</v>
      </c>
      <c r="D69" s="11" t="s">
        <v>64</v>
      </c>
      <c r="E69" s="11" t="s">
        <v>17</v>
      </c>
      <c r="F69" s="13" t="s">
        <v>18</v>
      </c>
      <c r="G69" s="13" t="s">
        <v>36</v>
      </c>
      <c r="H69" s="10" t="n">
        <v>20110002327</v>
      </c>
      <c r="I69" s="14" t="n">
        <v>47.5</v>
      </c>
      <c r="J69" s="14" t="n">
        <f aca="false">I69*0.2</f>
        <v>9.5</v>
      </c>
      <c r="K69" s="14" t="n">
        <v>53</v>
      </c>
      <c r="L69" s="14" t="n">
        <f aca="false">K69*0.8</f>
        <v>42.4</v>
      </c>
      <c r="M69" s="14" t="n">
        <f aca="false">J69+L69</f>
        <v>51.9</v>
      </c>
    </row>
    <row r="70" customFormat="false" ht="18" hidden="false" customHeight="true" outlineLevel="0" collapsed="false">
      <c r="A70" s="10" t="n">
        <v>68</v>
      </c>
      <c r="B70" s="11" t="s">
        <v>117</v>
      </c>
      <c r="C70" s="12" t="s">
        <v>15</v>
      </c>
      <c r="D70" s="11" t="s">
        <v>64</v>
      </c>
      <c r="E70" s="11" t="s">
        <v>17</v>
      </c>
      <c r="F70" s="13" t="s">
        <v>18</v>
      </c>
      <c r="G70" s="13" t="s">
        <v>42</v>
      </c>
      <c r="H70" s="10" t="n">
        <v>20110002329</v>
      </c>
      <c r="I70" s="14" t="n">
        <v>46.5</v>
      </c>
      <c r="J70" s="14" t="n">
        <f aca="false">I70*0.2</f>
        <v>9.3</v>
      </c>
      <c r="K70" s="14" t="n">
        <v>63.5</v>
      </c>
      <c r="L70" s="14" t="n">
        <f aca="false">K70*0.8</f>
        <v>50.8</v>
      </c>
      <c r="M70" s="14" t="n">
        <f aca="false">J70+L70</f>
        <v>60.1</v>
      </c>
    </row>
    <row r="71" customFormat="false" ht="18" hidden="false" customHeight="true" outlineLevel="0" collapsed="false">
      <c r="A71" s="10" t="n">
        <v>69</v>
      </c>
      <c r="B71" s="11" t="s">
        <v>118</v>
      </c>
      <c r="C71" s="12" t="s">
        <v>15</v>
      </c>
      <c r="D71" s="11" t="s">
        <v>64</v>
      </c>
      <c r="E71" s="11" t="s">
        <v>17</v>
      </c>
      <c r="F71" s="13" t="s">
        <v>23</v>
      </c>
      <c r="G71" s="13" t="s">
        <v>61</v>
      </c>
      <c r="H71" s="10" t="n">
        <v>20110002407</v>
      </c>
      <c r="I71" s="14" t="n">
        <v>53</v>
      </c>
      <c r="J71" s="14" t="n">
        <f aca="false">I71*0.2</f>
        <v>10.6</v>
      </c>
      <c r="K71" s="14" t="n">
        <v>63.5</v>
      </c>
      <c r="L71" s="14" t="n">
        <f aca="false">K71*0.8</f>
        <v>50.8</v>
      </c>
      <c r="M71" s="14" t="n">
        <f aca="false">J71+L71</f>
        <v>61.4</v>
      </c>
    </row>
    <row r="72" customFormat="false" ht="18" hidden="false" customHeight="true" outlineLevel="0" collapsed="false">
      <c r="A72" s="10" t="n">
        <v>70</v>
      </c>
      <c r="B72" s="11" t="s">
        <v>119</v>
      </c>
      <c r="C72" s="12" t="s">
        <v>15</v>
      </c>
      <c r="D72" s="11" t="s">
        <v>64</v>
      </c>
      <c r="E72" s="11" t="s">
        <v>17</v>
      </c>
      <c r="F72" s="13" t="s">
        <v>23</v>
      </c>
      <c r="G72" s="13" t="s">
        <v>88</v>
      </c>
      <c r="H72" s="10" t="n">
        <v>20110002410</v>
      </c>
      <c r="I72" s="14" t="n">
        <v>46.5</v>
      </c>
      <c r="J72" s="14" t="n">
        <f aca="false">I72*0.2</f>
        <v>9.3</v>
      </c>
      <c r="K72" s="14" t="n">
        <v>70</v>
      </c>
      <c r="L72" s="14" t="n">
        <f aca="false">K72*0.8</f>
        <v>56</v>
      </c>
      <c r="M72" s="14" t="n">
        <f aca="false">J72+L72</f>
        <v>65.3</v>
      </c>
    </row>
    <row r="73" customFormat="false" ht="18" hidden="false" customHeight="true" outlineLevel="0" collapsed="false">
      <c r="A73" s="10" t="n">
        <v>71</v>
      </c>
      <c r="B73" s="11" t="s">
        <v>120</v>
      </c>
      <c r="C73" s="12" t="s">
        <v>15</v>
      </c>
      <c r="D73" s="11" t="s">
        <v>64</v>
      </c>
      <c r="E73" s="11" t="s">
        <v>17</v>
      </c>
      <c r="F73" s="13" t="s">
        <v>23</v>
      </c>
      <c r="G73" s="13" t="s">
        <v>21</v>
      </c>
      <c r="H73" s="10" t="n">
        <v>20110002412</v>
      </c>
      <c r="I73" s="14" t="n">
        <v>40</v>
      </c>
      <c r="J73" s="14" t="n">
        <f aca="false">I73*0.2</f>
        <v>8</v>
      </c>
      <c r="K73" s="14" t="n">
        <v>64.5</v>
      </c>
      <c r="L73" s="14" t="n">
        <f aca="false">K73*0.8</f>
        <v>51.6</v>
      </c>
      <c r="M73" s="14" t="n">
        <f aca="false">J73+L73</f>
        <v>59.6</v>
      </c>
    </row>
    <row r="74" customFormat="false" ht="18" hidden="false" customHeight="true" outlineLevel="0" collapsed="false">
      <c r="A74" s="10" t="n">
        <v>72</v>
      </c>
      <c r="B74" s="11" t="s">
        <v>121</v>
      </c>
      <c r="C74" s="12" t="s">
        <v>15</v>
      </c>
      <c r="D74" s="11" t="s">
        <v>64</v>
      </c>
      <c r="E74" s="11" t="s">
        <v>17</v>
      </c>
      <c r="F74" s="13" t="s">
        <v>23</v>
      </c>
      <c r="G74" s="13" t="s">
        <v>59</v>
      </c>
      <c r="H74" s="10" t="n">
        <v>20110002414</v>
      </c>
      <c r="I74" s="14" t="n">
        <v>53</v>
      </c>
      <c r="J74" s="14" t="n">
        <f aca="false">I74*0.2</f>
        <v>10.6</v>
      </c>
      <c r="K74" s="14" t="n">
        <v>66</v>
      </c>
      <c r="L74" s="14" t="n">
        <f aca="false">K74*0.8</f>
        <v>52.8</v>
      </c>
      <c r="M74" s="14" t="n">
        <f aca="false">J74+L74</f>
        <v>63.4</v>
      </c>
    </row>
    <row r="75" s="15" customFormat="true" ht="18" hidden="false" customHeight="true" outlineLevel="0" collapsed="false">
      <c r="A75" s="10" t="n">
        <v>73</v>
      </c>
      <c r="B75" s="11" t="s">
        <v>122</v>
      </c>
      <c r="C75" s="12" t="s">
        <v>15</v>
      </c>
      <c r="D75" s="11" t="s">
        <v>64</v>
      </c>
      <c r="E75" s="11" t="s">
        <v>17</v>
      </c>
      <c r="F75" s="13" t="s">
        <v>23</v>
      </c>
      <c r="G75" s="13" t="s">
        <v>54</v>
      </c>
      <c r="H75" s="10" t="n">
        <v>20110002416</v>
      </c>
      <c r="I75" s="14" t="n">
        <v>53</v>
      </c>
      <c r="J75" s="14" t="n">
        <f aca="false">I75*0.2</f>
        <v>10.6</v>
      </c>
      <c r="K75" s="14" t="n">
        <v>72</v>
      </c>
      <c r="L75" s="14" t="n">
        <f aca="false">K75*0.8</f>
        <v>57.6</v>
      </c>
      <c r="M75" s="14" t="n">
        <f aca="false">J75+L75</f>
        <v>68.2</v>
      </c>
    </row>
    <row r="76" customFormat="false" ht="18" hidden="false" customHeight="true" outlineLevel="0" collapsed="false">
      <c r="A76" s="10" t="n">
        <v>74</v>
      </c>
      <c r="B76" s="11" t="s">
        <v>123</v>
      </c>
      <c r="C76" s="12" t="s">
        <v>15</v>
      </c>
      <c r="D76" s="11" t="s">
        <v>64</v>
      </c>
      <c r="E76" s="11" t="s">
        <v>17</v>
      </c>
      <c r="F76" s="13" t="s">
        <v>23</v>
      </c>
      <c r="G76" s="13" t="s">
        <v>32</v>
      </c>
      <c r="H76" s="10" t="n">
        <v>20110002419</v>
      </c>
      <c r="I76" s="14" t="n">
        <v>23</v>
      </c>
      <c r="J76" s="14" t="n">
        <f aca="false">I76*0.2</f>
        <v>4.6</v>
      </c>
      <c r="K76" s="14" t="n">
        <v>74.5</v>
      </c>
      <c r="L76" s="14" t="n">
        <f aca="false">K76*0.8</f>
        <v>59.6</v>
      </c>
      <c r="M76" s="14" t="n">
        <f aca="false">J76+L76</f>
        <v>64.2</v>
      </c>
    </row>
    <row r="77" customFormat="false" ht="18" hidden="false" customHeight="true" outlineLevel="0" collapsed="false">
      <c r="A77" s="10" t="n">
        <v>75</v>
      </c>
      <c r="B77" s="11" t="s">
        <v>124</v>
      </c>
      <c r="C77" s="12" t="s">
        <v>15</v>
      </c>
      <c r="D77" s="11" t="s">
        <v>64</v>
      </c>
      <c r="E77" s="11" t="s">
        <v>17</v>
      </c>
      <c r="F77" s="13" t="s">
        <v>23</v>
      </c>
      <c r="G77" s="13" t="s">
        <v>34</v>
      </c>
      <c r="H77" s="10" t="n">
        <v>20110002421</v>
      </c>
      <c r="I77" s="14" t="n">
        <v>44.5</v>
      </c>
      <c r="J77" s="14" t="n">
        <f aca="false">I77*0.2</f>
        <v>8.9</v>
      </c>
      <c r="K77" s="14" t="n">
        <v>66</v>
      </c>
      <c r="L77" s="14" t="n">
        <f aca="false">K77*0.8</f>
        <v>52.8</v>
      </c>
      <c r="M77" s="14" t="n">
        <f aca="false">J77+L77</f>
        <v>61.7</v>
      </c>
    </row>
    <row r="78" customFormat="false" ht="18" hidden="false" customHeight="true" outlineLevel="0" collapsed="false">
      <c r="A78" s="10" t="n">
        <v>76</v>
      </c>
      <c r="B78" s="11" t="s">
        <v>125</v>
      </c>
      <c r="C78" s="12" t="s">
        <v>15</v>
      </c>
      <c r="D78" s="11" t="s">
        <v>64</v>
      </c>
      <c r="E78" s="11" t="s">
        <v>17</v>
      </c>
      <c r="F78" s="13" t="s">
        <v>23</v>
      </c>
      <c r="G78" s="13" t="s">
        <v>18</v>
      </c>
      <c r="H78" s="10" t="n">
        <v>20110002423</v>
      </c>
      <c r="I78" s="14" t="n">
        <v>51</v>
      </c>
      <c r="J78" s="14" t="n">
        <f aca="false">I78*0.2</f>
        <v>10.2</v>
      </c>
      <c r="K78" s="14" t="n">
        <v>83</v>
      </c>
      <c r="L78" s="14" t="n">
        <f aca="false">K78*0.8</f>
        <v>66.4</v>
      </c>
      <c r="M78" s="14" t="n">
        <f aca="false">J78+L78</f>
        <v>76.6</v>
      </c>
    </row>
    <row r="79" customFormat="false" ht="18" hidden="false" customHeight="true" outlineLevel="0" collapsed="false">
      <c r="A79" s="10" t="n">
        <v>77</v>
      </c>
      <c r="B79" s="11" t="s">
        <v>126</v>
      </c>
      <c r="C79" s="12" t="s">
        <v>15</v>
      </c>
      <c r="D79" s="11" t="s">
        <v>64</v>
      </c>
      <c r="E79" s="11" t="s">
        <v>17</v>
      </c>
      <c r="F79" s="13" t="s">
        <v>23</v>
      </c>
      <c r="G79" s="13" t="s">
        <v>26</v>
      </c>
      <c r="H79" s="10" t="n">
        <v>20110002425</v>
      </c>
      <c r="I79" s="14" t="n">
        <v>48.5</v>
      </c>
      <c r="J79" s="14" t="n">
        <f aca="false">I79*0.2</f>
        <v>9.7</v>
      </c>
      <c r="K79" s="14" t="n">
        <v>82.5</v>
      </c>
      <c r="L79" s="14" t="n">
        <f aca="false">K79*0.8</f>
        <v>66</v>
      </c>
      <c r="M79" s="14" t="n">
        <f aca="false">J79+L79</f>
        <v>75.7</v>
      </c>
    </row>
    <row r="80" customFormat="false" ht="18" hidden="false" customHeight="true" outlineLevel="0" collapsed="false">
      <c r="A80" s="10" t="n">
        <v>78</v>
      </c>
      <c r="B80" s="11" t="s">
        <v>127</v>
      </c>
      <c r="C80" s="12" t="s">
        <v>15</v>
      </c>
      <c r="D80" s="11" t="s">
        <v>64</v>
      </c>
      <c r="E80" s="11" t="s">
        <v>17</v>
      </c>
      <c r="F80" s="13" t="s">
        <v>23</v>
      </c>
      <c r="G80" s="13" t="s">
        <v>42</v>
      </c>
      <c r="H80" s="10" t="n">
        <v>20110002429</v>
      </c>
      <c r="I80" s="14" t="n">
        <v>49</v>
      </c>
      <c r="J80" s="14" t="n">
        <f aca="false">I80*0.2</f>
        <v>9.8</v>
      </c>
      <c r="K80" s="14" t="n">
        <v>62</v>
      </c>
      <c r="L80" s="14" t="n">
        <f aca="false">K80*0.8</f>
        <v>49.6</v>
      </c>
      <c r="M80" s="14" t="n">
        <f aca="false">J80+L80</f>
        <v>59.4</v>
      </c>
    </row>
    <row r="81" customFormat="false" ht="18" hidden="false" customHeight="true" outlineLevel="0" collapsed="false">
      <c r="A81" s="10" t="n">
        <v>79</v>
      </c>
      <c r="B81" s="11" t="s">
        <v>128</v>
      </c>
      <c r="C81" s="12" t="s">
        <v>15</v>
      </c>
      <c r="D81" s="11" t="s">
        <v>64</v>
      </c>
      <c r="E81" s="11" t="s">
        <v>17</v>
      </c>
      <c r="F81" s="13" t="s">
        <v>26</v>
      </c>
      <c r="G81" s="13" t="s">
        <v>73</v>
      </c>
      <c r="H81" s="10" t="n">
        <v>20110002503</v>
      </c>
      <c r="I81" s="14" t="n">
        <v>56</v>
      </c>
      <c r="J81" s="14" t="n">
        <f aca="false">I81*0.2</f>
        <v>11.2</v>
      </c>
      <c r="K81" s="14" t="n">
        <v>76.5</v>
      </c>
      <c r="L81" s="14" t="n">
        <f aca="false">K81*0.8</f>
        <v>61.2</v>
      </c>
      <c r="M81" s="14" t="n">
        <f aca="false">J81+L81</f>
        <v>72.4</v>
      </c>
    </row>
    <row r="82" customFormat="false" ht="18" hidden="false" customHeight="true" outlineLevel="0" collapsed="false">
      <c r="A82" s="10" t="n">
        <v>80</v>
      </c>
      <c r="B82" s="11" t="s">
        <v>129</v>
      </c>
      <c r="C82" s="12" t="s">
        <v>15</v>
      </c>
      <c r="D82" s="11" t="s">
        <v>64</v>
      </c>
      <c r="E82" s="11" t="s">
        <v>17</v>
      </c>
      <c r="F82" s="13" t="s">
        <v>26</v>
      </c>
      <c r="G82" s="13" t="s">
        <v>19</v>
      </c>
      <c r="H82" s="10" t="n">
        <v>20110002505</v>
      </c>
      <c r="I82" s="14" t="n">
        <v>35.5</v>
      </c>
      <c r="J82" s="14" t="n">
        <f aca="false">I82*0.2</f>
        <v>7.1</v>
      </c>
      <c r="K82" s="14" t="n">
        <v>64</v>
      </c>
      <c r="L82" s="14" t="n">
        <f aca="false">K82*0.8</f>
        <v>51.2</v>
      </c>
      <c r="M82" s="14" t="n">
        <f aca="false">J82+L82</f>
        <v>58.3</v>
      </c>
    </row>
    <row r="83" customFormat="false" ht="18" hidden="false" customHeight="true" outlineLevel="0" collapsed="false">
      <c r="A83" s="10" t="n">
        <v>81</v>
      </c>
      <c r="B83" s="11" t="s">
        <v>130</v>
      </c>
      <c r="C83" s="12" t="s">
        <v>15</v>
      </c>
      <c r="D83" s="11" t="s">
        <v>64</v>
      </c>
      <c r="E83" s="11" t="s">
        <v>17</v>
      </c>
      <c r="F83" s="13" t="s">
        <v>26</v>
      </c>
      <c r="G83" s="13" t="s">
        <v>88</v>
      </c>
      <c r="H83" s="10" t="n">
        <v>20110002510</v>
      </c>
      <c r="I83" s="14" t="n">
        <v>53</v>
      </c>
      <c r="J83" s="14" t="n">
        <f aca="false">I83*0.2</f>
        <v>10.6</v>
      </c>
      <c r="K83" s="14" t="n">
        <v>63</v>
      </c>
      <c r="L83" s="14" t="n">
        <f aca="false">K83*0.8</f>
        <v>50.4</v>
      </c>
      <c r="M83" s="14" t="n">
        <f aca="false">J83+L83</f>
        <v>61</v>
      </c>
    </row>
    <row r="84" customFormat="false" ht="18" hidden="false" customHeight="true" outlineLevel="0" collapsed="false">
      <c r="A84" s="10" t="n">
        <v>82</v>
      </c>
      <c r="B84" s="11" t="s">
        <v>131</v>
      </c>
      <c r="C84" s="12" t="s">
        <v>15</v>
      </c>
      <c r="D84" s="11" t="s">
        <v>64</v>
      </c>
      <c r="E84" s="11" t="s">
        <v>17</v>
      </c>
      <c r="F84" s="13" t="s">
        <v>26</v>
      </c>
      <c r="G84" s="13" t="s">
        <v>59</v>
      </c>
      <c r="H84" s="10" t="n">
        <v>20110002514</v>
      </c>
      <c r="I84" s="14" t="n">
        <v>52.5</v>
      </c>
      <c r="J84" s="14" t="n">
        <f aca="false">I84*0.2</f>
        <v>10.5</v>
      </c>
      <c r="K84" s="14" t="n">
        <v>68.5</v>
      </c>
      <c r="L84" s="14" t="n">
        <f aca="false">K84*0.8</f>
        <v>54.8</v>
      </c>
      <c r="M84" s="14" t="n">
        <f aca="false">J84+L84</f>
        <v>65.3</v>
      </c>
    </row>
    <row r="85" customFormat="false" ht="18" hidden="false" customHeight="true" outlineLevel="0" collapsed="false">
      <c r="A85" s="10" t="n">
        <v>83</v>
      </c>
      <c r="B85" s="11" t="s">
        <v>132</v>
      </c>
      <c r="C85" s="12" t="s">
        <v>15</v>
      </c>
      <c r="D85" s="11" t="s">
        <v>64</v>
      </c>
      <c r="E85" s="11" t="s">
        <v>17</v>
      </c>
      <c r="F85" s="13" t="s">
        <v>26</v>
      </c>
      <c r="G85" s="13" t="s">
        <v>49</v>
      </c>
      <c r="H85" s="10" t="n">
        <v>20110002520</v>
      </c>
      <c r="I85" s="14" t="n">
        <v>43.5</v>
      </c>
      <c r="J85" s="14" t="n">
        <f aca="false">I85*0.2</f>
        <v>8.7</v>
      </c>
      <c r="K85" s="14" t="n">
        <v>59</v>
      </c>
      <c r="L85" s="14" t="n">
        <f aca="false">K85*0.8</f>
        <v>47.2</v>
      </c>
      <c r="M85" s="14" t="n">
        <f aca="false">J85+L85</f>
        <v>55.9</v>
      </c>
    </row>
    <row r="86" s="15" customFormat="true" ht="18" hidden="false" customHeight="true" outlineLevel="0" collapsed="false">
      <c r="A86" s="10" t="n">
        <v>84</v>
      </c>
      <c r="B86" s="11" t="s">
        <v>133</v>
      </c>
      <c r="C86" s="12" t="s">
        <v>15</v>
      </c>
      <c r="D86" s="11" t="s">
        <v>64</v>
      </c>
      <c r="E86" s="11" t="s">
        <v>17</v>
      </c>
      <c r="F86" s="13" t="s">
        <v>26</v>
      </c>
      <c r="G86" s="13" t="s">
        <v>24</v>
      </c>
      <c r="H86" s="10" t="n">
        <v>20110002522</v>
      </c>
      <c r="I86" s="14" t="n">
        <v>50.5</v>
      </c>
      <c r="J86" s="14" t="n">
        <f aca="false">I86*0.2</f>
        <v>10.1</v>
      </c>
      <c r="K86" s="14" t="n">
        <v>65.5</v>
      </c>
      <c r="L86" s="14" t="n">
        <f aca="false">K86*0.8</f>
        <v>52.4</v>
      </c>
      <c r="M86" s="14" t="n">
        <f aca="false">J86+L86</f>
        <v>62.5</v>
      </c>
    </row>
    <row r="87" s="15" customFormat="true" ht="18" hidden="false" customHeight="true" outlineLevel="0" collapsed="false">
      <c r="A87" s="10" t="n">
        <v>85</v>
      </c>
      <c r="B87" s="11" t="s">
        <v>134</v>
      </c>
      <c r="C87" s="12" t="s">
        <v>15</v>
      </c>
      <c r="D87" s="11" t="s">
        <v>64</v>
      </c>
      <c r="E87" s="11" t="s">
        <v>17</v>
      </c>
      <c r="F87" s="13" t="s">
        <v>26</v>
      </c>
      <c r="G87" s="13" t="s">
        <v>23</v>
      </c>
      <c r="H87" s="10" t="n">
        <v>20110002524</v>
      </c>
      <c r="I87" s="14" t="n">
        <v>-1</v>
      </c>
      <c r="J87" s="14" t="n">
        <f aca="false">I87*0.2</f>
        <v>-0.2</v>
      </c>
      <c r="K87" s="14" t="n">
        <v>-1</v>
      </c>
      <c r="L87" s="14" t="n">
        <f aca="false">K87*0.8</f>
        <v>-0.8</v>
      </c>
      <c r="M87" s="14" t="n">
        <f aca="false">J87+L87</f>
        <v>-1</v>
      </c>
    </row>
    <row r="88" s="15" customFormat="true" ht="18" hidden="false" customHeight="true" outlineLevel="0" collapsed="false">
      <c r="A88" s="10" t="n">
        <v>86</v>
      </c>
      <c r="B88" s="11" t="s">
        <v>135</v>
      </c>
      <c r="C88" s="12" t="s">
        <v>15</v>
      </c>
      <c r="D88" s="11" t="s">
        <v>64</v>
      </c>
      <c r="E88" s="11" t="s">
        <v>17</v>
      </c>
      <c r="F88" s="13" t="s">
        <v>26</v>
      </c>
      <c r="G88" s="13" t="s">
        <v>40</v>
      </c>
      <c r="H88" s="10" t="n">
        <v>20110002528</v>
      </c>
      <c r="I88" s="14" t="n">
        <v>51</v>
      </c>
      <c r="J88" s="14" t="n">
        <f aca="false">I88*0.2</f>
        <v>10.2</v>
      </c>
      <c r="K88" s="14" t="n">
        <v>77.5</v>
      </c>
      <c r="L88" s="14" t="n">
        <f aca="false">K88*0.8</f>
        <v>62</v>
      </c>
      <c r="M88" s="14" t="n">
        <f aca="false">J88+L88</f>
        <v>72.2</v>
      </c>
    </row>
    <row r="89" customFormat="false" ht="18" hidden="false" customHeight="true" outlineLevel="0" collapsed="false">
      <c r="A89" s="10" t="n">
        <v>87</v>
      </c>
      <c r="B89" s="11" t="s">
        <v>136</v>
      </c>
      <c r="C89" s="12" t="s">
        <v>15</v>
      </c>
      <c r="D89" s="11" t="s">
        <v>64</v>
      </c>
      <c r="E89" s="11" t="s">
        <v>17</v>
      </c>
      <c r="F89" s="13" t="s">
        <v>29</v>
      </c>
      <c r="G89" s="13" t="s">
        <v>73</v>
      </c>
      <c r="H89" s="10" t="n">
        <v>20110002603</v>
      </c>
      <c r="I89" s="14" t="n">
        <v>52</v>
      </c>
      <c r="J89" s="14" t="n">
        <f aca="false">I89*0.2</f>
        <v>10.4</v>
      </c>
      <c r="K89" s="14" t="n">
        <v>64</v>
      </c>
      <c r="L89" s="14" t="n">
        <f aca="false">K89*0.8</f>
        <v>51.2</v>
      </c>
      <c r="M89" s="14" t="n">
        <f aca="false">J89+L89</f>
        <v>61.6</v>
      </c>
    </row>
    <row r="90" customFormat="false" ht="18" hidden="false" customHeight="true" outlineLevel="0" collapsed="false">
      <c r="A90" s="10" t="n">
        <v>88</v>
      </c>
      <c r="B90" s="11" t="s">
        <v>137</v>
      </c>
      <c r="C90" s="12" t="s">
        <v>15</v>
      </c>
      <c r="D90" s="11" t="s">
        <v>64</v>
      </c>
      <c r="E90" s="11" t="s">
        <v>17</v>
      </c>
      <c r="F90" s="13" t="s">
        <v>29</v>
      </c>
      <c r="G90" s="13" t="s">
        <v>98</v>
      </c>
      <c r="H90" s="10" t="n">
        <v>20110002606</v>
      </c>
      <c r="I90" s="14" t="n">
        <v>-1</v>
      </c>
      <c r="J90" s="14" t="n">
        <f aca="false">I90*0.2</f>
        <v>-0.2</v>
      </c>
      <c r="K90" s="14" t="n">
        <v>-1</v>
      </c>
      <c r="L90" s="14" t="n">
        <f aca="false">K90*0.8</f>
        <v>-0.8</v>
      </c>
      <c r="M90" s="14" t="n">
        <f aca="false">J90+L90</f>
        <v>-1</v>
      </c>
    </row>
    <row r="91" customFormat="false" ht="18" hidden="false" customHeight="true" outlineLevel="0" collapsed="false">
      <c r="A91" s="10" t="n">
        <v>89</v>
      </c>
      <c r="B91" s="11" t="s">
        <v>138</v>
      </c>
      <c r="C91" s="12" t="s">
        <v>15</v>
      </c>
      <c r="D91" s="11" t="s">
        <v>64</v>
      </c>
      <c r="E91" s="11" t="s">
        <v>17</v>
      </c>
      <c r="F91" s="13" t="s">
        <v>29</v>
      </c>
      <c r="G91" s="13" t="s">
        <v>43</v>
      </c>
      <c r="H91" s="10" t="n">
        <v>20110002608</v>
      </c>
      <c r="I91" s="14" t="n">
        <v>44</v>
      </c>
      <c r="J91" s="14" t="n">
        <f aca="false">I91*0.2</f>
        <v>8.8</v>
      </c>
      <c r="K91" s="14" t="n">
        <v>59.5</v>
      </c>
      <c r="L91" s="14" t="n">
        <f aca="false">K91*0.8</f>
        <v>47.6</v>
      </c>
      <c r="M91" s="14" t="n">
        <f aca="false">J91+L91</f>
        <v>56.4</v>
      </c>
    </row>
    <row r="92" customFormat="false" ht="18" hidden="false" customHeight="true" outlineLevel="0" collapsed="false">
      <c r="A92" s="10" t="n">
        <v>90</v>
      </c>
      <c r="B92" s="11" t="s">
        <v>139</v>
      </c>
      <c r="C92" s="12" t="s">
        <v>15</v>
      </c>
      <c r="D92" s="11" t="s">
        <v>64</v>
      </c>
      <c r="E92" s="11" t="s">
        <v>17</v>
      </c>
      <c r="F92" s="13" t="s">
        <v>29</v>
      </c>
      <c r="G92" s="13" t="s">
        <v>46</v>
      </c>
      <c r="H92" s="10" t="n">
        <v>20110002611</v>
      </c>
      <c r="I92" s="14" t="n">
        <v>49</v>
      </c>
      <c r="J92" s="14" t="n">
        <f aca="false">I92*0.2</f>
        <v>9.8</v>
      </c>
      <c r="K92" s="14" t="n">
        <v>65</v>
      </c>
      <c r="L92" s="14" t="n">
        <f aca="false">K92*0.8</f>
        <v>52</v>
      </c>
      <c r="M92" s="14" t="n">
        <f aca="false">J92+L92</f>
        <v>61.8</v>
      </c>
    </row>
    <row r="93" customFormat="false" ht="18" hidden="false" customHeight="true" outlineLevel="0" collapsed="false">
      <c r="A93" s="10" t="n">
        <v>91</v>
      </c>
      <c r="B93" s="11" t="s">
        <v>140</v>
      </c>
      <c r="C93" s="12" t="s">
        <v>15</v>
      </c>
      <c r="D93" s="11" t="s">
        <v>64</v>
      </c>
      <c r="E93" s="11" t="s">
        <v>17</v>
      </c>
      <c r="F93" s="13" t="s">
        <v>29</v>
      </c>
      <c r="G93" s="13" t="s">
        <v>56</v>
      </c>
      <c r="H93" s="10" t="n">
        <v>20110002615</v>
      </c>
      <c r="I93" s="14" t="n">
        <v>56</v>
      </c>
      <c r="J93" s="14" t="n">
        <f aca="false">I93*0.2</f>
        <v>11.2</v>
      </c>
      <c r="K93" s="14" t="n">
        <v>62.5</v>
      </c>
      <c r="L93" s="14" t="n">
        <f aca="false">K93*0.8</f>
        <v>50</v>
      </c>
      <c r="M93" s="14" t="n">
        <f aca="false">J93+L93</f>
        <v>61.2</v>
      </c>
    </row>
    <row r="94" customFormat="false" ht="18" hidden="false" customHeight="true" outlineLevel="0" collapsed="false">
      <c r="A94" s="10" t="n">
        <v>92</v>
      </c>
      <c r="B94" s="11" t="s">
        <v>141</v>
      </c>
      <c r="C94" s="12" t="s">
        <v>15</v>
      </c>
      <c r="D94" s="11" t="s">
        <v>64</v>
      </c>
      <c r="E94" s="11" t="s">
        <v>17</v>
      </c>
      <c r="F94" s="13" t="s">
        <v>29</v>
      </c>
      <c r="G94" s="13" t="s">
        <v>112</v>
      </c>
      <c r="H94" s="10" t="n">
        <v>20110002617</v>
      </c>
      <c r="I94" s="14" t="n">
        <v>41</v>
      </c>
      <c r="J94" s="14" t="n">
        <f aca="false">I94*0.2</f>
        <v>8.2</v>
      </c>
      <c r="K94" s="14" t="n">
        <v>68.5</v>
      </c>
      <c r="L94" s="14" t="n">
        <f aca="false">K94*0.8</f>
        <v>54.8</v>
      </c>
      <c r="M94" s="14" t="n">
        <f aca="false">J94+L94</f>
        <v>63</v>
      </c>
    </row>
    <row r="95" customFormat="false" ht="18" hidden="false" customHeight="true" outlineLevel="0" collapsed="false">
      <c r="A95" s="10" t="n">
        <v>93</v>
      </c>
      <c r="B95" s="11" t="s">
        <v>142</v>
      </c>
      <c r="C95" s="12" t="s">
        <v>15</v>
      </c>
      <c r="D95" s="11" t="s">
        <v>64</v>
      </c>
      <c r="E95" s="11" t="s">
        <v>17</v>
      </c>
      <c r="F95" s="13" t="s">
        <v>29</v>
      </c>
      <c r="G95" s="13" t="s">
        <v>49</v>
      </c>
      <c r="H95" s="10" t="n">
        <v>20110002620</v>
      </c>
      <c r="I95" s="14" t="n">
        <v>-1</v>
      </c>
      <c r="J95" s="14" t="n">
        <f aca="false">I95*0.2</f>
        <v>-0.2</v>
      </c>
      <c r="K95" s="14" t="n">
        <v>-1</v>
      </c>
      <c r="L95" s="14" t="n">
        <f aca="false">K95*0.8</f>
        <v>-0.8</v>
      </c>
      <c r="M95" s="14" t="n">
        <f aca="false">J95+L95</f>
        <v>-1</v>
      </c>
    </row>
    <row r="96" s="15" customFormat="true" ht="18" hidden="false" customHeight="true" outlineLevel="0" collapsed="false">
      <c r="A96" s="10" t="n">
        <v>94</v>
      </c>
      <c r="B96" s="11" t="s">
        <v>143</v>
      </c>
      <c r="C96" s="12" t="s">
        <v>15</v>
      </c>
      <c r="D96" s="11" t="s">
        <v>64</v>
      </c>
      <c r="E96" s="11" t="s">
        <v>17</v>
      </c>
      <c r="F96" s="13" t="s">
        <v>29</v>
      </c>
      <c r="G96" s="13" t="s">
        <v>18</v>
      </c>
      <c r="H96" s="10" t="n">
        <v>20110002623</v>
      </c>
      <c r="I96" s="14" t="n">
        <v>43</v>
      </c>
      <c r="J96" s="14" t="n">
        <f aca="false">I96*0.2</f>
        <v>8.6</v>
      </c>
      <c r="K96" s="14" t="n">
        <v>54</v>
      </c>
      <c r="L96" s="14" t="n">
        <f aca="false">K96*0.8</f>
        <v>43.2</v>
      </c>
      <c r="M96" s="14" t="n">
        <f aca="false">J96+L96</f>
        <v>51.8</v>
      </c>
    </row>
    <row r="97" s="15" customFormat="true" ht="18" hidden="false" customHeight="true" outlineLevel="0" collapsed="false">
      <c r="A97" s="10" t="n">
        <v>95</v>
      </c>
      <c r="B97" s="11" t="s">
        <v>144</v>
      </c>
      <c r="C97" s="12" t="s">
        <v>15</v>
      </c>
      <c r="D97" s="11" t="s">
        <v>64</v>
      </c>
      <c r="E97" s="11" t="s">
        <v>17</v>
      </c>
      <c r="F97" s="13" t="s">
        <v>29</v>
      </c>
      <c r="G97" s="13" t="s">
        <v>40</v>
      </c>
      <c r="H97" s="10" t="n">
        <v>20110002628</v>
      </c>
      <c r="I97" s="14" t="n">
        <v>-1</v>
      </c>
      <c r="J97" s="14" t="n">
        <f aca="false">I97*0.2</f>
        <v>-0.2</v>
      </c>
      <c r="K97" s="14" t="n">
        <v>-1</v>
      </c>
      <c r="L97" s="14" t="n">
        <f aca="false">K97*0.8</f>
        <v>-0.8</v>
      </c>
      <c r="M97" s="14" t="n">
        <f aca="false">J97+L97</f>
        <v>-1</v>
      </c>
    </row>
    <row r="98" customFormat="false" ht="18" hidden="false" customHeight="true" outlineLevel="0" collapsed="false">
      <c r="A98" s="10" t="n">
        <v>96</v>
      </c>
      <c r="B98" s="11" t="s">
        <v>145</v>
      </c>
      <c r="C98" s="12" t="s">
        <v>15</v>
      </c>
      <c r="D98" s="11" t="s">
        <v>64</v>
      </c>
      <c r="E98" s="11" t="s">
        <v>17</v>
      </c>
      <c r="F98" s="13" t="s">
        <v>29</v>
      </c>
      <c r="G98" s="13" t="s">
        <v>42</v>
      </c>
      <c r="H98" s="10" t="n">
        <v>20110002629</v>
      </c>
      <c r="I98" s="14" t="n">
        <v>40.5</v>
      </c>
      <c r="J98" s="14" t="n">
        <f aca="false">I98*0.2</f>
        <v>8.1</v>
      </c>
      <c r="K98" s="14" t="n">
        <v>58</v>
      </c>
      <c r="L98" s="14" t="n">
        <f aca="false">K98*0.8</f>
        <v>46.4</v>
      </c>
      <c r="M98" s="14" t="n">
        <f aca="false">J98+L98</f>
        <v>54.5</v>
      </c>
    </row>
    <row r="99" customFormat="false" ht="18" hidden="false" customHeight="true" outlineLevel="0" collapsed="false">
      <c r="A99" s="10" t="n">
        <v>97</v>
      </c>
      <c r="B99" s="11" t="s">
        <v>146</v>
      </c>
      <c r="C99" s="12" t="s">
        <v>15</v>
      </c>
      <c r="D99" s="11" t="s">
        <v>64</v>
      </c>
      <c r="E99" s="11" t="s">
        <v>17</v>
      </c>
      <c r="F99" s="13" t="s">
        <v>36</v>
      </c>
      <c r="G99" s="13" t="s">
        <v>71</v>
      </c>
      <c r="H99" s="10" t="n">
        <v>20110002701</v>
      </c>
      <c r="I99" s="14" t="n">
        <v>-1</v>
      </c>
      <c r="J99" s="14" t="n">
        <f aca="false">I99*0.2</f>
        <v>-0.2</v>
      </c>
      <c r="K99" s="14" t="n">
        <v>-1</v>
      </c>
      <c r="L99" s="14" t="n">
        <f aca="false">K99*0.8</f>
        <v>-0.8</v>
      </c>
      <c r="M99" s="14" t="n">
        <f aca="false">J99+L99</f>
        <v>-1</v>
      </c>
    </row>
    <row r="100" s="15" customFormat="true" ht="18" hidden="false" customHeight="true" outlineLevel="0" collapsed="false">
      <c r="A100" s="10" t="n">
        <v>98</v>
      </c>
      <c r="B100" s="11" t="s">
        <v>147</v>
      </c>
      <c r="C100" s="12" t="s">
        <v>15</v>
      </c>
      <c r="D100" s="11" t="s">
        <v>64</v>
      </c>
      <c r="E100" s="11" t="s">
        <v>17</v>
      </c>
      <c r="F100" s="13" t="s">
        <v>36</v>
      </c>
      <c r="G100" s="13" t="s">
        <v>73</v>
      </c>
      <c r="H100" s="10" t="n">
        <v>20110002703</v>
      </c>
      <c r="I100" s="14" t="n">
        <v>44.5</v>
      </c>
      <c r="J100" s="14" t="n">
        <f aca="false">I100*0.2</f>
        <v>8.9</v>
      </c>
      <c r="K100" s="14" t="n">
        <v>62</v>
      </c>
      <c r="L100" s="14" t="n">
        <f aca="false">K100*0.8</f>
        <v>49.6</v>
      </c>
      <c r="M100" s="14" t="n">
        <f aca="false">J100+L100</f>
        <v>58.5</v>
      </c>
    </row>
    <row r="101" s="15" customFormat="true" ht="18" hidden="false" customHeight="true" outlineLevel="0" collapsed="false">
      <c r="A101" s="10" t="n">
        <v>99</v>
      </c>
      <c r="B101" s="11" t="s">
        <v>148</v>
      </c>
      <c r="C101" s="12" t="s">
        <v>15</v>
      </c>
      <c r="D101" s="11" t="s">
        <v>64</v>
      </c>
      <c r="E101" s="11" t="s">
        <v>17</v>
      </c>
      <c r="F101" s="13" t="s">
        <v>36</v>
      </c>
      <c r="G101" s="13" t="s">
        <v>98</v>
      </c>
      <c r="H101" s="10" t="n">
        <v>20110002706</v>
      </c>
      <c r="I101" s="14" t="n">
        <v>59</v>
      </c>
      <c r="J101" s="14" t="n">
        <f aca="false">I101*0.2</f>
        <v>11.8</v>
      </c>
      <c r="K101" s="14" t="n">
        <v>63</v>
      </c>
      <c r="L101" s="14" t="n">
        <f aca="false">K101*0.8</f>
        <v>50.4</v>
      </c>
      <c r="M101" s="14" t="n">
        <f aca="false">J101+L101</f>
        <v>62.2</v>
      </c>
    </row>
    <row r="102" s="15" customFormat="true" ht="18" hidden="false" customHeight="true" outlineLevel="0" collapsed="false">
      <c r="A102" s="10" t="n">
        <v>100</v>
      </c>
      <c r="B102" s="11" t="s">
        <v>149</v>
      </c>
      <c r="C102" s="12" t="s">
        <v>15</v>
      </c>
      <c r="D102" s="11" t="s">
        <v>64</v>
      </c>
      <c r="E102" s="11" t="s">
        <v>17</v>
      </c>
      <c r="F102" s="13" t="s">
        <v>36</v>
      </c>
      <c r="G102" s="13" t="s">
        <v>43</v>
      </c>
      <c r="H102" s="10" t="n">
        <v>20110002708</v>
      </c>
      <c r="I102" s="14" t="n">
        <v>40</v>
      </c>
      <c r="J102" s="14" t="n">
        <f aca="false">I102*0.2</f>
        <v>8</v>
      </c>
      <c r="K102" s="14" t="n">
        <v>65.5</v>
      </c>
      <c r="L102" s="14" t="n">
        <f aca="false">K102*0.8</f>
        <v>52.4</v>
      </c>
      <c r="M102" s="14" t="n">
        <f aca="false">J102+L102</f>
        <v>60.4</v>
      </c>
    </row>
    <row r="103" customFormat="false" ht="18" hidden="false" customHeight="true" outlineLevel="0" collapsed="false">
      <c r="A103" s="10" t="n">
        <v>101</v>
      </c>
      <c r="B103" s="11" t="s">
        <v>150</v>
      </c>
      <c r="C103" s="12" t="s">
        <v>15</v>
      </c>
      <c r="D103" s="11" t="s">
        <v>64</v>
      </c>
      <c r="E103" s="11" t="s">
        <v>17</v>
      </c>
      <c r="F103" s="13" t="s">
        <v>36</v>
      </c>
      <c r="G103" s="13" t="s">
        <v>88</v>
      </c>
      <c r="H103" s="10" t="n">
        <v>20110002710</v>
      </c>
      <c r="I103" s="14" t="n">
        <v>43.5</v>
      </c>
      <c r="J103" s="14" t="n">
        <f aca="false">I103*0.2</f>
        <v>8.7</v>
      </c>
      <c r="K103" s="14" t="n">
        <v>68</v>
      </c>
      <c r="L103" s="14" t="n">
        <f aca="false">K103*0.8</f>
        <v>54.4</v>
      </c>
      <c r="M103" s="14" t="n">
        <f aca="false">J103+L103</f>
        <v>63.1</v>
      </c>
    </row>
    <row r="104" customFormat="false" ht="18" hidden="false" customHeight="true" outlineLevel="0" collapsed="false">
      <c r="A104" s="10" t="n">
        <v>102</v>
      </c>
      <c r="B104" s="11" t="s">
        <v>151</v>
      </c>
      <c r="C104" s="12" t="s">
        <v>15</v>
      </c>
      <c r="D104" s="11" t="s">
        <v>64</v>
      </c>
      <c r="E104" s="11" t="s">
        <v>17</v>
      </c>
      <c r="F104" s="13" t="s">
        <v>36</v>
      </c>
      <c r="G104" s="13" t="s">
        <v>21</v>
      </c>
      <c r="H104" s="10" t="n">
        <v>20110002712</v>
      </c>
      <c r="I104" s="14" t="n">
        <v>-1</v>
      </c>
      <c r="J104" s="14" t="n">
        <f aca="false">I104*0.2</f>
        <v>-0.2</v>
      </c>
      <c r="K104" s="14" t="n">
        <v>-1</v>
      </c>
      <c r="L104" s="14" t="n">
        <f aca="false">K104*0.8</f>
        <v>-0.8</v>
      </c>
      <c r="M104" s="14" t="n">
        <f aca="false">J104+L104</f>
        <v>-1</v>
      </c>
    </row>
    <row r="105" s="15" customFormat="true" ht="18" hidden="false" customHeight="true" outlineLevel="0" collapsed="false">
      <c r="A105" s="10" t="n">
        <v>103</v>
      </c>
      <c r="B105" s="11" t="s">
        <v>152</v>
      </c>
      <c r="C105" s="12" t="s">
        <v>15</v>
      </c>
      <c r="D105" s="11" t="s">
        <v>64</v>
      </c>
      <c r="E105" s="11" t="s">
        <v>17</v>
      </c>
      <c r="F105" s="13" t="s">
        <v>36</v>
      </c>
      <c r="G105" s="13" t="s">
        <v>59</v>
      </c>
      <c r="H105" s="10" t="n">
        <v>20110002714</v>
      </c>
      <c r="I105" s="14" t="n">
        <v>54</v>
      </c>
      <c r="J105" s="14" t="n">
        <f aca="false">I105*0.2</f>
        <v>10.8</v>
      </c>
      <c r="K105" s="14" t="n">
        <v>59</v>
      </c>
      <c r="L105" s="14" t="n">
        <f aca="false">K105*0.8</f>
        <v>47.2</v>
      </c>
      <c r="M105" s="14" t="n">
        <f aca="false">J105+L105</f>
        <v>58</v>
      </c>
    </row>
    <row r="106" customFormat="false" ht="18" hidden="false" customHeight="true" outlineLevel="0" collapsed="false">
      <c r="A106" s="10" t="n">
        <v>104</v>
      </c>
      <c r="B106" s="11" t="s">
        <v>153</v>
      </c>
      <c r="C106" s="12" t="s">
        <v>15</v>
      </c>
      <c r="D106" s="11" t="s">
        <v>64</v>
      </c>
      <c r="E106" s="11" t="s">
        <v>17</v>
      </c>
      <c r="F106" s="13" t="s">
        <v>36</v>
      </c>
      <c r="G106" s="13" t="s">
        <v>49</v>
      </c>
      <c r="H106" s="10" t="n">
        <v>20110002720</v>
      </c>
      <c r="I106" s="14" t="n">
        <v>55</v>
      </c>
      <c r="J106" s="14" t="n">
        <f aca="false">I106*0.2</f>
        <v>11</v>
      </c>
      <c r="K106" s="14" t="n">
        <v>64</v>
      </c>
      <c r="L106" s="14" t="n">
        <f aca="false">K106*0.8</f>
        <v>51.2</v>
      </c>
      <c r="M106" s="14" t="n">
        <f aca="false">J106+L106</f>
        <v>62.2</v>
      </c>
    </row>
    <row r="107" customFormat="false" ht="18" hidden="false" customHeight="true" outlineLevel="0" collapsed="false">
      <c r="A107" s="10" t="n">
        <v>105</v>
      </c>
      <c r="B107" s="11" t="s">
        <v>154</v>
      </c>
      <c r="C107" s="12" t="s">
        <v>15</v>
      </c>
      <c r="D107" s="11" t="s">
        <v>64</v>
      </c>
      <c r="E107" s="11" t="s">
        <v>17</v>
      </c>
      <c r="F107" s="13" t="s">
        <v>36</v>
      </c>
      <c r="G107" s="13" t="s">
        <v>18</v>
      </c>
      <c r="H107" s="10" t="n">
        <v>20110002723</v>
      </c>
      <c r="I107" s="14" t="n">
        <v>43</v>
      </c>
      <c r="J107" s="14" t="n">
        <f aca="false">I107*0.2</f>
        <v>8.6</v>
      </c>
      <c r="K107" s="14" t="n">
        <v>73.5</v>
      </c>
      <c r="L107" s="14" t="n">
        <f aca="false">K107*0.8</f>
        <v>58.8</v>
      </c>
      <c r="M107" s="14" t="n">
        <f aca="false">J107+L107</f>
        <v>67.4</v>
      </c>
    </row>
    <row r="108" customFormat="false" ht="18" hidden="false" customHeight="true" outlineLevel="0" collapsed="false">
      <c r="A108" s="10" t="n">
        <v>106</v>
      </c>
      <c r="B108" s="11" t="s">
        <v>155</v>
      </c>
      <c r="C108" s="12" t="s">
        <v>15</v>
      </c>
      <c r="D108" s="11" t="s">
        <v>64</v>
      </c>
      <c r="E108" s="11" t="s">
        <v>17</v>
      </c>
      <c r="F108" s="13" t="s">
        <v>36</v>
      </c>
      <c r="G108" s="13" t="s">
        <v>26</v>
      </c>
      <c r="H108" s="10" t="n">
        <v>20110002725</v>
      </c>
      <c r="I108" s="14" t="n">
        <v>51.5</v>
      </c>
      <c r="J108" s="14" t="n">
        <f aca="false">I108*0.2</f>
        <v>10.3</v>
      </c>
      <c r="K108" s="14" t="n">
        <v>63</v>
      </c>
      <c r="L108" s="14" t="n">
        <f aca="false">K108*0.8</f>
        <v>50.4</v>
      </c>
      <c r="M108" s="14" t="n">
        <f aca="false">J108+L108</f>
        <v>60.7</v>
      </c>
    </row>
    <row r="109" customFormat="false" ht="18" hidden="false" customHeight="true" outlineLevel="0" collapsed="false">
      <c r="A109" s="10" t="n">
        <v>107</v>
      </c>
      <c r="B109" s="11" t="s">
        <v>156</v>
      </c>
      <c r="C109" s="12" t="s">
        <v>15</v>
      </c>
      <c r="D109" s="11" t="s">
        <v>64</v>
      </c>
      <c r="E109" s="11" t="s">
        <v>17</v>
      </c>
      <c r="F109" s="13" t="s">
        <v>40</v>
      </c>
      <c r="G109" s="13" t="s">
        <v>73</v>
      </c>
      <c r="H109" s="10" t="n">
        <v>20110002803</v>
      </c>
      <c r="I109" s="14" t="n">
        <v>-1</v>
      </c>
      <c r="J109" s="14" t="n">
        <f aca="false">I109*0.2</f>
        <v>-0.2</v>
      </c>
      <c r="K109" s="14" t="n">
        <v>-1</v>
      </c>
      <c r="L109" s="14" t="n">
        <f aca="false">K109*0.8</f>
        <v>-0.8</v>
      </c>
      <c r="M109" s="14" t="n">
        <f aca="false">J109+L109</f>
        <v>-1</v>
      </c>
    </row>
    <row r="110" customFormat="false" ht="18" hidden="false" customHeight="true" outlineLevel="0" collapsed="false">
      <c r="A110" s="10" t="n">
        <v>108</v>
      </c>
      <c r="B110" s="11" t="s">
        <v>157</v>
      </c>
      <c r="C110" s="12" t="s">
        <v>15</v>
      </c>
      <c r="D110" s="11" t="s">
        <v>64</v>
      </c>
      <c r="E110" s="11" t="s">
        <v>17</v>
      </c>
      <c r="F110" s="13" t="s">
        <v>40</v>
      </c>
      <c r="G110" s="13" t="s">
        <v>27</v>
      </c>
      <c r="H110" s="10" t="n">
        <v>20110002809</v>
      </c>
      <c r="I110" s="14" t="n">
        <v>52.5</v>
      </c>
      <c r="J110" s="14" t="n">
        <f aca="false">I110*0.2</f>
        <v>10.5</v>
      </c>
      <c r="K110" s="14" t="n">
        <v>69.5</v>
      </c>
      <c r="L110" s="14" t="n">
        <f aca="false">K110*0.8</f>
        <v>55.6</v>
      </c>
      <c r="M110" s="14" t="n">
        <f aca="false">J110+L110</f>
        <v>66.1</v>
      </c>
    </row>
    <row r="111" customFormat="false" ht="18" hidden="false" customHeight="true" outlineLevel="0" collapsed="false">
      <c r="A111" s="10" t="n">
        <v>109</v>
      </c>
      <c r="B111" s="11" t="s">
        <v>158</v>
      </c>
      <c r="C111" s="12" t="s">
        <v>15</v>
      </c>
      <c r="D111" s="11" t="s">
        <v>64</v>
      </c>
      <c r="E111" s="11" t="s">
        <v>17</v>
      </c>
      <c r="F111" s="13" t="s">
        <v>40</v>
      </c>
      <c r="G111" s="13" t="s">
        <v>59</v>
      </c>
      <c r="H111" s="10" t="n">
        <v>20110002814</v>
      </c>
      <c r="I111" s="14" t="n">
        <v>49.5</v>
      </c>
      <c r="J111" s="14" t="n">
        <f aca="false">I111*0.2</f>
        <v>9.9</v>
      </c>
      <c r="K111" s="14" t="n">
        <v>70</v>
      </c>
      <c r="L111" s="14" t="n">
        <f aca="false">K111*0.8</f>
        <v>56</v>
      </c>
      <c r="M111" s="14" t="n">
        <f aca="false">J111+L111</f>
        <v>65.9</v>
      </c>
    </row>
    <row r="112" customFormat="false" ht="18" hidden="false" customHeight="true" outlineLevel="0" collapsed="false">
      <c r="A112" s="10" t="n">
        <v>110</v>
      </c>
      <c r="B112" s="11" t="s">
        <v>159</v>
      </c>
      <c r="C112" s="12" t="s">
        <v>15</v>
      </c>
      <c r="D112" s="11" t="s">
        <v>64</v>
      </c>
      <c r="E112" s="11" t="s">
        <v>17</v>
      </c>
      <c r="F112" s="13" t="s">
        <v>40</v>
      </c>
      <c r="G112" s="13" t="s">
        <v>54</v>
      </c>
      <c r="H112" s="10" t="n">
        <v>20110002816</v>
      </c>
      <c r="I112" s="14" t="n">
        <v>46.5</v>
      </c>
      <c r="J112" s="14" t="n">
        <f aca="false">I112*0.2</f>
        <v>9.3</v>
      </c>
      <c r="K112" s="14" t="n">
        <v>45.5</v>
      </c>
      <c r="L112" s="14" t="n">
        <f aca="false">K112*0.8</f>
        <v>36.4</v>
      </c>
      <c r="M112" s="14" t="n">
        <f aca="false">J112+L112</f>
        <v>45.7</v>
      </c>
    </row>
    <row r="113" customFormat="false" ht="18" hidden="false" customHeight="true" outlineLevel="0" collapsed="false">
      <c r="A113" s="10" t="n">
        <v>111</v>
      </c>
      <c r="B113" s="11" t="s">
        <v>160</v>
      </c>
      <c r="C113" s="12" t="s">
        <v>15</v>
      </c>
      <c r="D113" s="11" t="s">
        <v>64</v>
      </c>
      <c r="E113" s="11" t="s">
        <v>17</v>
      </c>
      <c r="F113" s="13" t="s">
        <v>40</v>
      </c>
      <c r="G113" s="13" t="s">
        <v>38</v>
      </c>
      <c r="H113" s="10" t="n">
        <v>20110002818</v>
      </c>
      <c r="I113" s="14" t="n">
        <v>49</v>
      </c>
      <c r="J113" s="14" t="n">
        <f aca="false">I113*0.2</f>
        <v>9.8</v>
      </c>
      <c r="K113" s="14" t="n">
        <v>71</v>
      </c>
      <c r="L113" s="14" t="n">
        <f aca="false">K113*0.8</f>
        <v>56.8</v>
      </c>
      <c r="M113" s="14" t="n">
        <f aca="false">J113+L113</f>
        <v>66.6</v>
      </c>
    </row>
    <row r="114" customFormat="false" ht="18" hidden="false" customHeight="true" outlineLevel="0" collapsed="false">
      <c r="A114" s="10" t="n">
        <v>112</v>
      </c>
      <c r="B114" s="11" t="s">
        <v>161</v>
      </c>
      <c r="C114" s="12" t="s">
        <v>15</v>
      </c>
      <c r="D114" s="11" t="s">
        <v>64</v>
      </c>
      <c r="E114" s="11" t="s">
        <v>17</v>
      </c>
      <c r="F114" s="13" t="s">
        <v>40</v>
      </c>
      <c r="G114" s="13" t="s">
        <v>49</v>
      </c>
      <c r="H114" s="10" t="n">
        <v>20110002820</v>
      </c>
      <c r="I114" s="14" t="n">
        <v>48.5</v>
      </c>
      <c r="J114" s="14" t="n">
        <f aca="false">I114*0.2</f>
        <v>9.7</v>
      </c>
      <c r="K114" s="14" t="n">
        <v>70</v>
      </c>
      <c r="L114" s="14" t="n">
        <f aca="false">K114*0.8</f>
        <v>56</v>
      </c>
      <c r="M114" s="14" t="n">
        <f aca="false">J114+L114</f>
        <v>65.7</v>
      </c>
    </row>
    <row r="115" customFormat="false" ht="18" hidden="false" customHeight="true" outlineLevel="0" collapsed="false">
      <c r="A115" s="10" t="n">
        <v>113</v>
      </c>
      <c r="B115" s="11" t="s">
        <v>162</v>
      </c>
      <c r="C115" s="12" t="s">
        <v>15</v>
      </c>
      <c r="D115" s="11" t="s">
        <v>64</v>
      </c>
      <c r="E115" s="11" t="s">
        <v>17</v>
      </c>
      <c r="F115" s="13" t="s">
        <v>40</v>
      </c>
      <c r="G115" s="13" t="s">
        <v>24</v>
      </c>
      <c r="H115" s="10" t="n">
        <v>20110002822</v>
      </c>
      <c r="I115" s="14" t="n">
        <v>50.5</v>
      </c>
      <c r="J115" s="14" t="n">
        <f aca="false">I115*0.2</f>
        <v>10.1</v>
      </c>
      <c r="K115" s="14" t="n">
        <v>74.5</v>
      </c>
      <c r="L115" s="14" t="n">
        <f aca="false">K115*0.8</f>
        <v>59.6</v>
      </c>
      <c r="M115" s="14" t="n">
        <f aca="false">J115+L115</f>
        <v>69.7</v>
      </c>
    </row>
    <row r="116" customFormat="false" ht="18" hidden="false" customHeight="true" outlineLevel="0" collapsed="false">
      <c r="A116" s="10" t="n">
        <v>114</v>
      </c>
      <c r="B116" s="11" t="s">
        <v>163</v>
      </c>
      <c r="C116" s="12" t="s">
        <v>15</v>
      </c>
      <c r="D116" s="11" t="s">
        <v>64</v>
      </c>
      <c r="E116" s="11" t="s">
        <v>17</v>
      </c>
      <c r="F116" s="13" t="s">
        <v>40</v>
      </c>
      <c r="G116" s="13" t="s">
        <v>23</v>
      </c>
      <c r="H116" s="10" t="n">
        <v>20110002824</v>
      </c>
      <c r="I116" s="14" t="n">
        <v>44.5</v>
      </c>
      <c r="J116" s="14" t="n">
        <f aca="false">I116*0.2</f>
        <v>8.9</v>
      </c>
      <c r="K116" s="14" t="n">
        <v>67.5</v>
      </c>
      <c r="L116" s="14" t="n">
        <f aca="false">K116*0.8</f>
        <v>54</v>
      </c>
      <c r="M116" s="14" t="n">
        <f aca="false">J116+L116</f>
        <v>62.9</v>
      </c>
    </row>
    <row r="117" customFormat="false" ht="18" hidden="false" customHeight="true" outlineLevel="0" collapsed="false">
      <c r="A117" s="10" t="n">
        <v>115</v>
      </c>
      <c r="B117" s="11" t="s">
        <v>164</v>
      </c>
      <c r="C117" s="12" t="s">
        <v>15</v>
      </c>
      <c r="D117" s="11" t="s">
        <v>64</v>
      </c>
      <c r="E117" s="11" t="s">
        <v>17</v>
      </c>
      <c r="F117" s="13" t="s">
        <v>40</v>
      </c>
      <c r="G117" s="13" t="s">
        <v>29</v>
      </c>
      <c r="H117" s="10" t="n">
        <v>20110002826</v>
      </c>
      <c r="I117" s="14" t="n">
        <v>-1</v>
      </c>
      <c r="J117" s="14" t="n">
        <f aca="false">I117*0.2</f>
        <v>-0.2</v>
      </c>
      <c r="K117" s="14" t="n">
        <v>-1</v>
      </c>
      <c r="L117" s="14" t="n">
        <f aca="false">K117*0.8</f>
        <v>-0.8</v>
      </c>
      <c r="M117" s="14" t="n">
        <f aca="false">J117+L117</f>
        <v>-1</v>
      </c>
    </row>
    <row r="118" customFormat="false" ht="18" hidden="false" customHeight="true" outlineLevel="0" collapsed="false">
      <c r="A118" s="10" t="n">
        <v>116</v>
      </c>
      <c r="B118" s="11" t="s">
        <v>165</v>
      </c>
      <c r="C118" s="12" t="s">
        <v>15</v>
      </c>
      <c r="D118" s="11" t="s">
        <v>64</v>
      </c>
      <c r="E118" s="11" t="s">
        <v>17</v>
      </c>
      <c r="F118" s="13" t="s">
        <v>40</v>
      </c>
      <c r="G118" s="13" t="s">
        <v>42</v>
      </c>
      <c r="H118" s="10" t="n">
        <v>20110002829</v>
      </c>
      <c r="I118" s="14" t="n">
        <v>59</v>
      </c>
      <c r="J118" s="14" t="n">
        <f aca="false">I118*0.2</f>
        <v>11.8</v>
      </c>
      <c r="K118" s="14" t="n">
        <v>80.5</v>
      </c>
      <c r="L118" s="14" t="n">
        <f aca="false">K118*0.8</f>
        <v>64.4</v>
      </c>
      <c r="M118" s="14" t="n">
        <f aca="false">J118+L118</f>
        <v>76.2</v>
      </c>
    </row>
    <row r="119" customFormat="false" ht="18" hidden="false" customHeight="true" outlineLevel="0" collapsed="false">
      <c r="A119" s="10" t="n">
        <v>117</v>
      </c>
      <c r="B119" s="11" t="s">
        <v>166</v>
      </c>
      <c r="C119" s="12" t="s">
        <v>15</v>
      </c>
      <c r="D119" s="11" t="s">
        <v>64</v>
      </c>
      <c r="E119" s="11" t="s">
        <v>17</v>
      </c>
      <c r="F119" s="13" t="s">
        <v>42</v>
      </c>
      <c r="G119" s="13" t="s">
        <v>30</v>
      </c>
      <c r="H119" s="10" t="n">
        <v>20110002902</v>
      </c>
      <c r="I119" s="14" t="n">
        <v>45</v>
      </c>
      <c r="J119" s="14" t="n">
        <f aca="false">I119*0.2</f>
        <v>9</v>
      </c>
      <c r="K119" s="14" t="n">
        <v>75.5</v>
      </c>
      <c r="L119" s="14" t="n">
        <f aca="false">K119*0.8</f>
        <v>60.4</v>
      </c>
      <c r="M119" s="14" t="n">
        <f aca="false">J119+L119</f>
        <v>69.4</v>
      </c>
    </row>
    <row r="120" customFormat="false" ht="18" hidden="false" customHeight="true" outlineLevel="0" collapsed="false">
      <c r="A120" s="10" t="n">
        <v>118</v>
      </c>
      <c r="B120" s="11" t="s">
        <v>167</v>
      </c>
      <c r="C120" s="12" t="s">
        <v>15</v>
      </c>
      <c r="D120" s="11" t="s">
        <v>64</v>
      </c>
      <c r="E120" s="11" t="s">
        <v>17</v>
      </c>
      <c r="F120" s="13" t="s">
        <v>42</v>
      </c>
      <c r="G120" s="13" t="s">
        <v>98</v>
      </c>
      <c r="H120" s="10" t="n">
        <v>20110002906</v>
      </c>
      <c r="I120" s="14" t="n">
        <v>51.5</v>
      </c>
      <c r="J120" s="14" t="n">
        <f aca="false">I120*0.2</f>
        <v>10.3</v>
      </c>
      <c r="K120" s="14" t="n">
        <v>78</v>
      </c>
      <c r="L120" s="14" t="n">
        <f aca="false">K120*0.8</f>
        <v>62.4</v>
      </c>
      <c r="M120" s="14" t="n">
        <f aca="false">J120+L120</f>
        <v>72.7</v>
      </c>
    </row>
    <row r="121" customFormat="false" ht="18" hidden="false" customHeight="true" outlineLevel="0" collapsed="false">
      <c r="A121" s="10" t="n">
        <v>119</v>
      </c>
      <c r="B121" s="11" t="s">
        <v>168</v>
      </c>
      <c r="C121" s="12" t="s">
        <v>15</v>
      </c>
      <c r="D121" s="11" t="s">
        <v>64</v>
      </c>
      <c r="E121" s="11" t="s">
        <v>17</v>
      </c>
      <c r="F121" s="13" t="s">
        <v>42</v>
      </c>
      <c r="G121" s="13" t="s">
        <v>88</v>
      </c>
      <c r="H121" s="10" t="n">
        <v>20110002910</v>
      </c>
      <c r="I121" s="14" t="n">
        <v>54</v>
      </c>
      <c r="J121" s="14" t="n">
        <f aca="false">I121*0.2</f>
        <v>10.8</v>
      </c>
      <c r="K121" s="14" t="n">
        <v>69</v>
      </c>
      <c r="L121" s="14" t="n">
        <f aca="false">K121*0.8</f>
        <v>55.2</v>
      </c>
      <c r="M121" s="14" t="n">
        <f aca="false">J121+L121</f>
        <v>66</v>
      </c>
    </row>
    <row r="122" customFormat="false" ht="18" hidden="false" customHeight="true" outlineLevel="0" collapsed="false">
      <c r="A122" s="10" t="n">
        <v>120</v>
      </c>
      <c r="B122" s="11" t="s">
        <v>169</v>
      </c>
      <c r="C122" s="12" t="s">
        <v>15</v>
      </c>
      <c r="D122" s="11" t="s">
        <v>64</v>
      </c>
      <c r="E122" s="11" t="s">
        <v>17</v>
      </c>
      <c r="F122" s="13" t="s">
        <v>42</v>
      </c>
      <c r="G122" s="13" t="s">
        <v>56</v>
      </c>
      <c r="H122" s="10" t="n">
        <v>20110002915</v>
      </c>
      <c r="I122" s="14" t="n">
        <v>53</v>
      </c>
      <c r="J122" s="14" t="n">
        <f aca="false">I122*0.2</f>
        <v>10.6</v>
      </c>
      <c r="K122" s="14" t="n">
        <v>72.5</v>
      </c>
      <c r="L122" s="14" t="n">
        <f aca="false">K122*0.8</f>
        <v>58</v>
      </c>
      <c r="M122" s="14" t="n">
        <f aca="false">J122+L122</f>
        <v>68.6</v>
      </c>
    </row>
    <row r="123" customFormat="false" ht="18" hidden="false" customHeight="true" outlineLevel="0" collapsed="false">
      <c r="A123" s="10" t="n">
        <v>121</v>
      </c>
      <c r="B123" s="11" t="s">
        <v>170</v>
      </c>
      <c r="C123" s="12" t="s">
        <v>15</v>
      </c>
      <c r="D123" s="11" t="s">
        <v>64</v>
      </c>
      <c r="E123" s="11" t="s">
        <v>17</v>
      </c>
      <c r="F123" s="13" t="s">
        <v>42</v>
      </c>
      <c r="G123" s="13" t="s">
        <v>49</v>
      </c>
      <c r="H123" s="10" t="n">
        <v>20110002920</v>
      </c>
      <c r="I123" s="14" t="n">
        <v>50.5</v>
      </c>
      <c r="J123" s="14" t="n">
        <f aca="false">I123*0.2</f>
        <v>10.1</v>
      </c>
      <c r="K123" s="14" t="n">
        <v>75</v>
      </c>
      <c r="L123" s="14" t="n">
        <f aca="false">K123*0.8</f>
        <v>60</v>
      </c>
      <c r="M123" s="14" t="n">
        <f aca="false">J123+L123</f>
        <v>70.1</v>
      </c>
    </row>
    <row r="124" s="15" customFormat="true" ht="18" hidden="false" customHeight="true" outlineLevel="0" collapsed="false">
      <c r="A124" s="10" t="n">
        <v>122</v>
      </c>
      <c r="B124" s="11" t="s">
        <v>171</v>
      </c>
      <c r="C124" s="12" t="s">
        <v>15</v>
      </c>
      <c r="D124" s="11" t="s">
        <v>64</v>
      </c>
      <c r="E124" s="11" t="s">
        <v>17</v>
      </c>
      <c r="F124" s="13" t="s">
        <v>42</v>
      </c>
      <c r="G124" s="13" t="s">
        <v>26</v>
      </c>
      <c r="H124" s="10" t="n">
        <v>20110002925</v>
      </c>
      <c r="I124" s="14" t="n">
        <v>53</v>
      </c>
      <c r="J124" s="14" t="n">
        <f aca="false">I124*0.2</f>
        <v>10.6</v>
      </c>
      <c r="K124" s="14" t="n">
        <v>62</v>
      </c>
      <c r="L124" s="14" t="n">
        <f aca="false">K124*0.8</f>
        <v>49.6</v>
      </c>
      <c r="M124" s="14" t="n">
        <f aca="false">J124+L124</f>
        <v>60.2</v>
      </c>
    </row>
    <row r="125" customFormat="false" ht="18" hidden="false" customHeight="true" outlineLevel="0" collapsed="false">
      <c r="A125" s="10" t="n">
        <v>123</v>
      </c>
      <c r="B125" s="11" t="s">
        <v>172</v>
      </c>
      <c r="C125" s="12" t="s">
        <v>15</v>
      </c>
      <c r="D125" s="11" t="s">
        <v>64</v>
      </c>
      <c r="E125" s="11" t="s">
        <v>17</v>
      </c>
      <c r="F125" s="13" t="s">
        <v>42</v>
      </c>
      <c r="G125" s="13" t="s">
        <v>40</v>
      </c>
      <c r="H125" s="10" t="n">
        <v>20110002928</v>
      </c>
      <c r="I125" s="14" t="n">
        <v>48.5</v>
      </c>
      <c r="J125" s="14" t="n">
        <f aca="false">I125*0.2</f>
        <v>9.7</v>
      </c>
      <c r="K125" s="14" t="n">
        <v>77.5</v>
      </c>
      <c r="L125" s="14" t="n">
        <f aca="false">K125*0.8</f>
        <v>62</v>
      </c>
      <c r="M125" s="14" t="n">
        <f aca="false">J125+L125</f>
        <v>71.7</v>
      </c>
    </row>
    <row r="126" customFormat="false" ht="18" hidden="false" customHeight="true" outlineLevel="0" collapsed="false">
      <c r="A126" s="10" t="n">
        <v>124</v>
      </c>
      <c r="B126" s="11" t="s">
        <v>173</v>
      </c>
      <c r="C126" s="12" t="s">
        <v>15</v>
      </c>
      <c r="D126" s="11" t="s">
        <v>64</v>
      </c>
      <c r="E126" s="11" t="s">
        <v>17</v>
      </c>
      <c r="F126" s="13" t="s">
        <v>45</v>
      </c>
      <c r="G126" s="13" t="s">
        <v>73</v>
      </c>
      <c r="H126" s="10" t="n">
        <v>20110003003</v>
      </c>
      <c r="I126" s="14" t="n">
        <v>54</v>
      </c>
      <c r="J126" s="14" t="n">
        <f aca="false">I126*0.2</f>
        <v>10.8</v>
      </c>
      <c r="K126" s="14" t="n">
        <v>69.5</v>
      </c>
      <c r="L126" s="14" t="n">
        <f aca="false">K126*0.8</f>
        <v>55.6</v>
      </c>
      <c r="M126" s="14" t="n">
        <f aca="false">J126+L126</f>
        <v>66.4</v>
      </c>
    </row>
    <row r="127" customFormat="false" ht="18" hidden="false" customHeight="true" outlineLevel="0" collapsed="false">
      <c r="A127" s="10" t="n">
        <v>125</v>
      </c>
      <c r="B127" s="11" t="s">
        <v>174</v>
      </c>
      <c r="C127" s="12" t="s">
        <v>15</v>
      </c>
      <c r="D127" s="11" t="s">
        <v>64</v>
      </c>
      <c r="E127" s="11" t="s">
        <v>17</v>
      </c>
      <c r="F127" s="13" t="s">
        <v>45</v>
      </c>
      <c r="G127" s="13" t="s">
        <v>98</v>
      </c>
      <c r="H127" s="10" t="n">
        <v>20110003006</v>
      </c>
      <c r="I127" s="14" t="n">
        <v>54</v>
      </c>
      <c r="J127" s="14" t="n">
        <f aca="false">I127*0.2</f>
        <v>10.8</v>
      </c>
      <c r="K127" s="14" t="n">
        <v>69</v>
      </c>
      <c r="L127" s="14" t="n">
        <f aca="false">K127*0.8</f>
        <v>55.2</v>
      </c>
      <c r="M127" s="14" t="n">
        <f aca="false">J127+L127</f>
        <v>66</v>
      </c>
    </row>
    <row r="128" customFormat="false" ht="18" hidden="false" customHeight="true" outlineLevel="0" collapsed="false">
      <c r="A128" s="10" t="n">
        <v>126</v>
      </c>
      <c r="B128" s="11" t="s">
        <v>175</v>
      </c>
      <c r="C128" s="12" t="s">
        <v>15</v>
      </c>
      <c r="D128" s="11" t="s">
        <v>64</v>
      </c>
      <c r="E128" s="11" t="s">
        <v>17</v>
      </c>
      <c r="F128" s="13" t="s">
        <v>45</v>
      </c>
      <c r="G128" s="13" t="s">
        <v>43</v>
      </c>
      <c r="H128" s="10" t="n">
        <v>20110003008</v>
      </c>
      <c r="I128" s="14" t="n">
        <v>50.5</v>
      </c>
      <c r="J128" s="14" t="n">
        <f aca="false">I128*0.2</f>
        <v>10.1</v>
      </c>
      <c r="K128" s="14" t="n">
        <v>69</v>
      </c>
      <c r="L128" s="14" t="n">
        <f aca="false">K128*0.8</f>
        <v>55.2</v>
      </c>
      <c r="M128" s="14" t="n">
        <f aca="false">J128+L128</f>
        <v>65.3</v>
      </c>
    </row>
    <row r="129" customFormat="false" ht="18" hidden="false" customHeight="true" outlineLevel="0" collapsed="false">
      <c r="A129" s="10" t="n">
        <v>127</v>
      </c>
      <c r="B129" s="11" t="s">
        <v>176</v>
      </c>
      <c r="C129" s="12" t="s">
        <v>15</v>
      </c>
      <c r="D129" s="11" t="s">
        <v>64</v>
      </c>
      <c r="E129" s="11" t="s">
        <v>17</v>
      </c>
      <c r="F129" s="13" t="s">
        <v>45</v>
      </c>
      <c r="G129" s="13" t="s">
        <v>88</v>
      </c>
      <c r="H129" s="10" t="n">
        <v>20110003010</v>
      </c>
      <c r="I129" s="14" t="n">
        <v>44.5</v>
      </c>
      <c r="J129" s="14" t="n">
        <f aca="false">I129*0.2</f>
        <v>8.9</v>
      </c>
      <c r="K129" s="14" t="n">
        <v>62.5</v>
      </c>
      <c r="L129" s="14" t="n">
        <f aca="false">K129*0.8</f>
        <v>50</v>
      </c>
      <c r="M129" s="14" t="n">
        <f aca="false">J129+L129</f>
        <v>58.9</v>
      </c>
    </row>
    <row r="130" s="15" customFormat="true" ht="18" hidden="false" customHeight="true" outlineLevel="0" collapsed="false">
      <c r="A130" s="10" t="n">
        <v>128</v>
      </c>
      <c r="B130" s="11" t="s">
        <v>177</v>
      </c>
      <c r="C130" s="12" t="s">
        <v>15</v>
      </c>
      <c r="D130" s="11" t="s">
        <v>64</v>
      </c>
      <c r="E130" s="11" t="s">
        <v>17</v>
      </c>
      <c r="F130" s="13" t="s">
        <v>45</v>
      </c>
      <c r="G130" s="13" t="s">
        <v>21</v>
      </c>
      <c r="H130" s="10" t="n">
        <v>20110003012</v>
      </c>
      <c r="I130" s="14" t="n">
        <v>40.5</v>
      </c>
      <c r="J130" s="14" t="n">
        <f aca="false">I130*0.2</f>
        <v>8.1</v>
      </c>
      <c r="K130" s="14" t="n">
        <v>63</v>
      </c>
      <c r="L130" s="14" t="n">
        <f aca="false">K130*0.8</f>
        <v>50.4</v>
      </c>
      <c r="M130" s="14" t="n">
        <f aca="false">J130+L130</f>
        <v>58.5</v>
      </c>
    </row>
    <row r="131" customFormat="false" ht="18" hidden="false" customHeight="true" outlineLevel="0" collapsed="false">
      <c r="A131" s="10" t="n">
        <v>129</v>
      </c>
      <c r="B131" s="11" t="s">
        <v>178</v>
      </c>
      <c r="C131" s="12" t="s">
        <v>15</v>
      </c>
      <c r="D131" s="11" t="s">
        <v>64</v>
      </c>
      <c r="E131" s="11" t="s">
        <v>17</v>
      </c>
      <c r="F131" s="13" t="s">
        <v>45</v>
      </c>
      <c r="G131" s="13" t="s">
        <v>59</v>
      </c>
      <c r="H131" s="10" t="n">
        <v>20110003014</v>
      </c>
      <c r="I131" s="14" t="n">
        <v>40.5</v>
      </c>
      <c r="J131" s="14" t="n">
        <f aca="false">I131*0.2</f>
        <v>8.1</v>
      </c>
      <c r="K131" s="14" t="n">
        <v>67</v>
      </c>
      <c r="L131" s="14" t="n">
        <f aca="false">K131*0.8</f>
        <v>53.6</v>
      </c>
      <c r="M131" s="14" t="n">
        <f aca="false">J131+L131</f>
        <v>61.7</v>
      </c>
    </row>
    <row r="132" s="15" customFormat="true" ht="18" hidden="false" customHeight="true" outlineLevel="0" collapsed="false">
      <c r="A132" s="10" t="n">
        <v>130</v>
      </c>
      <c r="B132" s="11" t="s">
        <v>179</v>
      </c>
      <c r="C132" s="12" t="s">
        <v>15</v>
      </c>
      <c r="D132" s="11" t="s">
        <v>64</v>
      </c>
      <c r="E132" s="11" t="s">
        <v>17</v>
      </c>
      <c r="F132" s="13" t="s">
        <v>45</v>
      </c>
      <c r="G132" s="13" t="s">
        <v>54</v>
      </c>
      <c r="H132" s="10" t="n">
        <v>20110003016</v>
      </c>
      <c r="I132" s="14" t="n">
        <v>51</v>
      </c>
      <c r="J132" s="14" t="n">
        <f aca="false">I132*0.2</f>
        <v>10.2</v>
      </c>
      <c r="K132" s="14" t="n">
        <v>66.5</v>
      </c>
      <c r="L132" s="14" t="n">
        <f aca="false">K132*0.8</f>
        <v>53.2</v>
      </c>
      <c r="M132" s="14" t="n">
        <f aca="false">J132+L132</f>
        <v>63.4</v>
      </c>
    </row>
    <row r="133" customFormat="false" ht="18" hidden="false" customHeight="true" outlineLevel="0" collapsed="false">
      <c r="A133" s="10" t="n">
        <v>131</v>
      </c>
      <c r="B133" s="11" t="s">
        <v>180</v>
      </c>
      <c r="C133" s="12" t="s">
        <v>15</v>
      </c>
      <c r="D133" s="11" t="s">
        <v>64</v>
      </c>
      <c r="E133" s="11" t="s">
        <v>17</v>
      </c>
      <c r="F133" s="13" t="s">
        <v>45</v>
      </c>
      <c r="G133" s="13" t="s">
        <v>38</v>
      </c>
      <c r="H133" s="10" t="n">
        <v>20110003018</v>
      </c>
      <c r="I133" s="14" t="n">
        <v>51</v>
      </c>
      <c r="J133" s="14" t="n">
        <f aca="false">I133*0.2</f>
        <v>10.2</v>
      </c>
      <c r="K133" s="14" t="n">
        <v>66.5</v>
      </c>
      <c r="L133" s="14" t="n">
        <f aca="false">K133*0.8</f>
        <v>53.2</v>
      </c>
      <c r="M133" s="14" t="n">
        <f aca="false">J133+L133</f>
        <v>63.4</v>
      </c>
    </row>
    <row r="134" s="15" customFormat="true" ht="18" hidden="false" customHeight="true" outlineLevel="0" collapsed="false">
      <c r="A134" s="10" t="n">
        <v>132</v>
      </c>
      <c r="B134" s="11" t="s">
        <v>181</v>
      </c>
      <c r="C134" s="12" t="s">
        <v>15</v>
      </c>
      <c r="D134" s="11" t="s">
        <v>64</v>
      </c>
      <c r="E134" s="11" t="s">
        <v>17</v>
      </c>
      <c r="F134" s="13" t="s">
        <v>45</v>
      </c>
      <c r="G134" s="13" t="s">
        <v>34</v>
      </c>
      <c r="H134" s="10" t="n">
        <v>20110003021</v>
      </c>
      <c r="I134" s="14" t="n">
        <v>42</v>
      </c>
      <c r="J134" s="14" t="n">
        <f aca="false">I134*0.2</f>
        <v>8.4</v>
      </c>
      <c r="K134" s="14" t="n">
        <v>64</v>
      </c>
      <c r="L134" s="14" t="n">
        <f aca="false">K134*0.8</f>
        <v>51.2</v>
      </c>
      <c r="M134" s="14" t="n">
        <f aca="false">J134+L134</f>
        <v>59.6</v>
      </c>
    </row>
    <row r="135" customFormat="false" ht="18" hidden="false" customHeight="true" outlineLevel="0" collapsed="false">
      <c r="A135" s="10" t="n">
        <v>133</v>
      </c>
      <c r="B135" s="11" t="s">
        <v>182</v>
      </c>
      <c r="C135" s="12" t="s">
        <v>15</v>
      </c>
      <c r="D135" s="11" t="s">
        <v>64</v>
      </c>
      <c r="E135" s="11" t="s">
        <v>17</v>
      </c>
      <c r="F135" s="13" t="s">
        <v>45</v>
      </c>
      <c r="G135" s="13" t="s">
        <v>23</v>
      </c>
      <c r="H135" s="10" t="n">
        <v>20110003024</v>
      </c>
      <c r="I135" s="14" t="n">
        <v>52</v>
      </c>
      <c r="J135" s="14" t="n">
        <f aca="false">I135*0.2</f>
        <v>10.4</v>
      </c>
      <c r="K135" s="14" t="n">
        <v>67.5</v>
      </c>
      <c r="L135" s="14" t="n">
        <f aca="false">K135*0.8</f>
        <v>54</v>
      </c>
      <c r="M135" s="14" t="n">
        <f aca="false">J135+L135</f>
        <v>64.4</v>
      </c>
    </row>
    <row r="136" customFormat="false" ht="18" hidden="false" customHeight="true" outlineLevel="0" collapsed="false">
      <c r="A136" s="10" t="n">
        <v>134</v>
      </c>
      <c r="B136" s="11" t="s">
        <v>183</v>
      </c>
      <c r="C136" s="12" t="s">
        <v>15</v>
      </c>
      <c r="D136" s="11" t="s">
        <v>64</v>
      </c>
      <c r="E136" s="11" t="s">
        <v>17</v>
      </c>
      <c r="F136" s="13" t="s">
        <v>45</v>
      </c>
      <c r="G136" s="13" t="s">
        <v>36</v>
      </c>
      <c r="H136" s="10" t="n">
        <v>20110003027</v>
      </c>
      <c r="I136" s="14" t="n">
        <v>62</v>
      </c>
      <c r="J136" s="14" t="n">
        <f aca="false">I136*0.2</f>
        <v>12.4</v>
      </c>
      <c r="K136" s="14" t="n">
        <v>77</v>
      </c>
      <c r="L136" s="14" t="n">
        <f aca="false">K136*0.8</f>
        <v>61.6</v>
      </c>
      <c r="M136" s="14" t="n">
        <f aca="false">J136+L136</f>
        <v>74</v>
      </c>
    </row>
    <row r="137" customFormat="false" ht="18" hidden="false" customHeight="true" outlineLevel="0" collapsed="false">
      <c r="A137" s="10" t="n">
        <v>135</v>
      </c>
      <c r="B137" s="11" t="s">
        <v>184</v>
      </c>
      <c r="C137" s="12" t="s">
        <v>15</v>
      </c>
      <c r="D137" s="11" t="s">
        <v>64</v>
      </c>
      <c r="E137" s="11" t="s">
        <v>17</v>
      </c>
      <c r="F137" s="13" t="s">
        <v>45</v>
      </c>
      <c r="G137" s="13" t="s">
        <v>42</v>
      </c>
      <c r="H137" s="10" t="n">
        <v>20110003029</v>
      </c>
      <c r="I137" s="14" t="n">
        <v>57</v>
      </c>
      <c r="J137" s="14" t="n">
        <f aca="false">I137*0.2</f>
        <v>11.4</v>
      </c>
      <c r="K137" s="14" t="n">
        <v>64</v>
      </c>
      <c r="L137" s="14" t="n">
        <f aca="false">K137*0.8</f>
        <v>51.2</v>
      </c>
      <c r="M137" s="14" t="n">
        <f aca="false">J137+L137</f>
        <v>62.6</v>
      </c>
    </row>
    <row r="138" customFormat="false" ht="18" hidden="false" customHeight="true" outlineLevel="0" collapsed="false">
      <c r="A138" s="10" t="n">
        <v>136</v>
      </c>
      <c r="B138" s="11" t="s">
        <v>185</v>
      </c>
      <c r="C138" s="12" t="s">
        <v>15</v>
      </c>
      <c r="D138" s="11" t="s">
        <v>186</v>
      </c>
      <c r="E138" s="11" t="s">
        <v>17</v>
      </c>
      <c r="F138" s="13" t="s">
        <v>32</v>
      </c>
      <c r="G138" s="13" t="s">
        <v>88</v>
      </c>
      <c r="H138" s="10" t="n">
        <v>20110001910</v>
      </c>
      <c r="I138" s="14" t="n">
        <v>43.5</v>
      </c>
      <c r="J138" s="14" t="n">
        <f aca="false">I138*0.2</f>
        <v>8.7</v>
      </c>
      <c r="K138" s="14" t="n">
        <v>47.5</v>
      </c>
      <c r="L138" s="14" t="n">
        <f aca="false">K138*0.8</f>
        <v>38</v>
      </c>
      <c r="M138" s="14" t="n">
        <f aca="false">J138+L138</f>
        <v>46.7</v>
      </c>
    </row>
    <row r="139" customFormat="false" ht="18" hidden="false" customHeight="true" outlineLevel="0" collapsed="false">
      <c r="A139" s="10" t="n">
        <v>137</v>
      </c>
      <c r="B139" s="11" t="s">
        <v>187</v>
      </c>
      <c r="C139" s="12" t="s">
        <v>15</v>
      </c>
      <c r="D139" s="11" t="s">
        <v>186</v>
      </c>
      <c r="E139" s="11" t="s">
        <v>17</v>
      </c>
      <c r="F139" s="13" t="s">
        <v>32</v>
      </c>
      <c r="G139" s="13" t="s">
        <v>59</v>
      </c>
      <c r="H139" s="10" t="n">
        <v>20110001914</v>
      </c>
      <c r="I139" s="14" t="n">
        <v>55.5</v>
      </c>
      <c r="J139" s="14" t="n">
        <f aca="false">I139*0.2</f>
        <v>11.1</v>
      </c>
      <c r="K139" s="14" t="n">
        <v>61.5</v>
      </c>
      <c r="L139" s="14" t="n">
        <f aca="false">K139*0.8</f>
        <v>49.2</v>
      </c>
      <c r="M139" s="14" t="n">
        <f aca="false">J139+L139</f>
        <v>60.3</v>
      </c>
    </row>
    <row r="140" customFormat="false" ht="18" hidden="false" customHeight="true" outlineLevel="0" collapsed="false">
      <c r="A140" s="10" t="n">
        <v>138</v>
      </c>
      <c r="B140" s="11" t="s">
        <v>188</v>
      </c>
      <c r="C140" s="12" t="s">
        <v>15</v>
      </c>
      <c r="D140" s="11" t="s">
        <v>186</v>
      </c>
      <c r="E140" s="11" t="s">
        <v>17</v>
      </c>
      <c r="F140" s="13" t="s">
        <v>29</v>
      </c>
      <c r="G140" s="13" t="s">
        <v>26</v>
      </c>
      <c r="H140" s="10" t="n">
        <v>20110002625</v>
      </c>
      <c r="I140" s="14" t="n">
        <v>53.5</v>
      </c>
      <c r="J140" s="14" t="n">
        <f aca="false">I140*0.2</f>
        <v>10.7</v>
      </c>
      <c r="K140" s="14" t="n">
        <v>52.5</v>
      </c>
      <c r="L140" s="14" t="n">
        <f aca="false">K140*0.8</f>
        <v>42</v>
      </c>
      <c r="M140" s="14" t="n">
        <f aca="false">J140+L140</f>
        <v>52.7</v>
      </c>
    </row>
    <row r="141" customFormat="false" ht="18" hidden="false" customHeight="true" outlineLevel="0" collapsed="false">
      <c r="A141" s="10" t="n">
        <v>139</v>
      </c>
      <c r="B141" s="11" t="s">
        <v>189</v>
      </c>
      <c r="C141" s="12" t="s">
        <v>15</v>
      </c>
      <c r="D141" s="11" t="s">
        <v>186</v>
      </c>
      <c r="E141" s="11" t="s">
        <v>17</v>
      </c>
      <c r="F141" s="13" t="s">
        <v>40</v>
      </c>
      <c r="G141" s="13" t="s">
        <v>112</v>
      </c>
      <c r="H141" s="10" t="n">
        <v>20110002817</v>
      </c>
      <c r="I141" s="14" t="n">
        <v>60.5</v>
      </c>
      <c r="J141" s="14" t="n">
        <f aca="false">I141*0.2</f>
        <v>12.1</v>
      </c>
      <c r="K141" s="14" t="n">
        <v>54</v>
      </c>
      <c r="L141" s="14" t="n">
        <f aca="false">K141*0.8</f>
        <v>43.2</v>
      </c>
      <c r="M141" s="14" t="n">
        <f aca="false">J141+L141</f>
        <v>55.3</v>
      </c>
    </row>
    <row r="142" customFormat="false" ht="18" hidden="false" customHeight="true" outlineLevel="0" collapsed="false">
      <c r="A142" s="10" t="n">
        <v>140</v>
      </c>
      <c r="B142" s="11" t="s">
        <v>190</v>
      </c>
      <c r="C142" s="12" t="s">
        <v>15</v>
      </c>
      <c r="D142" s="11" t="s">
        <v>186</v>
      </c>
      <c r="E142" s="11" t="s">
        <v>17</v>
      </c>
      <c r="F142" s="13" t="s">
        <v>40</v>
      </c>
      <c r="G142" s="13" t="s">
        <v>36</v>
      </c>
      <c r="H142" s="10" t="n">
        <v>20110002827</v>
      </c>
      <c r="I142" s="14" t="n">
        <v>48.5</v>
      </c>
      <c r="J142" s="14" t="n">
        <f aca="false">I142*0.2</f>
        <v>9.7</v>
      </c>
      <c r="K142" s="14" t="n">
        <v>50</v>
      </c>
      <c r="L142" s="14" t="n">
        <f aca="false">K142*0.8</f>
        <v>40</v>
      </c>
      <c r="M142" s="14" t="n">
        <f aca="false">J142+L142</f>
        <v>49.7</v>
      </c>
    </row>
    <row r="143" customFormat="false" ht="18" hidden="false" customHeight="true" outlineLevel="0" collapsed="false">
      <c r="A143" s="10" t="n">
        <v>141</v>
      </c>
      <c r="B143" s="11" t="s">
        <v>191</v>
      </c>
      <c r="C143" s="12" t="s">
        <v>15</v>
      </c>
      <c r="D143" s="11" t="s">
        <v>186</v>
      </c>
      <c r="E143" s="11" t="s">
        <v>17</v>
      </c>
      <c r="F143" s="13" t="s">
        <v>42</v>
      </c>
      <c r="G143" s="13" t="s">
        <v>18</v>
      </c>
      <c r="H143" s="10" t="n">
        <v>20110002923</v>
      </c>
      <c r="I143" s="14" t="n">
        <v>38.5</v>
      </c>
      <c r="J143" s="14" t="n">
        <f aca="false">I143*0.2</f>
        <v>7.7</v>
      </c>
      <c r="K143" s="14" t="n">
        <v>51.5</v>
      </c>
      <c r="L143" s="14" t="n">
        <f aca="false">K143*0.8</f>
        <v>41.2</v>
      </c>
      <c r="M143" s="14" t="n">
        <f aca="false">J143+L143</f>
        <v>48.9</v>
      </c>
    </row>
    <row r="144" s="15" customFormat="true" ht="18" hidden="false" customHeight="true" outlineLevel="0" collapsed="false">
      <c r="A144" s="10" t="n">
        <v>142</v>
      </c>
      <c r="B144" s="11" t="s">
        <v>192</v>
      </c>
      <c r="C144" s="12" t="s">
        <v>15</v>
      </c>
      <c r="D144" s="11" t="s">
        <v>193</v>
      </c>
      <c r="E144" s="11" t="s">
        <v>17</v>
      </c>
      <c r="F144" s="13" t="s">
        <v>23</v>
      </c>
      <c r="G144" s="13" t="s">
        <v>30</v>
      </c>
      <c r="H144" s="10" t="n">
        <v>20110002402</v>
      </c>
      <c r="I144" s="14" t="n">
        <v>-1</v>
      </c>
      <c r="J144" s="14" t="n">
        <f aca="false">I144*0.2</f>
        <v>-0.2</v>
      </c>
      <c r="K144" s="14" t="n">
        <v>-1</v>
      </c>
      <c r="L144" s="14" t="n">
        <f aca="false">K144*0.8</f>
        <v>-0.8</v>
      </c>
      <c r="M144" s="14" t="n">
        <f aca="false">J144+L144</f>
        <v>-1</v>
      </c>
    </row>
    <row r="145" customFormat="false" ht="18" hidden="false" customHeight="true" outlineLevel="0" collapsed="false">
      <c r="A145" s="10" t="n">
        <v>143</v>
      </c>
      <c r="B145" s="11" t="s">
        <v>194</v>
      </c>
      <c r="C145" s="12" t="s">
        <v>15</v>
      </c>
      <c r="D145" s="11" t="s">
        <v>193</v>
      </c>
      <c r="E145" s="11" t="s">
        <v>17</v>
      </c>
      <c r="F145" s="13" t="s">
        <v>26</v>
      </c>
      <c r="G145" s="13" t="s">
        <v>112</v>
      </c>
      <c r="H145" s="10" t="n">
        <v>20110002517</v>
      </c>
      <c r="I145" s="14" t="n">
        <v>48.5</v>
      </c>
      <c r="J145" s="14" t="n">
        <f aca="false">I145*0.2</f>
        <v>9.7</v>
      </c>
      <c r="K145" s="14" t="n">
        <v>55.5</v>
      </c>
      <c r="L145" s="14" t="n">
        <f aca="false">K145*0.8</f>
        <v>44.4</v>
      </c>
      <c r="M145" s="14" t="n">
        <f aca="false">J145+L145</f>
        <v>54.1</v>
      </c>
    </row>
    <row r="146" s="15" customFormat="true" ht="18" hidden="false" customHeight="true" outlineLevel="0" collapsed="false">
      <c r="A146" s="10" t="n">
        <v>144</v>
      </c>
      <c r="B146" s="11" t="s">
        <v>195</v>
      </c>
      <c r="C146" s="12" t="s">
        <v>15</v>
      </c>
      <c r="D146" s="11" t="s">
        <v>193</v>
      </c>
      <c r="E146" s="11" t="s">
        <v>17</v>
      </c>
      <c r="F146" s="13" t="s">
        <v>42</v>
      </c>
      <c r="G146" s="13" t="s">
        <v>85</v>
      </c>
      <c r="H146" s="10" t="n">
        <v>20110002904</v>
      </c>
      <c r="I146" s="14" t="n">
        <v>55.5</v>
      </c>
      <c r="J146" s="14" t="n">
        <f aca="false">I146*0.2</f>
        <v>11.1</v>
      </c>
      <c r="K146" s="14" t="n">
        <v>62.5</v>
      </c>
      <c r="L146" s="14" t="n">
        <f aca="false">K146*0.8</f>
        <v>50</v>
      </c>
      <c r="M146" s="14" t="n">
        <f aca="false">J146+L146</f>
        <v>61.1</v>
      </c>
    </row>
    <row r="147" s="15" customFormat="true" ht="18" hidden="false" customHeight="true" outlineLevel="0" collapsed="false">
      <c r="A147" s="10" t="n">
        <v>145</v>
      </c>
      <c r="B147" s="11" t="s">
        <v>196</v>
      </c>
      <c r="C147" s="12" t="s">
        <v>15</v>
      </c>
      <c r="D147" s="11" t="s">
        <v>193</v>
      </c>
      <c r="E147" s="11" t="s">
        <v>17</v>
      </c>
      <c r="F147" s="13" t="s">
        <v>42</v>
      </c>
      <c r="G147" s="13" t="s">
        <v>24</v>
      </c>
      <c r="H147" s="10" t="n">
        <v>20110002922</v>
      </c>
      <c r="I147" s="14" t="n">
        <v>52</v>
      </c>
      <c r="J147" s="14" t="n">
        <f aca="false">I147*0.2</f>
        <v>10.4</v>
      </c>
      <c r="K147" s="14" t="n">
        <v>68</v>
      </c>
      <c r="L147" s="14" t="n">
        <f aca="false">K147*0.8</f>
        <v>54.4</v>
      </c>
      <c r="M147" s="14" t="n">
        <f aca="false">J147+L147</f>
        <v>64.8</v>
      </c>
    </row>
    <row r="148" s="15" customFormat="true" ht="18" hidden="false" customHeight="true" outlineLevel="0" collapsed="false">
      <c r="A148" s="10" t="n">
        <v>146</v>
      </c>
      <c r="B148" s="11" t="s">
        <v>197</v>
      </c>
      <c r="C148" s="12" t="s">
        <v>198</v>
      </c>
      <c r="D148" s="11" t="s">
        <v>16</v>
      </c>
      <c r="E148" s="11" t="s">
        <v>17</v>
      </c>
      <c r="F148" s="13" t="s">
        <v>32</v>
      </c>
      <c r="G148" s="13" t="s">
        <v>85</v>
      </c>
      <c r="H148" s="10" t="n">
        <v>20110001904</v>
      </c>
      <c r="I148" s="14" t="n">
        <v>30</v>
      </c>
      <c r="J148" s="14" t="n">
        <f aca="false">I148*0.2</f>
        <v>6</v>
      </c>
      <c r="K148" s="14" t="n">
        <v>51.5</v>
      </c>
      <c r="L148" s="14" t="n">
        <f aca="false">K148*0.8</f>
        <v>41.2</v>
      </c>
      <c r="M148" s="14" t="n">
        <f aca="false">J148+L148</f>
        <v>47.2</v>
      </c>
    </row>
    <row r="149" customFormat="false" ht="18" hidden="false" customHeight="true" outlineLevel="0" collapsed="false">
      <c r="A149" s="10" t="n">
        <v>147</v>
      </c>
      <c r="B149" s="11" t="s">
        <v>199</v>
      </c>
      <c r="C149" s="12" t="s">
        <v>198</v>
      </c>
      <c r="D149" s="11" t="s">
        <v>16</v>
      </c>
      <c r="E149" s="11" t="s">
        <v>17</v>
      </c>
      <c r="F149" s="13" t="s">
        <v>49</v>
      </c>
      <c r="G149" s="13" t="s">
        <v>85</v>
      </c>
      <c r="H149" s="10" t="n">
        <v>20110002004</v>
      </c>
      <c r="I149" s="14" t="n">
        <v>38.5</v>
      </c>
      <c r="J149" s="14" t="n">
        <f aca="false">I149*0.2</f>
        <v>7.7</v>
      </c>
      <c r="K149" s="14" t="n">
        <v>46.5</v>
      </c>
      <c r="L149" s="14" t="n">
        <f aca="false">K149*0.8</f>
        <v>37.2</v>
      </c>
      <c r="M149" s="14" t="n">
        <f aca="false">J149+L149</f>
        <v>44.9</v>
      </c>
    </row>
    <row r="150" customFormat="false" ht="18" hidden="false" customHeight="true" outlineLevel="0" collapsed="false">
      <c r="A150" s="10" t="n">
        <v>148</v>
      </c>
      <c r="B150" s="11" t="s">
        <v>200</v>
      </c>
      <c r="C150" s="12" t="s">
        <v>198</v>
      </c>
      <c r="D150" s="11" t="s">
        <v>16</v>
      </c>
      <c r="E150" s="11" t="s">
        <v>17</v>
      </c>
      <c r="F150" s="13" t="s">
        <v>49</v>
      </c>
      <c r="G150" s="13" t="s">
        <v>98</v>
      </c>
      <c r="H150" s="10" t="n">
        <v>20110002006</v>
      </c>
      <c r="I150" s="14" t="n">
        <v>46</v>
      </c>
      <c r="J150" s="14" t="n">
        <f aca="false">I150*0.2</f>
        <v>9.2</v>
      </c>
      <c r="K150" s="14" t="n">
        <v>53.5</v>
      </c>
      <c r="L150" s="14" t="n">
        <f aca="false">K150*0.8</f>
        <v>42.8</v>
      </c>
      <c r="M150" s="14" t="n">
        <f aca="false">J150+L150</f>
        <v>52</v>
      </c>
    </row>
    <row r="151" customFormat="false" ht="18" hidden="false" customHeight="true" outlineLevel="0" collapsed="false">
      <c r="A151" s="10" t="n">
        <v>149</v>
      </c>
      <c r="B151" s="11" t="s">
        <v>201</v>
      </c>
      <c r="C151" s="12" t="s">
        <v>198</v>
      </c>
      <c r="D151" s="11" t="s">
        <v>16</v>
      </c>
      <c r="E151" s="11" t="s">
        <v>17</v>
      </c>
      <c r="F151" s="13" t="s">
        <v>49</v>
      </c>
      <c r="G151" s="13" t="s">
        <v>43</v>
      </c>
      <c r="H151" s="10" t="n">
        <v>20110002008</v>
      </c>
      <c r="I151" s="14" t="n">
        <v>45</v>
      </c>
      <c r="J151" s="14" t="n">
        <f aca="false">I151*0.2</f>
        <v>9</v>
      </c>
      <c r="K151" s="14" t="n">
        <v>62</v>
      </c>
      <c r="L151" s="14" t="n">
        <f aca="false">K151*0.8</f>
        <v>49.6</v>
      </c>
      <c r="M151" s="14" t="n">
        <f aca="false">J151+L151</f>
        <v>58.6</v>
      </c>
    </row>
    <row r="152" customFormat="false" ht="18" hidden="false" customHeight="true" outlineLevel="0" collapsed="false">
      <c r="A152" s="10" t="n">
        <v>150</v>
      </c>
      <c r="B152" s="11" t="s">
        <v>202</v>
      </c>
      <c r="C152" s="12" t="s">
        <v>198</v>
      </c>
      <c r="D152" s="11" t="s">
        <v>16</v>
      </c>
      <c r="E152" s="11" t="s">
        <v>17</v>
      </c>
      <c r="F152" s="13" t="s">
        <v>49</v>
      </c>
      <c r="G152" s="13" t="s">
        <v>88</v>
      </c>
      <c r="H152" s="10" t="n">
        <v>20110002010</v>
      </c>
      <c r="I152" s="14" t="n">
        <v>48</v>
      </c>
      <c r="J152" s="14" t="n">
        <f aca="false">I152*0.2</f>
        <v>9.6</v>
      </c>
      <c r="K152" s="14" t="n">
        <v>62</v>
      </c>
      <c r="L152" s="14" t="n">
        <f aca="false">K152*0.8</f>
        <v>49.6</v>
      </c>
      <c r="M152" s="14" t="n">
        <f aca="false">J152+L152</f>
        <v>59.2</v>
      </c>
    </row>
    <row r="153" customFormat="false" ht="18" hidden="false" customHeight="true" outlineLevel="0" collapsed="false">
      <c r="A153" s="10" t="n">
        <v>151</v>
      </c>
      <c r="B153" s="11" t="s">
        <v>203</v>
      </c>
      <c r="C153" s="12" t="s">
        <v>198</v>
      </c>
      <c r="D153" s="11" t="s">
        <v>16</v>
      </c>
      <c r="E153" s="11" t="s">
        <v>17</v>
      </c>
      <c r="F153" s="13" t="s">
        <v>49</v>
      </c>
      <c r="G153" s="13" t="s">
        <v>68</v>
      </c>
      <c r="H153" s="10" t="n">
        <v>20110002013</v>
      </c>
      <c r="I153" s="14" t="n">
        <v>40.5</v>
      </c>
      <c r="J153" s="14" t="n">
        <f aca="false">I153*0.2</f>
        <v>8.1</v>
      </c>
      <c r="K153" s="14" t="n">
        <v>35</v>
      </c>
      <c r="L153" s="14" t="n">
        <f aca="false">K153*0.8</f>
        <v>28</v>
      </c>
      <c r="M153" s="14" t="n">
        <f aca="false">J153+L153</f>
        <v>36.1</v>
      </c>
    </row>
    <row r="154" customFormat="false" ht="18" hidden="false" customHeight="true" outlineLevel="0" collapsed="false">
      <c r="A154" s="10" t="n">
        <v>152</v>
      </c>
      <c r="B154" s="11" t="s">
        <v>204</v>
      </c>
      <c r="C154" s="12" t="s">
        <v>198</v>
      </c>
      <c r="D154" s="11" t="s">
        <v>16</v>
      </c>
      <c r="E154" s="11" t="s">
        <v>17</v>
      </c>
      <c r="F154" s="13" t="s">
        <v>49</v>
      </c>
      <c r="G154" s="13" t="s">
        <v>112</v>
      </c>
      <c r="H154" s="10" t="n">
        <v>20110002017</v>
      </c>
      <c r="I154" s="14" t="n">
        <v>31</v>
      </c>
      <c r="J154" s="14" t="n">
        <f aca="false">I154*0.2</f>
        <v>6.2</v>
      </c>
      <c r="K154" s="14" t="n">
        <v>40.5</v>
      </c>
      <c r="L154" s="14" t="n">
        <f aca="false">K154*0.8</f>
        <v>32.4</v>
      </c>
      <c r="M154" s="14" t="n">
        <f aca="false">J154+L154</f>
        <v>38.6</v>
      </c>
    </row>
    <row r="155" customFormat="false" ht="18" hidden="false" customHeight="true" outlineLevel="0" collapsed="false">
      <c r="A155" s="10" t="n">
        <v>153</v>
      </c>
      <c r="B155" s="11" t="s">
        <v>205</v>
      </c>
      <c r="C155" s="12" t="s">
        <v>198</v>
      </c>
      <c r="D155" s="11" t="s">
        <v>16</v>
      </c>
      <c r="E155" s="11" t="s">
        <v>17</v>
      </c>
      <c r="F155" s="13" t="s">
        <v>49</v>
      </c>
      <c r="G155" s="13" t="s">
        <v>18</v>
      </c>
      <c r="H155" s="10" t="n">
        <v>20110002023</v>
      </c>
      <c r="I155" s="14" t="n">
        <v>41</v>
      </c>
      <c r="J155" s="14" t="n">
        <f aca="false">I155*0.2</f>
        <v>8.2</v>
      </c>
      <c r="K155" s="14" t="n">
        <v>58.5</v>
      </c>
      <c r="L155" s="14" t="n">
        <f aca="false">K155*0.8</f>
        <v>46.8</v>
      </c>
      <c r="M155" s="14" t="n">
        <f aca="false">J155+L155</f>
        <v>55</v>
      </c>
    </row>
    <row r="156" s="15" customFormat="true" ht="18" hidden="false" customHeight="true" outlineLevel="0" collapsed="false">
      <c r="A156" s="10" t="n">
        <v>154</v>
      </c>
      <c r="B156" s="11" t="s">
        <v>206</v>
      </c>
      <c r="C156" s="12" t="s">
        <v>198</v>
      </c>
      <c r="D156" s="11" t="s">
        <v>16</v>
      </c>
      <c r="E156" s="11" t="s">
        <v>17</v>
      </c>
      <c r="F156" s="13" t="s">
        <v>34</v>
      </c>
      <c r="G156" s="13" t="s">
        <v>30</v>
      </c>
      <c r="H156" s="10" t="n">
        <v>20110002102</v>
      </c>
      <c r="I156" s="14" t="n">
        <v>34</v>
      </c>
      <c r="J156" s="14" t="n">
        <f aca="false">I156*0.2</f>
        <v>6.8</v>
      </c>
      <c r="K156" s="14" t="n">
        <v>39</v>
      </c>
      <c r="L156" s="14" t="n">
        <f aca="false">K156*0.8</f>
        <v>31.2</v>
      </c>
      <c r="M156" s="14" t="n">
        <f aca="false">J156+L156</f>
        <v>38</v>
      </c>
    </row>
    <row r="157" s="15" customFormat="true" ht="18" hidden="false" customHeight="true" outlineLevel="0" collapsed="false">
      <c r="A157" s="10" t="n">
        <v>155</v>
      </c>
      <c r="B157" s="11" t="s">
        <v>207</v>
      </c>
      <c r="C157" s="12" t="s">
        <v>198</v>
      </c>
      <c r="D157" s="11" t="s">
        <v>16</v>
      </c>
      <c r="E157" s="11" t="s">
        <v>17</v>
      </c>
      <c r="F157" s="13" t="s">
        <v>34</v>
      </c>
      <c r="G157" s="13" t="s">
        <v>27</v>
      </c>
      <c r="H157" s="10" t="n">
        <v>20110002109</v>
      </c>
      <c r="I157" s="14" t="n">
        <v>38</v>
      </c>
      <c r="J157" s="14" t="n">
        <f aca="false">I157*0.2</f>
        <v>7.6</v>
      </c>
      <c r="K157" s="14" t="n">
        <v>39</v>
      </c>
      <c r="L157" s="14" t="n">
        <f aca="false">K157*0.8</f>
        <v>31.2</v>
      </c>
      <c r="M157" s="14" t="n">
        <f aca="false">J157+L157</f>
        <v>38.8</v>
      </c>
    </row>
    <row r="158" customFormat="false" ht="18" hidden="false" customHeight="true" outlineLevel="0" collapsed="false">
      <c r="A158" s="10" t="n">
        <v>156</v>
      </c>
      <c r="B158" s="11" t="s">
        <v>208</v>
      </c>
      <c r="C158" s="12" t="s">
        <v>198</v>
      </c>
      <c r="D158" s="11" t="s">
        <v>16</v>
      </c>
      <c r="E158" s="11" t="s">
        <v>17</v>
      </c>
      <c r="F158" s="13" t="s">
        <v>34</v>
      </c>
      <c r="G158" s="13" t="s">
        <v>46</v>
      </c>
      <c r="H158" s="10" t="n">
        <v>20110002111</v>
      </c>
      <c r="I158" s="14" t="n">
        <v>47.5</v>
      </c>
      <c r="J158" s="14" t="n">
        <f aca="false">I158*0.2</f>
        <v>9.5</v>
      </c>
      <c r="K158" s="14" t="n">
        <v>48</v>
      </c>
      <c r="L158" s="14" t="n">
        <f aca="false">K158*0.8</f>
        <v>38.4</v>
      </c>
      <c r="M158" s="14" t="n">
        <f aca="false">J158+L158</f>
        <v>47.9</v>
      </c>
    </row>
    <row r="159" customFormat="false" ht="18" hidden="false" customHeight="true" outlineLevel="0" collapsed="false">
      <c r="A159" s="10" t="n">
        <v>157</v>
      </c>
      <c r="B159" s="11" t="s">
        <v>209</v>
      </c>
      <c r="C159" s="12" t="s">
        <v>198</v>
      </c>
      <c r="D159" s="11" t="s">
        <v>16</v>
      </c>
      <c r="E159" s="11" t="s">
        <v>17</v>
      </c>
      <c r="F159" s="13" t="s">
        <v>34</v>
      </c>
      <c r="G159" s="13" t="s">
        <v>68</v>
      </c>
      <c r="H159" s="10" t="n">
        <v>20110002113</v>
      </c>
      <c r="I159" s="14" t="n">
        <v>45.5</v>
      </c>
      <c r="J159" s="14" t="n">
        <f aca="false">I159*0.2</f>
        <v>9.1</v>
      </c>
      <c r="K159" s="14" t="n">
        <v>41.5</v>
      </c>
      <c r="L159" s="14" t="n">
        <f aca="false">K159*0.8</f>
        <v>33.2</v>
      </c>
      <c r="M159" s="14" t="n">
        <f aca="false">J159+L159</f>
        <v>42.3</v>
      </c>
    </row>
    <row r="160" customFormat="false" ht="18" hidden="false" customHeight="true" outlineLevel="0" collapsed="false">
      <c r="A160" s="10" t="n">
        <v>158</v>
      </c>
      <c r="B160" s="11" t="s">
        <v>210</v>
      </c>
      <c r="C160" s="12" t="s">
        <v>198</v>
      </c>
      <c r="D160" s="11" t="s">
        <v>16</v>
      </c>
      <c r="E160" s="11" t="s">
        <v>17</v>
      </c>
      <c r="F160" s="13" t="s">
        <v>34</v>
      </c>
      <c r="G160" s="13" t="s">
        <v>56</v>
      </c>
      <c r="H160" s="10" t="n">
        <v>20110002115</v>
      </c>
      <c r="I160" s="14" t="n">
        <v>47.5</v>
      </c>
      <c r="J160" s="14" t="n">
        <f aca="false">I160*0.2</f>
        <v>9.5</v>
      </c>
      <c r="K160" s="14" t="n">
        <v>47</v>
      </c>
      <c r="L160" s="14" t="n">
        <f aca="false">K160*0.8</f>
        <v>37.6</v>
      </c>
      <c r="M160" s="14" t="n">
        <f aca="false">J160+L160</f>
        <v>47.1</v>
      </c>
    </row>
    <row r="161" customFormat="false" ht="18" hidden="false" customHeight="true" outlineLevel="0" collapsed="false">
      <c r="A161" s="10" t="n">
        <v>159</v>
      </c>
      <c r="B161" s="11" t="s">
        <v>211</v>
      </c>
      <c r="C161" s="12" t="s">
        <v>198</v>
      </c>
      <c r="D161" s="11" t="s">
        <v>16</v>
      </c>
      <c r="E161" s="11" t="s">
        <v>17</v>
      </c>
      <c r="F161" s="13" t="s">
        <v>34</v>
      </c>
      <c r="G161" s="13" t="s">
        <v>112</v>
      </c>
      <c r="H161" s="10" t="n">
        <v>20110002117</v>
      </c>
      <c r="I161" s="14" t="n">
        <v>44.5</v>
      </c>
      <c r="J161" s="14" t="n">
        <f aca="false">I161*0.2</f>
        <v>8.9</v>
      </c>
      <c r="K161" s="14" t="n">
        <v>51.5</v>
      </c>
      <c r="L161" s="14" t="n">
        <f aca="false">K161*0.8</f>
        <v>41.2</v>
      </c>
      <c r="M161" s="14" t="n">
        <f aca="false">J161+L161</f>
        <v>50.1</v>
      </c>
    </row>
    <row r="162" customFormat="false" ht="18" hidden="false" customHeight="true" outlineLevel="0" collapsed="false">
      <c r="A162" s="10" t="n">
        <v>160</v>
      </c>
      <c r="B162" s="11" t="s">
        <v>212</v>
      </c>
      <c r="C162" s="12" t="s">
        <v>198</v>
      </c>
      <c r="D162" s="11" t="s">
        <v>16</v>
      </c>
      <c r="E162" s="11" t="s">
        <v>17</v>
      </c>
      <c r="F162" s="13" t="s">
        <v>34</v>
      </c>
      <c r="G162" s="13" t="s">
        <v>49</v>
      </c>
      <c r="H162" s="10" t="n">
        <v>20110002120</v>
      </c>
      <c r="I162" s="14" t="n">
        <v>42</v>
      </c>
      <c r="J162" s="14" t="n">
        <f aca="false">I162*0.2</f>
        <v>8.4</v>
      </c>
      <c r="K162" s="14" t="n">
        <v>48.5</v>
      </c>
      <c r="L162" s="14" t="n">
        <f aca="false">K162*0.8</f>
        <v>38.8</v>
      </c>
      <c r="M162" s="14" t="n">
        <f aca="false">J162+L162</f>
        <v>47.2</v>
      </c>
    </row>
    <row r="163" customFormat="false" ht="18" hidden="false" customHeight="true" outlineLevel="0" collapsed="false">
      <c r="A163" s="10" t="n">
        <v>161</v>
      </c>
      <c r="B163" s="11" t="s">
        <v>213</v>
      </c>
      <c r="C163" s="12" t="s">
        <v>198</v>
      </c>
      <c r="D163" s="11" t="s">
        <v>16</v>
      </c>
      <c r="E163" s="11" t="s">
        <v>17</v>
      </c>
      <c r="F163" s="13" t="s">
        <v>34</v>
      </c>
      <c r="G163" s="13" t="s">
        <v>36</v>
      </c>
      <c r="H163" s="10" t="n">
        <v>20110002127</v>
      </c>
      <c r="I163" s="14" t="n">
        <v>27.5</v>
      </c>
      <c r="J163" s="14" t="n">
        <f aca="false">I163*0.2</f>
        <v>5.5</v>
      </c>
      <c r="K163" s="14" t="n">
        <v>40</v>
      </c>
      <c r="L163" s="14" t="n">
        <f aca="false">K163*0.8</f>
        <v>32</v>
      </c>
      <c r="M163" s="14" t="n">
        <f aca="false">J163+L163</f>
        <v>37.5</v>
      </c>
    </row>
    <row r="164" customFormat="false" ht="18" hidden="false" customHeight="true" outlineLevel="0" collapsed="false">
      <c r="A164" s="10" t="n">
        <v>162</v>
      </c>
      <c r="B164" s="11" t="s">
        <v>214</v>
      </c>
      <c r="C164" s="12" t="s">
        <v>198</v>
      </c>
      <c r="D164" s="11" t="s">
        <v>16</v>
      </c>
      <c r="E164" s="11" t="s">
        <v>17</v>
      </c>
      <c r="F164" s="13" t="s">
        <v>24</v>
      </c>
      <c r="G164" s="13" t="s">
        <v>112</v>
      </c>
      <c r="H164" s="10" t="n">
        <v>20110002217</v>
      </c>
      <c r="I164" s="14" t="n">
        <v>36</v>
      </c>
      <c r="J164" s="14" t="n">
        <f aca="false">I164*0.2</f>
        <v>7.2</v>
      </c>
      <c r="K164" s="14" t="n">
        <v>39</v>
      </c>
      <c r="L164" s="14" t="n">
        <f aca="false">K164*0.8</f>
        <v>31.2</v>
      </c>
      <c r="M164" s="14" t="n">
        <f aca="false">J164+L164</f>
        <v>38.4</v>
      </c>
    </row>
    <row r="165" customFormat="false" ht="18" hidden="false" customHeight="true" outlineLevel="0" collapsed="false">
      <c r="A165" s="10" t="n">
        <v>163</v>
      </c>
      <c r="B165" s="11" t="s">
        <v>215</v>
      </c>
      <c r="C165" s="12" t="s">
        <v>198</v>
      </c>
      <c r="D165" s="11" t="s">
        <v>16</v>
      </c>
      <c r="E165" s="11" t="s">
        <v>17</v>
      </c>
      <c r="F165" s="13" t="s">
        <v>24</v>
      </c>
      <c r="G165" s="13" t="s">
        <v>32</v>
      </c>
      <c r="H165" s="10" t="n">
        <v>20110002219</v>
      </c>
      <c r="I165" s="14" t="n">
        <v>41.5</v>
      </c>
      <c r="J165" s="14" t="n">
        <f aca="false">I165*0.2</f>
        <v>8.3</v>
      </c>
      <c r="K165" s="14" t="n">
        <v>63</v>
      </c>
      <c r="L165" s="14" t="n">
        <f aca="false">K165*0.8</f>
        <v>50.4</v>
      </c>
      <c r="M165" s="14" t="n">
        <f aca="false">J165+L165</f>
        <v>58.7</v>
      </c>
    </row>
    <row r="166" customFormat="false" ht="18" hidden="false" customHeight="true" outlineLevel="0" collapsed="false">
      <c r="A166" s="10" t="n">
        <v>164</v>
      </c>
      <c r="B166" s="11" t="s">
        <v>216</v>
      </c>
      <c r="C166" s="12" t="s">
        <v>198</v>
      </c>
      <c r="D166" s="11" t="s">
        <v>16</v>
      </c>
      <c r="E166" s="11" t="s">
        <v>17</v>
      </c>
      <c r="F166" s="13" t="s">
        <v>24</v>
      </c>
      <c r="G166" s="13" t="s">
        <v>23</v>
      </c>
      <c r="H166" s="10" t="n">
        <v>20110002224</v>
      </c>
      <c r="I166" s="14" t="n">
        <v>38</v>
      </c>
      <c r="J166" s="14" t="n">
        <f aca="false">I166*0.2</f>
        <v>7.6</v>
      </c>
      <c r="K166" s="14" t="n">
        <v>58</v>
      </c>
      <c r="L166" s="14" t="n">
        <f aca="false">K166*0.8</f>
        <v>46.4</v>
      </c>
      <c r="M166" s="14" t="n">
        <f aca="false">J166+L166</f>
        <v>54</v>
      </c>
    </row>
    <row r="167" customFormat="false" ht="18" hidden="false" customHeight="true" outlineLevel="0" collapsed="false">
      <c r="A167" s="10" t="n">
        <v>165</v>
      </c>
      <c r="B167" s="11" t="s">
        <v>217</v>
      </c>
      <c r="C167" s="12" t="s">
        <v>198</v>
      </c>
      <c r="D167" s="11" t="s">
        <v>16</v>
      </c>
      <c r="E167" s="11" t="s">
        <v>17</v>
      </c>
      <c r="F167" s="13" t="s">
        <v>24</v>
      </c>
      <c r="G167" s="13" t="s">
        <v>29</v>
      </c>
      <c r="H167" s="10" t="n">
        <v>20110002226</v>
      </c>
      <c r="I167" s="14" t="n">
        <v>35</v>
      </c>
      <c r="J167" s="14" t="n">
        <f aca="false">I167*0.2</f>
        <v>7</v>
      </c>
      <c r="K167" s="14" t="n">
        <v>46.5</v>
      </c>
      <c r="L167" s="14" t="n">
        <f aca="false">K167*0.8</f>
        <v>37.2</v>
      </c>
      <c r="M167" s="14" t="n">
        <f aca="false">J167+L167</f>
        <v>44.2</v>
      </c>
    </row>
    <row r="168" customFormat="false" ht="18" hidden="false" customHeight="true" outlineLevel="0" collapsed="false">
      <c r="A168" s="10" t="n">
        <v>166</v>
      </c>
      <c r="B168" s="11" t="s">
        <v>218</v>
      </c>
      <c r="C168" s="12" t="s">
        <v>198</v>
      </c>
      <c r="D168" s="11" t="s">
        <v>16</v>
      </c>
      <c r="E168" s="11" t="s">
        <v>17</v>
      </c>
      <c r="F168" s="13" t="s">
        <v>18</v>
      </c>
      <c r="G168" s="13" t="s">
        <v>30</v>
      </c>
      <c r="H168" s="10" t="n">
        <v>20110002302</v>
      </c>
      <c r="I168" s="14" t="n">
        <v>26</v>
      </c>
      <c r="J168" s="14" t="n">
        <f aca="false">I168*0.2</f>
        <v>5.2</v>
      </c>
      <c r="K168" s="14" t="n">
        <v>45.5</v>
      </c>
      <c r="L168" s="14" t="n">
        <f aca="false">K168*0.8</f>
        <v>36.4</v>
      </c>
      <c r="M168" s="14" t="n">
        <f aca="false">J168+L168</f>
        <v>41.6</v>
      </c>
    </row>
    <row r="169" customFormat="false" ht="18" hidden="false" customHeight="true" outlineLevel="0" collapsed="false">
      <c r="A169" s="10" t="n">
        <v>167</v>
      </c>
      <c r="B169" s="11" t="s">
        <v>219</v>
      </c>
      <c r="C169" s="12" t="s">
        <v>198</v>
      </c>
      <c r="D169" s="11" t="s">
        <v>16</v>
      </c>
      <c r="E169" s="11" t="s">
        <v>17</v>
      </c>
      <c r="F169" s="13" t="s">
        <v>18</v>
      </c>
      <c r="G169" s="13" t="s">
        <v>59</v>
      </c>
      <c r="H169" s="10" t="n">
        <v>20110002314</v>
      </c>
      <c r="I169" s="14" t="n">
        <v>44.5</v>
      </c>
      <c r="J169" s="14" t="n">
        <f aca="false">I169*0.2</f>
        <v>8.9</v>
      </c>
      <c r="K169" s="14" t="n">
        <v>47</v>
      </c>
      <c r="L169" s="14" t="n">
        <f aca="false">K169*0.8</f>
        <v>37.6</v>
      </c>
      <c r="M169" s="14" t="n">
        <f aca="false">J169+L169</f>
        <v>46.5</v>
      </c>
    </row>
    <row r="170" customFormat="false" ht="18" hidden="false" customHeight="true" outlineLevel="0" collapsed="false">
      <c r="A170" s="10" t="n">
        <v>168</v>
      </c>
      <c r="B170" s="11" t="s">
        <v>220</v>
      </c>
      <c r="C170" s="12" t="s">
        <v>198</v>
      </c>
      <c r="D170" s="11" t="s">
        <v>16</v>
      </c>
      <c r="E170" s="11" t="s">
        <v>17</v>
      </c>
      <c r="F170" s="13" t="s">
        <v>18</v>
      </c>
      <c r="G170" s="13" t="s">
        <v>54</v>
      </c>
      <c r="H170" s="10" t="n">
        <v>20110002316</v>
      </c>
      <c r="I170" s="14" t="n">
        <v>39.5</v>
      </c>
      <c r="J170" s="14" t="n">
        <f aca="false">I170*0.2</f>
        <v>7.9</v>
      </c>
      <c r="K170" s="14" t="n">
        <v>46</v>
      </c>
      <c r="L170" s="14" t="n">
        <f aca="false">K170*0.8</f>
        <v>36.8</v>
      </c>
      <c r="M170" s="14" t="n">
        <f aca="false">J170+L170</f>
        <v>44.7</v>
      </c>
    </row>
    <row r="171" customFormat="false" ht="18" hidden="false" customHeight="true" outlineLevel="0" collapsed="false">
      <c r="A171" s="10" t="n">
        <v>169</v>
      </c>
      <c r="B171" s="11" t="s">
        <v>221</v>
      </c>
      <c r="C171" s="12" t="s">
        <v>198</v>
      </c>
      <c r="D171" s="11" t="s">
        <v>16</v>
      </c>
      <c r="E171" s="11" t="s">
        <v>17</v>
      </c>
      <c r="F171" s="13" t="s">
        <v>18</v>
      </c>
      <c r="G171" s="13" t="s">
        <v>38</v>
      </c>
      <c r="H171" s="10" t="n">
        <v>20110002318</v>
      </c>
      <c r="I171" s="14" t="n">
        <v>33</v>
      </c>
      <c r="J171" s="14" t="n">
        <f aca="false">I171*0.2</f>
        <v>6.6</v>
      </c>
      <c r="K171" s="14" t="n">
        <v>35.5</v>
      </c>
      <c r="L171" s="14" t="n">
        <f aca="false">K171*0.8</f>
        <v>28.4</v>
      </c>
      <c r="M171" s="14" t="n">
        <f aca="false">J171+L171</f>
        <v>35</v>
      </c>
    </row>
    <row r="172" customFormat="false" ht="18" hidden="false" customHeight="true" outlineLevel="0" collapsed="false">
      <c r="A172" s="10" t="n">
        <v>170</v>
      </c>
      <c r="B172" s="11" t="s">
        <v>222</v>
      </c>
      <c r="C172" s="12" t="s">
        <v>198</v>
      </c>
      <c r="D172" s="11" t="s">
        <v>16</v>
      </c>
      <c r="E172" s="11" t="s">
        <v>17</v>
      </c>
      <c r="F172" s="13" t="s">
        <v>18</v>
      </c>
      <c r="G172" s="13" t="s">
        <v>29</v>
      </c>
      <c r="H172" s="10" t="n">
        <v>20110002326</v>
      </c>
      <c r="I172" s="14" t="n">
        <v>-1</v>
      </c>
      <c r="J172" s="14" t="n">
        <f aca="false">I172*0.2</f>
        <v>-0.2</v>
      </c>
      <c r="K172" s="14" t="n">
        <v>-1</v>
      </c>
      <c r="L172" s="14" t="n">
        <f aca="false">K172*0.8</f>
        <v>-0.8</v>
      </c>
      <c r="M172" s="14" t="n">
        <f aca="false">J172+L172</f>
        <v>-1</v>
      </c>
    </row>
    <row r="173" customFormat="false" ht="18" hidden="false" customHeight="true" outlineLevel="0" collapsed="false">
      <c r="A173" s="10" t="n">
        <v>171</v>
      </c>
      <c r="B173" s="11" t="s">
        <v>223</v>
      </c>
      <c r="C173" s="12" t="s">
        <v>198</v>
      </c>
      <c r="D173" s="11" t="s">
        <v>16</v>
      </c>
      <c r="E173" s="11" t="s">
        <v>17</v>
      </c>
      <c r="F173" s="13" t="s">
        <v>26</v>
      </c>
      <c r="G173" s="13" t="s">
        <v>30</v>
      </c>
      <c r="H173" s="10" t="n">
        <v>20110002502</v>
      </c>
      <c r="I173" s="14" t="n">
        <v>41</v>
      </c>
      <c r="J173" s="14" t="n">
        <f aca="false">I173*0.2</f>
        <v>8.2</v>
      </c>
      <c r="K173" s="14" t="n">
        <v>41.5</v>
      </c>
      <c r="L173" s="14" t="n">
        <f aca="false">K173*0.8</f>
        <v>33.2</v>
      </c>
      <c r="M173" s="14" t="n">
        <f aca="false">J173+L173</f>
        <v>41.4</v>
      </c>
    </row>
    <row r="174" customFormat="false" ht="18" hidden="false" customHeight="true" outlineLevel="0" collapsed="false">
      <c r="A174" s="10" t="n">
        <v>172</v>
      </c>
      <c r="B174" s="11" t="s">
        <v>224</v>
      </c>
      <c r="C174" s="12" t="s">
        <v>198</v>
      </c>
      <c r="D174" s="11" t="s">
        <v>16</v>
      </c>
      <c r="E174" s="11" t="s">
        <v>17</v>
      </c>
      <c r="F174" s="13" t="s">
        <v>26</v>
      </c>
      <c r="G174" s="13" t="s">
        <v>61</v>
      </c>
      <c r="H174" s="10" t="n">
        <v>20110002507</v>
      </c>
      <c r="I174" s="14" t="n">
        <v>48.5</v>
      </c>
      <c r="J174" s="14" t="n">
        <f aca="false">I174*0.2</f>
        <v>9.7</v>
      </c>
      <c r="K174" s="14" t="n">
        <v>70.5</v>
      </c>
      <c r="L174" s="14" t="n">
        <f aca="false">K174*0.8</f>
        <v>56.4</v>
      </c>
      <c r="M174" s="14" t="n">
        <f aca="false">J174+L174</f>
        <v>66.1</v>
      </c>
    </row>
    <row r="175" customFormat="false" ht="18" hidden="false" customHeight="true" outlineLevel="0" collapsed="false">
      <c r="A175" s="10" t="n">
        <v>173</v>
      </c>
      <c r="B175" s="11" t="s">
        <v>225</v>
      </c>
      <c r="C175" s="12" t="s">
        <v>198</v>
      </c>
      <c r="D175" s="11" t="s">
        <v>16</v>
      </c>
      <c r="E175" s="11" t="s">
        <v>17</v>
      </c>
      <c r="F175" s="13" t="s">
        <v>26</v>
      </c>
      <c r="G175" s="13" t="s">
        <v>38</v>
      </c>
      <c r="H175" s="10" t="n">
        <v>20110002518</v>
      </c>
      <c r="I175" s="14" t="n">
        <v>35</v>
      </c>
      <c r="J175" s="14" t="n">
        <f aca="false">I175*0.2</f>
        <v>7</v>
      </c>
      <c r="K175" s="14" t="n">
        <v>42</v>
      </c>
      <c r="L175" s="14" t="n">
        <f aca="false">K175*0.8</f>
        <v>33.6</v>
      </c>
      <c r="M175" s="14" t="n">
        <f aca="false">J175+L175</f>
        <v>40.6</v>
      </c>
    </row>
    <row r="176" s="15" customFormat="true" ht="18" hidden="false" customHeight="true" outlineLevel="0" collapsed="false">
      <c r="A176" s="10" t="n">
        <v>174</v>
      </c>
      <c r="B176" s="11" t="s">
        <v>226</v>
      </c>
      <c r="C176" s="12" t="s">
        <v>198</v>
      </c>
      <c r="D176" s="11" t="s">
        <v>16</v>
      </c>
      <c r="E176" s="11" t="s">
        <v>17</v>
      </c>
      <c r="F176" s="13" t="s">
        <v>26</v>
      </c>
      <c r="G176" s="13" t="s">
        <v>29</v>
      </c>
      <c r="H176" s="10" t="n">
        <v>20110002526</v>
      </c>
      <c r="I176" s="14" t="n">
        <v>42</v>
      </c>
      <c r="J176" s="14" t="n">
        <f aca="false">I176*0.2</f>
        <v>8.4</v>
      </c>
      <c r="K176" s="14" t="n">
        <v>38.5</v>
      </c>
      <c r="L176" s="14" t="n">
        <f aca="false">K176*0.8</f>
        <v>30.8</v>
      </c>
      <c r="M176" s="14" t="n">
        <f aca="false">J176+L176</f>
        <v>39.2</v>
      </c>
    </row>
    <row r="177" customFormat="false" ht="18" hidden="false" customHeight="true" outlineLevel="0" collapsed="false">
      <c r="A177" s="10" t="n">
        <v>175</v>
      </c>
      <c r="B177" s="11" t="s">
        <v>227</v>
      </c>
      <c r="C177" s="12" t="s">
        <v>198</v>
      </c>
      <c r="D177" s="11" t="s">
        <v>16</v>
      </c>
      <c r="E177" s="11" t="s">
        <v>17</v>
      </c>
      <c r="F177" s="13" t="s">
        <v>29</v>
      </c>
      <c r="G177" s="13" t="s">
        <v>19</v>
      </c>
      <c r="H177" s="10" t="n">
        <v>20110002605</v>
      </c>
      <c r="I177" s="14" t="n">
        <v>47</v>
      </c>
      <c r="J177" s="14" t="n">
        <f aca="false">I177*0.2</f>
        <v>9.4</v>
      </c>
      <c r="K177" s="14" t="n">
        <v>55.5</v>
      </c>
      <c r="L177" s="14" t="n">
        <f aca="false">K177*0.8</f>
        <v>44.4</v>
      </c>
      <c r="M177" s="14" t="n">
        <f aca="false">J177+L177</f>
        <v>53.8</v>
      </c>
    </row>
    <row r="178" customFormat="false" ht="18" hidden="false" customHeight="true" outlineLevel="0" collapsed="false">
      <c r="A178" s="10" t="n">
        <v>176</v>
      </c>
      <c r="B178" s="11" t="s">
        <v>228</v>
      </c>
      <c r="C178" s="12" t="s">
        <v>198</v>
      </c>
      <c r="D178" s="11" t="s">
        <v>16</v>
      </c>
      <c r="E178" s="11" t="s">
        <v>17</v>
      </c>
      <c r="F178" s="13" t="s">
        <v>29</v>
      </c>
      <c r="G178" s="13" t="s">
        <v>27</v>
      </c>
      <c r="H178" s="10" t="n">
        <v>20110002609</v>
      </c>
      <c r="I178" s="14" t="n">
        <v>42</v>
      </c>
      <c r="J178" s="14" t="n">
        <f aca="false">I178*0.2</f>
        <v>8.4</v>
      </c>
      <c r="K178" s="14" t="n">
        <v>46</v>
      </c>
      <c r="L178" s="14" t="n">
        <f aca="false">K178*0.8</f>
        <v>36.8</v>
      </c>
      <c r="M178" s="14" t="n">
        <f aca="false">J178+L178</f>
        <v>45.2</v>
      </c>
    </row>
    <row r="179" customFormat="false" ht="18" hidden="false" customHeight="true" outlineLevel="0" collapsed="false">
      <c r="A179" s="10" t="n">
        <v>177</v>
      </c>
      <c r="B179" s="11" t="s">
        <v>229</v>
      </c>
      <c r="C179" s="12" t="s">
        <v>198</v>
      </c>
      <c r="D179" s="11" t="s">
        <v>16</v>
      </c>
      <c r="E179" s="11" t="s">
        <v>17</v>
      </c>
      <c r="F179" s="13" t="s">
        <v>29</v>
      </c>
      <c r="G179" s="13" t="s">
        <v>21</v>
      </c>
      <c r="H179" s="10" t="n">
        <v>20110002612</v>
      </c>
      <c r="I179" s="14" t="n">
        <v>47</v>
      </c>
      <c r="J179" s="14" t="n">
        <f aca="false">I179*0.2</f>
        <v>9.4</v>
      </c>
      <c r="K179" s="14" t="n">
        <v>47.5</v>
      </c>
      <c r="L179" s="14" t="n">
        <f aca="false">K179*0.8</f>
        <v>38</v>
      </c>
      <c r="M179" s="14" t="n">
        <f aca="false">J179+L179</f>
        <v>47.4</v>
      </c>
    </row>
    <row r="180" customFormat="false" ht="18" hidden="false" customHeight="true" outlineLevel="0" collapsed="false">
      <c r="A180" s="10" t="n">
        <v>178</v>
      </c>
      <c r="B180" s="11" t="s">
        <v>230</v>
      </c>
      <c r="C180" s="12" t="s">
        <v>198</v>
      </c>
      <c r="D180" s="11" t="s">
        <v>16</v>
      </c>
      <c r="E180" s="11" t="s">
        <v>17</v>
      </c>
      <c r="F180" s="13" t="s">
        <v>29</v>
      </c>
      <c r="G180" s="13" t="s">
        <v>24</v>
      </c>
      <c r="H180" s="10" t="n">
        <v>20110002622</v>
      </c>
      <c r="I180" s="14" t="n">
        <v>39</v>
      </c>
      <c r="J180" s="14" t="n">
        <f aca="false">I180*0.2</f>
        <v>7.8</v>
      </c>
      <c r="K180" s="14" t="n">
        <v>56</v>
      </c>
      <c r="L180" s="14" t="n">
        <f aca="false">K180*0.8</f>
        <v>44.8</v>
      </c>
      <c r="M180" s="14" t="n">
        <f aca="false">J180+L180</f>
        <v>52.6</v>
      </c>
    </row>
    <row r="181" customFormat="false" ht="18" hidden="false" customHeight="true" outlineLevel="0" collapsed="false">
      <c r="A181" s="10" t="n">
        <v>179</v>
      </c>
      <c r="B181" s="11" t="s">
        <v>231</v>
      </c>
      <c r="C181" s="12" t="s">
        <v>198</v>
      </c>
      <c r="D181" s="11" t="s">
        <v>16</v>
      </c>
      <c r="E181" s="11" t="s">
        <v>17</v>
      </c>
      <c r="F181" s="13" t="s">
        <v>36</v>
      </c>
      <c r="G181" s="13" t="s">
        <v>61</v>
      </c>
      <c r="H181" s="10" t="n">
        <v>20110002707</v>
      </c>
      <c r="I181" s="14" t="n">
        <v>29</v>
      </c>
      <c r="J181" s="14" t="n">
        <f aca="false">I181*0.2</f>
        <v>5.8</v>
      </c>
      <c r="K181" s="14" t="n">
        <v>44</v>
      </c>
      <c r="L181" s="14" t="n">
        <f aca="false">K181*0.8</f>
        <v>35.2</v>
      </c>
      <c r="M181" s="14" t="n">
        <f aca="false">J181+L181</f>
        <v>41</v>
      </c>
    </row>
    <row r="182" customFormat="false" ht="18" hidden="false" customHeight="true" outlineLevel="0" collapsed="false">
      <c r="A182" s="10" t="n">
        <v>180</v>
      </c>
      <c r="B182" s="11" t="s">
        <v>232</v>
      </c>
      <c r="C182" s="12" t="s">
        <v>198</v>
      </c>
      <c r="D182" s="11" t="s">
        <v>16</v>
      </c>
      <c r="E182" s="11" t="s">
        <v>17</v>
      </c>
      <c r="F182" s="13" t="s">
        <v>36</v>
      </c>
      <c r="G182" s="13" t="s">
        <v>68</v>
      </c>
      <c r="H182" s="10" t="n">
        <v>20110002713</v>
      </c>
      <c r="I182" s="14" t="n">
        <v>39</v>
      </c>
      <c r="J182" s="14" t="n">
        <f aca="false">I182*0.2</f>
        <v>7.8</v>
      </c>
      <c r="K182" s="14" t="n">
        <v>48.5</v>
      </c>
      <c r="L182" s="14" t="n">
        <f aca="false">K182*0.8</f>
        <v>38.8</v>
      </c>
      <c r="M182" s="14" t="n">
        <f aca="false">J182+L182</f>
        <v>46.6</v>
      </c>
    </row>
    <row r="183" customFormat="false" ht="18" hidden="false" customHeight="true" outlineLevel="0" collapsed="false">
      <c r="A183" s="10" t="n">
        <v>181</v>
      </c>
      <c r="B183" s="11" t="s">
        <v>233</v>
      </c>
      <c r="C183" s="12" t="s">
        <v>198</v>
      </c>
      <c r="D183" s="11" t="s">
        <v>16</v>
      </c>
      <c r="E183" s="11" t="s">
        <v>17</v>
      </c>
      <c r="F183" s="13" t="s">
        <v>36</v>
      </c>
      <c r="G183" s="13" t="s">
        <v>36</v>
      </c>
      <c r="H183" s="10" t="n">
        <v>20110002727</v>
      </c>
      <c r="I183" s="14" t="n">
        <v>25</v>
      </c>
      <c r="J183" s="14" t="n">
        <f aca="false">I183*0.2</f>
        <v>5</v>
      </c>
      <c r="K183" s="14" t="n">
        <v>18</v>
      </c>
      <c r="L183" s="14" t="n">
        <f aca="false">K183*0.8</f>
        <v>14.4</v>
      </c>
      <c r="M183" s="14" t="n">
        <f aca="false">J183+L183</f>
        <v>19.4</v>
      </c>
    </row>
    <row r="184" customFormat="false" ht="18" hidden="false" customHeight="true" outlineLevel="0" collapsed="false">
      <c r="A184" s="10" t="n">
        <v>182</v>
      </c>
      <c r="B184" s="11" t="s">
        <v>234</v>
      </c>
      <c r="C184" s="12" t="s">
        <v>198</v>
      </c>
      <c r="D184" s="11" t="s">
        <v>16</v>
      </c>
      <c r="E184" s="11" t="s">
        <v>17</v>
      </c>
      <c r="F184" s="13" t="s">
        <v>40</v>
      </c>
      <c r="G184" s="13" t="s">
        <v>71</v>
      </c>
      <c r="H184" s="10" t="n">
        <v>20110002801</v>
      </c>
      <c r="I184" s="14" t="n">
        <v>-1</v>
      </c>
      <c r="J184" s="14" t="n">
        <f aca="false">I184*0.2</f>
        <v>-0.2</v>
      </c>
      <c r="K184" s="14" t="n">
        <v>-1</v>
      </c>
      <c r="L184" s="14" t="n">
        <f aca="false">K184*0.8</f>
        <v>-0.8</v>
      </c>
      <c r="M184" s="14" t="n">
        <f aca="false">J184+L184</f>
        <v>-1</v>
      </c>
    </row>
    <row r="185" customFormat="false" ht="18" hidden="false" customHeight="true" outlineLevel="0" collapsed="false">
      <c r="A185" s="10" t="n">
        <v>183</v>
      </c>
      <c r="B185" s="11" t="s">
        <v>235</v>
      </c>
      <c r="C185" s="12" t="s">
        <v>198</v>
      </c>
      <c r="D185" s="11" t="s">
        <v>16</v>
      </c>
      <c r="E185" s="11" t="s">
        <v>17</v>
      </c>
      <c r="F185" s="13" t="s">
        <v>40</v>
      </c>
      <c r="G185" s="13" t="s">
        <v>21</v>
      </c>
      <c r="H185" s="10" t="n">
        <v>20110002812</v>
      </c>
      <c r="I185" s="14" t="n">
        <v>38.5</v>
      </c>
      <c r="J185" s="14" t="n">
        <f aca="false">I185*0.2</f>
        <v>7.7</v>
      </c>
      <c r="K185" s="14" t="n">
        <v>49</v>
      </c>
      <c r="L185" s="14" t="n">
        <f aca="false">K185*0.8</f>
        <v>39.2</v>
      </c>
      <c r="M185" s="14" t="n">
        <f aca="false">J185+L185</f>
        <v>46.9</v>
      </c>
    </row>
    <row r="186" customFormat="false" ht="18" hidden="false" customHeight="true" outlineLevel="0" collapsed="false">
      <c r="A186" s="10" t="n">
        <v>184</v>
      </c>
      <c r="B186" s="11" t="s">
        <v>236</v>
      </c>
      <c r="C186" s="12" t="s">
        <v>198</v>
      </c>
      <c r="D186" s="11" t="s">
        <v>16</v>
      </c>
      <c r="E186" s="11" t="s">
        <v>17</v>
      </c>
      <c r="F186" s="13" t="s">
        <v>40</v>
      </c>
      <c r="G186" s="13" t="s">
        <v>26</v>
      </c>
      <c r="H186" s="10" t="n">
        <v>20110002825</v>
      </c>
      <c r="I186" s="14" t="n">
        <v>34.5</v>
      </c>
      <c r="J186" s="14" t="n">
        <f aca="false">I186*0.2</f>
        <v>6.9</v>
      </c>
      <c r="K186" s="14" t="n">
        <v>50.5</v>
      </c>
      <c r="L186" s="14" t="n">
        <f aca="false">K186*0.8</f>
        <v>40.4</v>
      </c>
      <c r="M186" s="14" t="n">
        <f aca="false">J186+L186</f>
        <v>47.3</v>
      </c>
    </row>
    <row r="187" s="15" customFormat="true" ht="18" hidden="false" customHeight="true" outlineLevel="0" collapsed="false">
      <c r="A187" s="10" t="n">
        <v>185</v>
      </c>
      <c r="B187" s="11" t="s">
        <v>237</v>
      </c>
      <c r="C187" s="12" t="s">
        <v>198</v>
      </c>
      <c r="D187" s="11" t="s">
        <v>16</v>
      </c>
      <c r="E187" s="11" t="s">
        <v>17</v>
      </c>
      <c r="F187" s="13" t="s">
        <v>42</v>
      </c>
      <c r="G187" s="13" t="s">
        <v>27</v>
      </c>
      <c r="H187" s="10" t="n">
        <v>20110002909</v>
      </c>
      <c r="I187" s="14" t="n">
        <v>38.5</v>
      </c>
      <c r="J187" s="14" t="n">
        <f aca="false">I187*0.2</f>
        <v>7.7</v>
      </c>
      <c r="K187" s="14" t="n">
        <v>49.5</v>
      </c>
      <c r="L187" s="14" t="n">
        <f aca="false">K187*0.8</f>
        <v>39.6</v>
      </c>
      <c r="M187" s="14" t="n">
        <f aca="false">J187+L187</f>
        <v>47.3</v>
      </c>
    </row>
    <row r="188" customFormat="false" ht="18" hidden="false" customHeight="true" outlineLevel="0" collapsed="false">
      <c r="A188" s="10" t="n">
        <v>186</v>
      </c>
      <c r="B188" s="11" t="s">
        <v>238</v>
      </c>
      <c r="C188" s="12" t="s">
        <v>198</v>
      </c>
      <c r="D188" s="11" t="s">
        <v>16</v>
      </c>
      <c r="E188" s="11" t="s">
        <v>17</v>
      </c>
      <c r="F188" s="13" t="s">
        <v>42</v>
      </c>
      <c r="G188" s="13" t="s">
        <v>21</v>
      </c>
      <c r="H188" s="10" t="n">
        <v>20110002912</v>
      </c>
      <c r="I188" s="14" t="n">
        <v>39.5</v>
      </c>
      <c r="J188" s="14" t="n">
        <f aca="false">I188*0.2</f>
        <v>7.9</v>
      </c>
      <c r="K188" s="14" t="n">
        <v>46</v>
      </c>
      <c r="L188" s="14" t="n">
        <f aca="false">K188*0.8</f>
        <v>36.8</v>
      </c>
      <c r="M188" s="14" t="n">
        <f aca="false">J188+L188</f>
        <v>44.7</v>
      </c>
    </row>
    <row r="189" customFormat="false" ht="18" hidden="false" customHeight="true" outlineLevel="0" collapsed="false">
      <c r="A189" s="10" t="n">
        <v>187</v>
      </c>
      <c r="B189" s="11" t="s">
        <v>239</v>
      </c>
      <c r="C189" s="12" t="s">
        <v>198</v>
      </c>
      <c r="D189" s="11" t="s">
        <v>16</v>
      </c>
      <c r="E189" s="11" t="s">
        <v>17</v>
      </c>
      <c r="F189" s="13" t="s">
        <v>42</v>
      </c>
      <c r="G189" s="13" t="s">
        <v>54</v>
      </c>
      <c r="H189" s="10" t="n">
        <v>20110002916</v>
      </c>
      <c r="I189" s="14" t="n">
        <v>44</v>
      </c>
      <c r="J189" s="14" t="n">
        <f aca="false">I189*0.2</f>
        <v>8.8</v>
      </c>
      <c r="K189" s="14" t="n">
        <v>45</v>
      </c>
      <c r="L189" s="14" t="n">
        <f aca="false">K189*0.8</f>
        <v>36</v>
      </c>
      <c r="M189" s="14" t="n">
        <f aca="false">J189+L189</f>
        <v>44.8</v>
      </c>
    </row>
    <row r="190" customFormat="false" ht="18" hidden="false" customHeight="true" outlineLevel="0" collapsed="false">
      <c r="A190" s="10" t="n">
        <v>188</v>
      </c>
      <c r="B190" s="11" t="s">
        <v>148</v>
      </c>
      <c r="C190" s="12" t="s">
        <v>198</v>
      </c>
      <c r="D190" s="11" t="s">
        <v>16</v>
      </c>
      <c r="E190" s="11" t="s">
        <v>17</v>
      </c>
      <c r="F190" s="13" t="s">
        <v>42</v>
      </c>
      <c r="G190" s="13" t="s">
        <v>34</v>
      </c>
      <c r="H190" s="10" t="n">
        <v>20110002921</v>
      </c>
      <c r="I190" s="14" t="n">
        <v>-1</v>
      </c>
      <c r="J190" s="14" t="n">
        <f aca="false">I190*0.2</f>
        <v>-0.2</v>
      </c>
      <c r="K190" s="14" t="n">
        <v>-1</v>
      </c>
      <c r="L190" s="14" t="n">
        <f aca="false">K190*0.8</f>
        <v>-0.8</v>
      </c>
      <c r="M190" s="14" t="n">
        <f aca="false">J190+L190</f>
        <v>-1</v>
      </c>
    </row>
    <row r="191" customFormat="false" ht="18" hidden="false" customHeight="true" outlineLevel="0" collapsed="false">
      <c r="A191" s="10" t="n">
        <v>189</v>
      </c>
      <c r="B191" s="11" t="s">
        <v>240</v>
      </c>
      <c r="C191" s="12" t="s">
        <v>198</v>
      </c>
      <c r="D191" s="11" t="s">
        <v>16</v>
      </c>
      <c r="E191" s="11" t="s">
        <v>17</v>
      </c>
      <c r="F191" s="13" t="s">
        <v>42</v>
      </c>
      <c r="G191" s="13" t="s">
        <v>23</v>
      </c>
      <c r="H191" s="10" t="n">
        <v>20110002924</v>
      </c>
      <c r="I191" s="14" t="n">
        <v>43</v>
      </c>
      <c r="J191" s="14" t="n">
        <f aca="false">I191*0.2</f>
        <v>8.6</v>
      </c>
      <c r="K191" s="14" t="n">
        <v>59</v>
      </c>
      <c r="L191" s="14" t="n">
        <f aca="false">K191*0.8</f>
        <v>47.2</v>
      </c>
      <c r="M191" s="14" t="n">
        <f aca="false">J191+L191</f>
        <v>55.8</v>
      </c>
    </row>
    <row r="192" s="15" customFormat="true" ht="18" hidden="false" customHeight="true" outlineLevel="0" collapsed="false">
      <c r="A192" s="10" t="n">
        <v>190</v>
      </c>
      <c r="B192" s="11" t="s">
        <v>241</v>
      </c>
      <c r="C192" s="12" t="s">
        <v>198</v>
      </c>
      <c r="D192" s="11" t="s">
        <v>16</v>
      </c>
      <c r="E192" s="11" t="s">
        <v>17</v>
      </c>
      <c r="F192" s="13" t="s">
        <v>42</v>
      </c>
      <c r="G192" s="13" t="s">
        <v>36</v>
      </c>
      <c r="H192" s="10" t="n">
        <v>20110002927</v>
      </c>
      <c r="I192" s="14" t="n">
        <v>48.5</v>
      </c>
      <c r="J192" s="14" t="n">
        <f aca="false">I192*0.2</f>
        <v>9.7</v>
      </c>
      <c r="K192" s="14" t="n">
        <v>49</v>
      </c>
      <c r="L192" s="14" t="n">
        <f aca="false">K192*0.8</f>
        <v>39.2</v>
      </c>
      <c r="M192" s="14" t="n">
        <f aca="false">J192+L192</f>
        <v>48.9</v>
      </c>
    </row>
    <row r="193" customFormat="false" ht="18" hidden="false" customHeight="true" outlineLevel="0" collapsed="false">
      <c r="A193" s="10" t="n">
        <v>191</v>
      </c>
      <c r="B193" s="11" t="s">
        <v>242</v>
      </c>
      <c r="C193" s="12" t="s">
        <v>198</v>
      </c>
      <c r="D193" s="11" t="s">
        <v>16</v>
      </c>
      <c r="E193" s="11" t="s">
        <v>17</v>
      </c>
      <c r="F193" s="13" t="s">
        <v>42</v>
      </c>
      <c r="G193" s="13" t="s">
        <v>45</v>
      </c>
      <c r="H193" s="10" t="n">
        <v>20110002930</v>
      </c>
      <c r="I193" s="14" t="n">
        <v>39</v>
      </c>
      <c r="J193" s="14" t="n">
        <f aca="false">I193*0.2</f>
        <v>7.8</v>
      </c>
      <c r="K193" s="14" t="n">
        <v>58</v>
      </c>
      <c r="L193" s="14" t="n">
        <f aca="false">K193*0.8</f>
        <v>46.4</v>
      </c>
      <c r="M193" s="14" t="n">
        <f aca="false">J193+L193</f>
        <v>54.2</v>
      </c>
    </row>
    <row r="194" customFormat="false" ht="18" hidden="false" customHeight="true" outlineLevel="0" collapsed="false">
      <c r="A194" s="10" t="n">
        <v>192</v>
      </c>
      <c r="B194" s="11" t="s">
        <v>243</v>
      </c>
      <c r="C194" s="12" t="s">
        <v>198</v>
      </c>
      <c r="D194" s="11" t="s">
        <v>16</v>
      </c>
      <c r="E194" s="11" t="s">
        <v>17</v>
      </c>
      <c r="F194" s="13" t="s">
        <v>45</v>
      </c>
      <c r="G194" s="13" t="s">
        <v>30</v>
      </c>
      <c r="H194" s="10" t="n">
        <v>20110003002</v>
      </c>
      <c r="I194" s="14" t="n">
        <v>44</v>
      </c>
      <c r="J194" s="14" t="n">
        <f aca="false">I194*0.2</f>
        <v>8.8</v>
      </c>
      <c r="K194" s="14" t="n">
        <v>53</v>
      </c>
      <c r="L194" s="14" t="n">
        <f aca="false">K194*0.8</f>
        <v>42.4</v>
      </c>
      <c r="M194" s="14" t="n">
        <f aca="false">J194+L194</f>
        <v>51.2</v>
      </c>
    </row>
    <row r="195" customFormat="false" ht="18" hidden="false" customHeight="true" outlineLevel="0" collapsed="false">
      <c r="A195" s="10" t="n">
        <v>193</v>
      </c>
      <c r="B195" s="11" t="s">
        <v>244</v>
      </c>
      <c r="C195" s="12" t="s">
        <v>198</v>
      </c>
      <c r="D195" s="11" t="s">
        <v>16</v>
      </c>
      <c r="E195" s="11" t="s">
        <v>17</v>
      </c>
      <c r="F195" s="13" t="s">
        <v>45</v>
      </c>
      <c r="G195" s="13" t="s">
        <v>85</v>
      </c>
      <c r="H195" s="10" t="n">
        <v>20110003004</v>
      </c>
      <c r="I195" s="14" t="n">
        <v>39</v>
      </c>
      <c r="J195" s="14" t="n">
        <f aca="false">I195*0.2</f>
        <v>7.8</v>
      </c>
      <c r="K195" s="14" t="n">
        <v>44</v>
      </c>
      <c r="L195" s="14" t="n">
        <f aca="false">K195*0.8</f>
        <v>35.2</v>
      </c>
      <c r="M195" s="14" t="n">
        <f aca="false">J195+L195</f>
        <v>43</v>
      </c>
    </row>
    <row r="196" s="15" customFormat="true" ht="18" hidden="false" customHeight="true" outlineLevel="0" collapsed="false">
      <c r="A196" s="10" t="n">
        <v>194</v>
      </c>
      <c r="B196" s="11" t="s">
        <v>245</v>
      </c>
      <c r="C196" s="12" t="s">
        <v>198</v>
      </c>
      <c r="D196" s="11" t="s">
        <v>16</v>
      </c>
      <c r="E196" s="11" t="s">
        <v>17</v>
      </c>
      <c r="F196" s="13" t="s">
        <v>45</v>
      </c>
      <c r="G196" s="13" t="s">
        <v>61</v>
      </c>
      <c r="H196" s="10" t="n">
        <v>20110003007</v>
      </c>
      <c r="I196" s="14" t="n">
        <v>50.5</v>
      </c>
      <c r="J196" s="14" t="n">
        <f aca="false">I196*0.2</f>
        <v>10.1</v>
      </c>
      <c r="K196" s="14" t="n">
        <v>40</v>
      </c>
      <c r="L196" s="14" t="n">
        <f aca="false">K196*0.8</f>
        <v>32</v>
      </c>
      <c r="M196" s="14" t="n">
        <f aca="false">J196+L196</f>
        <v>42.1</v>
      </c>
    </row>
    <row r="197" customFormat="false" ht="18" hidden="false" customHeight="true" outlineLevel="0" collapsed="false">
      <c r="A197" s="10" t="n">
        <v>195</v>
      </c>
      <c r="B197" s="11" t="s">
        <v>246</v>
      </c>
      <c r="C197" s="12" t="s">
        <v>198</v>
      </c>
      <c r="D197" s="11" t="s">
        <v>16</v>
      </c>
      <c r="E197" s="11" t="s">
        <v>17</v>
      </c>
      <c r="F197" s="13" t="s">
        <v>45</v>
      </c>
      <c r="G197" s="13" t="s">
        <v>27</v>
      </c>
      <c r="H197" s="10" t="n">
        <v>20110003009</v>
      </c>
      <c r="I197" s="14" t="n">
        <v>37.5</v>
      </c>
      <c r="J197" s="14" t="n">
        <f aca="false">I197*0.2</f>
        <v>7.5</v>
      </c>
      <c r="K197" s="14" t="n">
        <v>59.5</v>
      </c>
      <c r="L197" s="14" t="n">
        <f aca="false">K197*0.8</f>
        <v>47.6</v>
      </c>
      <c r="M197" s="14" t="n">
        <f aca="false">J197+L197</f>
        <v>55.1</v>
      </c>
    </row>
    <row r="198" customFormat="false" ht="18" hidden="false" customHeight="true" outlineLevel="0" collapsed="false">
      <c r="A198" s="10" t="n">
        <v>196</v>
      </c>
      <c r="B198" s="11" t="s">
        <v>172</v>
      </c>
      <c r="C198" s="12" t="s">
        <v>198</v>
      </c>
      <c r="D198" s="11" t="s">
        <v>16</v>
      </c>
      <c r="E198" s="11" t="s">
        <v>17</v>
      </c>
      <c r="F198" s="13" t="s">
        <v>45</v>
      </c>
      <c r="G198" s="13" t="s">
        <v>26</v>
      </c>
      <c r="H198" s="10" t="n">
        <v>20110003025</v>
      </c>
      <c r="I198" s="14" t="n">
        <v>42</v>
      </c>
      <c r="J198" s="14" t="n">
        <f aca="false">I198*0.2</f>
        <v>8.4</v>
      </c>
      <c r="K198" s="14" t="n">
        <v>32</v>
      </c>
      <c r="L198" s="14" t="n">
        <f aca="false">K198*0.8</f>
        <v>25.6</v>
      </c>
      <c r="M198" s="14" t="n">
        <f aca="false">J198+L198</f>
        <v>34</v>
      </c>
    </row>
    <row r="199" customFormat="false" ht="18" hidden="false" customHeight="true" outlineLevel="0" collapsed="false">
      <c r="A199" s="10" t="n">
        <v>197</v>
      </c>
      <c r="B199" s="11" t="s">
        <v>247</v>
      </c>
      <c r="C199" s="12" t="s">
        <v>198</v>
      </c>
      <c r="D199" s="11" t="s">
        <v>16</v>
      </c>
      <c r="E199" s="11" t="s">
        <v>17</v>
      </c>
      <c r="F199" s="13" t="s">
        <v>45</v>
      </c>
      <c r="G199" s="13" t="s">
        <v>45</v>
      </c>
      <c r="H199" s="10" t="n">
        <v>20110003030</v>
      </c>
      <c r="I199" s="14" t="n">
        <v>38</v>
      </c>
      <c r="J199" s="14" t="n">
        <f aca="false">I199*0.2</f>
        <v>7.6</v>
      </c>
      <c r="K199" s="14" t="n">
        <v>44.5</v>
      </c>
      <c r="L199" s="14" t="n">
        <f aca="false">K199*0.8</f>
        <v>35.6</v>
      </c>
      <c r="M199" s="14" t="n">
        <f aca="false">J199+L199</f>
        <v>43.2</v>
      </c>
    </row>
    <row r="200" customFormat="false" ht="18" hidden="false" customHeight="true" outlineLevel="0" collapsed="false">
      <c r="A200" s="10" t="n">
        <v>198</v>
      </c>
      <c r="B200" s="11" t="s">
        <v>248</v>
      </c>
      <c r="C200" s="12" t="s">
        <v>198</v>
      </c>
      <c r="D200" s="11" t="s">
        <v>48</v>
      </c>
      <c r="E200" s="11" t="s">
        <v>17</v>
      </c>
      <c r="F200" s="13" t="s">
        <v>32</v>
      </c>
      <c r="G200" s="13" t="s">
        <v>19</v>
      </c>
      <c r="H200" s="10" t="n">
        <v>20110001905</v>
      </c>
      <c r="I200" s="14" t="n">
        <v>40.5</v>
      </c>
      <c r="J200" s="14" t="n">
        <f aca="false">I200*0.2</f>
        <v>8.1</v>
      </c>
      <c r="K200" s="14" t="n">
        <v>35</v>
      </c>
      <c r="L200" s="14" t="n">
        <f aca="false">K200*0.8</f>
        <v>28</v>
      </c>
      <c r="M200" s="14" t="n">
        <f aca="false">J200+L200</f>
        <v>36.1</v>
      </c>
    </row>
    <row r="201" customFormat="false" ht="18" hidden="false" customHeight="true" outlineLevel="0" collapsed="false">
      <c r="A201" s="10" t="n">
        <v>199</v>
      </c>
      <c r="B201" s="11" t="s">
        <v>249</v>
      </c>
      <c r="C201" s="12" t="s">
        <v>198</v>
      </c>
      <c r="D201" s="11" t="s">
        <v>48</v>
      </c>
      <c r="E201" s="11" t="s">
        <v>17</v>
      </c>
      <c r="F201" s="13" t="s">
        <v>32</v>
      </c>
      <c r="G201" s="13" t="s">
        <v>43</v>
      </c>
      <c r="H201" s="10" t="n">
        <v>20110001908</v>
      </c>
      <c r="I201" s="14" t="n">
        <v>46</v>
      </c>
      <c r="J201" s="14" t="n">
        <f aca="false">I201*0.2</f>
        <v>9.2</v>
      </c>
      <c r="K201" s="14" t="n">
        <v>71</v>
      </c>
      <c r="L201" s="14" t="n">
        <f aca="false">K201*0.8</f>
        <v>56.8</v>
      </c>
      <c r="M201" s="14" t="n">
        <f aca="false">J201+L201</f>
        <v>66</v>
      </c>
    </row>
    <row r="202" customFormat="false" ht="18" hidden="false" customHeight="true" outlineLevel="0" collapsed="false">
      <c r="A202" s="10" t="n">
        <v>200</v>
      </c>
      <c r="B202" s="11" t="s">
        <v>250</v>
      </c>
      <c r="C202" s="12" t="s">
        <v>198</v>
      </c>
      <c r="D202" s="11" t="s">
        <v>48</v>
      </c>
      <c r="E202" s="11" t="s">
        <v>17</v>
      </c>
      <c r="F202" s="13" t="s">
        <v>34</v>
      </c>
      <c r="G202" s="13" t="s">
        <v>32</v>
      </c>
      <c r="H202" s="10" t="n">
        <v>20110002119</v>
      </c>
      <c r="I202" s="14" t="n">
        <v>51.5</v>
      </c>
      <c r="J202" s="14" t="n">
        <f aca="false">I202*0.2</f>
        <v>10.3</v>
      </c>
      <c r="K202" s="14" t="n">
        <v>64</v>
      </c>
      <c r="L202" s="14" t="n">
        <f aca="false">K202*0.8</f>
        <v>51.2</v>
      </c>
      <c r="M202" s="14" t="n">
        <f aca="false">J202+L202</f>
        <v>61.5</v>
      </c>
    </row>
    <row r="203" customFormat="false" ht="18" hidden="false" customHeight="true" outlineLevel="0" collapsed="false">
      <c r="A203" s="10" t="n">
        <v>201</v>
      </c>
      <c r="B203" s="11" t="s">
        <v>251</v>
      </c>
      <c r="C203" s="12" t="s">
        <v>198</v>
      </c>
      <c r="D203" s="11" t="s">
        <v>48</v>
      </c>
      <c r="E203" s="11" t="s">
        <v>17</v>
      </c>
      <c r="F203" s="13" t="s">
        <v>24</v>
      </c>
      <c r="G203" s="13" t="s">
        <v>61</v>
      </c>
      <c r="H203" s="10" t="n">
        <v>20110002207</v>
      </c>
      <c r="I203" s="14" t="n">
        <v>31</v>
      </c>
      <c r="J203" s="14" t="n">
        <f aca="false">I203*0.2</f>
        <v>6.2</v>
      </c>
      <c r="K203" s="14" t="n">
        <v>54.5</v>
      </c>
      <c r="L203" s="14" t="n">
        <f aca="false">K203*0.8</f>
        <v>43.6</v>
      </c>
      <c r="M203" s="14" t="n">
        <f aca="false">J203+L203</f>
        <v>49.8</v>
      </c>
    </row>
    <row r="204" customFormat="false" ht="18" hidden="false" customHeight="true" outlineLevel="0" collapsed="false">
      <c r="A204" s="10" t="n">
        <v>202</v>
      </c>
      <c r="B204" s="11" t="s">
        <v>252</v>
      </c>
      <c r="C204" s="12" t="s">
        <v>198</v>
      </c>
      <c r="D204" s="11" t="s">
        <v>48</v>
      </c>
      <c r="E204" s="11" t="s">
        <v>17</v>
      </c>
      <c r="F204" s="13" t="s">
        <v>24</v>
      </c>
      <c r="G204" s="13" t="s">
        <v>36</v>
      </c>
      <c r="H204" s="10" t="n">
        <v>20110002227</v>
      </c>
      <c r="I204" s="14" t="n">
        <v>37.5</v>
      </c>
      <c r="J204" s="14" t="n">
        <f aca="false">I204*0.2</f>
        <v>7.5</v>
      </c>
      <c r="K204" s="14" t="n">
        <v>52</v>
      </c>
      <c r="L204" s="14" t="n">
        <f aca="false">K204*0.8</f>
        <v>41.6</v>
      </c>
      <c r="M204" s="14" t="n">
        <f aca="false">J204+L204</f>
        <v>49.1</v>
      </c>
    </row>
    <row r="205" customFormat="false" ht="18" hidden="false" customHeight="true" outlineLevel="0" collapsed="false">
      <c r="A205" s="10" t="n">
        <v>203</v>
      </c>
      <c r="B205" s="11" t="s">
        <v>253</v>
      </c>
      <c r="C205" s="12" t="s">
        <v>198</v>
      </c>
      <c r="D205" s="11" t="s">
        <v>48</v>
      </c>
      <c r="E205" s="11" t="s">
        <v>17</v>
      </c>
      <c r="F205" s="13" t="s">
        <v>23</v>
      </c>
      <c r="G205" s="13" t="s">
        <v>46</v>
      </c>
      <c r="H205" s="10" t="n">
        <v>20110002411</v>
      </c>
      <c r="I205" s="14" t="n">
        <v>20</v>
      </c>
      <c r="J205" s="14" t="n">
        <f aca="false">I205*0.2</f>
        <v>4</v>
      </c>
      <c r="K205" s="14" t="n">
        <v>16</v>
      </c>
      <c r="L205" s="14" t="n">
        <f aca="false">K205*0.8</f>
        <v>12.8</v>
      </c>
      <c r="M205" s="14" t="n">
        <f aca="false">J205+L205</f>
        <v>16.8</v>
      </c>
    </row>
    <row r="206" customFormat="false" ht="18" hidden="false" customHeight="true" outlineLevel="0" collapsed="false">
      <c r="A206" s="10" t="n">
        <v>204</v>
      </c>
      <c r="B206" s="11" t="s">
        <v>254</v>
      </c>
      <c r="C206" s="12" t="s">
        <v>198</v>
      </c>
      <c r="D206" s="11" t="s">
        <v>48</v>
      </c>
      <c r="E206" s="11" t="s">
        <v>17</v>
      </c>
      <c r="F206" s="13" t="s">
        <v>23</v>
      </c>
      <c r="G206" s="13" t="s">
        <v>56</v>
      </c>
      <c r="H206" s="10" t="n">
        <v>20110002415</v>
      </c>
      <c r="I206" s="14" t="n">
        <v>36.5</v>
      </c>
      <c r="J206" s="14" t="n">
        <f aca="false">I206*0.2</f>
        <v>7.3</v>
      </c>
      <c r="K206" s="14" t="n">
        <v>68.5</v>
      </c>
      <c r="L206" s="14" t="n">
        <f aca="false">K206*0.8</f>
        <v>54.8</v>
      </c>
      <c r="M206" s="14" t="n">
        <f aca="false">J206+L206</f>
        <v>62.1</v>
      </c>
    </row>
    <row r="207" customFormat="false" ht="18" hidden="false" customHeight="true" outlineLevel="0" collapsed="false">
      <c r="A207" s="10" t="n">
        <v>205</v>
      </c>
      <c r="B207" s="11" t="s">
        <v>255</v>
      </c>
      <c r="C207" s="12" t="s">
        <v>198</v>
      </c>
      <c r="D207" s="11" t="s">
        <v>48</v>
      </c>
      <c r="E207" s="11" t="s">
        <v>17</v>
      </c>
      <c r="F207" s="13" t="s">
        <v>23</v>
      </c>
      <c r="G207" s="13" t="s">
        <v>112</v>
      </c>
      <c r="H207" s="10" t="n">
        <v>20110002417</v>
      </c>
      <c r="I207" s="14" t="n">
        <v>47</v>
      </c>
      <c r="J207" s="14" t="n">
        <f aca="false">I207*0.2</f>
        <v>9.4</v>
      </c>
      <c r="K207" s="14" t="n">
        <v>51.5</v>
      </c>
      <c r="L207" s="14" t="n">
        <f aca="false">K207*0.8</f>
        <v>41.2</v>
      </c>
      <c r="M207" s="14" t="n">
        <f aca="false">J207+L207</f>
        <v>50.6</v>
      </c>
    </row>
    <row r="208" s="15" customFormat="true" ht="18" hidden="false" customHeight="true" outlineLevel="0" collapsed="false">
      <c r="A208" s="10" t="n">
        <v>206</v>
      </c>
      <c r="B208" s="11" t="s">
        <v>256</v>
      </c>
      <c r="C208" s="12" t="s">
        <v>198</v>
      </c>
      <c r="D208" s="11" t="s">
        <v>48</v>
      </c>
      <c r="E208" s="11" t="s">
        <v>17</v>
      </c>
      <c r="F208" s="13" t="s">
        <v>26</v>
      </c>
      <c r="G208" s="13" t="s">
        <v>56</v>
      </c>
      <c r="H208" s="10" t="n">
        <v>20110002515</v>
      </c>
      <c r="I208" s="14" t="n">
        <v>34.5</v>
      </c>
      <c r="J208" s="14" t="n">
        <f aca="false">I208*0.2</f>
        <v>6.9</v>
      </c>
      <c r="K208" s="14" t="n">
        <v>50</v>
      </c>
      <c r="L208" s="14" t="n">
        <f aca="false">K208*0.8</f>
        <v>40</v>
      </c>
      <c r="M208" s="14" t="n">
        <f aca="false">J208+L208</f>
        <v>46.9</v>
      </c>
    </row>
    <row r="209" customFormat="false" ht="18" hidden="false" customHeight="true" outlineLevel="0" collapsed="false">
      <c r="A209" s="10" t="n">
        <v>207</v>
      </c>
      <c r="B209" s="11" t="s">
        <v>257</v>
      </c>
      <c r="C209" s="12" t="s">
        <v>198</v>
      </c>
      <c r="D209" s="11" t="s">
        <v>48</v>
      </c>
      <c r="E209" s="11" t="s">
        <v>17</v>
      </c>
      <c r="F209" s="13" t="s">
        <v>40</v>
      </c>
      <c r="G209" s="13" t="s">
        <v>32</v>
      </c>
      <c r="H209" s="10" t="n">
        <v>20110002819</v>
      </c>
      <c r="I209" s="14" t="n">
        <v>46.5</v>
      </c>
      <c r="J209" s="14" t="n">
        <f aca="false">I209*0.2</f>
        <v>9.3</v>
      </c>
      <c r="K209" s="14" t="n">
        <v>54</v>
      </c>
      <c r="L209" s="14" t="n">
        <f aca="false">K209*0.8</f>
        <v>43.2</v>
      </c>
      <c r="M209" s="14" t="n">
        <f aca="false">J209+L209</f>
        <v>52.5</v>
      </c>
    </row>
    <row r="210" customFormat="false" ht="18" hidden="false" customHeight="true" outlineLevel="0" collapsed="false">
      <c r="A210" s="10" t="n">
        <v>208</v>
      </c>
      <c r="B210" s="11" t="s">
        <v>258</v>
      </c>
      <c r="C210" s="12" t="s">
        <v>198</v>
      </c>
      <c r="D210" s="11" t="s">
        <v>48</v>
      </c>
      <c r="E210" s="11" t="s">
        <v>17</v>
      </c>
      <c r="F210" s="13" t="s">
        <v>42</v>
      </c>
      <c r="G210" s="13" t="s">
        <v>46</v>
      </c>
      <c r="H210" s="10" t="n">
        <v>20110002911</v>
      </c>
      <c r="I210" s="14" t="n">
        <v>44.5</v>
      </c>
      <c r="J210" s="14" t="n">
        <f aca="false">I210*0.2</f>
        <v>8.9</v>
      </c>
      <c r="K210" s="14" t="n">
        <v>48.5</v>
      </c>
      <c r="L210" s="14" t="n">
        <f aca="false">K210*0.8</f>
        <v>38.8</v>
      </c>
      <c r="M210" s="14" t="n">
        <f aca="false">J210+L210</f>
        <v>47.7</v>
      </c>
    </row>
    <row r="211" customFormat="false" ht="18" hidden="false" customHeight="true" outlineLevel="0" collapsed="false">
      <c r="A211" s="10" t="n">
        <v>209</v>
      </c>
      <c r="B211" s="11" t="s">
        <v>259</v>
      </c>
      <c r="C211" s="12" t="s">
        <v>198</v>
      </c>
      <c r="D211" s="11" t="s">
        <v>260</v>
      </c>
      <c r="E211" s="11" t="s">
        <v>17</v>
      </c>
      <c r="F211" s="13" t="s">
        <v>49</v>
      </c>
      <c r="G211" s="13" t="s">
        <v>30</v>
      </c>
      <c r="H211" s="10" t="n">
        <v>20110002002</v>
      </c>
      <c r="I211" s="14" t="n">
        <v>61</v>
      </c>
      <c r="J211" s="14" t="n">
        <f aca="false">I211*0.2</f>
        <v>12.2</v>
      </c>
      <c r="K211" s="14" t="n">
        <v>67</v>
      </c>
      <c r="L211" s="14" t="n">
        <f aca="false">K211*0.8</f>
        <v>53.6</v>
      </c>
      <c r="M211" s="14" t="n">
        <f aca="false">J211+L211</f>
        <v>65.8</v>
      </c>
    </row>
    <row r="212" customFormat="false" ht="18" hidden="false" customHeight="true" outlineLevel="0" collapsed="false">
      <c r="A212" s="10" t="n">
        <v>210</v>
      </c>
      <c r="B212" s="11" t="s">
        <v>261</v>
      </c>
      <c r="C212" s="12" t="s">
        <v>198</v>
      </c>
      <c r="D212" s="11" t="s">
        <v>260</v>
      </c>
      <c r="E212" s="11" t="s">
        <v>17</v>
      </c>
      <c r="F212" s="13" t="s">
        <v>26</v>
      </c>
      <c r="G212" s="13" t="s">
        <v>45</v>
      </c>
      <c r="H212" s="10" t="n">
        <v>20110002530</v>
      </c>
      <c r="I212" s="14" t="n">
        <v>33.5</v>
      </c>
      <c r="J212" s="14" t="n">
        <f aca="false">I212*0.2</f>
        <v>6.7</v>
      </c>
      <c r="K212" s="14" t="n">
        <v>31</v>
      </c>
      <c r="L212" s="14" t="n">
        <f aca="false">K212*0.8</f>
        <v>24.8</v>
      </c>
      <c r="M212" s="14" t="n">
        <f aca="false">J212+L212</f>
        <v>31.5</v>
      </c>
    </row>
    <row r="213" customFormat="false" ht="18" hidden="false" customHeight="true" outlineLevel="0" collapsed="false">
      <c r="A213" s="10" t="n">
        <v>211</v>
      </c>
      <c r="B213" s="11" t="s">
        <v>262</v>
      </c>
      <c r="C213" s="12" t="s">
        <v>198</v>
      </c>
      <c r="D213" s="11" t="s">
        <v>260</v>
      </c>
      <c r="E213" s="11" t="s">
        <v>17</v>
      </c>
      <c r="F213" s="13" t="s">
        <v>42</v>
      </c>
      <c r="G213" s="13" t="s">
        <v>42</v>
      </c>
      <c r="H213" s="10" t="n">
        <v>20110002929</v>
      </c>
      <c r="I213" s="14" t="n">
        <v>36</v>
      </c>
      <c r="J213" s="14" t="n">
        <f aca="false">I213*0.2</f>
        <v>7.2</v>
      </c>
      <c r="K213" s="14" t="n">
        <v>47.5</v>
      </c>
      <c r="L213" s="14" t="n">
        <f aca="false">K213*0.8</f>
        <v>38</v>
      </c>
      <c r="M213" s="14" t="n">
        <f aca="false">J213+L213</f>
        <v>45.2</v>
      </c>
    </row>
    <row r="214" customFormat="false" ht="18" hidden="false" customHeight="true" outlineLevel="0" collapsed="false">
      <c r="A214" s="10" t="n">
        <v>212</v>
      </c>
      <c r="B214" s="11" t="s">
        <v>263</v>
      </c>
      <c r="C214" s="12" t="s">
        <v>198</v>
      </c>
      <c r="D214" s="11" t="s">
        <v>260</v>
      </c>
      <c r="E214" s="11" t="s">
        <v>17</v>
      </c>
      <c r="F214" s="13" t="s">
        <v>45</v>
      </c>
      <c r="G214" s="13" t="s">
        <v>40</v>
      </c>
      <c r="H214" s="10" t="n">
        <v>20110003028</v>
      </c>
      <c r="I214" s="14" t="n">
        <v>-1</v>
      </c>
      <c r="J214" s="14" t="n">
        <f aca="false">I214*0.2</f>
        <v>-0.2</v>
      </c>
      <c r="K214" s="14" t="n">
        <v>-1</v>
      </c>
      <c r="L214" s="14" t="n">
        <f aca="false">K214*0.8</f>
        <v>-0.8</v>
      </c>
      <c r="M214" s="14" t="n">
        <f aca="false">J214+L214</f>
        <v>-1</v>
      </c>
    </row>
    <row r="215" customFormat="false" ht="18" hidden="false" customHeight="true" outlineLevel="0" collapsed="false">
      <c r="A215" s="10" t="n">
        <v>213</v>
      </c>
      <c r="B215" s="11" t="s">
        <v>264</v>
      </c>
      <c r="C215" s="12" t="s">
        <v>198</v>
      </c>
      <c r="D215" s="11" t="s">
        <v>58</v>
      </c>
      <c r="E215" s="11" t="s">
        <v>17</v>
      </c>
      <c r="F215" s="13" t="s">
        <v>32</v>
      </c>
      <c r="G215" s="13" t="s">
        <v>30</v>
      </c>
      <c r="H215" s="10" t="n">
        <v>20110001902</v>
      </c>
      <c r="I215" s="14" t="n">
        <v>48</v>
      </c>
      <c r="J215" s="14" t="n">
        <f aca="false">I215*0.2</f>
        <v>9.6</v>
      </c>
      <c r="K215" s="14" t="n">
        <v>42</v>
      </c>
      <c r="L215" s="14" t="n">
        <f aca="false">K215*0.8</f>
        <v>33.6</v>
      </c>
      <c r="M215" s="14" t="n">
        <f aca="false">J215+L215</f>
        <v>43.2</v>
      </c>
    </row>
    <row r="216" customFormat="false" ht="18" hidden="false" customHeight="true" outlineLevel="0" collapsed="false">
      <c r="A216" s="10" t="n">
        <v>214</v>
      </c>
      <c r="B216" s="11" t="s">
        <v>265</v>
      </c>
      <c r="C216" s="12" t="s">
        <v>198</v>
      </c>
      <c r="D216" s="11" t="s">
        <v>58</v>
      </c>
      <c r="E216" s="11" t="s">
        <v>17</v>
      </c>
      <c r="F216" s="13" t="s">
        <v>49</v>
      </c>
      <c r="G216" s="13" t="s">
        <v>46</v>
      </c>
      <c r="H216" s="10" t="n">
        <v>20110002011</v>
      </c>
      <c r="I216" s="14" t="n">
        <v>34</v>
      </c>
      <c r="J216" s="14" t="n">
        <f aca="false">I216*0.2</f>
        <v>6.8</v>
      </c>
      <c r="K216" s="14" t="n">
        <v>47</v>
      </c>
      <c r="L216" s="14" t="n">
        <f aca="false">K216*0.8</f>
        <v>37.6</v>
      </c>
      <c r="M216" s="14" t="n">
        <f aca="false">J216+L216</f>
        <v>44.4</v>
      </c>
    </row>
    <row r="217" s="15" customFormat="true" ht="18" hidden="false" customHeight="true" outlineLevel="0" collapsed="false">
      <c r="A217" s="10" t="n">
        <v>215</v>
      </c>
      <c r="B217" s="11" t="s">
        <v>266</v>
      </c>
      <c r="C217" s="12" t="s">
        <v>198</v>
      </c>
      <c r="D217" s="11" t="s">
        <v>58</v>
      </c>
      <c r="E217" s="11" t="s">
        <v>17</v>
      </c>
      <c r="F217" s="13" t="s">
        <v>49</v>
      </c>
      <c r="G217" s="13" t="s">
        <v>34</v>
      </c>
      <c r="H217" s="10" t="n">
        <v>20110002021</v>
      </c>
      <c r="I217" s="14" t="n">
        <v>51.5</v>
      </c>
      <c r="J217" s="14" t="n">
        <f aca="false">I217*0.2</f>
        <v>10.3</v>
      </c>
      <c r="K217" s="14" t="n">
        <v>49</v>
      </c>
      <c r="L217" s="14" t="n">
        <f aca="false">K217*0.8</f>
        <v>39.2</v>
      </c>
      <c r="M217" s="14" t="n">
        <f aca="false">J217+L217</f>
        <v>49.5</v>
      </c>
    </row>
    <row r="218" s="15" customFormat="true" ht="18" hidden="false" customHeight="true" outlineLevel="0" collapsed="false">
      <c r="A218" s="10" t="n">
        <v>216</v>
      </c>
      <c r="B218" s="11" t="s">
        <v>267</v>
      </c>
      <c r="C218" s="12" t="s">
        <v>198</v>
      </c>
      <c r="D218" s="11" t="s">
        <v>58</v>
      </c>
      <c r="E218" s="11" t="s">
        <v>17</v>
      </c>
      <c r="F218" s="13" t="s">
        <v>24</v>
      </c>
      <c r="G218" s="13" t="s">
        <v>88</v>
      </c>
      <c r="H218" s="10" t="n">
        <v>20110002210</v>
      </c>
      <c r="I218" s="14" t="n">
        <v>40.5</v>
      </c>
      <c r="J218" s="14" t="n">
        <f aca="false">I218*0.2</f>
        <v>8.1</v>
      </c>
      <c r="K218" s="14" t="n">
        <v>53.5</v>
      </c>
      <c r="L218" s="14" t="n">
        <f aca="false">K218*0.8</f>
        <v>42.8</v>
      </c>
      <c r="M218" s="14" t="n">
        <f aca="false">J218+L218</f>
        <v>50.9</v>
      </c>
    </row>
    <row r="219" customFormat="false" ht="18" hidden="false" customHeight="true" outlineLevel="0" collapsed="false">
      <c r="A219" s="10" t="n">
        <v>217</v>
      </c>
      <c r="B219" s="11" t="s">
        <v>268</v>
      </c>
      <c r="C219" s="12" t="s">
        <v>198</v>
      </c>
      <c r="D219" s="11" t="s">
        <v>58</v>
      </c>
      <c r="E219" s="11" t="s">
        <v>17</v>
      </c>
      <c r="F219" s="13" t="s">
        <v>24</v>
      </c>
      <c r="G219" s="13" t="s">
        <v>49</v>
      </c>
      <c r="H219" s="10" t="n">
        <v>20110002220</v>
      </c>
      <c r="I219" s="14" t="n">
        <v>48.5</v>
      </c>
      <c r="J219" s="14" t="n">
        <f aca="false">I219*0.2</f>
        <v>9.7</v>
      </c>
      <c r="K219" s="14" t="n">
        <v>40</v>
      </c>
      <c r="L219" s="14" t="n">
        <f aca="false">K219*0.8</f>
        <v>32</v>
      </c>
      <c r="M219" s="14" t="n">
        <f aca="false">J219+L219</f>
        <v>41.7</v>
      </c>
    </row>
    <row r="220" customFormat="false" ht="18" hidden="false" customHeight="true" outlineLevel="0" collapsed="false">
      <c r="A220" s="10" t="n">
        <v>218</v>
      </c>
      <c r="B220" s="11" t="s">
        <v>269</v>
      </c>
      <c r="C220" s="12" t="s">
        <v>198</v>
      </c>
      <c r="D220" s="11" t="s">
        <v>58</v>
      </c>
      <c r="E220" s="11" t="s">
        <v>17</v>
      </c>
      <c r="F220" s="13" t="s">
        <v>24</v>
      </c>
      <c r="G220" s="13" t="s">
        <v>42</v>
      </c>
      <c r="H220" s="10" t="n">
        <v>20110002229</v>
      </c>
      <c r="I220" s="14" t="n">
        <v>50</v>
      </c>
      <c r="J220" s="14" t="n">
        <f aca="false">I220*0.2</f>
        <v>10</v>
      </c>
      <c r="K220" s="14" t="n">
        <v>47.5</v>
      </c>
      <c r="L220" s="14" t="n">
        <f aca="false">K220*0.8</f>
        <v>38</v>
      </c>
      <c r="M220" s="14" t="n">
        <f aca="false">J220+L220</f>
        <v>48</v>
      </c>
    </row>
    <row r="221" s="15" customFormat="true" ht="18" hidden="false" customHeight="true" outlineLevel="0" collapsed="false">
      <c r="A221" s="10" t="n">
        <v>219</v>
      </c>
      <c r="B221" s="11" t="s">
        <v>270</v>
      </c>
      <c r="C221" s="12" t="s">
        <v>198</v>
      </c>
      <c r="D221" s="11" t="s">
        <v>58</v>
      </c>
      <c r="E221" s="11" t="s">
        <v>17</v>
      </c>
      <c r="F221" s="13" t="s">
        <v>18</v>
      </c>
      <c r="G221" s="13" t="s">
        <v>68</v>
      </c>
      <c r="H221" s="10" t="n">
        <v>20110002313</v>
      </c>
      <c r="I221" s="14" t="n">
        <v>38.5</v>
      </c>
      <c r="J221" s="14" t="n">
        <f aca="false">I221*0.2</f>
        <v>7.7</v>
      </c>
      <c r="K221" s="14" t="n">
        <v>26</v>
      </c>
      <c r="L221" s="14" t="n">
        <f aca="false">K221*0.8</f>
        <v>20.8</v>
      </c>
      <c r="M221" s="14" t="n">
        <f aca="false">J221+L221</f>
        <v>28.5</v>
      </c>
    </row>
    <row r="222" s="15" customFormat="true" ht="18" hidden="false" customHeight="true" outlineLevel="0" collapsed="false">
      <c r="A222" s="10" t="n">
        <v>220</v>
      </c>
      <c r="B222" s="11" t="s">
        <v>271</v>
      </c>
      <c r="C222" s="12" t="s">
        <v>198</v>
      </c>
      <c r="D222" s="11" t="s">
        <v>58</v>
      </c>
      <c r="E222" s="11" t="s">
        <v>17</v>
      </c>
      <c r="F222" s="13" t="s">
        <v>23</v>
      </c>
      <c r="G222" s="13" t="s">
        <v>85</v>
      </c>
      <c r="H222" s="10" t="n">
        <v>20110002404</v>
      </c>
      <c r="I222" s="14" t="n">
        <v>43.5</v>
      </c>
      <c r="J222" s="14" t="n">
        <f aca="false">I222*0.2</f>
        <v>8.7</v>
      </c>
      <c r="K222" s="14" t="n">
        <v>59.5</v>
      </c>
      <c r="L222" s="14" t="n">
        <f aca="false">K222*0.8</f>
        <v>47.6</v>
      </c>
      <c r="M222" s="14" t="n">
        <f aca="false">J222+L222</f>
        <v>56.3</v>
      </c>
    </row>
    <row r="223" s="15" customFormat="true" ht="18" hidden="false" customHeight="true" outlineLevel="0" collapsed="false">
      <c r="A223" s="10" t="n">
        <v>221</v>
      </c>
      <c r="B223" s="11" t="s">
        <v>272</v>
      </c>
      <c r="C223" s="12" t="s">
        <v>198</v>
      </c>
      <c r="D223" s="11" t="s">
        <v>58</v>
      </c>
      <c r="E223" s="11" t="s">
        <v>17</v>
      </c>
      <c r="F223" s="13" t="s">
        <v>23</v>
      </c>
      <c r="G223" s="13" t="s">
        <v>98</v>
      </c>
      <c r="H223" s="10" t="n">
        <v>20110002406</v>
      </c>
      <c r="I223" s="14" t="n">
        <v>33</v>
      </c>
      <c r="J223" s="14" t="n">
        <f aca="false">I223*0.2</f>
        <v>6.6</v>
      </c>
      <c r="K223" s="14" t="n">
        <v>45.5</v>
      </c>
      <c r="L223" s="14" t="n">
        <f aca="false">K223*0.8</f>
        <v>36.4</v>
      </c>
      <c r="M223" s="14" t="n">
        <f aca="false">J223+L223</f>
        <v>43</v>
      </c>
    </row>
    <row r="224" s="15" customFormat="true" ht="18" hidden="false" customHeight="true" outlineLevel="0" collapsed="false">
      <c r="A224" s="10" t="n">
        <v>222</v>
      </c>
      <c r="B224" s="11" t="s">
        <v>273</v>
      </c>
      <c r="C224" s="12" t="s">
        <v>198</v>
      </c>
      <c r="D224" s="11" t="s">
        <v>58</v>
      </c>
      <c r="E224" s="11" t="s">
        <v>17</v>
      </c>
      <c r="F224" s="13" t="s">
        <v>26</v>
      </c>
      <c r="G224" s="13" t="s">
        <v>85</v>
      </c>
      <c r="H224" s="10" t="n">
        <v>20110002504</v>
      </c>
      <c r="I224" s="14" t="n">
        <v>44.5</v>
      </c>
      <c r="J224" s="14" t="n">
        <f aca="false">I224*0.2</f>
        <v>8.9</v>
      </c>
      <c r="K224" s="14" t="n">
        <v>52</v>
      </c>
      <c r="L224" s="14" t="n">
        <f aca="false">K224*0.8</f>
        <v>41.6</v>
      </c>
      <c r="M224" s="14" t="n">
        <f aca="false">J224+L224</f>
        <v>50.5</v>
      </c>
    </row>
    <row r="225" s="15" customFormat="true" ht="18" hidden="false" customHeight="true" outlineLevel="0" collapsed="false">
      <c r="A225" s="10" t="n">
        <v>223</v>
      </c>
      <c r="B225" s="11" t="s">
        <v>274</v>
      </c>
      <c r="C225" s="12" t="s">
        <v>198</v>
      </c>
      <c r="D225" s="11" t="s">
        <v>58</v>
      </c>
      <c r="E225" s="11" t="s">
        <v>17</v>
      </c>
      <c r="F225" s="13" t="s">
        <v>26</v>
      </c>
      <c r="G225" s="13" t="s">
        <v>21</v>
      </c>
      <c r="H225" s="10" t="n">
        <v>20110002512</v>
      </c>
      <c r="I225" s="14" t="n">
        <v>43.5</v>
      </c>
      <c r="J225" s="14" t="n">
        <f aca="false">I225*0.2</f>
        <v>8.7</v>
      </c>
      <c r="K225" s="14" t="n">
        <v>43</v>
      </c>
      <c r="L225" s="14" t="n">
        <f aca="false">K225*0.8</f>
        <v>34.4</v>
      </c>
      <c r="M225" s="14" t="n">
        <f aca="false">J225+L225</f>
        <v>43.1</v>
      </c>
    </row>
    <row r="226" customFormat="false" ht="18" hidden="false" customHeight="true" outlineLevel="0" collapsed="false">
      <c r="A226" s="10" t="n">
        <v>224</v>
      </c>
      <c r="B226" s="11" t="s">
        <v>275</v>
      </c>
      <c r="C226" s="12" t="s">
        <v>198</v>
      </c>
      <c r="D226" s="11" t="s">
        <v>58</v>
      </c>
      <c r="E226" s="11" t="s">
        <v>17</v>
      </c>
      <c r="F226" s="13" t="s">
        <v>29</v>
      </c>
      <c r="G226" s="13" t="s">
        <v>59</v>
      </c>
      <c r="H226" s="10" t="n">
        <v>20110002614</v>
      </c>
      <c r="I226" s="14" t="n">
        <v>42.5</v>
      </c>
      <c r="J226" s="14" t="n">
        <f aca="false">I226*0.2</f>
        <v>8.5</v>
      </c>
      <c r="K226" s="14" t="n">
        <v>44</v>
      </c>
      <c r="L226" s="14" t="n">
        <f aca="false">K226*0.8</f>
        <v>35.2</v>
      </c>
      <c r="M226" s="14" t="n">
        <f aca="false">J226+L226</f>
        <v>43.7</v>
      </c>
    </row>
    <row r="227" s="15" customFormat="true" ht="18" hidden="false" customHeight="true" outlineLevel="0" collapsed="false">
      <c r="A227" s="10" t="n">
        <v>225</v>
      </c>
      <c r="B227" s="11" t="s">
        <v>276</v>
      </c>
      <c r="C227" s="12" t="s">
        <v>198</v>
      </c>
      <c r="D227" s="11" t="s">
        <v>58</v>
      </c>
      <c r="E227" s="11" t="s">
        <v>17</v>
      </c>
      <c r="F227" s="13" t="s">
        <v>29</v>
      </c>
      <c r="G227" s="13" t="s">
        <v>29</v>
      </c>
      <c r="H227" s="10" t="n">
        <v>20110002626</v>
      </c>
      <c r="I227" s="14" t="n">
        <v>40.5</v>
      </c>
      <c r="J227" s="14" t="n">
        <f aca="false">I227*0.2</f>
        <v>8.1</v>
      </c>
      <c r="K227" s="14" t="n">
        <v>45</v>
      </c>
      <c r="L227" s="14" t="n">
        <f aca="false">K227*0.8</f>
        <v>36</v>
      </c>
      <c r="M227" s="14" t="n">
        <f aca="false">J227+L227</f>
        <v>44.1</v>
      </c>
    </row>
    <row r="228" customFormat="false" ht="18" hidden="false" customHeight="true" outlineLevel="0" collapsed="false">
      <c r="A228" s="10" t="n">
        <v>226</v>
      </c>
      <c r="B228" s="11" t="s">
        <v>277</v>
      </c>
      <c r="C228" s="12" t="s">
        <v>198</v>
      </c>
      <c r="D228" s="11" t="s">
        <v>58</v>
      </c>
      <c r="E228" s="11" t="s">
        <v>17</v>
      </c>
      <c r="F228" s="13" t="s">
        <v>29</v>
      </c>
      <c r="G228" s="13" t="s">
        <v>45</v>
      </c>
      <c r="H228" s="10" t="n">
        <v>20110002630</v>
      </c>
      <c r="I228" s="14" t="n">
        <v>53</v>
      </c>
      <c r="J228" s="14" t="n">
        <f aca="false">I228*0.2</f>
        <v>10.6</v>
      </c>
      <c r="K228" s="14" t="n">
        <v>52</v>
      </c>
      <c r="L228" s="14" t="n">
        <f aca="false">K228*0.8</f>
        <v>41.6</v>
      </c>
      <c r="M228" s="14" t="n">
        <f aca="false">J228+L228</f>
        <v>52.2</v>
      </c>
    </row>
    <row r="229" customFormat="false" ht="18" hidden="false" customHeight="true" outlineLevel="0" collapsed="false">
      <c r="A229" s="10" t="n">
        <v>227</v>
      </c>
      <c r="B229" s="11" t="s">
        <v>278</v>
      </c>
      <c r="C229" s="12" t="s">
        <v>198</v>
      </c>
      <c r="D229" s="11" t="s">
        <v>58</v>
      </c>
      <c r="E229" s="11" t="s">
        <v>17</v>
      </c>
      <c r="F229" s="13" t="s">
        <v>36</v>
      </c>
      <c r="G229" s="13" t="s">
        <v>56</v>
      </c>
      <c r="H229" s="10" t="n">
        <v>20110002715</v>
      </c>
      <c r="I229" s="14" t="n">
        <v>32.5</v>
      </c>
      <c r="J229" s="14" t="n">
        <f aca="false">I229*0.2</f>
        <v>6.5</v>
      </c>
      <c r="K229" s="14" t="n">
        <v>40</v>
      </c>
      <c r="L229" s="14" t="n">
        <f aca="false">K229*0.8</f>
        <v>32</v>
      </c>
      <c r="M229" s="14" t="n">
        <f aca="false">J229+L229</f>
        <v>38.5</v>
      </c>
    </row>
    <row r="230" customFormat="false" ht="18" hidden="false" customHeight="true" outlineLevel="0" collapsed="false">
      <c r="A230" s="10" t="n">
        <v>228</v>
      </c>
      <c r="B230" s="11" t="s">
        <v>279</v>
      </c>
      <c r="C230" s="12" t="s">
        <v>198</v>
      </c>
      <c r="D230" s="11" t="s">
        <v>58</v>
      </c>
      <c r="E230" s="11" t="s">
        <v>17</v>
      </c>
      <c r="F230" s="13" t="s">
        <v>40</v>
      </c>
      <c r="G230" s="13" t="s">
        <v>68</v>
      </c>
      <c r="H230" s="10" t="n">
        <v>20110002813</v>
      </c>
      <c r="I230" s="14" t="n">
        <v>40.5</v>
      </c>
      <c r="J230" s="14" t="n">
        <f aca="false">I230*0.2</f>
        <v>8.1</v>
      </c>
      <c r="K230" s="14" t="n">
        <v>37</v>
      </c>
      <c r="L230" s="14" t="n">
        <f aca="false">K230*0.8</f>
        <v>29.6</v>
      </c>
      <c r="M230" s="14" t="n">
        <f aca="false">J230+L230</f>
        <v>37.7</v>
      </c>
    </row>
    <row r="231" customFormat="false" ht="18" hidden="false" customHeight="true" outlineLevel="0" collapsed="false">
      <c r="A231" s="10" t="n">
        <v>229</v>
      </c>
      <c r="B231" s="11" t="s">
        <v>280</v>
      </c>
      <c r="C231" s="12" t="s">
        <v>198</v>
      </c>
      <c r="D231" s="11" t="s">
        <v>58</v>
      </c>
      <c r="E231" s="11" t="s">
        <v>17</v>
      </c>
      <c r="F231" s="13" t="s">
        <v>40</v>
      </c>
      <c r="G231" s="13" t="s">
        <v>18</v>
      </c>
      <c r="H231" s="10" t="n">
        <v>20110002823</v>
      </c>
      <c r="I231" s="14" t="n">
        <v>29</v>
      </c>
      <c r="J231" s="14" t="n">
        <f aca="false">I231*0.2</f>
        <v>5.8</v>
      </c>
      <c r="K231" s="14" t="n">
        <v>51</v>
      </c>
      <c r="L231" s="14" t="n">
        <f aca="false">K231*0.8</f>
        <v>40.8</v>
      </c>
      <c r="M231" s="14" t="n">
        <f aca="false">J231+L231</f>
        <v>46.6</v>
      </c>
    </row>
    <row r="232" customFormat="false" ht="18" hidden="false" customHeight="true" outlineLevel="0" collapsed="false">
      <c r="A232" s="10" t="n">
        <v>230</v>
      </c>
      <c r="B232" s="11" t="s">
        <v>281</v>
      </c>
      <c r="C232" s="12" t="s">
        <v>198</v>
      </c>
      <c r="D232" s="11" t="s">
        <v>58</v>
      </c>
      <c r="E232" s="11" t="s">
        <v>17</v>
      </c>
      <c r="F232" s="13" t="s">
        <v>40</v>
      </c>
      <c r="G232" s="13" t="s">
        <v>45</v>
      </c>
      <c r="H232" s="10" t="n">
        <v>20110002830</v>
      </c>
      <c r="I232" s="14" t="n">
        <v>36</v>
      </c>
      <c r="J232" s="14" t="n">
        <f aca="false">I232*0.2</f>
        <v>7.2</v>
      </c>
      <c r="K232" s="14" t="n">
        <v>47.5</v>
      </c>
      <c r="L232" s="14" t="n">
        <f aca="false">K232*0.8</f>
        <v>38</v>
      </c>
      <c r="M232" s="14" t="n">
        <f aca="false">J232+L232</f>
        <v>45.2</v>
      </c>
    </row>
    <row r="233" customFormat="false" ht="18" hidden="false" customHeight="true" outlineLevel="0" collapsed="false">
      <c r="A233" s="10" t="n">
        <v>231</v>
      </c>
      <c r="B233" s="11" t="s">
        <v>282</v>
      </c>
      <c r="C233" s="12" t="s">
        <v>198</v>
      </c>
      <c r="D233" s="11" t="s">
        <v>58</v>
      </c>
      <c r="E233" s="11" t="s">
        <v>17</v>
      </c>
      <c r="F233" s="13" t="s">
        <v>45</v>
      </c>
      <c r="G233" s="13" t="s">
        <v>32</v>
      </c>
      <c r="H233" s="10" t="n">
        <v>20110003019</v>
      </c>
      <c r="I233" s="14" t="n">
        <v>46</v>
      </c>
      <c r="J233" s="14" t="n">
        <f aca="false">I233*0.2</f>
        <v>9.2</v>
      </c>
      <c r="K233" s="14" t="n">
        <v>72</v>
      </c>
      <c r="L233" s="14" t="n">
        <f aca="false">K233*0.8</f>
        <v>57.6</v>
      </c>
      <c r="M233" s="14" t="n">
        <f aca="false">J233+L233</f>
        <v>66.8</v>
      </c>
    </row>
    <row r="234" customFormat="false" ht="18" hidden="false" customHeight="true" outlineLevel="0" collapsed="false">
      <c r="A234" s="10" t="n">
        <v>232</v>
      </c>
      <c r="B234" s="11" t="s">
        <v>283</v>
      </c>
      <c r="C234" s="12" t="s">
        <v>198</v>
      </c>
      <c r="D234" s="11" t="s">
        <v>64</v>
      </c>
      <c r="E234" s="11" t="s">
        <v>17</v>
      </c>
      <c r="F234" s="13" t="s">
        <v>32</v>
      </c>
      <c r="G234" s="13" t="s">
        <v>71</v>
      </c>
      <c r="H234" s="10" t="n">
        <v>20110001901</v>
      </c>
      <c r="I234" s="14" t="n">
        <v>50</v>
      </c>
      <c r="J234" s="14" t="n">
        <f aca="false">I234*0.2</f>
        <v>10</v>
      </c>
      <c r="K234" s="14" t="n">
        <v>79</v>
      </c>
      <c r="L234" s="14" t="n">
        <f aca="false">K234*0.8</f>
        <v>63.2</v>
      </c>
      <c r="M234" s="14" t="n">
        <f aca="false">J234+L234</f>
        <v>73.2</v>
      </c>
    </row>
    <row r="235" s="15" customFormat="true" ht="18" hidden="false" customHeight="true" outlineLevel="0" collapsed="false">
      <c r="A235" s="10" t="n">
        <v>233</v>
      </c>
      <c r="B235" s="11" t="s">
        <v>284</v>
      </c>
      <c r="C235" s="12" t="s">
        <v>198</v>
      </c>
      <c r="D235" s="11" t="s">
        <v>64</v>
      </c>
      <c r="E235" s="11" t="s">
        <v>17</v>
      </c>
      <c r="F235" s="13" t="s">
        <v>32</v>
      </c>
      <c r="G235" s="13" t="s">
        <v>73</v>
      </c>
      <c r="H235" s="10" t="n">
        <v>20110001903</v>
      </c>
      <c r="I235" s="14" t="n">
        <v>40.5</v>
      </c>
      <c r="J235" s="14" t="n">
        <f aca="false">I235*0.2</f>
        <v>8.1</v>
      </c>
      <c r="K235" s="14" t="n">
        <v>49</v>
      </c>
      <c r="L235" s="14" t="n">
        <f aca="false">K235*0.8</f>
        <v>39.2</v>
      </c>
      <c r="M235" s="14" t="n">
        <f aca="false">J235+L235</f>
        <v>47.3</v>
      </c>
    </row>
    <row r="236" customFormat="false" ht="18" hidden="false" customHeight="true" outlineLevel="0" collapsed="false">
      <c r="A236" s="10" t="n">
        <v>234</v>
      </c>
      <c r="B236" s="11" t="s">
        <v>285</v>
      </c>
      <c r="C236" s="12" t="s">
        <v>198</v>
      </c>
      <c r="D236" s="11" t="s">
        <v>64</v>
      </c>
      <c r="E236" s="11" t="s">
        <v>17</v>
      </c>
      <c r="F236" s="13" t="s">
        <v>32</v>
      </c>
      <c r="G236" s="13" t="s">
        <v>98</v>
      </c>
      <c r="H236" s="10" t="n">
        <v>20110001906</v>
      </c>
      <c r="I236" s="14" t="n">
        <v>47.5</v>
      </c>
      <c r="J236" s="14" t="n">
        <f aca="false">I236*0.2</f>
        <v>9.5</v>
      </c>
      <c r="K236" s="14" t="n">
        <v>59</v>
      </c>
      <c r="L236" s="14" t="n">
        <f aca="false">K236*0.8</f>
        <v>47.2</v>
      </c>
      <c r="M236" s="14" t="n">
        <f aca="false">J236+L236</f>
        <v>56.7</v>
      </c>
    </row>
    <row r="237" customFormat="false" ht="18" hidden="false" customHeight="true" outlineLevel="0" collapsed="false">
      <c r="A237" s="10" t="n">
        <v>235</v>
      </c>
      <c r="B237" s="11" t="s">
        <v>286</v>
      </c>
      <c r="C237" s="12" t="s">
        <v>198</v>
      </c>
      <c r="D237" s="11" t="s">
        <v>64</v>
      </c>
      <c r="E237" s="11" t="s">
        <v>17</v>
      </c>
      <c r="F237" s="13" t="s">
        <v>32</v>
      </c>
      <c r="G237" s="13" t="s">
        <v>21</v>
      </c>
      <c r="H237" s="10" t="n">
        <v>20110001912</v>
      </c>
      <c r="I237" s="14" t="n">
        <v>35.5</v>
      </c>
      <c r="J237" s="14" t="n">
        <f aca="false">I237*0.2</f>
        <v>7.1</v>
      </c>
      <c r="K237" s="14" t="n">
        <v>41</v>
      </c>
      <c r="L237" s="14" t="n">
        <f aca="false">K237*0.8</f>
        <v>32.8</v>
      </c>
      <c r="M237" s="14" t="n">
        <f aca="false">J237+L237</f>
        <v>39.9</v>
      </c>
    </row>
    <row r="238" customFormat="false" ht="18" hidden="false" customHeight="true" outlineLevel="0" collapsed="false">
      <c r="A238" s="10" t="n">
        <v>236</v>
      </c>
      <c r="B238" s="11" t="s">
        <v>287</v>
      </c>
      <c r="C238" s="12" t="s">
        <v>198</v>
      </c>
      <c r="D238" s="11" t="s">
        <v>64</v>
      </c>
      <c r="E238" s="11" t="s">
        <v>17</v>
      </c>
      <c r="F238" s="13" t="s">
        <v>32</v>
      </c>
      <c r="G238" s="13" t="s">
        <v>54</v>
      </c>
      <c r="H238" s="10" t="n">
        <v>20110001916</v>
      </c>
      <c r="I238" s="14" t="n">
        <v>47.5</v>
      </c>
      <c r="J238" s="14" t="n">
        <f aca="false">I238*0.2</f>
        <v>9.5</v>
      </c>
      <c r="K238" s="14" t="n">
        <v>50.5</v>
      </c>
      <c r="L238" s="14" t="n">
        <f aca="false">K238*0.8</f>
        <v>40.4</v>
      </c>
      <c r="M238" s="14" t="n">
        <f aca="false">J238+L238</f>
        <v>49.9</v>
      </c>
    </row>
    <row r="239" s="15" customFormat="true" ht="18" hidden="false" customHeight="true" outlineLevel="0" collapsed="false">
      <c r="A239" s="10" t="n">
        <v>237</v>
      </c>
      <c r="B239" s="11" t="s">
        <v>288</v>
      </c>
      <c r="C239" s="12" t="s">
        <v>198</v>
      </c>
      <c r="D239" s="11" t="s">
        <v>64</v>
      </c>
      <c r="E239" s="11" t="s">
        <v>17</v>
      </c>
      <c r="F239" s="13" t="s">
        <v>49</v>
      </c>
      <c r="G239" s="13" t="s">
        <v>27</v>
      </c>
      <c r="H239" s="10" t="n">
        <v>20110002009</v>
      </c>
      <c r="I239" s="14" t="n">
        <v>44.5</v>
      </c>
      <c r="J239" s="14" t="n">
        <f aca="false">I239*0.2</f>
        <v>8.9</v>
      </c>
      <c r="K239" s="14" t="n">
        <v>46.5</v>
      </c>
      <c r="L239" s="14" t="n">
        <f aca="false">K239*0.8</f>
        <v>37.2</v>
      </c>
      <c r="M239" s="14" t="n">
        <f aca="false">J239+L239</f>
        <v>46.1</v>
      </c>
    </row>
    <row r="240" customFormat="false" ht="18" hidden="false" customHeight="true" outlineLevel="0" collapsed="false">
      <c r="A240" s="10" t="n">
        <v>238</v>
      </c>
      <c r="B240" s="11" t="s">
        <v>289</v>
      </c>
      <c r="C240" s="12" t="s">
        <v>198</v>
      </c>
      <c r="D240" s="11" t="s">
        <v>64</v>
      </c>
      <c r="E240" s="11" t="s">
        <v>17</v>
      </c>
      <c r="F240" s="13" t="s">
        <v>49</v>
      </c>
      <c r="G240" s="13" t="s">
        <v>56</v>
      </c>
      <c r="H240" s="10" t="n">
        <v>20110002015</v>
      </c>
      <c r="I240" s="14" t="n">
        <v>45</v>
      </c>
      <c r="J240" s="14" t="n">
        <f aca="false">I240*0.2</f>
        <v>9</v>
      </c>
      <c r="K240" s="14" t="n">
        <v>55</v>
      </c>
      <c r="L240" s="14" t="n">
        <f aca="false">K240*0.8</f>
        <v>44</v>
      </c>
      <c r="M240" s="14" t="n">
        <f aca="false">J240+L240</f>
        <v>53</v>
      </c>
    </row>
    <row r="241" customFormat="false" ht="18" hidden="false" customHeight="true" outlineLevel="0" collapsed="false">
      <c r="A241" s="10" t="n">
        <v>239</v>
      </c>
      <c r="B241" s="11" t="s">
        <v>290</v>
      </c>
      <c r="C241" s="12" t="s">
        <v>198</v>
      </c>
      <c r="D241" s="11" t="s">
        <v>64</v>
      </c>
      <c r="E241" s="11" t="s">
        <v>17</v>
      </c>
      <c r="F241" s="13" t="s">
        <v>49</v>
      </c>
      <c r="G241" s="13" t="s">
        <v>32</v>
      </c>
      <c r="H241" s="10" t="n">
        <v>20110002019</v>
      </c>
      <c r="I241" s="14" t="n">
        <v>42.5</v>
      </c>
      <c r="J241" s="14" t="n">
        <f aca="false">I241*0.2</f>
        <v>8.5</v>
      </c>
      <c r="K241" s="14" t="n">
        <v>72</v>
      </c>
      <c r="L241" s="14" t="n">
        <f aca="false">K241*0.8</f>
        <v>57.6</v>
      </c>
      <c r="M241" s="14" t="n">
        <f aca="false">J241+L241</f>
        <v>66.1</v>
      </c>
    </row>
    <row r="242" customFormat="false" ht="18" hidden="false" customHeight="true" outlineLevel="0" collapsed="false">
      <c r="A242" s="10" t="n">
        <v>240</v>
      </c>
      <c r="B242" s="11" t="s">
        <v>291</v>
      </c>
      <c r="C242" s="12" t="s">
        <v>198</v>
      </c>
      <c r="D242" s="11" t="s">
        <v>64</v>
      </c>
      <c r="E242" s="11" t="s">
        <v>17</v>
      </c>
      <c r="F242" s="13" t="s">
        <v>49</v>
      </c>
      <c r="G242" s="13" t="s">
        <v>29</v>
      </c>
      <c r="H242" s="10" t="n">
        <v>20110002026</v>
      </c>
      <c r="I242" s="14" t="n">
        <v>33</v>
      </c>
      <c r="J242" s="14" t="n">
        <f aca="false">I242*0.2</f>
        <v>6.6</v>
      </c>
      <c r="K242" s="14" t="n">
        <v>61.5</v>
      </c>
      <c r="L242" s="14" t="n">
        <f aca="false">K242*0.8</f>
        <v>49.2</v>
      </c>
      <c r="M242" s="14" t="n">
        <f aca="false">J242+L242</f>
        <v>55.8</v>
      </c>
    </row>
    <row r="243" customFormat="false" ht="18" hidden="false" customHeight="true" outlineLevel="0" collapsed="false">
      <c r="A243" s="10" t="n">
        <v>241</v>
      </c>
      <c r="B243" s="11" t="s">
        <v>292</v>
      </c>
      <c r="C243" s="12" t="s">
        <v>198</v>
      </c>
      <c r="D243" s="11" t="s">
        <v>64</v>
      </c>
      <c r="E243" s="11" t="s">
        <v>17</v>
      </c>
      <c r="F243" s="13" t="s">
        <v>49</v>
      </c>
      <c r="G243" s="13" t="s">
        <v>42</v>
      </c>
      <c r="H243" s="10" t="n">
        <v>20110002029</v>
      </c>
      <c r="I243" s="14" t="n">
        <v>38</v>
      </c>
      <c r="J243" s="14" t="n">
        <f aca="false">I243*0.2</f>
        <v>7.6</v>
      </c>
      <c r="K243" s="14" t="n">
        <v>61.5</v>
      </c>
      <c r="L243" s="14" t="n">
        <f aca="false">K243*0.8</f>
        <v>49.2</v>
      </c>
      <c r="M243" s="14" t="n">
        <f aca="false">J243+L243</f>
        <v>56.8</v>
      </c>
    </row>
    <row r="244" customFormat="false" ht="18" hidden="false" customHeight="true" outlineLevel="0" collapsed="false">
      <c r="A244" s="10" t="n">
        <v>242</v>
      </c>
      <c r="B244" s="11" t="s">
        <v>293</v>
      </c>
      <c r="C244" s="12" t="s">
        <v>198</v>
      </c>
      <c r="D244" s="11" t="s">
        <v>64</v>
      </c>
      <c r="E244" s="11" t="s">
        <v>17</v>
      </c>
      <c r="F244" s="13" t="s">
        <v>34</v>
      </c>
      <c r="G244" s="13" t="s">
        <v>71</v>
      </c>
      <c r="H244" s="10" t="n">
        <v>20110002101</v>
      </c>
      <c r="I244" s="14" t="n">
        <v>53</v>
      </c>
      <c r="J244" s="14" t="n">
        <f aca="false">I244*0.2</f>
        <v>10.6</v>
      </c>
      <c r="K244" s="14" t="n">
        <v>60.5</v>
      </c>
      <c r="L244" s="14" t="n">
        <f aca="false">K244*0.8</f>
        <v>48.4</v>
      </c>
      <c r="M244" s="14" t="n">
        <f aca="false">J244+L244</f>
        <v>59</v>
      </c>
    </row>
    <row r="245" customFormat="false" ht="18" hidden="false" customHeight="true" outlineLevel="0" collapsed="false">
      <c r="A245" s="10" t="n">
        <v>243</v>
      </c>
      <c r="B245" s="11" t="s">
        <v>294</v>
      </c>
      <c r="C245" s="12" t="s">
        <v>198</v>
      </c>
      <c r="D245" s="11" t="s">
        <v>64</v>
      </c>
      <c r="E245" s="11" t="s">
        <v>17</v>
      </c>
      <c r="F245" s="13" t="s">
        <v>34</v>
      </c>
      <c r="G245" s="13" t="s">
        <v>73</v>
      </c>
      <c r="H245" s="10" t="n">
        <v>20110002103</v>
      </c>
      <c r="I245" s="14" t="n">
        <v>46</v>
      </c>
      <c r="J245" s="14" t="n">
        <f aca="false">I245*0.2</f>
        <v>9.2</v>
      </c>
      <c r="K245" s="14" t="n">
        <v>64.5</v>
      </c>
      <c r="L245" s="14" t="n">
        <f aca="false">K245*0.8</f>
        <v>51.6</v>
      </c>
      <c r="M245" s="14" t="n">
        <f aca="false">J245+L245</f>
        <v>60.8</v>
      </c>
    </row>
    <row r="246" customFormat="false" ht="18" hidden="false" customHeight="true" outlineLevel="0" collapsed="false">
      <c r="A246" s="10" t="n">
        <v>244</v>
      </c>
      <c r="B246" s="11" t="s">
        <v>295</v>
      </c>
      <c r="C246" s="12" t="s">
        <v>198</v>
      </c>
      <c r="D246" s="11" t="s">
        <v>64</v>
      </c>
      <c r="E246" s="11" t="s">
        <v>17</v>
      </c>
      <c r="F246" s="13" t="s">
        <v>34</v>
      </c>
      <c r="G246" s="13" t="s">
        <v>19</v>
      </c>
      <c r="H246" s="10" t="n">
        <v>20110002105</v>
      </c>
      <c r="I246" s="14" t="n">
        <v>37</v>
      </c>
      <c r="J246" s="14" t="n">
        <f aca="false">I246*0.2</f>
        <v>7.4</v>
      </c>
      <c r="K246" s="14" t="n">
        <v>61</v>
      </c>
      <c r="L246" s="14" t="n">
        <f aca="false">K246*0.8</f>
        <v>48.8</v>
      </c>
      <c r="M246" s="14" t="n">
        <f aca="false">J246+L246</f>
        <v>56.2</v>
      </c>
    </row>
    <row r="247" customFormat="false" ht="18" hidden="false" customHeight="true" outlineLevel="0" collapsed="false">
      <c r="A247" s="10" t="n">
        <v>245</v>
      </c>
      <c r="B247" s="11" t="s">
        <v>296</v>
      </c>
      <c r="C247" s="12" t="s">
        <v>198</v>
      </c>
      <c r="D247" s="11" t="s">
        <v>64</v>
      </c>
      <c r="E247" s="11" t="s">
        <v>17</v>
      </c>
      <c r="F247" s="13" t="s">
        <v>34</v>
      </c>
      <c r="G247" s="13" t="s">
        <v>61</v>
      </c>
      <c r="H247" s="10" t="n">
        <v>20110002107</v>
      </c>
      <c r="I247" s="14" t="n">
        <v>27.5</v>
      </c>
      <c r="J247" s="14" t="n">
        <f aca="false">I247*0.2</f>
        <v>5.5</v>
      </c>
      <c r="K247" s="14" t="n">
        <v>59</v>
      </c>
      <c r="L247" s="14" t="n">
        <f aca="false">K247*0.8</f>
        <v>47.2</v>
      </c>
      <c r="M247" s="14" t="n">
        <f aca="false">J247+L247</f>
        <v>52.7</v>
      </c>
    </row>
    <row r="248" customFormat="false" ht="18" hidden="false" customHeight="true" outlineLevel="0" collapsed="false">
      <c r="A248" s="10" t="n">
        <v>246</v>
      </c>
      <c r="B248" s="11" t="s">
        <v>297</v>
      </c>
      <c r="C248" s="12" t="s">
        <v>198</v>
      </c>
      <c r="D248" s="11" t="s">
        <v>64</v>
      </c>
      <c r="E248" s="11" t="s">
        <v>17</v>
      </c>
      <c r="F248" s="13" t="s">
        <v>34</v>
      </c>
      <c r="G248" s="13" t="s">
        <v>21</v>
      </c>
      <c r="H248" s="10" t="n">
        <v>20110002112</v>
      </c>
      <c r="I248" s="14" t="n">
        <v>45</v>
      </c>
      <c r="J248" s="14" t="n">
        <f aca="false">I248*0.2</f>
        <v>9</v>
      </c>
      <c r="K248" s="14" t="n">
        <v>50.5</v>
      </c>
      <c r="L248" s="14" t="n">
        <f aca="false">K248*0.8</f>
        <v>40.4</v>
      </c>
      <c r="M248" s="14" t="n">
        <f aca="false">J248+L248</f>
        <v>49.4</v>
      </c>
    </row>
    <row r="249" customFormat="false" ht="18" hidden="false" customHeight="true" outlineLevel="0" collapsed="false">
      <c r="A249" s="10" t="n">
        <v>247</v>
      </c>
      <c r="B249" s="11" t="s">
        <v>298</v>
      </c>
      <c r="C249" s="12" t="s">
        <v>198</v>
      </c>
      <c r="D249" s="11" t="s">
        <v>64</v>
      </c>
      <c r="E249" s="11" t="s">
        <v>17</v>
      </c>
      <c r="F249" s="13" t="s">
        <v>34</v>
      </c>
      <c r="G249" s="13" t="s">
        <v>24</v>
      </c>
      <c r="H249" s="10" t="n">
        <v>20110002122</v>
      </c>
      <c r="I249" s="14" t="n">
        <v>45.5</v>
      </c>
      <c r="J249" s="14" t="n">
        <f aca="false">I249*0.2</f>
        <v>9.1</v>
      </c>
      <c r="K249" s="14" t="n">
        <v>66.5</v>
      </c>
      <c r="L249" s="14" t="n">
        <f aca="false">K249*0.8</f>
        <v>53.2</v>
      </c>
      <c r="M249" s="14" t="n">
        <f aca="false">J249+L249</f>
        <v>62.3</v>
      </c>
    </row>
    <row r="250" customFormat="false" ht="18" hidden="false" customHeight="true" outlineLevel="0" collapsed="false">
      <c r="A250" s="10" t="n">
        <v>248</v>
      </c>
      <c r="B250" s="11" t="s">
        <v>299</v>
      </c>
      <c r="C250" s="12" t="s">
        <v>198</v>
      </c>
      <c r="D250" s="11" t="s">
        <v>64</v>
      </c>
      <c r="E250" s="11" t="s">
        <v>17</v>
      </c>
      <c r="F250" s="13" t="s">
        <v>34</v>
      </c>
      <c r="G250" s="13" t="s">
        <v>23</v>
      </c>
      <c r="H250" s="10" t="n">
        <v>20110002124</v>
      </c>
      <c r="I250" s="14" t="n">
        <v>42.5</v>
      </c>
      <c r="J250" s="14" t="n">
        <f aca="false">I250*0.2</f>
        <v>8.5</v>
      </c>
      <c r="K250" s="14" t="n">
        <v>64</v>
      </c>
      <c r="L250" s="14" t="n">
        <f aca="false">K250*0.8</f>
        <v>51.2</v>
      </c>
      <c r="M250" s="14" t="n">
        <f aca="false">J250+L250</f>
        <v>59.7</v>
      </c>
    </row>
    <row r="251" customFormat="false" ht="18" hidden="false" customHeight="true" outlineLevel="0" collapsed="false">
      <c r="A251" s="10" t="n">
        <v>249</v>
      </c>
      <c r="B251" s="11" t="s">
        <v>300</v>
      </c>
      <c r="C251" s="12" t="s">
        <v>198</v>
      </c>
      <c r="D251" s="11" t="s">
        <v>64</v>
      </c>
      <c r="E251" s="11" t="s">
        <v>17</v>
      </c>
      <c r="F251" s="13" t="s">
        <v>34</v>
      </c>
      <c r="G251" s="13" t="s">
        <v>29</v>
      </c>
      <c r="H251" s="10" t="n">
        <v>20110002126</v>
      </c>
      <c r="I251" s="14" t="n">
        <v>44</v>
      </c>
      <c r="J251" s="14" t="n">
        <f aca="false">I251*0.2</f>
        <v>8.8</v>
      </c>
      <c r="K251" s="14" t="n">
        <v>65.5</v>
      </c>
      <c r="L251" s="14" t="n">
        <f aca="false">K251*0.8</f>
        <v>52.4</v>
      </c>
      <c r="M251" s="14" t="n">
        <f aca="false">J251+L251</f>
        <v>61.2</v>
      </c>
    </row>
    <row r="252" customFormat="false" ht="18" hidden="false" customHeight="true" outlineLevel="0" collapsed="false">
      <c r="A252" s="10" t="n">
        <v>250</v>
      </c>
      <c r="B252" s="11" t="s">
        <v>301</v>
      </c>
      <c r="C252" s="12" t="s">
        <v>198</v>
      </c>
      <c r="D252" s="11" t="s">
        <v>64</v>
      </c>
      <c r="E252" s="11" t="s">
        <v>17</v>
      </c>
      <c r="F252" s="13" t="s">
        <v>24</v>
      </c>
      <c r="G252" s="13" t="s">
        <v>71</v>
      </c>
      <c r="H252" s="10" t="n">
        <v>20110002201</v>
      </c>
      <c r="I252" s="14" t="n">
        <v>49.5</v>
      </c>
      <c r="J252" s="14" t="n">
        <f aca="false">I252*0.2</f>
        <v>9.9</v>
      </c>
      <c r="K252" s="14" t="n">
        <v>65</v>
      </c>
      <c r="L252" s="14" t="n">
        <f aca="false">K252*0.8</f>
        <v>52</v>
      </c>
      <c r="M252" s="14" t="n">
        <f aca="false">J252+L252</f>
        <v>61.9</v>
      </c>
    </row>
    <row r="253" customFormat="false" ht="18" hidden="false" customHeight="true" outlineLevel="0" collapsed="false">
      <c r="A253" s="10" t="n">
        <v>251</v>
      </c>
      <c r="B253" s="11" t="s">
        <v>302</v>
      </c>
      <c r="C253" s="12" t="s">
        <v>198</v>
      </c>
      <c r="D253" s="11" t="s">
        <v>64</v>
      </c>
      <c r="E253" s="11" t="s">
        <v>17</v>
      </c>
      <c r="F253" s="13" t="s">
        <v>24</v>
      </c>
      <c r="G253" s="13" t="s">
        <v>27</v>
      </c>
      <c r="H253" s="10" t="n">
        <v>20110002209</v>
      </c>
      <c r="I253" s="14" t="n">
        <v>34.5</v>
      </c>
      <c r="J253" s="14" t="n">
        <f aca="false">I253*0.2</f>
        <v>6.9</v>
      </c>
      <c r="K253" s="14" t="n">
        <v>63.5</v>
      </c>
      <c r="L253" s="14" t="n">
        <f aca="false">K253*0.8</f>
        <v>50.8</v>
      </c>
      <c r="M253" s="14" t="n">
        <f aca="false">J253+L253</f>
        <v>57.7</v>
      </c>
    </row>
    <row r="254" customFormat="false" ht="18" hidden="false" customHeight="true" outlineLevel="0" collapsed="false">
      <c r="A254" s="10" t="n">
        <v>252</v>
      </c>
      <c r="B254" s="11" t="s">
        <v>303</v>
      </c>
      <c r="C254" s="12" t="s">
        <v>198</v>
      </c>
      <c r="D254" s="11" t="s">
        <v>64</v>
      </c>
      <c r="E254" s="11" t="s">
        <v>17</v>
      </c>
      <c r="F254" s="13" t="s">
        <v>24</v>
      </c>
      <c r="G254" s="13" t="s">
        <v>21</v>
      </c>
      <c r="H254" s="10" t="n">
        <v>20110002212</v>
      </c>
      <c r="I254" s="14" t="n">
        <v>42</v>
      </c>
      <c r="J254" s="14" t="n">
        <f aca="false">I254*0.2</f>
        <v>8.4</v>
      </c>
      <c r="K254" s="14" t="n">
        <v>57</v>
      </c>
      <c r="L254" s="14" t="n">
        <f aca="false">K254*0.8</f>
        <v>45.6</v>
      </c>
      <c r="M254" s="14" t="n">
        <f aca="false">J254+L254</f>
        <v>54</v>
      </c>
    </row>
    <row r="255" customFormat="false" ht="18" hidden="false" customHeight="true" outlineLevel="0" collapsed="false">
      <c r="A255" s="10" t="n">
        <v>253</v>
      </c>
      <c r="B255" s="11" t="s">
        <v>304</v>
      </c>
      <c r="C255" s="12" t="s">
        <v>198</v>
      </c>
      <c r="D255" s="11" t="s">
        <v>64</v>
      </c>
      <c r="E255" s="11" t="s">
        <v>17</v>
      </c>
      <c r="F255" s="13" t="s">
        <v>24</v>
      </c>
      <c r="G255" s="13" t="s">
        <v>56</v>
      </c>
      <c r="H255" s="10" t="n">
        <v>20110002215</v>
      </c>
      <c r="I255" s="14" t="n">
        <v>56.5</v>
      </c>
      <c r="J255" s="14" t="n">
        <f aca="false">I255*0.2</f>
        <v>11.3</v>
      </c>
      <c r="K255" s="14" t="n">
        <v>66</v>
      </c>
      <c r="L255" s="14" t="n">
        <f aca="false">K255*0.8</f>
        <v>52.8</v>
      </c>
      <c r="M255" s="14" t="n">
        <f aca="false">J255+L255</f>
        <v>64.1</v>
      </c>
    </row>
    <row r="256" customFormat="false" ht="18" hidden="false" customHeight="true" outlineLevel="0" collapsed="false">
      <c r="A256" s="10" t="n">
        <v>254</v>
      </c>
      <c r="B256" s="11" t="s">
        <v>305</v>
      </c>
      <c r="C256" s="12" t="s">
        <v>198</v>
      </c>
      <c r="D256" s="11" t="s">
        <v>64</v>
      </c>
      <c r="E256" s="11" t="s">
        <v>17</v>
      </c>
      <c r="F256" s="13" t="s">
        <v>24</v>
      </c>
      <c r="G256" s="13" t="s">
        <v>38</v>
      </c>
      <c r="H256" s="10" t="n">
        <v>20110002218</v>
      </c>
      <c r="I256" s="14" t="n">
        <v>48.5</v>
      </c>
      <c r="J256" s="14" t="n">
        <f aca="false">I256*0.2</f>
        <v>9.7</v>
      </c>
      <c r="K256" s="14" t="n">
        <v>80.5</v>
      </c>
      <c r="L256" s="14" t="n">
        <f aca="false">K256*0.8</f>
        <v>64.4</v>
      </c>
      <c r="M256" s="14" t="n">
        <f aca="false">J256+L256</f>
        <v>74.1</v>
      </c>
    </row>
    <row r="257" customFormat="false" ht="18" hidden="false" customHeight="true" outlineLevel="0" collapsed="false">
      <c r="A257" s="10" t="n">
        <v>255</v>
      </c>
      <c r="B257" s="11" t="s">
        <v>306</v>
      </c>
      <c r="C257" s="12" t="s">
        <v>198</v>
      </c>
      <c r="D257" s="11" t="s">
        <v>64</v>
      </c>
      <c r="E257" s="11" t="s">
        <v>17</v>
      </c>
      <c r="F257" s="13" t="s">
        <v>24</v>
      </c>
      <c r="G257" s="13" t="s">
        <v>34</v>
      </c>
      <c r="H257" s="10" t="n">
        <v>20110002221</v>
      </c>
      <c r="I257" s="14" t="n">
        <v>43</v>
      </c>
      <c r="J257" s="14" t="n">
        <f aca="false">I257*0.2</f>
        <v>8.6</v>
      </c>
      <c r="K257" s="14" t="n">
        <v>63</v>
      </c>
      <c r="L257" s="14" t="n">
        <f aca="false">K257*0.8</f>
        <v>50.4</v>
      </c>
      <c r="M257" s="14" t="n">
        <f aca="false">J257+L257</f>
        <v>59</v>
      </c>
    </row>
    <row r="258" customFormat="false" ht="18" hidden="false" customHeight="true" outlineLevel="0" collapsed="false">
      <c r="A258" s="10" t="n">
        <v>256</v>
      </c>
      <c r="B258" s="11" t="s">
        <v>307</v>
      </c>
      <c r="C258" s="12" t="s">
        <v>198</v>
      </c>
      <c r="D258" s="11" t="s">
        <v>64</v>
      </c>
      <c r="E258" s="11" t="s">
        <v>17</v>
      </c>
      <c r="F258" s="13" t="s">
        <v>24</v>
      </c>
      <c r="G258" s="13" t="s">
        <v>18</v>
      </c>
      <c r="H258" s="10" t="n">
        <v>20110002223</v>
      </c>
      <c r="I258" s="14" t="n">
        <v>47</v>
      </c>
      <c r="J258" s="14" t="n">
        <f aca="false">I258*0.2</f>
        <v>9.4</v>
      </c>
      <c r="K258" s="14" t="n">
        <v>58</v>
      </c>
      <c r="L258" s="14" t="n">
        <f aca="false">K258*0.8</f>
        <v>46.4</v>
      </c>
      <c r="M258" s="14" t="n">
        <f aca="false">J258+L258</f>
        <v>55.8</v>
      </c>
    </row>
    <row r="259" customFormat="false" ht="18" hidden="false" customHeight="true" outlineLevel="0" collapsed="false">
      <c r="A259" s="10" t="n">
        <v>257</v>
      </c>
      <c r="B259" s="11" t="s">
        <v>308</v>
      </c>
      <c r="C259" s="12" t="s">
        <v>198</v>
      </c>
      <c r="D259" s="11" t="s">
        <v>64</v>
      </c>
      <c r="E259" s="11" t="s">
        <v>17</v>
      </c>
      <c r="F259" s="13" t="s">
        <v>24</v>
      </c>
      <c r="G259" s="13" t="s">
        <v>26</v>
      </c>
      <c r="H259" s="10" t="n">
        <v>20110002225</v>
      </c>
      <c r="I259" s="14" t="n">
        <v>39.5</v>
      </c>
      <c r="J259" s="14" t="n">
        <f aca="false">I259*0.2</f>
        <v>7.9</v>
      </c>
      <c r="K259" s="14" t="n">
        <v>68</v>
      </c>
      <c r="L259" s="14" t="n">
        <f aca="false">K259*0.8</f>
        <v>54.4</v>
      </c>
      <c r="M259" s="14" t="n">
        <f aca="false">J259+L259</f>
        <v>62.3</v>
      </c>
    </row>
    <row r="260" customFormat="false" ht="18" hidden="false" customHeight="true" outlineLevel="0" collapsed="false">
      <c r="A260" s="10" t="n">
        <v>258</v>
      </c>
      <c r="B260" s="11" t="s">
        <v>309</v>
      </c>
      <c r="C260" s="12" t="s">
        <v>198</v>
      </c>
      <c r="D260" s="11" t="s">
        <v>64</v>
      </c>
      <c r="E260" s="11" t="s">
        <v>17</v>
      </c>
      <c r="F260" s="13" t="s">
        <v>24</v>
      </c>
      <c r="G260" s="13" t="s">
        <v>45</v>
      </c>
      <c r="H260" s="10" t="n">
        <v>20110002230</v>
      </c>
      <c r="I260" s="14" t="n">
        <v>31</v>
      </c>
      <c r="J260" s="14" t="n">
        <f aca="false">I260*0.2</f>
        <v>6.2</v>
      </c>
      <c r="K260" s="14" t="n">
        <v>54.5</v>
      </c>
      <c r="L260" s="14" t="n">
        <f aca="false">K260*0.8</f>
        <v>43.6</v>
      </c>
      <c r="M260" s="14" t="n">
        <f aca="false">J260+L260</f>
        <v>49.8</v>
      </c>
    </row>
    <row r="261" customFormat="false" ht="18" hidden="false" customHeight="true" outlineLevel="0" collapsed="false">
      <c r="A261" s="10" t="n">
        <v>259</v>
      </c>
      <c r="B261" s="11" t="s">
        <v>310</v>
      </c>
      <c r="C261" s="12" t="s">
        <v>198</v>
      </c>
      <c r="D261" s="11" t="s">
        <v>64</v>
      </c>
      <c r="E261" s="11" t="s">
        <v>17</v>
      </c>
      <c r="F261" s="13" t="s">
        <v>18</v>
      </c>
      <c r="G261" s="13" t="s">
        <v>73</v>
      </c>
      <c r="H261" s="10" t="n">
        <v>20110002303</v>
      </c>
      <c r="I261" s="14" t="n">
        <v>56</v>
      </c>
      <c r="J261" s="14" t="n">
        <f aca="false">I261*0.2</f>
        <v>11.2</v>
      </c>
      <c r="K261" s="14" t="n">
        <v>64.5</v>
      </c>
      <c r="L261" s="14" t="n">
        <f aca="false">K261*0.8</f>
        <v>51.6</v>
      </c>
      <c r="M261" s="14" t="n">
        <f aca="false">J261+L261</f>
        <v>62.8</v>
      </c>
    </row>
    <row r="262" customFormat="false" ht="18" hidden="false" customHeight="true" outlineLevel="0" collapsed="false">
      <c r="A262" s="10" t="n">
        <v>260</v>
      </c>
      <c r="B262" s="11" t="s">
        <v>311</v>
      </c>
      <c r="C262" s="12" t="s">
        <v>198</v>
      </c>
      <c r="D262" s="11" t="s">
        <v>64</v>
      </c>
      <c r="E262" s="11" t="s">
        <v>17</v>
      </c>
      <c r="F262" s="13" t="s">
        <v>18</v>
      </c>
      <c r="G262" s="13" t="s">
        <v>46</v>
      </c>
      <c r="H262" s="10" t="n">
        <v>20110002311</v>
      </c>
      <c r="I262" s="14" t="n">
        <v>44</v>
      </c>
      <c r="J262" s="14" t="n">
        <f aca="false">I262*0.2</f>
        <v>8.8</v>
      </c>
      <c r="K262" s="14" t="n">
        <v>42</v>
      </c>
      <c r="L262" s="14" t="n">
        <f aca="false">K262*0.8</f>
        <v>33.6</v>
      </c>
      <c r="M262" s="14" t="n">
        <f aca="false">J262+L262</f>
        <v>42.4</v>
      </c>
    </row>
    <row r="263" s="15" customFormat="true" ht="18" hidden="false" customHeight="true" outlineLevel="0" collapsed="false">
      <c r="A263" s="10" t="n">
        <v>261</v>
      </c>
      <c r="B263" s="11" t="s">
        <v>312</v>
      </c>
      <c r="C263" s="12" t="s">
        <v>198</v>
      </c>
      <c r="D263" s="11" t="s">
        <v>64</v>
      </c>
      <c r="E263" s="11" t="s">
        <v>17</v>
      </c>
      <c r="F263" s="13" t="s">
        <v>18</v>
      </c>
      <c r="G263" s="13" t="s">
        <v>24</v>
      </c>
      <c r="H263" s="10" t="n">
        <v>20110002322</v>
      </c>
      <c r="I263" s="14" t="n">
        <v>31.5</v>
      </c>
      <c r="J263" s="14" t="n">
        <f aca="false">I263*0.2</f>
        <v>6.3</v>
      </c>
      <c r="K263" s="14" t="n">
        <v>43.5</v>
      </c>
      <c r="L263" s="14" t="n">
        <f aca="false">K263*0.8</f>
        <v>34.8</v>
      </c>
      <c r="M263" s="14" t="n">
        <f aca="false">J263+L263</f>
        <v>41.1</v>
      </c>
    </row>
    <row r="264" customFormat="false" ht="18" hidden="false" customHeight="true" outlineLevel="0" collapsed="false">
      <c r="A264" s="10" t="n">
        <v>262</v>
      </c>
      <c r="B264" s="11" t="s">
        <v>313</v>
      </c>
      <c r="C264" s="12" t="s">
        <v>198</v>
      </c>
      <c r="D264" s="11" t="s">
        <v>64</v>
      </c>
      <c r="E264" s="11" t="s">
        <v>17</v>
      </c>
      <c r="F264" s="13" t="s">
        <v>18</v>
      </c>
      <c r="G264" s="13" t="s">
        <v>26</v>
      </c>
      <c r="H264" s="10" t="n">
        <v>20110002325</v>
      </c>
      <c r="I264" s="14" t="n">
        <v>39.5</v>
      </c>
      <c r="J264" s="14" t="n">
        <f aca="false">I264*0.2</f>
        <v>7.9</v>
      </c>
      <c r="K264" s="14" t="n">
        <v>62</v>
      </c>
      <c r="L264" s="14" t="n">
        <f aca="false">K264*0.8</f>
        <v>49.6</v>
      </c>
      <c r="M264" s="14" t="n">
        <f aca="false">J264+L264</f>
        <v>57.5</v>
      </c>
    </row>
    <row r="265" customFormat="false" ht="18" hidden="false" customHeight="true" outlineLevel="0" collapsed="false">
      <c r="A265" s="10" t="n">
        <v>263</v>
      </c>
      <c r="B265" s="11" t="s">
        <v>314</v>
      </c>
      <c r="C265" s="12" t="s">
        <v>198</v>
      </c>
      <c r="D265" s="11" t="s">
        <v>64</v>
      </c>
      <c r="E265" s="11" t="s">
        <v>17</v>
      </c>
      <c r="F265" s="13" t="s">
        <v>18</v>
      </c>
      <c r="G265" s="13" t="s">
        <v>40</v>
      </c>
      <c r="H265" s="10" t="n">
        <v>20110002328</v>
      </c>
      <c r="I265" s="14" t="n">
        <v>48</v>
      </c>
      <c r="J265" s="14" t="n">
        <f aca="false">I265*0.2</f>
        <v>9.6</v>
      </c>
      <c r="K265" s="14" t="n">
        <v>52.5</v>
      </c>
      <c r="L265" s="14" t="n">
        <f aca="false">K265*0.8</f>
        <v>42</v>
      </c>
      <c r="M265" s="14" t="n">
        <f aca="false">J265+L265</f>
        <v>51.6</v>
      </c>
    </row>
    <row r="266" customFormat="false" ht="18" hidden="false" customHeight="true" outlineLevel="0" collapsed="false">
      <c r="A266" s="10" t="n">
        <v>264</v>
      </c>
      <c r="B266" s="11" t="s">
        <v>315</v>
      </c>
      <c r="C266" s="12" t="s">
        <v>198</v>
      </c>
      <c r="D266" s="11" t="s">
        <v>64</v>
      </c>
      <c r="E266" s="11" t="s">
        <v>17</v>
      </c>
      <c r="F266" s="13" t="s">
        <v>23</v>
      </c>
      <c r="G266" s="13" t="s">
        <v>71</v>
      </c>
      <c r="H266" s="10" t="n">
        <v>20110002401</v>
      </c>
      <c r="I266" s="14" t="n">
        <v>36</v>
      </c>
      <c r="J266" s="14" t="n">
        <f aca="false">I266*0.2</f>
        <v>7.2</v>
      </c>
      <c r="K266" s="14" t="n">
        <v>60.5</v>
      </c>
      <c r="L266" s="14" t="n">
        <f aca="false">K266*0.8</f>
        <v>48.4</v>
      </c>
      <c r="M266" s="14" t="n">
        <f aca="false">J266+L266</f>
        <v>55.6</v>
      </c>
    </row>
    <row r="267" customFormat="false" ht="18" hidden="false" customHeight="true" outlineLevel="0" collapsed="false">
      <c r="A267" s="10" t="n">
        <v>265</v>
      </c>
      <c r="B267" s="11" t="s">
        <v>316</v>
      </c>
      <c r="C267" s="12" t="s">
        <v>198</v>
      </c>
      <c r="D267" s="11" t="s">
        <v>64</v>
      </c>
      <c r="E267" s="11" t="s">
        <v>17</v>
      </c>
      <c r="F267" s="13" t="s">
        <v>23</v>
      </c>
      <c r="G267" s="13" t="s">
        <v>73</v>
      </c>
      <c r="H267" s="10" t="n">
        <v>20110002403</v>
      </c>
      <c r="I267" s="14" t="n">
        <v>47.5</v>
      </c>
      <c r="J267" s="14" t="n">
        <f aca="false">I267*0.2</f>
        <v>9.5</v>
      </c>
      <c r="K267" s="14" t="n">
        <v>46.5</v>
      </c>
      <c r="L267" s="14" t="n">
        <f aca="false">K267*0.8</f>
        <v>37.2</v>
      </c>
      <c r="M267" s="14" t="n">
        <f aca="false">J267+L267</f>
        <v>46.7</v>
      </c>
    </row>
    <row r="268" s="15" customFormat="true" ht="18" hidden="false" customHeight="true" outlineLevel="0" collapsed="false">
      <c r="A268" s="10" t="n">
        <v>266</v>
      </c>
      <c r="B268" s="11" t="s">
        <v>317</v>
      </c>
      <c r="C268" s="12" t="s">
        <v>198</v>
      </c>
      <c r="D268" s="11" t="s">
        <v>64</v>
      </c>
      <c r="E268" s="11" t="s">
        <v>17</v>
      </c>
      <c r="F268" s="13" t="s">
        <v>23</v>
      </c>
      <c r="G268" s="13" t="s">
        <v>19</v>
      </c>
      <c r="H268" s="10" t="n">
        <v>20110002405</v>
      </c>
      <c r="I268" s="14" t="n">
        <v>43</v>
      </c>
      <c r="J268" s="14" t="n">
        <f aca="false">I268*0.2</f>
        <v>8.6</v>
      </c>
      <c r="K268" s="14" t="n">
        <v>49</v>
      </c>
      <c r="L268" s="14" t="n">
        <f aca="false">K268*0.8</f>
        <v>39.2</v>
      </c>
      <c r="M268" s="14" t="n">
        <f aca="false">J268+L268</f>
        <v>47.8</v>
      </c>
    </row>
    <row r="269" customFormat="false" ht="18" hidden="false" customHeight="true" outlineLevel="0" collapsed="false">
      <c r="A269" s="10" t="n">
        <v>267</v>
      </c>
      <c r="B269" s="11" t="s">
        <v>318</v>
      </c>
      <c r="C269" s="12" t="s">
        <v>198</v>
      </c>
      <c r="D269" s="11" t="s">
        <v>64</v>
      </c>
      <c r="E269" s="11" t="s">
        <v>17</v>
      </c>
      <c r="F269" s="13" t="s">
        <v>23</v>
      </c>
      <c r="G269" s="13" t="s">
        <v>43</v>
      </c>
      <c r="H269" s="10" t="n">
        <v>20110002408</v>
      </c>
      <c r="I269" s="14" t="n">
        <v>35.5</v>
      </c>
      <c r="J269" s="14" t="n">
        <f aca="false">I269*0.2</f>
        <v>7.1</v>
      </c>
      <c r="K269" s="14" t="n">
        <v>54</v>
      </c>
      <c r="L269" s="14" t="n">
        <f aca="false">K269*0.8</f>
        <v>43.2</v>
      </c>
      <c r="M269" s="14" t="n">
        <f aca="false">J269+L269</f>
        <v>50.3</v>
      </c>
    </row>
    <row r="270" customFormat="false" ht="18" hidden="false" customHeight="true" outlineLevel="0" collapsed="false">
      <c r="A270" s="10" t="n">
        <v>268</v>
      </c>
      <c r="B270" s="11" t="s">
        <v>319</v>
      </c>
      <c r="C270" s="12" t="s">
        <v>198</v>
      </c>
      <c r="D270" s="11" t="s">
        <v>64</v>
      </c>
      <c r="E270" s="11" t="s">
        <v>17</v>
      </c>
      <c r="F270" s="13" t="s">
        <v>23</v>
      </c>
      <c r="G270" s="13" t="s">
        <v>38</v>
      </c>
      <c r="H270" s="10" t="n">
        <v>20110002418</v>
      </c>
      <c r="I270" s="14" t="n">
        <v>34</v>
      </c>
      <c r="J270" s="14" t="n">
        <f aca="false">I270*0.2</f>
        <v>6.8</v>
      </c>
      <c r="K270" s="14" t="n">
        <v>53.5</v>
      </c>
      <c r="L270" s="14" t="n">
        <f aca="false">K270*0.8</f>
        <v>42.8</v>
      </c>
      <c r="M270" s="14" t="n">
        <f aca="false">J270+L270</f>
        <v>49.6</v>
      </c>
    </row>
    <row r="271" s="15" customFormat="true" ht="18" hidden="false" customHeight="true" outlineLevel="0" collapsed="false">
      <c r="A271" s="10" t="n">
        <v>269</v>
      </c>
      <c r="B271" s="11" t="s">
        <v>320</v>
      </c>
      <c r="C271" s="12" t="s">
        <v>198</v>
      </c>
      <c r="D271" s="11" t="s">
        <v>64</v>
      </c>
      <c r="E271" s="11" t="s">
        <v>17</v>
      </c>
      <c r="F271" s="13" t="s">
        <v>23</v>
      </c>
      <c r="G271" s="13" t="s">
        <v>49</v>
      </c>
      <c r="H271" s="10" t="n">
        <v>20110002420</v>
      </c>
      <c r="I271" s="14" t="n">
        <v>47.5</v>
      </c>
      <c r="J271" s="14" t="n">
        <f aca="false">I271*0.2</f>
        <v>9.5</v>
      </c>
      <c r="K271" s="14" t="n">
        <v>61.5</v>
      </c>
      <c r="L271" s="14" t="n">
        <f aca="false">K271*0.8</f>
        <v>49.2</v>
      </c>
      <c r="M271" s="14" t="n">
        <f aca="false">J271+L271</f>
        <v>58.7</v>
      </c>
    </row>
    <row r="272" customFormat="false" ht="18" hidden="false" customHeight="true" outlineLevel="0" collapsed="false">
      <c r="A272" s="10" t="n">
        <v>270</v>
      </c>
      <c r="B272" s="11" t="s">
        <v>321</v>
      </c>
      <c r="C272" s="12" t="s">
        <v>198</v>
      </c>
      <c r="D272" s="11" t="s">
        <v>64</v>
      </c>
      <c r="E272" s="11" t="s">
        <v>17</v>
      </c>
      <c r="F272" s="13" t="s">
        <v>23</v>
      </c>
      <c r="G272" s="13" t="s">
        <v>23</v>
      </c>
      <c r="H272" s="10" t="n">
        <v>20110002424</v>
      </c>
      <c r="I272" s="14" t="n">
        <v>41.5</v>
      </c>
      <c r="J272" s="14" t="n">
        <f aca="false">I272*0.2</f>
        <v>8.3</v>
      </c>
      <c r="K272" s="14" t="n">
        <v>61</v>
      </c>
      <c r="L272" s="14" t="n">
        <f aca="false">K272*0.8</f>
        <v>48.8</v>
      </c>
      <c r="M272" s="14" t="n">
        <f aca="false">J272+L272</f>
        <v>57.1</v>
      </c>
    </row>
    <row r="273" customFormat="false" ht="18" hidden="false" customHeight="true" outlineLevel="0" collapsed="false">
      <c r="A273" s="10" t="n">
        <v>271</v>
      </c>
      <c r="B273" s="11" t="s">
        <v>322</v>
      </c>
      <c r="C273" s="12" t="s">
        <v>198</v>
      </c>
      <c r="D273" s="11" t="s">
        <v>64</v>
      </c>
      <c r="E273" s="11" t="s">
        <v>17</v>
      </c>
      <c r="F273" s="13" t="s">
        <v>23</v>
      </c>
      <c r="G273" s="13" t="s">
        <v>36</v>
      </c>
      <c r="H273" s="10" t="n">
        <v>20110002427</v>
      </c>
      <c r="I273" s="14" t="n">
        <v>51.5</v>
      </c>
      <c r="J273" s="14" t="n">
        <f aca="false">I273*0.2</f>
        <v>10.3</v>
      </c>
      <c r="K273" s="14" t="n">
        <v>62</v>
      </c>
      <c r="L273" s="14" t="n">
        <f aca="false">K273*0.8</f>
        <v>49.6</v>
      </c>
      <c r="M273" s="14" t="n">
        <f aca="false">J273+L273</f>
        <v>59.9</v>
      </c>
    </row>
    <row r="274" s="15" customFormat="true" ht="18" hidden="false" customHeight="true" outlineLevel="0" collapsed="false">
      <c r="A274" s="10" t="n">
        <v>272</v>
      </c>
      <c r="B274" s="11" t="s">
        <v>323</v>
      </c>
      <c r="C274" s="12" t="s">
        <v>198</v>
      </c>
      <c r="D274" s="11" t="s">
        <v>64</v>
      </c>
      <c r="E274" s="11" t="s">
        <v>17</v>
      </c>
      <c r="F274" s="13" t="s">
        <v>26</v>
      </c>
      <c r="G274" s="13" t="s">
        <v>71</v>
      </c>
      <c r="H274" s="10" t="n">
        <v>20110002501</v>
      </c>
      <c r="I274" s="14" t="n">
        <v>45.5</v>
      </c>
      <c r="J274" s="14" t="n">
        <f aca="false">I274*0.2</f>
        <v>9.1</v>
      </c>
      <c r="K274" s="14" t="n">
        <v>49</v>
      </c>
      <c r="L274" s="14" t="n">
        <f aca="false">K274*0.8</f>
        <v>39.2</v>
      </c>
      <c r="M274" s="14" t="n">
        <f aca="false">J274+L274</f>
        <v>48.3</v>
      </c>
    </row>
    <row r="275" customFormat="false" ht="18" hidden="false" customHeight="true" outlineLevel="0" collapsed="false">
      <c r="A275" s="10" t="n">
        <v>273</v>
      </c>
      <c r="B275" s="11" t="s">
        <v>324</v>
      </c>
      <c r="C275" s="12" t="s">
        <v>198</v>
      </c>
      <c r="D275" s="11" t="s">
        <v>64</v>
      </c>
      <c r="E275" s="11" t="s">
        <v>17</v>
      </c>
      <c r="F275" s="13" t="s">
        <v>26</v>
      </c>
      <c r="G275" s="13" t="s">
        <v>98</v>
      </c>
      <c r="H275" s="10" t="n">
        <v>20110002506</v>
      </c>
      <c r="I275" s="14" t="n">
        <v>36</v>
      </c>
      <c r="J275" s="14" t="n">
        <f aca="false">I275*0.2</f>
        <v>7.2</v>
      </c>
      <c r="K275" s="14" t="n">
        <v>38</v>
      </c>
      <c r="L275" s="14" t="n">
        <f aca="false">K275*0.8</f>
        <v>30.4</v>
      </c>
      <c r="M275" s="14" t="n">
        <f aca="false">J275+L275</f>
        <v>37.6</v>
      </c>
    </row>
    <row r="276" customFormat="false" ht="18" hidden="false" customHeight="true" outlineLevel="0" collapsed="false">
      <c r="A276" s="10" t="n">
        <v>274</v>
      </c>
      <c r="B276" s="11" t="s">
        <v>325</v>
      </c>
      <c r="C276" s="12" t="s">
        <v>198</v>
      </c>
      <c r="D276" s="11" t="s">
        <v>64</v>
      </c>
      <c r="E276" s="11" t="s">
        <v>17</v>
      </c>
      <c r="F276" s="13" t="s">
        <v>26</v>
      </c>
      <c r="G276" s="13" t="s">
        <v>43</v>
      </c>
      <c r="H276" s="10" t="n">
        <v>20110002508</v>
      </c>
      <c r="I276" s="14" t="n">
        <v>37</v>
      </c>
      <c r="J276" s="14" t="n">
        <f aca="false">I276*0.2</f>
        <v>7.4</v>
      </c>
      <c r="K276" s="14" t="n">
        <v>42</v>
      </c>
      <c r="L276" s="14" t="n">
        <f aca="false">K276*0.8</f>
        <v>33.6</v>
      </c>
      <c r="M276" s="14" t="n">
        <f aca="false">J276+L276</f>
        <v>41</v>
      </c>
    </row>
    <row r="277" customFormat="false" ht="18" hidden="false" customHeight="true" outlineLevel="0" collapsed="false">
      <c r="A277" s="10" t="n">
        <v>275</v>
      </c>
      <c r="B277" s="11" t="s">
        <v>326</v>
      </c>
      <c r="C277" s="12" t="s">
        <v>198</v>
      </c>
      <c r="D277" s="11" t="s">
        <v>64</v>
      </c>
      <c r="E277" s="11" t="s">
        <v>17</v>
      </c>
      <c r="F277" s="13" t="s">
        <v>26</v>
      </c>
      <c r="G277" s="13" t="s">
        <v>46</v>
      </c>
      <c r="H277" s="10" t="n">
        <v>20110002511</v>
      </c>
      <c r="I277" s="14" t="n">
        <v>54</v>
      </c>
      <c r="J277" s="14" t="n">
        <f aca="false">I277*0.2</f>
        <v>10.8</v>
      </c>
      <c r="K277" s="14" t="n">
        <v>55.5</v>
      </c>
      <c r="L277" s="14" t="n">
        <f aca="false">K277*0.8</f>
        <v>44.4</v>
      </c>
      <c r="M277" s="14" t="n">
        <f aca="false">J277+L277</f>
        <v>55.2</v>
      </c>
    </row>
    <row r="278" customFormat="false" ht="18" hidden="false" customHeight="true" outlineLevel="0" collapsed="false">
      <c r="A278" s="10" t="n">
        <v>276</v>
      </c>
      <c r="B278" s="11" t="s">
        <v>327</v>
      </c>
      <c r="C278" s="12" t="s">
        <v>198</v>
      </c>
      <c r="D278" s="11" t="s">
        <v>64</v>
      </c>
      <c r="E278" s="11" t="s">
        <v>17</v>
      </c>
      <c r="F278" s="13" t="s">
        <v>26</v>
      </c>
      <c r="G278" s="13" t="s">
        <v>68</v>
      </c>
      <c r="H278" s="10" t="n">
        <v>20110002513</v>
      </c>
      <c r="I278" s="14" t="n">
        <v>42</v>
      </c>
      <c r="J278" s="14" t="n">
        <f aca="false">I278*0.2</f>
        <v>8.4</v>
      </c>
      <c r="K278" s="14" t="n">
        <v>76</v>
      </c>
      <c r="L278" s="14" t="n">
        <f aca="false">K278*0.8</f>
        <v>60.8</v>
      </c>
      <c r="M278" s="14" t="n">
        <f aca="false">J278+L278</f>
        <v>69.2</v>
      </c>
    </row>
    <row r="279" customFormat="false" ht="18" hidden="false" customHeight="true" outlineLevel="0" collapsed="false">
      <c r="A279" s="10" t="n">
        <v>277</v>
      </c>
      <c r="B279" s="11" t="s">
        <v>328</v>
      </c>
      <c r="C279" s="12" t="s">
        <v>198</v>
      </c>
      <c r="D279" s="11" t="s">
        <v>64</v>
      </c>
      <c r="E279" s="11" t="s">
        <v>17</v>
      </c>
      <c r="F279" s="13" t="s">
        <v>26</v>
      </c>
      <c r="G279" s="13" t="s">
        <v>54</v>
      </c>
      <c r="H279" s="10" t="n">
        <v>20110002516</v>
      </c>
      <c r="I279" s="14" t="n">
        <v>35.5</v>
      </c>
      <c r="J279" s="14" t="n">
        <f aca="false">I279*0.2</f>
        <v>7.1</v>
      </c>
      <c r="K279" s="14" t="n">
        <v>33</v>
      </c>
      <c r="L279" s="14" t="n">
        <f aca="false">K279*0.8</f>
        <v>26.4</v>
      </c>
      <c r="M279" s="14" t="n">
        <f aca="false">J279+L279</f>
        <v>33.5</v>
      </c>
    </row>
    <row r="280" customFormat="false" ht="18" hidden="false" customHeight="true" outlineLevel="0" collapsed="false">
      <c r="A280" s="10" t="n">
        <v>278</v>
      </c>
      <c r="B280" s="11" t="s">
        <v>329</v>
      </c>
      <c r="C280" s="12" t="s">
        <v>198</v>
      </c>
      <c r="D280" s="11" t="s">
        <v>64</v>
      </c>
      <c r="E280" s="11" t="s">
        <v>17</v>
      </c>
      <c r="F280" s="13" t="s">
        <v>26</v>
      </c>
      <c r="G280" s="13" t="s">
        <v>32</v>
      </c>
      <c r="H280" s="10" t="n">
        <v>20110002519</v>
      </c>
      <c r="I280" s="14" t="n">
        <v>41.5</v>
      </c>
      <c r="J280" s="14" t="n">
        <f aca="false">I280*0.2</f>
        <v>8.3</v>
      </c>
      <c r="K280" s="14" t="n">
        <v>38.5</v>
      </c>
      <c r="L280" s="14" t="n">
        <f aca="false">K280*0.8</f>
        <v>30.8</v>
      </c>
      <c r="M280" s="14" t="n">
        <f aca="false">J280+L280</f>
        <v>39.1</v>
      </c>
    </row>
    <row r="281" customFormat="false" ht="18" hidden="false" customHeight="true" outlineLevel="0" collapsed="false">
      <c r="A281" s="10" t="n">
        <v>279</v>
      </c>
      <c r="B281" s="11" t="s">
        <v>330</v>
      </c>
      <c r="C281" s="12" t="s">
        <v>198</v>
      </c>
      <c r="D281" s="11" t="s">
        <v>64</v>
      </c>
      <c r="E281" s="11" t="s">
        <v>17</v>
      </c>
      <c r="F281" s="13" t="s">
        <v>26</v>
      </c>
      <c r="G281" s="13" t="s">
        <v>34</v>
      </c>
      <c r="H281" s="10" t="n">
        <v>20110002521</v>
      </c>
      <c r="I281" s="14" t="n">
        <v>-1</v>
      </c>
      <c r="J281" s="14" t="n">
        <f aca="false">I281*0.2</f>
        <v>-0.2</v>
      </c>
      <c r="K281" s="14" t="n">
        <v>-1</v>
      </c>
      <c r="L281" s="14" t="n">
        <f aca="false">K281*0.8</f>
        <v>-0.8</v>
      </c>
      <c r="M281" s="14" t="n">
        <f aca="false">J281+L281</f>
        <v>-1</v>
      </c>
    </row>
    <row r="282" s="15" customFormat="true" ht="18" hidden="false" customHeight="true" outlineLevel="0" collapsed="false">
      <c r="A282" s="10" t="n">
        <v>280</v>
      </c>
      <c r="B282" s="11" t="s">
        <v>331</v>
      </c>
      <c r="C282" s="12" t="s">
        <v>198</v>
      </c>
      <c r="D282" s="11" t="s">
        <v>64</v>
      </c>
      <c r="E282" s="11" t="s">
        <v>17</v>
      </c>
      <c r="F282" s="13" t="s">
        <v>26</v>
      </c>
      <c r="G282" s="13" t="s">
        <v>18</v>
      </c>
      <c r="H282" s="10" t="n">
        <v>20110002523</v>
      </c>
      <c r="I282" s="14" t="n">
        <v>42.5</v>
      </c>
      <c r="J282" s="14" t="n">
        <f aca="false">I282*0.2</f>
        <v>8.5</v>
      </c>
      <c r="K282" s="14" t="n">
        <v>65.5</v>
      </c>
      <c r="L282" s="14" t="n">
        <f aca="false">K282*0.8</f>
        <v>52.4</v>
      </c>
      <c r="M282" s="14" t="n">
        <f aca="false">J282+L282</f>
        <v>60.9</v>
      </c>
    </row>
    <row r="283" s="15" customFormat="true" ht="18" hidden="false" customHeight="true" outlineLevel="0" collapsed="false">
      <c r="A283" s="10" t="n">
        <v>281</v>
      </c>
      <c r="B283" s="11" t="s">
        <v>332</v>
      </c>
      <c r="C283" s="12" t="s">
        <v>198</v>
      </c>
      <c r="D283" s="11" t="s">
        <v>64</v>
      </c>
      <c r="E283" s="11" t="s">
        <v>17</v>
      </c>
      <c r="F283" s="13" t="s">
        <v>26</v>
      </c>
      <c r="G283" s="13" t="s">
        <v>26</v>
      </c>
      <c r="H283" s="10" t="n">
        <v>20110002525</v>
      </c>
      <c r="I283" s="14" t="n">
        <v>41</v>
      </c>
      <c r="J283" s="14" t="n">
        <f aca="false">I283*0.2</f>
        <v>8.2</v>
      </c>
      <c r="K283" s="14" t="n">
        <v>45.5</v>
      </c>
      <c r="L283" s="14" t="n">
        <f aca="false">K283*0.8</f>
        <v>36.4</v>
      </c>
      <c r="M283" s="14" t="n">
        <f aca="false">J283+L283</f>
        <v>44.6</v>
      </c>
    </row>
    <row r="284" s="15" customFormat="true" ht="18" hidden="false" customHeight="true" outlineLevel="0" collapsed="false">
      <c r="A284" s="10" t="n">
        <v>282</v>
      </c>
      <c r="B284" s="11" t="s">
        <v>333</v>
      </c>
      <c r="C284" s="12" t="s">
        <v>198</v>
      </c>
      <c r="D284" s="11" t="s">
        <v>64</v>
      </c>
      <c r="E284" s="11" t="s">
        <v>17</v>
      </c>
      <c r="F284" s="13" t="s">
        <v>26</v>
      </c>
      <c r="G284" s="13" t="s">
        <v>36</v>
      </c>
      <c r="H284" s="10" t="n">
        <v>20110002527</v>
      </c>
      <c r="I284" s="14" t="n">
        <v>44.5</v>
      </c>
      <c r="J284" s="14" t="n">
        <f aca="false">I284*0.2</f>
        <v>8.9</v>
      </c>
      <c r="K284" s="14" t="n">
        <v>66.5</v>
      </c>
      <c r="L284" s="14" t="n">
        <f aca="false">K284*0.8</f>
        <v>53.2</v>
      </c>
      <c r="M284" s="14" t="n">
        <f aca="false">J284+L284</f>
        <v>62.1</v>
      </c>
    </row>
    <row r="285" customFormat="false" ht="18" hidden="false" customHeight="true" outlineLevel="0" collapsed="false">
      <c r="A285" s="10" t="n">
        <v>283</v>
      </c>
      <c r="B285" s="11" t="s">
        <v>334</v>
      </c>
      <c r="C285" s="12" t="s">
        <v>198</v>
      </c>
      <c r="D285" s="11" t="s">
        <v>64</v>
      </c>
      <c r="E285" s="11" t="s">
        <v>17</v>
      </c>
      <c r="F285" s="13" t="s">
        <v>26</v>
      </c>
      <c r="G285" s="13" t="s">
        <v>42</v>
      </c>
      <c r="H285" s="10" t="n">
        <v>20110002529</v>
      </c>
      <c r="I285" s="14" t="n">
        <v>46</v>
      </c>
      <c r="J285" s="14" t="n">
        <f aca="false">I285*0.2</f>
        <v>9.2</v>
      </c>
      <c r="K285" s="14" t="n">
        <v>62</v>
      </c>
      <c r="L285" s="14" t="n">
        <f aca="false">K285*0.8</f>
        <v>49.6</v>
      </c>
      <c r="M285" s="14" t="n">
        <f aca="false">J285+L285</f>
        <v>58.8</v>
      </c>
    </row>
    <row r="286" s="15" customFormat="true" ht="18" hidden="false" customHeight="true" outlineLevel="0" collapsed="false">
      <c r="A286" s="10" t="n">
        <v>284</v>
      </c>
      <c r="B286" s="11" t="s">
        <v>335</v>
      </c>
      <c r="C286" s="12" t="s">
        <v>198</v>
      </c>
      <c r="D286" s="11" t="s">
        <v>64</v>
      </c>
      <c r="E286" s="11" t="s">
        <v>17</v>
      </c>
      <c r="F286" s="13" t="s">
        <v>29</v>
      </c>
      <c r="G286" s="13" t="s">
        <v>71</v>
      </c>
      <c r="H286" s="10" t="n">
        <v>20110002601</v>
      </c>
      <c r="I286" s="14" t="n">
        <v>32.5</v>
      </c>
      <c r="J286" s="14" t="n">
        <f aca="false">I286*0.2</f>
        <v>6.5</v>
      </c>
      <c r="K286" s="14" t="n">
        <v>61.5</v>
      </c>
      <c r="L286" s="14" t="n">
        <f aca="false">K286*0.8</f>
        <v>49.2</v>
      </c>
      <c r="M286" s="14" t="n">
        <f aca="false">J286+L286</f>
        <v>55.7</v>
      </c>
    </row>
    <row r="287" s="15" customFormat="true" ht="18" hidden="false" customHeight="true" outlineLevel="0" collapsed="false">
      <c r="A287" s="10" t="n">
        <v>285</v>
      </c>
      <c r="B287" s="11" t="s">
        <v>336</v>
      </c>
      <c r="C287" s="12" t="s">
        <v>198</v>
      </c>
      <c r="D287" s="11" t="s">
        <v>64</v>
      </c>
      <c r="E287" s="11" t="s">
        <v>17</v>
      </c>
      <c r="F287" s="13" t="s">
        <v>29</v>
      </c>
      <c r="G287" s="13" t="s">
        <v>85</v>
      </c>
      <c r="H287" s="10" t="n">
        <v>20110002604</v>
      </c>
      <c r="I287" s="14" t="n">
        <v>44.5</v>
      </c>
      <c r="J287" s="14" t="n">
        <f aca="false">I287*0.2</f>
        <v>8.9</v>
      </c>
      <c r="K287" s="14" t="n">
        <v>34.5</v>
      </c>
      <c r="L287" s="14" t="n">
        <f aca="false">K287*0.8</f>
        <v>27.6</v>
      </c>
      <c r="M287" s="14" t="n">
        <f aca="false">J287+L287</f>
        <v>36.5</v>
      </c>
    </row>
    <row r="288" s="15" customFormat="true" ht="18" hidden="false" customHeight="true" outlineLevel="0" collapsed="false">
      <c r="A288" s="10" t="n">
        <v>286</v>
      </c>
      <c r="B288" s="11" t="s">
        <v>337</v>
      </c>
      <c r="C288" s="12" t="s">
        <v>198</v>
      </c>
      <c r="D288" s="11" t="s">
        <v>64</v>
      </c>
      <c r="E288" s="11" t="s">
        <v>17</v>
      </c>
      <c r="F288" s="13" t="s">
        <v>29</v>
      </c>
      <c r="G288" s="13" t="s">
        <v>88</v>
      </c>
      <c r="H288" s="10" t="n">
        <v>20110002610</v>
      </c>
      <c r="I288" s="14" t="n">
        <v>42.5</v>
      </c>
      <c r="J288" s="14" t="n">
        <f aca="false">I288*0.2</f>
        <v>8.5</v>
      </c>
      <c r="K288" s="14" t="n">
        <v>39</v>
      </c>
      <c r="L288" s="14" t="n">
        <f aca="false">K288*0.8</f>
        <v>31.2</v>
      </c>
      <c r="M288" s="14" t="n">
        <f aca="false">J288+L288</f>
        <v>39.7</v>
      </c>
    </row>
    <row r="289" s="15" customFormat="true" ht="18" hidden="false" customHeight="true" outlineLevel="0" collapsed="false">
      <c r="A289" s="10" t="n">
        <v>287</v>
      </c>
      <c r="B289" s="11" t="s">
        <v>338</v>
      </c>
      <c r="C289" s="12" t="s">
        <v>198</v>
      </c>
      <c r="D289" s="11" t="s">
        <v>64</v>
      </c>
      <c r="E289" s="11" t="s">
        <v>17</v>
      </c>
      <c r="F289" s="13" t="s">
        <v>29</v>
      </c>
      <c r="G289" s="13" t="s">
        <v>68</v>
      </c>
      <c r="H289" s="10" t="n">
        <v>20110002613</v>
      </c>
      <c r="I289" s="14" t="n">
        <v>44.5</v>
      </c>
      <c r="J289" s="14" t="n">
        <f aca="false">I289*0.2</f>
        <v>8.9</v>
      </c>
      <c r="K289" s="14" t="n">
        <v>52.5</v>
      </c>
      <c r="L289" s="14" t="n">
        <f aca="false">K289*0.8</f>
        <v>42</v>
      </c>
      <c r="M289" s="14" t="n">
        <f aca="false">J289+L289</f>
        <v>50.9</v>
      </c>
    </row>
    <row r="290" customFormat="false" ht="18" hidden="false" customHeight="true" outlineLevel="0" collapsed="false">
      <c r="A290" s="10" t="n">
        <v>288</v>
      </c>
      <c r="B290" s="11" t="s">
        <v>339</v>
      </c>
      <c r="C290" s="12" t="s">
        <v>198</v>
      </c>
      <c r="D290" s="11" t="s">
        <v>64</v>
      </c>
      <c r="E290" s="11" t="s">
        <v>17</v>
      </c>
      <c r="F290" s="13" t="s">
        <v>29</v>
      </c>
      <c r="G290" s="13" t="s">
        <v>54</v>
      </c>
      <c r="H290" s="10" t="n">
        <v>20110002616</v>
      </c>
      <c r="I290" s="14" t="n">
        <v>44.5</v>
      </c>
      <c r="J290" s="14" t="n">
        <f aca="false">I290*0.2</f>
        <v>8.9</v>
      </c>
      <c r="K290" s="14" t="n">
        <v>52.5</v>
      </c>
      <c r="L290" s="14" t="n">
        <f aca="false">K290*0.8</f>
        <v>42</v>
      </c>
      <c r="M290" s="14" t="n">
        <f aca="false">J290+L290</f>
        <v>50.9</v>
      </c>
    </row>
    <row r="291" s="15" customFormat="true" ht="18" hidden="false" customHeight="true" outlineLevel="0" collapsed="false">
      <c r="A291" s="10" t="n">
        <v>289</v>
      </c>
      <c r="B291" s="11" t="s">
        <v>340</v>
      </c>
      <c r="C291" s="12" t="s">
        <v>198</v>
      </c>
      <c r="D291" s="11" t="s">
        <v>64</v>
      </c>
      <c r="E291" s="11" t="s">
        <v>17</v>
      </c>
      <c r="F291" s="13" t="s">
        <v>29</v>
      </c>
      <c r="G291" s="13" t="s">
        <v>23</v>
      </c>
      <c r="H291" s="10" t="n">
        <v>20110002624</v>
      </c>
      <c r="I291" s="14" t="n">
        <v>34.5</v>
      </c>
      <c r="J291" s="14" t="n">
        <f aca="false">I291*0.2</f>
        <v>6.9</v>
      </c>
      <c r="K291" s="14" t="n">
        <v>42</v>
      </c>
      <c r="L291" s="14" t="n">
        <f aca="false">K291*0.8</f>
        <v>33.6</v>
      </c>
      <c r="M291" s="14" t="n">
        <f aca="false">J291+L291</f>
        <v>40.5</v>
      </c>
    </row>
    <row r="292" customFormat="false" ht="18" hidden="false" customHeight="true" outlineLevel="0" collapsed="false">
      <c r="A292" s="10" t="n">
        <v>290</v>
      </c>
      <c r="B292" s="11" t="s">
        <v>341</v>
      </c>
      <c r="C292" s="12" t="s">
        <v>198</v>
      </c>
      <c r="D292" s="11" t="s">
        <v>64</v>
      </c>
      <c r="E292" s="11" t="s">
        <v>17</v>
      </c>
      <c r="F292" s="13" t="s">
        <v>36</v>
      </c>
      <c r="G292" s="13" t="s">
        <v>30</v>
      </c>
      <c r="H292" s="10" t="n">
        <v>20110002702</v>
      </c>
      <c r="I292" s="14" t="n">
        <v>39</v>
      </c>
      <c r="J292" s="14" t="n">
        <f aca="false">I292*0.2</f>
        <v>7.8</v>
      </c>
      <c r="K292" s="14" t="n">
        <v>65</v>
      </c>
      <c r="L292" s="14" t="n">
        <f aca="false">K292*0.8</f>
        <v>52</v>
      </c>
      <c r="M292" s="14" t="n">
        <f aca="false">J292+L292</f>
        <v>59.8</v>
      </c>
    </row>
    <row r="293" customFormat="false" ht="18" hidden="false" customHeight="true" outlineLevel="0" collapsed="false">
      <c r="A293" s="10" t="n">
        <v>291</v>
      </c>
      <c r="B293" s="11" t="s">
        <v>342</v>
      </c>
      <c r="C293" s="12" t="s">
        <v>198</v>
      </c>
      <c r="D293" s="11" t="s">
        <v>64</v>
      </c>
      <c r="E293" s="11" t="s">
        <v>17</v>
      </c>
      <c r="F293" s="13" t="s">
        <v>36</v>
      </c>
      <c r="G293" s="13" t="s">
        <v>19</v>
      </c>
      <c r="H293" s="10" t="n">
        <v>20110002705</v>
      </c>
      <c r="I293" s="14" t="n">
        <v>42</v>
      </c>
      <c r="J293" s="14" t="n">
        <f aca="false">I293*0.2</f>
        <v>8.4</v>
      </c>
      <c r="K293" s="14" t="n">
        <v>65.5</v>
      </c>
      <c r="L293" s="14" t="n">
        <f aca="false">K293*0.8</f>
        <v>52.4</v>
      </c>
      <c r="M293" s="14" t="n">
        <f aca="false">J293+L293</f>
        <v>60.8</v>
      </c>
    </row>
    <row r="294" s="15" customFormat="true" ht="18" hidden="false" customHeight="true" outlineLevel="0" collapsed="false">
      <c r="A294" s="10" t="n">
        <v>292</v>
      </c>
      <c r="B294" s="11" t="s">
        <v>343</v>
      </c>
      <c r="C294" s="12" t="s">
        <v>198</v>
      </c>
      <c r="D294" s="11" t="s">
        <v>64</v>
      </c>
      <c r="E294" s="11" t="s">
        <v>17</v>
      </c>
      <c r="F294" s="13" t="s">
        <v>36</v>
      </c>
      <c r="G294" s="13" t="s">
        <v>27</v>
      </c>
      <c r="H294" s="10" t="n">
        <v>20110002709</v>
      </c>
      <c r="I294" s="14" t="n">
        <v>37.5</v>
      </c>
      <c r="J294" s="14" t="n">
        <f aca="false">I294*0.2</f>
        <v>7.5</v>
      </c>
      <c r="K294" s="14" t="n">
        <v>59.5</v>
      </c>
      <c r="L294" s="14" t="n">
        <f aca="false">K294*0.8</f>
        <v>47.6</v>
      </c>
      <c r="M294" s="14" t="n">
        <f aca="false">J294+L294</f>
        <v>55.1</v>
      </c>
    </row>
    <row r="295" customFormat="false" ht="18" hidden="false" customHeight="true" outlineLevel="0" collapsed="false">
      <c r="A295" s="10" t="n">
        <v>293</v>
      </c>
      <c r="B295" s="11" t="s">
        <v>344</v>
      </c>
      <c r="C295" s="12" t="s">
        <v>198</v>
      </c>
      <c r="D295" s="11" t="s">
        <v>64</v>
      </c>
      <c r="E295" s="11" t="s">
        <v>17</v>
      </c>
      <c r="F295" s="13" t="s">
        <v>36</v>
      </c>
      <c r="G295" s="13" t="s">
        <v>46</v>
      </c>
      <c r="H295" s="10" t="n">
        <v>20110002711</v>
      </c>
      <c r="I295" s="14" t="n">
        <v>33.5</v>
      </c>
      <c r="J295" s="14" t="n">
        <f aca="false">I295*0.2</f>
        <v>6.7</v>
      </c>
      <c r="K295" s="14" t="n">
        <v>45</v>
      </c>
      <c r="L295" s="14" t="n">
        <f aca="false">K295*0.8</f>
        <v>36</v>
      </c>
      <c r="M295" s="14" t="n">
        <f aca="false">J295+L295</f>
        <v>42.7</v>
      </c>
    </row>
    <row r="296" customFormat="false" ht="18" hidden="false" customHeight="true" outlineLevel="0" collapsed="false">
      <c r="A296" s="10" t="n">
        <v>294</v>
      </c>
      <c r="B296" s="11" t="s">
        <v>345</v>
      </c>
      <c r="C296" s="12" t="s">
        <v>198</v>
      </c>
      <c r="D296" s="11" t="s">
        <v>64</v>
      </c>
      <c r="E296" s="11" t="s">
        <v>17</v>
      </c>
      <c r="F296" s="13" t="s">
        <v>36</v>
      </c>
      <c r="G296" s="13" t="s">
        <v>112</v>
      </c>
      <c r="H296" s="10" t="n">
        <v>20110002717</v>
      </c>
      <c r="I296" s="14" t="n">
        <v>34.5</v>
      </c>
      <c r="J296" s="14" t="n">
        <f aca="false">I296*0.2</f>
        <v>6.9</v>
      </c>
      <c r="K296" s="14" t="n">
        <v>53.5</v>
      </c>
      <c r="L296" s="14" t="n">
        <f aca="false">K296*0.8</f>
        <v>42.8</v>
      </c>
      <c r="M296" s="14" t="n">
        <f aca="false">J296+L296</f>
        <v>49.7</v>
      </c>
    </row>
    <row r="297" customFormat="false" ht="18" hidden="false" customHeight="true" outlineLevel="0" collapsed="false">
      <c r="A297" s="10" t="n">
        <v>295</v>
      </c>
      <c r="B297" s="11" t="s">
        <v>346</v>
      </c>
      <c r="C297" s="12" t="s">
        <v>198</v>
      </c>
      <c r="D297" s="11" t="s">
        <v>64</v>
      </c>
      <c r="E297" s="11" t="s">
        <v>17</v>
      </c>
      <c r="F297" s="13" t="s">
        <v>36</v>
      </c>
      <c r="G297" s="13" t="s">
        <v>32</v>
      </c>
      <c r="H297" s="10" t="n">
        <v>20110002719</v>
      </c>
      <c r="I297" s="14" t="n">
        <v>47.5</v>
      </c>
      <c r="J297" s="14" t="n">
        <f aca="false">I297*0.2</f>
        <v>9.5</v>
      </c>
      <c r="K297" s="14" t="n">
        <v>64</v>
      </c>
      <c r="L297" s="14" t="n">
        <f aca="false">K297*0.8</f>
        <v>51.2</v>
      </c>
      <c r="M297" s="14" t="n">
        <f aca="false">J297+L297</f>
        <v>60.7</v>
      </c>
    </row>
    <row r="298" customFormat="false" ht="18" hidden="false" customHeight="true" outlineLevel="0" collapsed="false">
      <c r="A298" s="10" t="n">
        <v>296</v>
      </c>
      <c r="B298" s="11" t="s">
        <v>347</v>
      </c>
      <c r="C298" s="12" t="s">
        <v>198</v>
      </c>
      <c r="D298" s="11" t="s">
        <v>64</v>
      </c>
      <c r="E298" s="11" t="s">
        <v>17</v>
      </c>
      <c r="F298" s="13" t="s">
        <v>36</v>
      </c>
      <c r="G298" s="13" t="s">
        <v>24</v>
      </c>
      <c r="H298" s="10" t="n">
        <v>20110002722</v>
      </c>
      <c r="I298" s="14" t="n">
        <v>36.5</v>
      </c>
      <c r="J298" s="14" t="n">
        <f aca="false">I298*0.2</f>
        <v>7.3</v>
      </c>
      <c r="K298" s="14" t="n">
        <v>59</v>
      </c>
      <c r="L298" s="14" t="n">
        <f aca="false">K298*0.8</f>
        <v>47.2</v>
      </c>
      <c r="M298" s="14" t="n">
        <f aca="false">J298+L298</f>
        <v>54.5</v>
      </c>
    </row>
    <row r="299" customFormat="false" ht="18" hidden="false" customHeight="true" outlineLevel="0" collapsed="false">
      <c r="A299" s="10" t="n">
        <v>297</v>
      </c>
      <c r="B299" s="11" t="s">
        <v>348</v>
      </c>
      <c r="C299" s="12" t="s">
        <v>198</v>
      </c>
      <c r="D299" s="11" t="s">
        <v>64</v>
      </c>
      <c r="E299" s="11" t="s">
        <v>17</v>
      </c>
      <c r="F299" s="13" t="s">
        <v>36</v>
      </c>
      <c r="G299" s="13" t="s">
        <v>23</v>
      </c>
      <c r="H299" s="10" t="n">
        <v>20110002724</v>
      </c>
      <c r="I299" s="14" t="n">
        <v>37</v>
      </c>
      <c r="J299" s="14" t="n">
        <f aca="false">I299*0.2</f>
        <v>7.4</v>
      </c>
      <c r="K299" s="14" t="n">
        <v>49</v>
      </c>
      <c r="L299" s="14" t="n">
        <f aca="false">K299*0.8</f>
        <v>39.2</v>
      </c>
      <c r="M299" s="14" t="n">
        <f aca="false">J299+L299</f>
        <v>46.6</v>
      </c>
    </row>
    <row r="300" customFormat="false" ht="18" hidden="false" customHeight="true" outlineLevel="0" collapsed="false">
      <c r="A300" s="10" t="n">
        <v>298</v>
      </c>
      <c r="B300" s="11" t="s">
        <v>349</v>
      </c>
      <c r="C300" s="12" t="s">
        <v>198</v>
      </c>
      <c r="D300" s="11" t="s">
        <v>64</v>
      </c>
      <c r="E300" s="11" t="s">
        <v>17</v>
      </c>
      <c r="F300" s="13" t="s">
        <v>36</v>
      </c>
      <c r="G300" s="13" t="s">
        <v>29</v>
      </c>
      <c r="H300" s="10" t="n">
        <v>20110002726</v>
      </c>
      <c r="I300" s="14" t="n">
        <v>35</v>
      </c>
      <c r="J300" s="14" t="n">
        <f aca="false">I300*0.2</f>
        <v>7</v>
      </c>
      <c r="K300" s="14" t="n">
        <v>46.5</v>
      </c>
      <c r="L300" s="14" t="n">
        <f aca="false">K300*0.8</f>
        <v>37.2</v>
      </c>
      <c r="M300" s="14" t="n">
        <f aca="false">J300+L300</f>
        <v>44.2</v>
      </c>
    </row>
    <row r="301" customFormat="false" ht="18" hidden="false" customHeight="true" outlineLevel="0" collapsed="false">
      <c r="A301" s="10" t="n">
        <v>299</v>
      </c>
      <c r="B301" s="11" t="s">
        <v>350</v>
      </c>
      <c r="C301" s="12" t="s">
        <v>198</v>
      </c>
      <c r="D301" s="11" t="s">
        <v>64</v>
      </c>
      <c r="E301" s="11" t="s">
        <v>17</v>
      </c>
      <c r="F301" s="13" t="s">
        <v>36</v>
      </c>
      <c r="G301" s="13" t="s">
        <v>45</v>
      </c>
      <c r="H301" s="10" t="n">
        <v>20110002730</v>
      </c>
      <c r="I301" s="14" t="n">
        <v>36</v>
      </c>
      <c r="J301" s="14" t="n">
        <f aca="false">I301*0.2</f>
        <v>7.2</v>
      </c>
      <c r="K301" s="14" t="n">
        <v>58.5</v>
      </c>
      <c r="L301" s="14" t="n">
        <f aca="false">K301*0.8</f>
        <v>46.8</v>
      </c>
      <c r="M301" s="14" t="n">
        <f aca="false">J301+L301</f>
        <v>54</v>
      </c>
    </row>
    <row r="302" s="15" customFormat="true" ht="18" hidden="false" customHeight="true" outlineLevel="0" collapsed="false">
      <c r="A302" s="10" t="n">
        <v>300</v>
      </c>
      <c r="B302" s="11" t="s">
        <v>351</v>
      </c>
      <c r="C302" s="12" t="s">
        <v>198</v>
      </c>
      <c r="D302" s="11" t="s">
        <v>64</v>
      </c>
      <c r="E302" s="11" t="s">
        <v>17</v>
      </c>
      <c r="F302" s="13" t="s">
        <v>40</v>
      </c>
      <c r="G302" s="13" t="s">
        <v>30</v>
      </c>
      <c r="H302" s="10" t="n">
        <v>20110002802</v>
      </c>
      <c r="I302" s="14" t="n">
        <v>47.5</v>
      </c>
      <c r="J302" s="14" t="n">
        <f aca="false">I302*0.2</f>
        <v>9.5</v>
      </c>
      <c r="K302" s="14" t="n">
        <v>50.5</v>
      </c>
      <c r="L302" s="14" t="n">
        <f aca="false">K302*0.8</f>
        <v>40.4</v>
      </c>
      <c r="M302" s="14" t="n">
        <f aca="false">J302+L302</f>
        <v>49.9</v>
      </c>
    </row>
    <row r="303" customFormat="false" ht="18" hidden="false" customHeight="true" outlineLevel="0" collapsed="false">
      <c r="A303" s="10" t="n">
        <v>301</v>
      </c>
      <c r="B303" s="11" t="s">
        <v>352</v>
      </c>
      <c r="C303" s="12" t="s">
        <v>198</v>
      </c>
      <c r="D303" s="11" t="s">
        <v>64</v>
      </c>
      <c r="E303" s="11" t="s">
        <v>17</v>
      </c>
      <c r="F303" s="13" t="s">
        <v>40</v>
      </c>
      <c r="G303" s="13" t="s">
        <v>85</v>
      </c>
      <c r="H303" s="10" t="n">
        <v>20110002804</v>
      </c>
      <c r="I303" s="14" t="n">
        <v>40</v>
      </c>
      <c r="J303" s="14" t="n">
        <f aca="false">I303*0.2</f>
        <v>8</v>
      </c>
      <c r="K303" s="14" t="n">
        <v>47.5</v>
      </c>
      <c r="L303" s="14" t="n">
        <f aca="false">K303*0.8</f>
        <v>38</v>
      </c>
      <c r="M303" s="14" t="n">
        <f aca="false">J303+L303</f>
        <v>46</v>
      </c>
    </row>
    <row r="304" customFormat="false" ht="18" hidden="false" customHeight="true" outlineLevel="0" collapsed="false">
      <c r="A304" s="10" t="n">
        <v>302</v>
      </c>
      <c r="B304" s="11" t="s">
        <v>353</v>
      </c>
      <c r="C304" s="12" t="s">
        <v>198</v>
      </c>
      <c r="D304" s="11" t="s">
        <v>64</v>
      </c>
      <c r="E304" s="11" t="s">
        <v>17</v>
      </c>
      <c r="F304" s="13" t="s">
        <v>40</v>
      </c>
      <c r="G304" s="13" t="s">
        <v>98</v>
      </c>
      <c r="H304" s="10" t="n">
        <v>20110002806</v>
      </c>
      <c r="I304" s="14" t="n">
        <v>40</v>
      </c>
      <c r="J304" s="14" t="n">
        <f aca="false">I304*0.2</f>
        <v>8</v>
      </c>
      <c r="K304" s="14" t="n">
        <v>57.5</v>
      </c>
      <c r="L304" s="14" t="n">
        <f aca="false">K304*0.8</f>
        <v>46</v>
      </c>
      <c r="M304" s="14" t="n">
        <f aca="false">J304+L304</f>
        <v>54</v>
      </c>
    </row>
    <row r="305" s="15" customFormat="true" ht="18" hidden="false" customHeight="true" outlineLevel="0" collapsed="false">
      <c r="A305" s="10" t="n">
        <v>303</v>
      </c>
      <c r="B305" s="11" t="s">
        <v>354</v>
      </c>
      <c r="C305" s="12" t="s">
        <v>198</v>
      </c>
      <c r="D305" s="11" t="s">
        <v>64</v>
      </c>
      <c r="E305" s="11" t="s">
        <v>17</v>
      </c>
      <c r="F305" s="13" t="s">
        <v>40</v>
      </c>
      <c r="G305" s="13" t="s">
        <v>43</v>
      </c>
      <c r="H305" s="10" t="n">
        <v>20110002808</v>
      </c>
      <c r="I305" s="14" t="n">
        <v>47.5</v>
      </c>
      <c r="J305" s="14" t="n">
        <f aca="false">I305*0.2</f>
        <v>9.5</v>
      </c>
      <c r="K305" s="14" t="n">
        <v>65</v>
      </c>
      <c r="L305" s="14" t="n">
        <f aca="false">K305*0.8</f>
        <v>52</v>
      </c>
      <c r="M305" s="14" t="n">
        <f aca="false">J305+L305</f>
        <v>61.5</v>
      </c>
    </row>
    <row r="306" customFormat="false" ht="18" hidden="false" customHeight="true" outlineLevel="0" collapsed="false">
      <c r="A306" s="10" t="n">
        <v>304</v>
      </c>
      <c r="B306" s="11" t="s">
        <v>355</v>
      </c>
      <c r="C306" s="12" t="s">
        <v>198</v>
      </c>
      <c r="D306" s="11" t="s">
        <v>64</v>
      </c>
      <c r="E306" s="11" t="s">
        <v>17</v>
      </c>
      <c r="F306" s="13" t="s">
        <v>40</v>
      </c>
      <c r="G306" s="13" t="s">
        <v>88</v>
      </c>
      <c r="H306" s="10" t="n">
        <v>20110002810</v>
      </c>
      <c r="I306" s="14" t="n">
        <v>27.5</v>
      </c>
      <c r="J306" s="14" t="n">
        <f aca="false">I306*0.2</f>
        <v>5.5</v>
      </c>
      <c r="K306" s="14" t="n">
        <v>39.5</v>
      </c>
      <c r="L306" s="14" t="n">
        <f aca="false">K306*0.8</f>
        <v>31.6</v>
      </c>
      <c r="M306" s="14" t="n">
        <f aca="false">J306+L306</f>
        <v>37.1</v>
      </c>
    </row>
    <row r="307" customFormat="false" ht="18" hidden="false" customHeight="true" outlineLevel="0" collapsed="false">
      <c r="A307" s="10" t="n">
        <v>305</v>
      </c>
      <c r="B307" s="11" t="s">
        <v>356</v>
      </c>
      <c r="C307" s="12" t="s">
        <v>198</v>
      </c>
      <c r="D307" s="11" t="s">
        <v>64</v>
      </c>
      <c r="E307" s="11" t="s">
        <v>17</v>
      </c>
      <c r="F307" s="13" t="s">
        <v>40</v>
      </c>
      <c r="G307" s="13" t="s">
        <v>40</v>
      </c>
      <c r="H307" s="10" t="n">
        <v>20110002828</v>
      </c>
      <c r="I307" s="14" t="n">
        <v>51.5</v>
      </c>
      <c r="J307" s="14" t="n">
        <f aca="false">I307*0.2</f>
        <v>10.3</v>
      </c>
      <c r="K307" s="14" t="n">
        <v>62</v>
      </c>
      <c r="L307" s="14" t="n">
        <f aca="false">K307*0.8</f>
        <v>49.6</v>
      </c>
      <c r="M307" s="14" t="n">
        <f aca="false">J307+L307</f>
        <v>59.9</v>
      </c>
    </row>
    <row r="308" customFormat="false" ht="18" hidden="false" customHeight="true" outlineLevel="0" collapsed="false">
      <c r="A308" s="10" t="n">
        <v>306</v>
      </c>
      <c r="B308" s="11" t="s">
        <v>357</v>
      </c>
      <c r="C308" s="12" t="s">
        <v>198</v>
      </c>
      <c r="D308" s="11" t="s">
        <v>64</v>
      </c>
      <c r="E308" s="11" t="s">
        <v>17</v>
      </c>
      <c r="F308" s="13" t="s">
        <v>42</v>
      </c>
      <c r="G308" s="13" t="s">
        <v>71</v>
      </c>
      <c r="H308" s="10" t="n">
        <v>20110002901</v>
      </c>
      <c r="I308" s="14" t="n">
        <v>26.5</v>
      </c>
      <c r="J308" s="14" t="n">
        <f aca="false">I308*0.2</f>
        <v>5.3</v>
      </c>
      <c r="K308" s="14" t="n">
        <v>34.5</v>
      </c>
      <c r="L308" s="14" t="n">
        <f aca="false">K308*0.8</f>
        <v>27.6</v>
      </c>
      <c r="M308" s="14" t="n">
        <f aca="false">J308+L308</f>
        <v>32.9</v>
      </c>
    </row>
    <row r="309" customFormat="false" ht="18" hidden="false" customHeight="true" outlineLevel="0" collapsed="false">
      <c r="A309" s="10" t="n">
        <v>307</v>
      </c>
      <c r="B309" s="11" t="s">
        <v>358</v>
      </c>
      <c r="C309" s="12" t="s">
        <v>198</v>
      </c>
      <c r="D309" s="11" t="s">
        <v>64</v>
      </c>
      <c r="E309" s="11" t="s">
        <v>17</v>
      </c>
      <c r="F309" s="13" t="s">
        <v>42</v>
      </c>
      <c r="G309" s="13" t="s">
        <v>73</v>
      </c>
      <c r="H309" s="10" t="n">
        <v>20110002903</v>
      </c>
      <c r="I309" s="14" t="n">
        <v>44.5</v>
      </c>
      <c r="J309" s="14" t="n">
        <f aca="false">I309*0.2</f>
        <v>8.9</v>
      </c>
      <c r="K309" s="14" t="n">
        <v>56</v>
      </c>
      <c r="L309" s="14" t="n">
        <f aca="false">K309*0.8</f>
        <v>44.8</v>
      </c>
      <c r="M309" s="14" t="n">
        <f aca="false">J309+L309</f>
        <v>53.7</v>
      </c>
    </row>
    <row r="310" customFormat="false" ht="18" hidden="false" customHeight="true" outlineLevel="0" collapsed="false">
      <c r="A310" s="10" t="n">
        <v>308</v>
      </c>
      <c r="B310" s="11" t="s">
        <v>359</v>
      </c>
      <c r="C310" s="12" t="s">
        <v>198</v>
      </c>
      <c r="D310" s="11" t="s">
        <v>64</v>
      </c>
      <c r="E310" s="11" t="s">
        <v>17</v>
      </c>
      <c r="F310" s="13" t="s">
        <v>42</v>
      </c>
      <c r="G310" s="13" t="s">
        <v>19</v>
      </c>
      <c r="H310" s="10" t="n">
        <v>20110002905</v>
      </c>
      <c r="I310" s="14" t="n">
        <v>42</v>
      </c>
      <c r="J310" s="14" t="n">
        <f aca="false">I310*0.2</f>
        <v>8.4</v>
      </c>
      <c r="K310" s="14" t="n">
        <v>54.5</v>
      </c>
      <c r="L310" s="14" t="n">
        <f aca="false">K310*0.8</f>
        <v>43.6</v>
      </c>
      <c r="M310" s="14" t="n">
        <f aca="false">J310+L310</f>
        <v>52</v>
      </c>
    </row>
    <row r="311" customFormat="false" ht="18" hidden="false" customHeight="true" outlineLevel="0" collapsed="false">
      <c r="A311" s="10" t="n">
        <v>309</v>
      </c>
      <c r="B311" s="11" t="s">
        <v>360</v>
      </c>
      <c r="C311" s="12" t="s">
        <v>198</v>
      </c>
      <c r="D311" s="11" t="s">
        <v>64</v>
      </c>
      <c r="E311" s="11" t="s">
        <v>17</v>
      </c>
      <c r="F311" s="13" t="s">
        <v>42</v>
      </c>
      <c r="G311" s="13" t="s">
        <v>61</v>
      </c>
      <c r="H311" s="10" t="n">
        <v>20110002907</v>
      </c>
      <c r="I311" s="14" t="n">
        <v>48</v>
      </c>
      <c r="J311" s="14" t="n">
        <f aca="false">I311*0.2</f>
        <v>9.6</v>
      </c>
      <c r="K311" s="14" t="n">
        <v>56</v>
      </c>
      <c r="L311" s="14" t="n">
        <f aca="false">K311*0.8</f>
        <v>44.8</v>
      </c>
      <c r="M311" s="14" t="n">
        <f aca="false">J311+L311</f>
        <v>54.4</v>
      </c>
    </row>
    <row r="312" customFormat="false" ht="18" hidden="false" customHeight="true" outlineLevel="0" collapsed="false">
      <c r="A312" s="10" t="n">
        <v>310</v>
      </c>
      <c r="B312" s="11" t="s">
        <v>361</v>
      </c>
      <c r="C312" s="12" t="s">
        <v>198</v>
      </c>
      <c r="D312" s="11" t="s">
        <v>64</v>
      </c>
      <c r="E312" s="11" t="s">
        <v>17</v>
      </c>
      <c r="F312" s="13" t="s">
        <v>42</v>
      </c>
      <c r="G312" s="13" t="s">
        <v>59</v>
      </c>
      <c r="H312" s="10" t="n">
        <v>20110002914</v>
      </c>
      <c r="I312" s="14" t="n">
        <v>34.5</v>
      </c>
      <c r="J312" s="14" t="n">
        <f aca="false">I312*0.2</f>
        <v>6.9</v>
      </c>
      <c r="K312" s="14" t="n">
        <v>59.5</v>
      </c>
      <c r="L312" s="14" t="n">
        <f aca="false">K312*0.8</f>
        <v>47.6</v>
      </c>
      <c r="M312" s="14" t="n">
        <f aca="false">J312+L312</f>
        <v>54.5</v>
      </c>
    </row>
    <row r="313" customFormat="false" ht="18" hidden="false" customHeight="true" outlineLevel="0" collapsed="false">
      <c r="A313" s="10" t="n">
        <v>311</v>
      </c>
      <c r="B313" s="11" t="s">
        <v>362</v>
      </c>
      <c r="C313" s="12" t="s">
        <v>198</v>
      </c>
      <c r="D313" s="11" t="s">
        <v>64</v>
      </c>
      <c r="E313" s="11" t="s">
        <v>17</v>
      </c>
      <c r="F313" s="13" t="s">
        <v>42</v>
      </c>
      <c r="G313" s="13" t="s">
        <v>112</v>
      </c>
      <c r="H313" s="10" t="n">
        <v>20110002917</v>
      </c>
      <c r="I313" s="14" t="n">
        <v>51.5</v>
      </c>
      <c r="J313" s="14" t="n">
        <f aca="false">I313*0.2</f>
        <v>10.3</v>
      </c>
      <c r="K313" s="14" t="n">
        <v>60</v>
      </c>
      <c r="L313" s="14" t="n">
        <f aca="false">K313*0.8</f>
        <v>48</v>
      </c>
      <c r="M313" s="14" t="n">
        <f aca="false">J313+L313</f>
        <v>58.3</v>
      </c>
    </row>
    <row r="314" customFormat="false" ht="18" hidden="false" customHeight="true" outlineLevel="0" collapsed="false">
      <c r="A314" s="10" t="n">
        <v>312</v>
      </c>
      <c r="B314" s="11" t="s">
        <v>363</v>
      </c>
      <c r="C314" s="12" t="s">
        <v>198</v>
      </c>
      <c r="D314" s="11" t="s">
        <v>64</v>
      </c>
      <c r="E314" s="11" t="s">
        <v>17</v>
      </c>
      <c r="F314" s="13" t="s">
        <v>45</v>
      </c>
      <c r="G314" s="13" t="s">
        <v>71</v>
      </c>
      <c r="H314" s="10" t="n">
        <v>20110003001</v>
      </c>
      <c r="I314" s="14" t="n">
        <v>56.5</v>
      </c>
      <c r="J314" s="14" t="n">
        <f aca="false">I314*0.2</f>
        <v>11.3</v>
      </c>
      <c r="K314" s="14" t="n">
        <v>71</v>
      </c>
      <c r="L314" s="14" t="n">
        <f aca="false">K314*0.8</f>
        <v>56.8</v>
      </c>
      <c r="M314" s="14" t="n">
        <f aca="false">J314+L314</f>
        <v>68.1</v>
      </c>
    </row>
    <row r="315" customFormat="false" ht="18" hidden="false" customHeight="true" outlineLevel="0" collapsed="false">
      <c r="A315" s="10" t="n">
        <v>313</v>
      </c>
      <c r="B315" s="11" t="s">
        <v>364</v>
      </c>
      <c r="C315" s="12" t="s">
        <v>198</v>
      </c>
      <c r="D315" s="11" t="s">
        <v>64</v>
      </c>
      <c r="E315" s="11" t="s">
        <v>17</v>
      </c>
      <c r="F315" s="13" t="s">
        <v>45</v>
      </c>
      <c r="G315" s="13" t="s">
        <v>19</v>
      </c>
      <c r="H315" s="10" t="n">
        <v>20110003005</v>
      </c>
      <c r="I315" s="14" t="n">
        <v>54.5</v>
      </c>
      <c r="J315" s="14" t="n">
        <f aca="false">I315*0.2</f>
        <v>10.9</v>
      </c>
      <c r="K315" s="14" t="n">
        <v>64.5</v>
      </c>
      <c r="L315" s="14" t="n">
        <f aca="false">K315*0.8</f>
        <v>51.6</v>
      </c>
      <c r="M315" s="14" t="n">
        <f aca="false">J315+L315</f>
        <v>62.5</v>
      </c>
    </row>
    <row r="316" customFormat="false" ht="18" hidden="false" customHeight="true" outlineLevel="0" collapsed="false">
      <c r="A316" s="10" t="n">
        <v>314</v>
      </c>
      <c r="B316" s="11" t="s">
        <v>365</v>
      </c>
      <c r="C316" s="12" t="s">
        <v>198</v>
      </c>
      <c r="D316" s="11" t="s">
        <v>64</v>
      </c>
      <c r="E316" s="11" t="s">
        <v>17</v>
      </c>
      <c r="F316" s="13" t="s">
        <v>45</v>
      </c>
      <c r="G316" s="13" t="s">
        <v>112</v>
      </c>
      <c r="H316" s="10" t="n">
        <v>20110003017</v>
      </c>
      <c r="I316" s="14" t="n">
        <v>39.5</v>
      </c>
      <c r="J316" s="14" t="n">
        <f aca="false">I316*0.2</f>
        <v>7.9</v>
      </c>
      <c r="K316" s="14" t="n">
        <v>47.5</v>
      </c>
      <c r="L316" s="14" t="n">
        <f aca="false">K316*0.8</f>
        <v>38</v>
      </c>
      <c r="M316" s="14" t="n">
        <f aca="false">J316+L316</f>
        <v>45.9</v>
      </c>
    </row>
    <row r="317" customFormat="false" ht="18" hidden="false" customHeight="true" outlineLevel="0" collapsed="false">
      <c r="A317" s="10" t="n">
        <v>315</v>
      </c>
      <c r="B317" s="11" t="s">
        <v>366</v>
      </c>
      <c r="C317" s="12" t="s">
        <v>198</v>
      </c>
      <c r="D317" s="11" t="s">
        <v>64</v>
      </c>
      <c r="E317" s="11" t="s">
        <v>17</v>
      </c>
      <c r="F317" s="13" t="s">
        <v>45</v>
      </c>
      <c r="G317" s="13" t="s">
        <v>49</v>
      </c>
      <c r="H317" s="10" t="n">
        <v>20110003020</v>
      </c>
      <c r="I317" s="14" t="n">
        <v>41.5</v>
      </c>
      <c r="J317" s="14" t="n">
        <f aca="false">I317*0.2</f>
        <v>8.3</v>
      </c>
      <c r="K317" s="14" t="n">
        <v>52</v>
      </c>
      <c r="L317" s="14" t="n">
        <f aca="false">K317*0.8</f>
        <v>41.6</v>
      </c>
      <c r="M317" s="14" t="n">
        <f aca="false">J317+L317</f>
        <v>49.9</v>
      </c>
    </row>
    <row r="318" customFormat="false" ht="18" hidden="false" customHeight="true" outlineLevel="0" collapsed="false">
      <c r="A318" s="10" t="n">
        <v>316</v>
      </c>
      <c r="B318" s="11" t="s">
        <v>367</v>
      </c>
      <c r="C318" s="12" t="s">
        <v>198</v>
      </c>
      <c r="D318" s="11" t="s">
        <v>64</v>
      </c>
      <c r="E318" s="11" t="s">
        <v>17</v>
      </c>
      <c r="F318" s="13" t="s">
        <v>45</v>
      </c>
      <c r="G318" s="13" t="s">
        <v>24</v>
      </c>
      <c r="H318" s="10" t="n">
        <v>20110003022</v>
      </c>
      <c r="I318" s="14" t="n">
        <v>46.5</v>
      </c>
      <c r="J318" s="14" t="n">
        <f aca="false">I318*0.2</f>
        <v>9.3</v>
      </c>
      <c r="K318" s="14" t="n">
        <v>55.5</v>
      </c>
      <c r="L318" s="14" t="n">
        <f aca="false">K318*0.8</f>
        <v>44.4</v>
      </c>
      <c r="M318" s="14" t="n">
        <f aca="false">J318+L318</f>
        <v>53.7</v>
      </c>
    </row>
    <row r="319" customFormat="false" ht="18" hidden="false" customHeight="true" outlineLevel="0" collapsed="false">
      <c r="A319" s="10" t="n">
        <v>317</v>
      </c>
      <c r="B319" s="11" t="s">
        <v>368</v>
      </c>
      <c r="C319" s="12" t="s">
        <v>198</v>
      </c>
      <c r="D319" s="11" t="s">
        <v>64</v>
      </c>
      <c r="E319" s="11" t="s">
        <v>17</v>
      </c>
      <c r="F319" s="13" t="s">
        <v>45</v>
      </c>
      <c r="G319" s="13" t="s">
        <v>29</v>
      </c>
      <c r="H319" s="10" t="n">
        <v>20110003026</v>
      </c>
      <c r="I319" s="14" t="n">
        <v>41</v>
      </c>
      <c r="J319" s="14" t="n">
        <f aca="false">I319*0.2</f>
        <v>8.2</v>
      </c>
      <c r="K319" s="14" t="n">
        <v>65.5</v>
      </c>
      <c r="L319" s="14" t="n">
        <f aca="false">K319*0.8</f>
        <v>52.4</v>
      </c>
      <c r="M319" s="14" t="n">
        <f aca="false">J319+L319</f>
        <v>60.6</v>
      </c>
    </row>
    <row r="320" customFormat="false" ht="18" hidden="false" customHeight="true" outlineLevel="0" collapsed="false">
      <c r="A320" s="10" t="n">
        <v>318</v>
      </c>
      <c r="B320" s="11" t="s">
        <v>369</v>
      </c>
      <c r="C320" s="12" t="s">
        <v>198</v>
      </c>
      <c r="D320" s="11" t="s">
        <v>370</v>
      </c>
      <c r="E320" s="11" t="s">
        <v>17</v>
      </c>
      <c r="F320" s="13" t="s">
        <v>49</v>
      </c>
      <c r="G320" s="13" t="s">
        <v>40</v>
      </c>
      <c r="H320" s="10" t="n">
        <v>20110002028</v>
      </c>
      <c r="I320" s="14" t="n">
        <v>43</v>
      </c>
      <c r="J320" s="14" t="n">
        <f aca="false">I320*0.2</f>
        <v>8.6</v>
      </c>
      <c r="K320" s="14" t="n">
        <v>47.5</v>
      </c>
      <c r="L320" s="14" t="n">
        <f aca="false">K320*0.8</f>
        <v>38</v>
      </c>
      <c r="M320" s="14" t="n">
        <f aca="false">J320+L320</f>
        <v>46.6</v>
      </c>
    </row>
    <row r="321" customFormat="false" ht="18" hidden="false" customHeight="true" outlineLevel="0" collapsed="false">
      <c r="A321" s="10" t="n">
        <v>319</v>
      </c>
      <c r="B321" s="11" t="s">
        <v>371</v>
      </c>
      <c r="C321" s="12" t="s">
        <v>198</v>
      </c>
      <c r="D321" s="11" t="s">
        <v>370</v>
      </c>
      <c r="E321" s="11" t="s">
        <v>17</v>
      </c>
      <c r="F321" s="13" t="s">
        <v>34</v>
      </c>
      <c r="G321" s="13" t="s">
        <v>98</v>
      </c>
      <c r="H321" s="10" t="n">
        <v>20110002106</v>
      </c>
      <c r="I321" s="14" t="n">
        <v>39.5</v>
      </c>
      <c r="J321" s="14" t="n">
        <f aca="false">I321*0.2</f>
        <v>7.9</v>
      </c>
      <c r="K321" s="14" t="n">
        <v>44</v>
      </c>
      <c r="L321" s="14" t="n">
        <f aca="false">K321*0.8</f>
        <v>35.2</v>
      </c>
      <c r="M321" s="14" t="n">
        <f aca="false">J321+L321</f>
        <v>43.1</v>
      </c>
    </row>
    <row r="322" customFormat="false" ht="18" hidden="false" customHeight="true" outlineLevel="0" collapsed="false">
      <c r="A322" s="10" t="n">
        <v>320</v>
      </c>
      <c r="B322" s="11" t="s">
        <v>372</v>
      </c>
      <c r="C322" s="12" t="s">
        <v>198</v>
      </c>
      <c r="D322" s="11" t="s">
        <v>370</v>
      </c>
      <c r="E322" s="11" t="s">
        <v>17</v>
      </c>
      <c r="F322" s="13" t="s">
        <v>34</v>
      </c>
      <c r="G322" s="13" t="s">
        <v>34</v>
      </c>
      <c r="H322" s="10" t="n">
        <v>20110002121</v>
      </c>
      <c r="I322" s="14" t="n">
        <v>42.5</v>
      </c>
      <c r="J322" s="14" t="n">
        <f aca="false">I322*0.2</f>
        <v>8.5</v>
      </c>
      <c r="K322" s="14" t="n">
        <v>62.5</v>
      </c>
      <c r="L322" s="14" t="n">
        <f aca="false">K322*0.8</f>
        <v>50</v>
      </c>
      <c r="M322" s="14" t="n">
        <f aca="false">J322+L322</f>
        <v>58.5</v>
      </c>
    </row>
    <row r="323" customFormat="false" ht="18" hidden="false" customHeight="true" outlineLevel="0" collapsed="false">
      <c r="A323" s="10" t="n">
        <v>321</v>
      </c>
      <c r="B323" s="11" t="s">
        <v>373</v>
      </c>
      <c r="C323" s="12" t="s">
        <v>198</v>
      </c>
      <c r="D323" s="11" t="s">
        <v>370</v>
      </c>
      <c r="E323" s="11" t="s">
        <v>17</v>
      </c>
      <c r="F323" s="13" t="s">
        <v>24</v>
      </c>
      <c r="G323" s="13" t="s">
        <v>73</v>
      </c>
      <c r="H323" s="10" t="n">
        <v>20110002203</v>
      </c>
      <c r="I323" s="14" t="n">
        <v>41</v>
      </c>
      <c r="J323" s="14" t="n">
        <f aca="false">I323*0.2</f>
        <v>8.2</v>
      </c>
      <c r="K323" s="14" t="n">
        <v>58.5</v>
      </c>
      <c r="L323" s="14" t="n">
        <f aca="false">K323*0.8</f>
        <v>46.8</v>
      </c>
      <c r="M323" s="14" t="n">
        <f aca="false">J323+L323</f>
        <v>55</v>
      </c>
    </row>
    <row r="324" customFormat="false" ht="18" hidden="false" customHeight="true" outlineLevel="0" collapsed="false">
      <c r="A324" s="10" t="n">
        <v>322</v>
      </c>
      <c r="B324" s="11" t="s">
        <v>374</v>
      </c>
      <c r="C324" s="12" t="s">
        <v>198</v>
      </c>
      <c r="D324" s="11" t="s">
        <v>370</v>
      </c>
      <c r="E324" s="11" t="s">
        <v>17</v>
      </c>
      <c r="F324" s="13" t="s">
        <v>24</v>
      </c>
      <c r="G324" s="13" t="s">
        <v>19</v>
      </c>
      <c r="H324" s="10" t="n">
        <v>20110002205</v>
      </c>
      <c r="I324" s="14" t="n">
        <v>42.5</v>
      </c>
      <c r="J324" s="14" t="n">
        <f aca="false">I324*0.2</f>
        <v>8.5</v>
      </c>
      <c r="K324" s="14" t="n">
        <v>52.5</v>
      </c>
      <c r="L324" s="14" t="n">
        <f aca="false">K324*0.8</f>
        <v>42</v>
      </c>
      <c r="M324" s="14" t="n">
        <f aca="false">J324+L324</f>
        <v>50.5</v>
      </c>
    </row>
    <row r="325" customFormat="false" ht="18" hidden="false" customHeight="true" outlineLevel="0" collapsed="false">
      <c r="A325" s="10" t="n">
        <v>323</v>
      </c>
      <c r="B325" s="11" t="s">
        <v>375</v>
      </c>
      <c r="C325" s="12" t="s">
        <v>198</v>
      </c>
      <c r="D325" s="11" t="s">
        <v>370</v>
      </c>
      <c r="E325" s="11" t="s">
        <v>17</v>
      </c>
      <c r="F325" s="13" t="s">
        <v>18</v>
      </c>
      <c r="G325" s="13" t="s">
        <v>27</v>
      </c>
      <c r="H325" s="10" t="n">
        <v>20110002309</v>
      </c>
      <c r="I325" s="14" t="n">
        <v>31</v>
      </c>
      <c r="J325" s="14" t="n">
        <f aca="false">I325*0.2</f>
        <v>6.2</v>
      </c>
      <c r="K325" s="14" t="n">
        <v>45.5</v>
      </c>
      <c r="L325" s="14" t="n">
        <f aca="false">K325*0.8</f>
        <v>36.4</v>
      </c>
      <c r="M325" s="14" t="n">
        <f aca="false">J325+L325</f>
        <v>42.6</v>
      </c>
    </row>
    <row r="326" customFormat="false" ht="18" hidden="false" customHeight="true" outlineLevel="0" collapsed="false">
      <c r="A326" s="10" t="n">
        <v>324</v>
      </c>
      <c r="B326" s="11" t="s">
        <v>376</v>
      </c>
      <c r="C326" s="12" t="s">
        <v>198</v>
      </c>
      <c r="D326" s="11" t="s">
        <v>370</v>
      </c>
      <c r="E326" s="11" t="s">
        <v>17</v>
      </c>
      <c r="F326" s="13" t="s">
        <v>18</v>
      </c>
      <c r="G326" s="13" t="s">
        <v>49</v>
      </c>
      <c r="H326" s="10" t="n">
        <v>20110002320</v>
      </c>
      <c r="I326" s="14" t="n">
        <v>47</v>
      </c>
      <c r="J326" s="14" t="n">
        <f aca="false">I326*0.2</f>
        <v>9.4</v>
      </c>
      <c r="K326" s="14" t="n">
        <v>34</v>
      </c>
      <c r="L326" s="14" t="n">
        <f aca="false">K326*0.8</f>
        <v>27.2</v>
      </c>
      <c r="M326" s="14" t="n">
        <f aca="false">J326+L326</f>
        <v>36.6</v>
      </c>
    </row>
    <row r="327" customFormat="false" ht="18" hidden="false" customHeight="true" outlineLevel="0" collapsed="false">
      <c r="A327" s="10" t="n">
        <v>325</v>
      </c>
      <c r="B327" s="11" t="s">
        <v>377</v>
      </c>
      <c r="C327" s="12" t="s">
        <v>198</v>
      </c>
      <c r="D327" s="11" t="s">
        <v>370</v>
      </c>
      <c r="E327" s="11" t="s">
        <v>17</v>
      </c>
      <c r="F327" s="13" t="s">
        <v>23</v>
      </c>
      <c r="G327" s="13" t="s">
        <v>45</v>
      </c>
      <c r="H327" s="10" t="n">
        <v>20110002430</v>
      </c>
      <c r="I327" s="14" t="n">
        <v>38</v>
      </c>
      <c r="J327" s="14" t="n">
        <f aca="false">I327*0.2</f>
        <v>7.6</v>
      </c>
      <c r="K327" s="14" t="n">
        <v>29.5</v>
      </c>
      <c r="L327" s="14" t="n">
        <f aca="false">K327*0.8</f>
        <v>23.6</v>
      </c>
      <c r="M327" s="14" t="n">
        <f aca="false">J327+L327</f>
        <v>31.2</v>
      </c>
    </row>
    <row r="328" customFormat="false" ht="18" hidden="false" customHeight="true" outlineLevel="0" collapsed="false">
      <c r="A328" s="10" t="n">
        <v>326</v>
      </c>
      <c r="B328" s="11" t="s">
        <v>378</v>
      </c>
      <c r="C328" s="12" t="s">
        <v>198</v>
      </c>
      <c r="D328" s="11" t="s">
        <v>370</v>
      </c>
      <c r="E328" s="11" t="s">
        <v>17</v>
      </c>
      <c r="F328" s="13" t="s">
        <v>36</v>
      </c>
      <c r="G328" s="13" t="s">
        <v>85</v>
      </c>
      <c r="H328" s="10" t="n">
        <v>20110002704</v>
      </c>
      <c r="I328" s="14" t="n">
        <v>41</v>
      </c>
      <c r="J328" s="14" t="n">
        <f aca="false">I328*0.2</f>
        <v>8.2</v>
      </c>
      <c r="K328" s="14" t="n">
        <v>68.5</v>
      </c>
      <c r="L328" s="14" t="n">
        <f aca="false">K328*0.8</f>
        <v>54.8</v>
      </c>
      <c r="M328" s="14" t="n">
        <f aca="false">J328+L328</f>
        <v>63</v>
      </c>
    </row>
    <row r="329" customFormat="false" ht="18" hidden="false" customHeight="true" outlineLevel="0" collapsed="false">
      <c r="A329" s="10" t="n">
        <v>327</v>
      </c>
      <c r="B329" s="11" t="s">
        <v>379</v>
      </c>
      <c r="C329" s="12" t="s">
        <v>198</v>
      </c>
      <c r="D329" s="11" t="s">
        <v>370</v>
      </c>
      <c r="E329" s="11" t="s">
        <v>17</v>
      </c>
      <c r="F329" s="13" t="s">
        <v>36</v>
      </c>
      <c r="G329" s="13" t="s">
        <v>34</v>
      </c>
      <c r="H329" s="10" t="n">
        <v>20110002721</v>
      </c>
      <c r="I329" s="14" t="n">
        <v>48</v>
      </c>
      <c r="J329" s="14" t="n">
        <f aca="false">I329*0.2</f>
        <v>9.6</v>
      </c>
      <c r="K329" s="14" t="n">
        <v>65.5</v>
      </c>
      <c r="L329" s="14" t="n">
        <f aca="false">K329*0.8</f>
        <v>52.4</v>
      </c>
      <c r="M329" s="14" t="n">
        <f aca="false">J329+L329</f>
        <v>62</v>
      </c>
    </row>
    <row r="330" customFormat="false" ht="18" hidden="false" customHeight="true" outlineLevel="0" collapsed="false">
      <c r="A330" s="10" t="n">
        <v>328</v>
      </c>
      <c r="B330" s="11" t="s">
        <v>380</v>
      </c>
      <c r="C330" s="12" t="s">
        <v>198</v>
      </c>
      <c r="D330" s="11" t="s">
        <v>370</v>
      </c>
      <c r="E330" s="11" t="s">
        <v>17</v>
      </c>
      <c r="F330" s="13" t="s">
        <v>36</v>
      </c>
      <c r="G330" s="13" t="s">
        <v>42</v>
      </c>
      <c r="H330" s="10" t="n">
        <v>20110002729</v>
      </c>
      <c r="I330" s="14" t="n">
        <v>49.5</v>
      </c>
      <c r="J330" s="14" t="n">
        <f aca="false">I330*0.2</f>
        <v>9.9</v>
      </c>
      <c r="K330" s="14" t="n">
        <v>52</v>
      </c>
      <c r="L330" s="14" t="n">
        <f aca="false">K330*0.8</f>
        <v>41.6</v>
      </c>
      <c r="M330" s="14" t="n">
        <f aca="false">J330+L330</f>
        <v>51.5</v>
      </c>
    </row>
    <row r="331" customFormat="false" ht="18" hidden="false" customHeight="true" outlineLevel="0" collapsed="false">
      <c r="A331" s="10" t="n">
        <v>329</v>
      </c>
      <c r="B331" s="11" t="s">
        <v>381</v>
      </c>
      <c r="C331" s="12" t="s">
        <v>198</v>
      </c>
      <c r="D331" s="11" t="s">
        <v>370</v>
      </c>
      <c r="E331" s="11" t="s">
        <v>17</v>
      </c>
      <c r="F331" s="13" t="s">
        <v>40</v>
      </c>
      <c r="G331" s="13" t="s">
        <v>61</v>
      </c>
      <c r="H331" s="10" t="n">
        <v>20110002807</v>
      </c>
      <c r="I331" s="14" t="n">
        <v>45</v>
      </c>
      <c r="J331" s="14" t="n">
        <f aca="false">I331*0.2</f>
        <v>9</v>
      </c>
      <c r="K331" s="14" t="n">
        <v>56.5</v>
      </c>
      <c r="L331" s="14" t="n">
        <f aca="false">K331*0.8</f>
        <v>45.2</v>
      </c>
      <c r="M331" s="14" t="n">
        <f aca="false">J331+L331</f>
        <v>54.2</v>
      </c>
    </row>
    <row r="332" customFormat="false" ht="18" hidden="false" customHeight="true" outlineLevel="0" collapsed="false">
      <c r="A332" s="10" t="n">
        <v>330</v>
      </c>
      <c r="B332" s="11" t="s">
        <v>382</v>
      </c>
      <c r="C332" s="12" t="s">
        <v>198</v>
      </c>
      <c r="D332" s="11" t="s">
        <v>370</v>
      </c>
      <c r="E332" s="11" t="s">
        <v>17</v>
      </c>
      <c r="F332" s="13" t="s">
        <v>40</v>
      </c>
      <c r="G332" s="13" t="s">
        <v>56</v>
      </c>
      <c r="H332" s="10" t="n">
        <v>20110002815</v>
      </c>
      <c r="I332" s="14" t="n">
        <v>49.5</v>
      </c>
      <c r="J332" s="14" t="n">
        <f aca="false">I332*0.2</f>
        <v>9.9</v>
      </c>
      <c r="K332" s="14" t="n">
        <v>63.5</v>
      </c>
      <c r="L332" s="14" t="n">
        <f aca="false">K332*0.8</f>
        <v>50.8</v>
      </c>
      <c r="M332" s="14" t="n">
        <f aca="false">J332+L332</f>
        <v>60.7</v>
      </c>
    </row>
    <row r="333" customFormat="false" ht="18" hidden="false" customHeight="true" outlineLevel="0" collapsed="false">
      <c r="A333" s="10" t="n">
        <v>331</v>
      </c>
      <c r="B333" s="11" t="s">
        <v>383</v>
      </c>
      <c r="C333" s="12" t="s">
        <v>198</v>
      </c>
      <c r="D333" s="11" t="s">
        <v>370</v>
      </c>
      <c r="E333" s="11" t="s">
        <v>17</v>
      </c>
      <c r="F333" s="13" t="s">
        <v>40</v>
      </c>
      <c r="G333" s="13" t="s">
        <v>34</v>
      </c>
      <c r="H333" s="10" t="n">
        <v>20110002821</v>
      </c>
      <c r="I333" s="14" t="n">
        <v>34.5</v>
      </c>
      <c r="J333" s="14" t="n">
        <f aca="false">I333*0.2</f>
        <v>6.9</v>
      </c>
      <c r="K333" s="14" t="n">
        <v>38.5</v>
      </c>
      <c r="L333" s="14" t="n">
        <f aca="false">K333*0.8</f>
        <v>30.8</v>
      </c>
      <c r="M333" s="14" t="n">
        <f aca="false">J333+L333</f>
        <v>37.7</v>
      </c>
    </row>
    <row r="334" customFormat="false" ht="18" hidden="false" customHeight="true" outlineLevel="0" collapsed="false">
      <c r="A334" s="10" t="n">
        <v>332</v>
      </c>
      <c r="B334" s="11" t="s">
        <v>384</v>
      </c>
      <c r="C334" s="12" t="s">
        <v>198</v>
      </c>
      <c r="D334" s="11" t="s">
        <v>370</v>
      </c>
      <c r="E334" s="11" t="s">
        <v>17</v>
      </c>
      <c r="F334" s="13" t="s">
        <v>42</v>
      </c>
      <c r="G334" s="13" t="s">
        <v>68</v>
      </c>
      <c r="H334" s="10" t="n">
        <v>20110002913</v>
      </c>
      <c r="I334" s="14" t="n">
        <v>36</v>
      </c>
      <c r="J334" s="14" t="n">
        <f aca="false">I334*0.2</f>
        <v>7.2</v>
      </c>
      <c r="K334" s="14" t="n">
        <v>30.5</v>
      </c>
      <c r="L334" s="14" t="n">
        <f aca="false">K334*0.8</f>
        <v>24.4</v>
      </c>
      <c r="M334" s="14" t="n">
        <f aca="false">J334+L334</f>
        <v>31.6</v>
      </c>
    </row>
    <row r="335" customFormat="false" ht="18" hidden="false" customHeight="true" outlineLevel="0" collapsed="false">
      <c r="A335" s="10" t="n">
        <v>333</v>
      </c>
      <c r="B335" s="11" t="s">
        <v>385</v>
      </c>
      <c r="C335" s="12" t="s">
        <v>198</v>
      </c>
      <c r="D335" s="11" t="s">
        <v>370</v>
      </c>
      <c r="E335" s="11" t="s">
        <v>17</v>
      </c>
      <c r="F335" s="13" t="s">
        <v>42</v>
      </c>
      <c r="G335" s="13" t="s">
        <v>38</v>
      </c>
      <c r="H335" s="10" t="n">
        <v>20110002918</v>
      </c>
      <c r="I335" s="14" t="n">
        <v>44.5</v>
      </c>
      <c r="J335" s="14" t="n">
        <f aca="false">I335*0.2</f>
        <v>8.9</v>
      </c>
      <c r="K335" s="14" t="n">
        <v>44</v>
      </c>
      <c r="L335" s="14" t="n">
        <f aca="false">K335*0.8</f>
        <v>35.2</v>
      </c>
      <c r="M335" s="14" t="n">
        <f aca="false">J335+L335</f>
        <v>44.1</v>
      </c>
    </row>
    <row r="336" customFormat="false" ht="18" hidden="false" customHeight="true" outlineLevel="0" collapsed="false">
      <c r="A336" s="10" t="n">
        <v>334</v>
      </c>
      <c r="B336" s="11" t="s">
        <v>386</v>
      </c>
      <c r="C336" s="12" t="s">
        <v>198</v>
      </c>
      <c r="D336" s="11" t="s">
        <v>387</v>
      </c>
      <c r="E336" s="11" t="s">
        <v>17</v>
      </c>
      <c r="F336" s="13" t="s">
        <v>49</v>
      </c>
      <c r="G336" s="13" t="s">
        <v>21</v>
      </c>
      <c r="H336" s="10" t="n">
        <v>20110002012</v>
      </c>
      <c r="I336" s="14" t="n">
        <v>42.5</v>
      </c>
      <c r="J336" s="14" t="n">
        <f aca="false">I336*0.2</f>
        <v>8.5</v>
      </c>
      <c r="K336" s="14" t="n">
        <v>48.5</v>
      </c>
      <c r="L336" s="14" t="n">
        <f aca="false">K336*0.8</f>
        <v>38.8</v>
      </c>
      <c r="M336" s="14" t="n">
        <f aca="false">J336+L336</f>
        <v>47.3</v>
      </c>
    </row>
    <row r="337" customFormat="false" ht="18" hidden="false" customHeight="true" outlineLevel="0" collapsed="false">
      <c r="A337" s="10" t="n">
        <v>335</v>
      </c>
      <c r="B337" s="11" t="s">
        <v>388</v>
      </c>
      <c r="C337" s="12" t="s">
        <v>198</v>
      </c>
      <c r="D337" s="11" t="s">
        <v>387</v>
      </c>
      <c r="E337" s="11" t="s">
        <v>17</v>
      </c>
      <c r="F337" s="13" t="s">
        <v>18</v>
      </c>
      <c r="G337" s="13" t="s">
        <v>61</v>
      </c>
      <c r="H337" s="10" t="n">
        <v>20110002307</v>
      </c>
      <c r="I337" s="14" t="n">
        <v>38</v>
      </c>
      <c r="J337" s="14" t="n">
        <f aca="false">I337*0.2</f>
        <v>7.6</v>
      </c>
      <c r="K337" s="14" t="n">
        <v>41.5</v>
      </c>
      <c r="L337" s="14" t="n">
        <f aca="false">K337*0.8</f>
        <v>33.2</v>
      </c>
      <c r="M337" s="14" t="n">
        <f aca="false">J337+L337</f>
        <v>40.8</v>
      </c>
    </row>
    <row r="338" customFormat="false" ht="18" hidden="false" customHeight="true" outlineLevel="0" collapsed="false">
      <c r="A338" s="10" t="n">
        <v>336</v>
      </c>
      <c r="B338" s="11" t="s">
        <v>389</v>
      </c>
      <c r="C338" s="12" t="s">
        <v>198</v>
      </c>
      <c r="D338" s="11" t="s">
        <v>387</v>
      </c>
      <c r="E338" s="11" t="s">
        <v>17</v>
      </c>
      <c r="F338" s="13" t="s">
        <v>18</v>
      </c>
      <c r="G338" s="13" t="s">
        <v>45</v>
      </c>
      <c r="H338" s="10" t="n">
        <v>20110002330</v>
      </c>
      <c r="I338" s="14" t="n">
        <v>41</v>
      </c>
      <c r="J338" s="14" t="n">
        <f aca="false">I338*0.2</f>
        <v>8.2</v>
      </c>
      <c r="K338" s="14" t="n">
        <v>52</v>
      </c>
      <c r="L338" s="14" t="n">
        <f aca="false">K338*0.8</f>
        <v>41.6</v>
      </c>
      <c r="M338" s="14" t="n">
        <f aca="false">J338+L338</f>
        <v>49.8</v>
      </c>
    </row>
    <row r="339" customFormat="false" ht="18" hidden="false" customHeight="true" outlineLevel="0" collapsed="false">
      <c r="A339" s="10" t="n">
        <v>337</v>
      </c>
      <c r="B339" s="11" t="s">
        <v>390</v>
      </c>
      <c r="C339" s="12" t="s">
        <v>198</v>
      </c>
      <c r="D339" s="11" t="s">
        <v>387</v>
      </c>
      <c r="E339" s="11" t="s">
        <v>17</v>
      </c>
      <c r="F339" s="13" t="s">
        <v>23</v>
      </c>
      <c r="G339" s="13" t="s">
        <v>29</v>
      </c>
      <c r="H339" s="10" t="n">
        <v>20110002426</v>
      </c>
      <c r="I339" s="14" t="n">
        <v>43</v>
      </c>
      <c r="J339" s="14" t="n">
        <f aca="false">I339*0.2</f>
        <v>8.6</v>
      </c>
      <c r="K339" s="14" t="n">
        <v>47</v>
      </c>
      <c r="L339" s="14" t="n">
        <f aca="false">K339*0.8</f>
        <v>37.6</v>
      </c>
      <c r="M339" s="14" t="n">
        <f aca="false">J339+L339</f>
        <v>46.2</v>
      </c>
    </row>
    <row r="340" customFormat="false" ht="18" hidden="false" customHeight="true" outlineLevel="0" collapsed="false">
      <c r="A340" s="10" t="n">
        <v>338</v>
      </c>
      <c r="B340" s="11" t="s">
        <v>391</v>
      </c>
      <c r="C340" s="12" t="s">
        <v>198</v>
      </c>
      <c r="D340" s="11" t="s">
        <v>387</v>
      </c>
      <c r="E340" s="11" t="s">
        <v>17</v>
      </c>
      <c r="F340" s="13" t="s">
        <v>29</v>
      </c>
      <c r="G340" s="13" t="s">
        <v>38</v>
      </c>
      <c r="H340" s="10" t="n">
        <v>20110002618</v>
      </c>
      <c r="I340" s="14" t="n">
        <v>-1</v>
      </c>
      <c r="J340" s="14" t="n">
        <f aca="false">I340*0.2</f>
        <v>-0.2</v>
      </c>
      <c r="K340" s="14" t="n">
        <v>-1</v>
      </c>
      <c r="L340" s="14" t="n">
        <f aca="false">K340*0.8</f>
        <v>-0.8</v>
      </c>
      <c r="M340" s="14" t="n">
        <f aca="false">J340+L340</f>
        <v>-1</v>
      </c>
    </row>
    <row r="341" customFormat="false" ht="18" hidden="false" customHeight="true" outlineLevel="0" collapsed="false">
      <c r="A341" s="10" t="n">
        <v>339</v>
      </c>
      <c r="B341" s="11" t="s">
        <v>392</v>
      </c>
      <c r="C341" s="12" t="s">
        <v>198</v>
      </c>
      <c r="D341" s="11" t="s">
        <v>387</v>
      </c>
      <c r="E341" s="11" t="s">
        <v>17</v>
      </c>
      <c r="F341" s="13" t="s">
        <v>40</v>
      </c>
      <c r="G341" s="13" t="s">
        <v>46</v>
      </c>
      <c r="H341" s="10" t="n">
        <v>20110002811</v>
      </c>
      <c r="I341" s="14" t="n">
        <v>44</v>
      </c>
      <c r="J341" s="14" t="n">
        <f aca="false">I341*0.2</f>
        <v>8.8</v>
      </c>
      <c r="K341" s="14" t="n">
        <v>32.5</v>
      </c>
      <c r="L341" s="14" t="n">
        <f aca="false">K341*0.8</f>
        <v>26</v>
      </c>
      <c r="M341" s="14" t="n">
        <f aca="false">J341+L341</f>
        <v>34.8</v>
      </c>
    </row>
    <row r="342" customFormat="false" ht="18" hidden="false" customHeight="true" outlineLevel="0" collapsed="false">
      <c r="A342" s="10" t="n">
        <v>340</v>
      </c>
      <c r="B342" s="11" t="s">
        <v>393</v>
      </c>
      <c r="C342" s="12" t="s">
        <v>198</v>
      </c>
      <c r="D342" s="11" t="s">
        <v>387</v>
      </c>
      <c r="E342" s="11" t="s">
        <v>17</v>
      </c>
      <c r="F342" s="13" t="s">
        <v>42</v>
      </c>
      <c r="G342" s="13" t="s">
        <v>32</v>
      </c>
      <c r="H342" s="10" t="n">
        <v>20110002919</v>
      </c>
      <c r="I342" s="14" t="n">
        <v>35</v>
      </c>
      <c r="J342" s="14" t="n">
        <f aca="false">I342*0.2</f>
        <v>7</v>
      </c>
      <c r="K342" s="14" t="n">
        <v>39</v>
      </c>
      <c r="L342" s="14" t="n">
        <f aca="false">K342*0.8</f>
        <v>31.2</v>
      </c>
      <c r="M342" s="14" t="n">
        <f aca="false">J342+L342</f>
        <v>38.2</v>
      </c>
    </row>
    <row r="343" customFormat="false" ht="18" hidden="false" customHeight="true" outlineLevel="0" collapsed="false">
      <c r="A343" s="10" t="n">
        <v>341</v>
      </c>
      <c r="B343" s="11" t="s">
        <v>394</v>
      </c>
      <c r="C343" s="11" t="s">
        <v>395</v>
      </c>
      <c r="D343" s="11" t="s">
        <v>396</v>
      </c>
      <c r="E343" s="11" t="s">
        <v>397</v>
      </c>
      <c r="F343" s="13" t="s">
        <v>24</v>
      </c>
      <c r="G343" s="13" t="s">
        <v>68</v>
      </c>
      <c r="H343" s="10" t="n">
        <v>20110002213</v>
      </c>
      <c r="I343" s="14" t="n">
        <v>34</v>
      </c>
      <c r="J343" s="14" t="n">
        <f aca="false">I343*0.2</f>
        <v>6.8</v>
      </c>
      <c r="K343" s="14" t="n">
        <v>52</v>
      </c>
      <c r="L343" s="14" t="n">
        <f aca="false">K343*0.8</f>
        <v>41.6</v>
      </c>
      <c r="M343" s="14" t="n">
        <f aca="false">J343+L343</f>
        <v>48.4</v>
      </c>
    </row>
    <row r="344" customFormat="false" ht="18" hidden="false" customHeight="true" outlineLevel="0" collapsed="false">
      <c r="A344" s="10" t="n">
        <v>342</v>
      </c>
      <c r="B344" s="11" t="s">
        <v>398</v>
      </c>
      <c r="C344" s="11" t="s">
        <v>395</v>
      </c>
      <c r="D344" s="11" t="s">
        <v>396</v>
      </c>
      <c r="E344" s="11" t="s">
        <v>397</v>
      </c>
      <c r="F344" s="13" t="s">
        <v>18</v>
      </c>
      <c r="G344" s="13" t="s">
        <v>18</v>
      </c>
      <c r="H344" s="10" t="n">
        <v>20110002323</v>
      </c>
      <c r="I344" s="14" t="n">
        <v>30</v>
      </c>
      <c r="J344" s="14" t="n">
        <f aca="false">I344*0.2</f>
        <v>6</v>
      </c>
      <c r="K344" s="14" t="n">
        <v>35.5</v>
      </c>
      <c r="L344" s="14" t="n">
        <f aca="false">K344*0.8</f>
        <v>28.4</v>
      </c>
      <c r="M344" s="14" t="n">
        <f aca="false">J344+L344</f>
        <v>34.4</v>
      </c>
    </row>
    <row r="345" customFormat="false" ht="18" hidden="false" customHeight="true" outlineLevel="0" collapsed="false">
      <c r="A345" s="10" t="n">
        <v>343</v>
      </c>
      <c r="B345" s="11" t="s">
        <v>399</v>
      </c>
      <c r="C345" s="11" t="s">
        <v>395</v>
      </c>
      <c r="D345" s="11" t="s">
        <v>396</v>
      </c>
      <c r="E345" s="11" t="s">
        <v>397</v>
      </c>
      <c r="F345" s="13" t="s">
        <v>23</v>
      </c>
      <c r="G345" s="13" t="s">
        <v>68</v>
      </c>
      <c r="H345" s="10" t="n">
        <v>20110002413</v>
      </c>
      <c r="I345" s="14" t="n">
        <v>42</v>
      </c>
      <c r="J345" s="14" t="n">
        <f aca="false">I345*0.2</f>
        <v>8.4</v>
      </c>
      <c r="K345" s="14" t="n">
        <v>35</v>
      </c>
      <c r="L345" s="14" t="n">
        <f aca="false">K345*0.8</f>
        <v>28</v>
      </c>
      <c r="M345" s="14" t="n">
        <f aca="false">J345+L345</f>
        <v>36.4</v>
      </c>
    </row>
    <row r="346" customFormat="false" ht="18" hidden="false" customHeight="true" outlineLevel="0" collapsed="false">
      <c r="A346" s="10" t="n">
        <v>344</v>
      </c>
      <c r="B346" s="11" t="s">
        <v>400</v>
      </c>
      <c r="C346" s="11" t="s">
        <v>395</v>
      </c>
      <c r="D346" s="11" t="s">
        <v>396</v>
      </c>
      <c r="E346" s="11" t="s">
        <v>397</v>
      </c>
      <c r="F346" s="13" t="s">
        <v>42</v>
      </c>
      <c r="G346" s="13" t="s">
        <v>29</v>
      </c>
      <c r="H346" s="10" t="n">
        <v>20110002926</v>
      </c>
      <c r="I346" s="14" t="n">
        <v>33.5</v>
      </c>
      <c r="J346" s="14" t="n">
        <f aca="false">I346*0.2</f>
        <v>6.7</v>
      </c>
      <c r="K346" s="14" t="n">
        <v>36</v>
      </c>
      <c r="L346" s="14" t="n">
        <f aca="false">K346*0.8</f>
        <v>28.8</v>
      </c>
      <c r="M346" s="14" t="n">
        <f aca="false">J346+L346</f>
        <v>35.5</v>
      </c>
    </row>
    <row r="347" customFormat="false" ht="18" hidden="false" customHeight="true" outlineLevel="0" collapsed="false">
      <c r="A347" s="10" t="n">
        <v>345</v>
      </c>
      <c r="B347" s="11" t="s">
        <v>401</v>
      </c>
      <c r="C347" s="11" t="s">
        <v>395</v>
      </c>
      <c r="D347" s="11" t="s">
        <v>396</v>
      </c>
      <c r="E347" s="11" t="s">
        <v>397</v>
      </c>
      <c r="F347" s="13" t="s">
        <v>45</v>
      </c>
      <c r="G347" s="13" t="s">
        <v>68</v>
      </c>
      <c r="H347" s="10" t="n">
        <v>20110003013</v>
      </c>
      <c r="I347" s="14" t="n">
        <v>45.5</v>
      </c>
      <c r="J347" s="14" t="n">
        <f aca="false">I347*0.2</f>
        <v>9.1</v>
      </c>
      <c r="K347" s="14" t="n">
        <v>45.5</v>
      </c>
      <c r="L347" s="14" t="n">
        <f aca="false">K347*0.8</f>
        <v>36.4</v>
      </c>
      <c r="M347" s="14" t="n">
        <f aca="false">J347+L347</f>
        <v>45.5</v>
      </c>
    </row>
    <row r="348" customFormat="false" ht="18" hidden="false" customHeight="true" outlineLevel="0" collapsed="false">
      <c r="A348" s="10" t="n">
        <v>346</v>
      </c>
      <c r="B348" s="11" t="s">
        <v>402</v>
      </c>
      <c r="C348" s="11" t="s">
        <v>395</v>
      </c>
      <c r="D348" s="11" t="s">
        <v>396</v>
      </c>
      <c r="E348" s="11" t="s">
        <v>397</v>
      </c>
      <c r="F348" s="13" t="s">
        <v>45</v>
      </c>
      <c r="G348" s="13" t="s">
        <v>18</v>
      </c>
      <c r="H348" s="10" t="n">
        <v>20110003023</v>
      </c>
      <c r="I348" s="14" t="n">
        <v>46</v>
      </c>
      <c r="J348" s="14" t="n">
        <f aca="false">I348*0.2</f>
        <v>9.2</v>
      </c>
      <c r="K348" s="14" t="n">
        <v>45.5</v>
      </c>
      <c r="L348" s="14" t="n">
        <f aca="false">K348*0.8</f>
        <v>36.4</v>
      </c>
      <c r="M348" s="14" t="n">
        <f aca="false">J348+L348</f>
        <v>45.6</v>
      </c>
    </row>
  </sheetData>
  <mergeCells count="1">
    <mergeCell ref="A1:M1"/>
  </mergeCells>
  <printOptions headings="false" gridLines="false" gridLinesSet="true" horizontalCentered="true" verticalCentered="false"/>
  <pageMargins left="0.354166666666667" right="0.196527777777778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05:01Z</dcterms:created>
  <dc:creator>个人用户</dc:creator>
  <dc:description/>
  <dc:language>en-US</dc:language>
  <cp:lastModifiedBy>Lenovo User</cp:lastModifiedBy>
  <cp:lastPrinted>2011-12-23T07:52:44Z</cp:lastPrinted>
  <dcterms:modified xsi:type="dcterms:W3CDTF">2011-12-23T07:52:44Z</dcterms:modified>
  <cp:revision>0</cp:revision>
  <dc:subject/>
  <dc:title/>
</cp:coreProperties>
</file>