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A1（26人）第10考室" sheetId="1" state="visible" r:id="rId2"/>
    <sheet name="A2（26人）第9考室" sheetId="2" state="visible" r:id="rId3"/>
    <sheet name="A3（29人）第3考室" sheetId="3" state="visible" r:id="rId4"/>
    <sheet name="A4（29人）第26考室" sheetId="4" state="visible" r:id="rId5"/>
    <sheet name="A5（28人）第13考室" sheetId="5" state="visible" r:id="rId6"/>
    <sheet name="A6（30人）第8考室" sheetId="6" state="visible" r:id="rId7"/>
    <sheet name="A7（28人）第11考室" sheetId="7" state="visible" r:id="rId8"/>
    <sheet name="A8（29人）第29考室" sheetId="8" state="visible" r:id="rId9"/>
    <sheet name="A9（28人）第5考室" sheetId="9" state="visible" r:id="rId10"/>
    <sheet name="A10（29人）第23考室" sheetId="10" state="visible" r:id="rId11"/>
    <sheet name="A11（28人）第27考室" sheetId="11" state="visible" r:id="rId12"/>
    <sheet name="A12（28人）第12考室" sheetId="12" state="visible" r:id="rId13"/>
    <sheet name="A13（35人）第38考室" sheetId="13" state="visible" r:id="rId14"/>
  </sheets>
  <definedNames>
    <definedName function="false" hidden="false" localSheetId="0" name="_xlnm.Print_Titles" vbProcedure="false">'A1（26人）第10考室'!$2:$2</definedName>
    <definedName function="false" hidden="false" localSheetId="9" name="_xlnm.Print_Titles" vbProcedure="false">'A10（29人）第23考室'!$2:$2</definedName>
    <definedName function="false" hidden="false" localSheetId="10" name="_xlnm.Print_Titles" vbProcedure="false">'A11（28人）第27考室'!$2:$2</definedName>
    <definedName function="false" hidden="false" localSheetId="11" name="_xlnm.Print_Titles" vbProcedure="false">'A12（28人）第12考室'!$2:$2</definedName>
    <definedName function="false" hidden="false" localSheetId="12" name="_xlnm.Print_Titles" vbProcedure="false">'A13（35人）第38考室'!$2:$2</definedName>
    <definedName function="false" hidden="false" localSheetId="1" name="_xlnm.Print_Titles" vbProcedure="false">'A2（26人）第9考室'!$2:$2</definedName>
    <definedName function="false" hidden="false" localSheetId="2" name="_xlnm.Print_Titles" vbProcedure="false">'A3（29人）第3考室'!$2:$2</definedName>
    <definedName function="false" hidden="false" localSheetId="3" name="_xlnm.Print_Titles" vbProcedure="false">'A4（29人）第26考室'!$2:$2</definedName>
    <definedName function="false" hidden="false" localSheetId="4" name="_xlnm.Print_Titles" vbProcedure="false">'A5（28人）第13考室'!$2:$2</definedName>
    <definedName function="false" hidden="false" localSheetId="5" name="_xlnm.Print_Titles" vbProcedure="false">'A6（30人）第8考室'!$2:$2</definedName>
    <definedName function="false" hidden="false" localSheetId="6" name="_xlnm.Print_Titles" vbProcedure="false">'A7（28人）第11考室'!$2:$2</definedName>
    <definedName function="false" hidden="false" localSheetId="7" name="_xlnm.Print_Titles" vbProcedure="false">'A8（29人）第29考室'!$2:$2</definedName>
    <definedName function="false" hidden="false" localSheetId="8" name="_xlnm.Print_Titles" vbProcedure="false">'A9（28人）第5考室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903"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</t>
    </r>
    <r>
      <rPr>
        <sz val="16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报考单位</t>
  </si>
  <si>
    <t xml:space="preserve">准考证号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笔试名次</t>
  </si>
  <si>
    <t xml:space="preserve">面试  分数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邓惠文</t>
  </si>
  <si>
    <t xml:space="preserve">1100001</t>
  </si>
  <si>
    <t xml:space="preserve">民革乐山市委</t>
  </si>
  <si>
    <t xml:space="preserve">1103010100214</t>
  </si>
  <si>
    <t xml:space="preserve">晏勇忠</t>
  </si>
  <si>
    <t xml:space="preserve">1103010100122</t>
  </si>
  <si>
    <t xml:space="preserve">陈伟</t>
  </si>
  <si>
    <t xml:space="preserve">1103010100210</t>
  </si>
  <si>
    <t xml:space="preserve">王睿</t>
  </si>
  <si>
    <t xml:space="preserve">1100002</t>
  </si>
  <si>
    <t xml:space="preserve">农工党乐山市委</t>
  </si>
  <si>
    <t xml:space="preserve">1103010100220</t>
  </si>
  <si>
    <t xml:space="preserve">王文跃</t>
  </si>
  <si>
    <t xml:space="preserve">1103010100227</t>
  </si>
  <si>
    <t xml:space="preserve">杨明</t>
  </si>
  <si>
    <t xml:space="preserve">1103010100221</t>
  </si>
  <si>
    <t xml:space="preserve">江行舟</t>
  </si>
  <si>
    <t xml:space="preserve">1100003</t>
  </si>
  <si>
    <t xml:space="preserve">致公党乐山市委</t>
  </si>
  <si>
    <t xml:space="preserve">1103010100325</t>
  </si>
  <si>
    <t xml:space="preserve">黄卫</t>
  </si>
  <si>
    <t xml:space="preserve">1103010100423</t>
  </si>
  <si>
    <t xml:space="preserve">邱毅</t>
  </si>
  <si>
    <t xml:space="preserve">1103010100401</t>
  </si>
  <si>
    <t xml:space="preserve">易桃宇</t>
  </si>
  <si>
    <t xml:space="preserve">1100004</t>
  </si>
  <si>
    <t xml:space="preserve">乐山市总工会</t>
  </si>
  <si>
    <t xml:space="preserve">1103010100504</t>
  </si>
  <si>
    <t xml:space="preserve">朱丽</t>
  </si>
  <si>
    <t xml:space="preserve">1103010100506</t>
  </si>
  <si>
    <t xml:space="preserve">彭红强</t>
  </si>
  <si>
    <t xml:space="preserve">1100005</t>
  </si>
  <si>
    <r>
      <rPr>
        <sz val="9"/>
        <rFont val="Noto Sans"/>
        <family val="2"/>
      </rPr>
      <t xml:space="preserve">乐山市审计局</t>
    </r>
    <r>
      <rPr>
        <sz val="9"/>
        <rFont val="宋体"/>
        <family val="0"/>
        <charset val="134"/>
      </rPr>
      <t xml:space="preserve">1</t>
    </r>
  </si>
  <si>
    <t xml:space="preserve">1103010100507</t>
  </si>
  <si>
    <t xml:space="preserve">刘毅</t>
  </si>
  <si>
    <t xml:space="preserve">1103010100513</t>
  </si>
  <si>
    <t xml:space="preserve">李翔</t>
  </si>
  <si>
    <t xml:space="preserve">1103010100508</t>
  </si>
  <si>
    <t xml:space="preserve">吴义</t>
  </si>
  <si>
    <t xml:space="preserve">1100006</t>
  </si>
  <si>
    <r>
      <rPr>
        <sz val="9"/>
        <rFont val="Noto Sans"/>
        <family val="2"/>
      </rPr>
      <t xml:space="preserve">乐山市审计局</t>
    </r>
    <r>
      <rPr>
        <sz val="9"/>
        <rFont val="宋体"/>
        <family val="0"/>
        <charset val="134"/>
      </rPr>
      <t xml:space="preserve">2</t>
    </r>
  </si>
  <si>
    <t xml:space="preserve">1103010100524</t>
  </si>
  <si>
    <t xml:space="preserve">叶洪斌</t>
  </si>
  <si>
    <t xml:space="preserve">1103010100619</t>
  </si>
  <si>
    <t xml:space="preserve">李逢春</t>
  </si>
  <si>
    <t xml:space="preserve">1103010100530</t>
  </si>
  <si>
    <t xml:space="preserve">祝琴</t>
  </si>
  <si>
    <t xml:space="preserve">1103010100605</t>
  </si>
  <si>
    <t xml:space="preserve">吴慧霞</t>
  </si>
  <si>
    <t xml:space="preserve">1100007</t>
  </si>
  <si>
    <r>
      <rPr>
        <sz val="9"/>
        <rFont val="Noto Sans"/>
        <family val="2"/>
      </rPr>
      <t xml:space="preserve">乐山市水务局</t>
    </r>
    <r>
      <rPr>
        <sz val="9"/>
        <rFont val="宋体"/>
        <family val="0"/>
        <charset val="134"/>
      </rPr>
      <t xml:space="preserve">1</t>
    </r>
  </si>
  <si>
    <t xml:space="preserve">1103010100621</t>
  </si>
  <si>
    <t xml:space="preserve">郭巍</t>
  </si>
  <si>
    <t xml:space="preserve">1103010100620</t>
  </si>
  <si>
    <t xml:space="preserve">何燕</t>
  </si>
  <si>
    <t xml:space="preserve">1100008</t>
  </si>
  <si>
    <r>
      <rPr>
        <sz val="9"/>
        <rFont val="Noto Sans"/>
        <family val="2"/>
      </rPr>
      <t xml:space="preserve">乐山市水务局</t>
    </r>
    <r>
      <rPr>
        <sz val="9"/>
        <rFont val="宋体"/>
        <family val="0"/>
        <charset val="134"/>
      </rPr>
      <t xml:space="preserve">2</t>
    </r>
  </si>
  <si>
    <t xml:space="preserve">1103010100630</t>
  </si>
  <si>
    <t xml:space="preserve">王璐</t>
  </si>
  <si>
    <t xml:space="preserve">1103010100701</t>
  </si>
  <si>
    <t xml:space="preserve">徐露</t>
  </si>
  <si>
    <t xml:space="preserve">1103010100707</t>
  </si>
  <si>
    <t xml:space="preserve">邓璐</t>
  </si>
  <si>
    <t xml:space="preserve">1100009</t>
  </si>
  <si>
    <t xml:space="preserve">乐山市外事侨务港澳事务办公室</t>
  </si>
  <si>
    <t xml:space="preserve">1103010100722</t>
  </si>
  <si>
    <t xml:space="preserve">邓清清</t>
  </si>
  <si>
    <t xml:space="preserve">1103010100715</t>
  </si>
  <si>
    <t xml:space="preserve">邹凤</t>
  </si>
  <si>
    <t xml:space="preserve">1103010101001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</t>
    </r>
    <r>
      <rPr>
        <sz val="16"/>
        <rFont val="Noto Sans"/>
        <family val="2"/>
      </rPr>
      <t xml:space="preserve">组）</t>
    </r>
  </si>
  <si>
    <t xml:space="preserve">胡杰</t>
  </si>
  <si>
    <t xml:space="preserve">1100011</t>
  </si>
  <si>
    <t xml:space="preserve">乐山市民族事务委员会</t>
  </si>
  <si>
    <t xml:space="preserve">1103010101025</t>
  </si>
  <si>
    <t xml:space="preserve">孙凯</t>
  </si>
  <si>
    <t xml:space="preserve">1103010101019</t>
  </si>
  <si>
    <t xml:space="preserve">胡峻</t>
  </si>
  <si>
    <t xml:space="preserve">1103010101028</t>
  </si>
  <si>
    <t xml:space="preserve">张冉</t>
  </si>
  <si>
    <t xml:space="preserve">1100012</t>
  </si>
  <si>
    <t xml:space="preserve">乐山市财政局</t>
  </si>
  <si>
    <t xml:space="preserve">1103010101126</t>
  </si>
  <si>
    <t xml:space="preserve">张婉婷</t>
  </si>
  <si>
    <t xml:space="preserve">1103010101216</t>
  </si>
  <si>
    <t xml:space="preserve">邹雨瑶</t>
  </si>
  <si>
    <t xml:space="preserve">1103010101118</t>
  </si>
  <si>
    <t xml:space="preserve">何岷珉</t>
  </si>
  <si>
    <t xml:space="preserve">1103010101124</t>
  </si>
  <si>
    <t xml:space="preserve">熊海微</t>
  </si>
  <si>
    <t xml:space="preserve">1103010101402</t>
  </si>
  <si>
    <t xml:space="preserve">罗粲之</t>
  </si>
  <si>
    <t xml:space="preserve">1100013</t>
  </si>
  <si>
    <t xml:space="preserve">乐山市商务局</t>
  </si>
  <si>
    <t xml:space="preserve">1103010101602</t>
  </si>
  <si>
    <t xml:space="preserve">杨紫霞</t>
  </si>
  <si>
    <t xml:space="preserve">1103010101523</t>
  </si>
  <si>
    <t xml:space="preserve">万幸</t>
  </si>
  <si>
    <t xml:space="preserve">1103010101508</t>
  </si>
  <si>
    <t xml:space="preserve">罗艳</t>
  </si>
  <si>
    <t xml:space="preserve">1100014</t>
  </si>
  <si>
    <t xml:space="preserve">乐山市公路管理局</t>
  </si>
  <si>
    <t xml:space="preserve">1103010101711</t>
  </si>
  <si>
    <t xml:space="preserve">许勤</t>
  </si>
  <si>
    <t xml:space="preserve">1103010101622</t>
  </si>
  <si>
    <t xml:space="preserve">胡濛佩</t>
  </si>
  <si>
    <t xml:space="preserve">1103010101707</t>
  </si>
  <si>
    <t xml:space="preserve">石金山</t>
  </si>
  <si>
    <t xml:space="preserve">1103010101704</t>
  </si>
  <si>
    <t xml:space="preserve">宗怡村</t>
  </si>
  <si>
    <t xml:space="preserve">1103010101620</t>
  </si>
  <si>
    <t xml:space="preserve">汪子敬</t>
  </si>
  <si>
    <t xml:space="preserve">1103010101623</t>
  </si>
  <si>
    <t xml:space="preserve">周伟</t>
  </si>
  <si>
    <t xml:space="preserve">1100015</t>
  </si>
  <si>
    <t xml:space="preserve">乐山市航务（海事）局</t>
  </si>
  <si>
    <t xml:space="preserve">1103010101718</t>
  </si>
  <si>
    <t xml:space="preserve">刘登</t>
  </si>
  <si>
    <t xml:space="preserve">1103010101715</t>
  </si>
  <si>
    <t xml:space="preserve">彭德强</t>
  </si>
  <si>
    <t xml:space="preserve">1103010101723</t>
  </si>
  <si>
    <t xml:space="preserve">程娜</t>
  </si>
  <si>
    <t xml:space="preserve">1100016</t>
  </si>
  <si>
    <t xml:space="preserve">乐山市公路路政管理支队</t>
  </si>
  <si>
    <t xml:space="preserve">1103010101804</t>
  </si>
  <si>
    <t xml:space="preserve">孙磊</t>
  </si>
  <si>
    <t xml:space="preserve">1103010101727</t>
  </si>
  <si>
    <t xml:space="preserve">陈秋</t>
  </si>
  <si>
    <t xml:space="preserve">1103010101724</t>
  </si>
  <si>
    <t xml:space="preserve">左占磊</t>
  </si>
  <si>
    <t xml:space="preserve">1103010101808</t>
  </si>
  <si>
    <t xml:space="preserve">王倩倩</t>
  </si>
  <si>
    <t xml:space="preserve">1103010101806</t>
  </si>
  <si>
    <t xml:space="preserve">高伟伟</t>
  </si>
  <si>
    <t xml:space="preserve">1103010101805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3</t>
    </r>
    <r>
      <rPr>
        <sz val="16"/>
        <rFont val="Noto Sans"/>
        <family val="2"/>
      </rPr>
      <t xml:space="preserve">组）</t>
    </r>
  </si>
  <si>
    <t xml:space="preserve">唐丽</t>
  </si>
  <si>
    <t xml:space="preserve">1100017</t>
  </si>
  <si>
    <t xml:space="preserve">乐山市信息化领导小组办公室</t>
  </si>
  <si>
    <t xml:space="preserve">1103010101827</t>
  </si>
  <si>
    <t xml:space="preserve">赵天顺</t>
  </si>
  <si>
    <t xml:space="preserve">1103010101818</t>
  </si>
  <si>
    <t xml:space="preserve">祝昀</t>
  </si>
  <si>
    <t xml:space="preserve">1103010101814</t>
  </si>
  <si>
    <t xml:space="preserve">于青秀</t>
  </si>
  <si>
    <t xml:space="preserve">1100018</t>
  </si>
  <si>
    <r>
      <rPr>
        <sz val="9"/>
        <rFont val="Noto Sans"/>
        <family val="2"/>
      </rPr>
      <t xml:space="preserve">乐山市防震减灾局</t>
    </r>
    <r>
      <rPr>
        <sz val="9"/>
        <rFont val="宋体"/>
        <family val="0"/>
        <charset val="134"/>
      </rPr>
      <t xml:space="preserve">1</t>
    </r>
  </si>
  <si>
    <t xml:space="preserve">1103010101910</t>
  </si>
  <si>
    <t xml:space="preserve">吴明财</t>
  </si>
  <si>
    <t xml:space="preserve">1103010101906</t>
  </si>
  <si>
    <t xml:space="preserve">王瑞</t>
  </si>
  <si>
    <t xml:space="preserve">1103010101907</t>
  </si>
  <si>
    <t xml:space="preserve">周静</t>
  </si>
  <si>
    <t xml:space="preserve">1100019</t>
  </si>
  <si>
    <r>
      <rPr>
        <sz val="9"/>
        <rFont val="Noto Sans"/>
        <family val="2"/>
      </rPr>
      <t xml:space="preserve">乐山市防震减灾局</t>
    </r>
    <r>
      <rPr>
        <sz val="9"/>
        <rFont val="宋体"/>
        <family val="0"/>
        <charset val="134"/>
      </rPr>
      <t xml:space="preserve">2</t>
    </r>
  </si>
  <si>
    <t xml:space="preserve">1103010101921</t>
  </si>
  <si>
    <t xml:space="preserve">刘思妙</t>
  </si>
  <si>
    <t xml:space="preserve">1103010101925</t>
  </si>
  <si>
    <t xml:space="preserve">邱孟生</t>
  </si>
  <si>
    <t xml:space="preserve">1103010101912</t>
  </si>
  <si>
    <t xml:space="preserve">许馨</t>
  </si>
  <si>
    <t xml:space="preserve">1100020</t>
  </si>
  <si>
    <t xml:space="preserve">乐山市就业服务管理局</t>
  </si>
  <si>
    <t xml:space="preserve">1103010102009</t>
  </si>
  <si>
    <t xml:space="preserve">徐盼</t>
  </si>
  <si>
    <t xml:space="preserve">1103010102005</t>
  </si>
  <si>
    <t xml:space="preserve">肖尧</t>
  </si>
  <si>
    <t xml:space="preserve">1100021</t>
  </si>
  <si>
    <r>
      <rPr>
        <sz val="9"/>
        <rFont val="Noto Sans"/>
        <family val="2"/>
      </rPr>
      <t xml:space="preserve">乐山市社会保险事业管理局</t>
    </r>
    <r>
      <rPr>
        <sz val="9"/>
        <rFont val="宋体"/>
        <family val="0"/>
        <charset val="134"/>
      </rPr>
      <t xml:space="preserve">1</t>
    </r>
  </si>
  <si>
    <t xml:space="preserve">1103010102019</t>
  </si>
  <si>
    <t xml:space="preserve">谢婷婷</t>
  </si>
  <si>
    <t xml:space="preserve">1103010102021</t>
  </si>
  <si>
    <t xml:space="preserve">万默</t>
  </si>
  <si>
    <t xml:space="preserve">1103010102029</t>
  </si>
  <si>
    <t xml:space="preserve">万希冉</t>
  </si>
  <si>
    <t xml:space="preserve">1100022</t>
  </si>
  <si>
    <r>
      <rPr>
        <sz val="9"/>
        <rFont val="Noto Sans"/>
        <family val="2"/>
      </rPr>
      <t xml:space="preserve">乐山市社会保险事业管理局</t>
    </r>
    <r>
      <rPr>
        <sz val="9"/>
        <rFont val="宋体"/>
        <family val="0"/>
        <charset val="134"/>
      </rPr>
      <t xml:space="preserve">2</t>
    </r>
  </si>
  <si>
    <t xml:space="preserve">1103010102107</t>
  </si>
  <si>
    <t xml:space="preserve">李熙珺</t>
  </si>
  <si>
    <t xml:space="preserve">1103010102106</t>
  </si>
  <si>
    <t xml:space="preserve">曾敏</t>
  </si>
  <si>
    <t xml:space="preserve">1103010102104</t>
  </si>
  <si>
    <t xml:space="preserve">放弃</t>
  </si>
  <si>
    <t xml:space="preserve">王珊珊</t>
  </si>
  <si>
    <t xml:space="preserve">1100023</t>
  </si>
  <si>
    <r>
      <rPr>
        <sz val="8"/>
        <rFont val="Noto Sans"/>
        <family val="2"/>
      </rPr>
      <t xml:space="preserve">乐山市国土资源执法监察支队市中区大队</t>
    </r>
    <r>
      <rPr>
        <sz val="8"/>
        <rFont val="宋体"/>
        <family val="0"/>
        <charset val="134"/>
      </rPr>
      <t xml:space="preserve">1</t>
    </r>
  </si>
  <si>
    <t xml:space="preserve">1103010102229</t>
  </si>
  <si>
    <t xml:space="preserve">蔡飞</t>
  </si>
  <si>
    <t xml:space="preserve">1103010102115</t>
  </si>
  <si>
    <t xml:space="preserve">干雄</t>
  </si>
  <si>
    <t xml:space="preserve">1103010102208</t>
  </si>
  <si>
    <t xml:space="preserve">彭莉</t>
  </si>
  <si>
    <t xml:space="preserve">1103010102112</t>
  </si>
  <si>
    <t xml:space="preserve">戴维加</t>
  </si>
  <si>
    <t xml:space="preserve">1103010102209</t>
  </si>
  <si>
    <t xml:space="preserve">季健</t>
  </si>
  <si>
    <t xml:space="preserve">1103010102230</t>
  </si>
  <si>
    <t xml:space="preserve">刘瑾</t>
  </si>
  <si>
    <t xml:space="preserve">1100024</t>
  </si>
  <si>
    <r>
      <rPr>
        <sz val="8"/>
        <rFont val="Noto Sans"/>
        <family val="2"/>
      </rPr>
      <t xml:space="preserve">乐山市国土资源执法监察支队市中区大队</t>
    </r>
    <r>
      <rPr>
        <sz val="8"/>
        <rFont val="宋体"/>
        <family val="0"/>
        <charset val="134"/>
      </rPr>
      <t xml:space="preserve">2</t>
    </r>
  </si>
  <si>
    <t xml:space="preserve">1103010102428</t>
  </si>
  <si>
    <t xml:space="preserve">杨泽蠡</t>
  </si>
  <si>
    <t xml:space="preserve">1103010102404</t>
  </si>
  <si>
    <t xml:space="preserve">林梦冉</t>
  </si>
  <si>
    <t xml:space="preserve">1103010102511</t>
  </si>
  <si>
    <t xml:space="preserve">1103010102407</t>
  </si>
  <si>
    <t xml:space="preserve">徐军</t>
  </si>
  <si>
    <t xml:space="preserve">1103010102419</t>
  </si>
  <si>
    <t xml:space="preserve">敖利平</t>
  </si>
  <si>
    <t xml:space="preserve">1103010102507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4</t>
    </r>
    <r>
      <rPr>
        <sz val="16"/>
        <rFont val="Noto Sans"/>
        <family val="2"/>
      </rPr>
      <t xml:space="preserve">组）</t>
    </r>
  </si>
  <si>
    <t xml:space="preserve">邓斌</t>
  </si>
  <si>
    <t xml:space="preserve">1100025</t>
  </si>
  <si>
    <r>
      <rPr>
        <sz val="8"/>
        <rFont val="Noto Sans"/>
        <family val="2"/>
      </rPr>
      <t xml:space="preserve">乐山市环境监察执法支队</t>
    </r>
    <r>
      <rPr>
        <sz val="8"/>
        <rFont val="宋体"/>
        <family val="0"/>
        <charset val="134"/>
      </rPr>
      <t xml:space="preserve">1</t>
    </r>
  </si>
  <si>
    <t xml:space="preserve">1103010102523</t>
  </si>
  <si>
    <t xml:space="preserve">郑崇桂</t>
  </si>
  <si>
    <t xml:space="preserve">1103010102708</t>
  </si>
  <si>
    <t xml:space="preserve">杜沁蔚</t>
  </si>
  <si>
    <t xml:space="preserve">1103010102605</t>
  </si>
  <si>
    <t xml:space="preserve">骆登强</t>
  </si>
  <si>
    <t xml:space="preserve">1103010102620</t>
  </si>
  <si>
    <t xml:space="preserve">李雪英</t>
  </si>
  <si>
    <t xml:space="preserve">1103010102628</t>
  </si>
  <si>
    <t xml:space="preserve">王蛟</t>
  </si>
  <si>
    <t xml:space="preserve">1100026</t>
  </si>
  <si>
    <r>
      <rPr>
        <sz val="8"/>
        <rFont val="Noto Sans"/>
        <family val="2"/>
      </rPr>
      <t xml:space="preserve">乐山市环境监察执法支队</t>
    </r>
    <r>
      <rPr>
        <sz val="8"/>
        <rFont val="宋体"/>
        <family val="0"/>
        <charset val="134"/>
      </rPr>
      <t xml:space="preserve">2</t>
    </r>
  </si>
  <si>
    <t xml:space="preserve">1103010102827</t>
  </si>
  <si>
    <t xml:space="preserve">王思锐</t>
  </si>
  <si>
    <t xml:space="preserve">1103010102804</t>
  </si>
  <si>
    <t xml:space="preserve">赵尤嘉</t>
  </si>
  <si>
    <t xml:space="preserve">1103010102901</t>
  </si>
  <si>
    <t xml:space="preserve">张硕</t>
  </si>
  <si>
    <t xml:space="preserve">1103010102803</t>
  </si>
  <si>
    <t xml:space="preserve">韩道喜</t>
  </si>
  <si>
    <t xml:space="preserve">1103010102914</t>
  </si>
  <si>
    <t xml:space="preserve">段莎丽</t>
  </si>
  <si>
    <t xml:space="preserve">1103010102919</t>
  </si>
  <si>
    <t xml:space="preserve">陈友</t>
  </si>
  <si>
    <t xml:space="preserve">1100027</t>
  </si>
  <si>
    <r>
      <rPr>
        <sz val="8"/>
        <rFont val="Noto Sans"/>
        <family val="2"/>
      </rPr>
      <t xml:space="preserve">乐山市环境监察执法支队</t>
    </r>
    <r>
      <rPr>
        <sz val="8"/>
        <rFont val="宋体"/>
        <family val="0"/>
        <charset val="134"/>
      </rPr>
      <t xml:space="preserve">3</t>
    </r>
  </si>
  <si>
    <t xml:space="preserve">1103010103002</t>
  </si>
  <si>
    <t xml:space="preserve">张萌</t>
  </si>
  <si>
    <t xml:space="preserve">1103010103003</t>
  </si>
  <si>
    <t xml:space="preserve">周红</t>
  </si>
  <si>
    <t xml:space="preserve">1103010102927</t>
  </si>
  <si>
    <t xml:space="preserve">任同乐</t>
  </si>
  <si>
    <t xml:space="preserve">1100030</t>
  </si>
  <si>
    <t xml:space="preserve">乐山市市中区人民政府街道办事处</t>
  </si>
  <si>
    <t xml:space="preserve">1103010081019</t>
  </si>
  <si>
    <t xml:space="preserve">陈然</t>
  </si>
  <si>
    <t xml:space="preserve">1103010081004</t>
  </si>
  <si>
    <t xml:space="preserve">刘旺国</t>
  </si>
  <si>
    <t xml:space="preserve">1103010080530</t>
  </si>
  <si>
    <t xml:space="preserve">马艳君</t>
  </si>
  <si>
    <t xml:space="preserve">1103010080928</t>
  </si>
  <si>
    <t xml:space="preserve">陈颖</t>
  </si>
  <si>
    <t xml:space="preserve">1103010080726</t>
  </si>
  <si>
    <t xml:space="preserve">景晔</t>
  </si>
  <si>
    <t xml:space="preserve">1103010080925</t>
  </si>
  <si>
    <t xml:space="preserve">孙连超</t>
  </si>
  <si>
    <t xml:space="preserve">1100031</t>
  </si>
  <si>
    <t xml:space="preserve">乐山市市中区交通运输局</t>
  </si>
  <si>
    <t xml:space="preserve">1103010081102</t>
  </si>
  <si>
    <t xml:space="preserve">何博</t>
  </si>
  <si>
    <t xml:space="preserve">1103010081029</t>
  </si>
  <si>
    <t xml:space="preserve">崔璐</t>
  </si>
  <si>
    <t xml:space="preserve">1103010081113</t>
  </si>
  <si>
    <t xml:space="preserve">方佳奇</t>
  </si>
  <si>
    <t xml:space="preserve">1100032</t>
  </si>
  <si>
    <t xml:space="preserve">乐山市市中区水务局</t>
  </si>
  <si>
    <t xml:space="preserve">1103010081206</t>
  </si>
  <si>
    <t xml:space="preserve">江骥</t>
  </si>
  <si>
    <t xml:space="preserve">1103010081201</t>
  </si>
  <si>
    <t xml:space="preserve">冯泽桓</t>
  </si>
  <si>
    <t xml:space="preserve">1103010081127</t>
  </si>
  <si>
    <t xml:space="preserve">李萍</t>
  </si>
  <si>
    <t xml:space="preserve">1100033</t>
  </si>
  <si>
    <t xml:space="preserve">乐山市市中区卫生局</t>
  </si>
  <si>
    <t xml:space="preserve">1103010081305</t>
  </si>
  <si>
    <t xml:space="preserve">唐浩然</t>
  </si>
  <si>
    <t xml:space="preserve">1103010081223</t>
  </si>
  <si>
    <t xml:space="preserve">王宇明</t>
  </si>
  <si>
    <t xml:space="preserve">1103010081307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5</t>
    </r>
    <r>
      <rPr>
        <sz val="16"/>
        <rFont val="Noto Sans"/>
        <family val="2"/>
      </rPr>
      <t xml:space="preserve">组）</t>
    </r>
  </si>
  <si>
    <t xml:space="preserve">闵凤娟</t>
  </si>
  <si>
    <t xml:space="preserve">1100028</t>
  </si>
  <si>
    <r>
      <rPr>
        <sz val="9"/>
        <rFont val="Noto Sans"/>
        <family val="2"/>
      </rPr>
      <t xml:space="preserve">乐山市市中区乡镇</t>
    </r>
    <r>
      <rPr>
        <sz val="9"/>
        <rFont val="宋体"/>
        <family val="0"/>
        <charset val="134"/>
      </rPr>
      <t xml:space="preserve">1</t>
    </r>
  </si>
  <si>
    <t xml:space="preserve">1103010091628</t>
  </si>
  <si>
    <t xml:space="preserve">张建梅</t>
  </si>
  <si>
    <t xml:space="preserve">1103010091504</t>
  </si>
  <si>
    <t xml:space="preserve">宋娟</t>
  </si>
  <si>
    <t xml:space="preserve">1103010091207</t>
  </si>
  <si>
    <t xml:space="preserve">张恒飞</t>
  </si>
  <si>
    <t xml:space="preserve">1103010091011</t>
  </si>
  <si>
    <t xml:space="preserve">廖科</t>
  </si>
  <si>
    <t xml:space="preserve">1103010090910</t>
  </si>
  <si>
    <t xml:space="preserve">陈川</t>
  </si>
  <si>
    <t xml:space="preserve">1103010103020</t>
  </si>
  <si>
    <t xml:space="preserve">何剑锋</t>
  </si>
  <si>
    <t xml:space="preserve">1103010091624</t>
  </si>
  <si>
    <t xml:space="preserve">李岳航</t>
  </si>
  <si>
    <t xml:space="preserve">1103010091204</t>
  </si>
  <si>
    <t xml:space="preserve">周亚丽</t>
  </si>
  <si>
    <t xml:space="preserve">1103010090611</t>
  </si>
  <si>
    <t xml:space="preserve">邹立</t>
  </si>
  <si>
    <t xml:space="preserve">1103010091324</t>
  </si>
  <si>
    <t xml:space="preserve">苏洋</t>
  </si>
  <si>
    <t xml:space="preserve">1103010090413</t>
  </si>
  <si>
    <t xml:space="preserve">尤小娟</t>
  </si>
  <si>
    <t xml:space="preserve">1103010091202</t>
  </si>
  <si>
    <t xml:space="preserve">冷静</t>
  </si>
  <si>
    <t xml:space="preserve">1103010091510</t>
  </si>
  <si>
    <t xml:space="preserve">杨城</t>
  </si>
  <si>
    <t xml:space="preserve">1103010091515</t>
  </si>
  <si>
    <t xml:space="preserve">林春扬</t>
  </si>
  <si>
    <t xml:space="preserve">1103010090228</t>
  </si>
  <si>
    <t xml:space="preserve">董婷婷</t>
  </si>
  <si>
    <t xml:space="preserve">1103010090315</t>
  </si>
  <si>
    <t xml:space="preserve">易洪</t>
  </si>
  <si>
    <t xml:space="preserve">1103010090409</t>
  </si>
  <si>
    <t xml:space="preserve">卢俊丞</t>
  </si>
  <si>
    <t xml:space="preserve">1103010091227</t>
  </si>
  <si>
    <t xml:space="preserve">李艳红</t>
  </si>
  <si>
    <t xml:space="preserve">1103010090421</t>
  </si>
  <si>
    <t xml:space="preserve">周惠</t>
  </si>
  <si>
    <t xml:space="preserve">1103010091609</t>
  </si>
  <si>
    <t xml:space="preserve">袁镜</t>
  </si>
  <si>
    <t xml:space="preserve">1103010091111</t>
  </si>
  <si>
    <t xml:space="preserve">王彬梅</t>
  </si>
  <si>
    <t xml:space="preserve">1103010090417</t>
  </si>
  <si>
    <t xml:space="preserve">帅欣</t>
  </si>
  <si>
    <t xml:space="preserve">1103010091120</t>
  </si>
  <si>
    <t xml:space="preserve">杜宏炜</t>
  </si>
  <si>
    <t xml:space="preserve">1103010090215</t>
  </si>
  <si>
    <t xml:space="preserve">彭伶俐</t>
  </si>
  <si>
    <t xml:space="preserve">1103010091012</t>
  </si>
  <si>
    <t xml:space="preserve">张燕</t>
  </si>
  <si>
    <t xml:space="preserve">1103010091716</t>
  </si>
  <si>
    <t xml:space="preserve">李敏</t>
  </si>
  <si>
    <t xml:space="preserve">1103010090728</t>
  </si>
  <si>
    <t xml:space="preserve">易扬</t>
  </si>
  <si>
    <t xml:space="preserve">1103010091218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6</t>
    </r>
    <r>
      <rPr>
        <sz val="16"/>
        <rFont val="Noto Sans"/>
        <family val="2"/>
      </rPr>
      <t xml:space="preserve">组）</t>
    </r>
  </si>
  <si>
    <t xml:space="preserve">李昊阳</t>
  </si>
  <si>
    <t xml:space="preserve">1100029</t>
  </si>
  <si>
    <r>
      <rPr>
        <sz val="9"/>
        <rFont val="Noto Sans"/>
        <family val="2"/>
      </rPr>
      <t xml:space="preserve">乐山市市中区乡镇</t>
    </r>
    <r>
      <rPr>
        <sz val="9"/>
        <rFont val="宋体"/>
        <family val="0"/>
        <charset val="134"/>
      </rPr>
      <t xml:space="preserve">2</t>
    </r>
  </si>
  <si>
    <t xml:space="preserve">1103010092622</t>
  </si>
  <si>
    <t xml:space="preserve">毛洛阿木</t>
  </si>
  <si>
    <t xml:space="preserve">1103010080330</t>
  </si>
  <si>
    <t xml:space="preserve">邹小凤</t>
  </si>
  <si>
    <t xml:space="preserve">1103010093303</t>
  </si>
  <si>
    <t xml:space="preserve">牟绍明</t>
  </si>
  <si>
    <t xml:space="preserve">1103010092320</t>
  </si>
  <si>
    <t xml:space="preserve">唐琳铃</t>
  </si>
  <si>
    <t xml:space="preserve">1103010091903</t>
  </si>
  <si>
    <t xml:space="preserve">胡玉祥</t>
  </si>
  <si>
    <t xml:space="preserve">1103010080213</t>
  </si>
  <si>
    <t xml:space="preserve">李丽</t>
  </si>
  <si>
    <t xml:space="preserve">1103010080423</t>
  </si>
  <si>
    <t xml:space="preserve">周永强</t>
  </si>
  <si>
    <t xml:space="preserve">1103010093102</t>
  </si>
  <si>
    <t xml:space="preserve">兰洋</t>
  </si>
  <si>
    <t xml:space="preserve">1103010091812</t>
  </si>
  <si>
    <t xml:space="preserve">宋文惠</t>
  </si>
  <si>
    <t xml:space="preserve">1103010093219</t>
  </si>
  <si>
    <t xml:space="preserve">宋瑾贤</t>
  </si>
  <si>
    <t xml:space="preserve">1103010092524</t>
  </si>
  <si>
    <t xml:space="preserve">赵华东</t>
  </si>
  <si>
    <t xml:space="preserve">1103010093113</t>
  </si>
  <si>
    <t xml:space="preserve">窦若芯</t>
  </si>
  <si>
    <t xml:space="preserve">1103010080405</t>
  </si>
  <si>
    <t xml:space="preserve">罗艳平</t>
  </si>
  <si>
    <t xml:space="preserve">1103010092710</t>
  </si>
  <si>
    <t xml:space="preserve">陈静</t>
  </si>
  <si>
    <t xml:space="preserve">1103010092330</t>
  </si>
  <si>
    <t xml:space="preserve">康力巧</t>
  </si>
  <si>
    <t xml:space="preserve">1103010092409</t>
  </si>
  <si>
    <t xml:space="preserve">李瑶</t>
  </si>
  <si>
    <t xml:space="preserve">1103010092004</t>
  </si>
  <si>
    <t xml:space="preserve">李强</t>
  </si>
  <si>
    <t xml:space="preserve">1103010080406</t>
  </si>
  <si>
    <t xml:space="preserve">祝金鑫</t>
  </si>
  <si>
    <t xml:space="preserve">1103010091811</t>
  </si>
  <si>
    <t xml:space="preserve">杨夏</t>
  </si>
  <si>
    <t xml:space="preserve">1103010092212</t>
  </si>
  <si>
    <t xml:space="preserve">张倩</t>
  </si>
  <si>
    <t xml:space="preserve">1103010092706</t>
  </si>
  <si>
    <t xml:space="preserve">周霞</t>
  </si>
  <si>
    <t xml:space="preserve">1103010093306</t>
  </si>
  <si>
    <t xml:space="preserve">杨欢</t>
  </si>
  <si>
    <t xml:space="preserve">1103010092316</t>
  </si>
  <si>
    <t xml:space="preserve">李恬</t>
  </si>
  <si>
    <t xml:space="preserve">1103010080321</t>
  </si>
  <si>
    <t xml:space="preserve">吴铁辉</t>
  </si>
  <si>
    <t xml:space="preserve">1103010092019</t>
  </si>
  <si>
    <t xml:space="preserve">龙欣</t>
  </si>
  <si>
    <t xml:space="preserve">1103010080425</t>
  </si>
  <si>
    <t xml:space="preserve">徐斐</t>
  </si>
  <si>
    <t xml:space="preserve">1103010093329</t>
  </si>
  <si>
    <t xml:space="preserve">龚子骥</t>
  </si>
  <si>
    <t xml:space="preserve">1103010080222</t>
  </si>
  <si>
    <t xml:space="preserve">林明</t>
  </si>
  <si>
    <t xml:space="preserve">1103010080408</t>
  </si>
  <si>
    <t xml:space="preserve">刘影</t>
  </si>
  <si>
    <t xml:space="preserve">1103010091906</t>
  </si>
  <si>
    <t xml:space="preserve">缺考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7</t>
    </r>
    <r>
      <rPr>
        <sz val="16"/>
        <rFont val="Noto Sans"/>
        <family val="2"/>
      </rPr>
      <t xml:space="preserve">组）</t>
    </r>
  </si>
  <si>
    <t xml:space="preserve">朱莉强</t>
  </si>
  <si>
    <t xml:space="preserve">1100201</t>
  </si>
  <si>
    <r>
      <rPr>
        <sz val="8"/>
        <rFont val="Noto Sans"/>
        <family val="2"/>
      </rPr>
      <t xml:space="preserve">乐山市五通桥区乡镇</t>
    </r>
    <r>
      <rPr>
        <sz val="8"/>
        <rFont val="宋体"/>
        <family val="0"/>
        <charset val="134"/>
      </rPr>
      <t xml:space="preserve">1</t>
    </r>
  </si>
  <si>
    <t xml:space="preserve">1103010081929</t>
  </si>
  <si>
    <t xml:space="preserve">邹旱雨</t>
  </si>
  <si>
    <t xml:space="preserve">1103010081718</t>
  </si>
  <si>
    <t xml:space="preserve">马海燕</t>
  </si>
  <si>
    <t xml:space="preserve">1103010081723</t>
  </si>
  <si>
    <t xml:space="preserve">蒲实</t>
  </si>
  <si>
    <t xml:space="preserve">1103010081803</t>
  </si>
  <si>
    <t xml:space="preserve">匡志敏</t>
  </si>
  <si>
    <t xml:space="preserve">1103010081822</t>
  </si>
  <si>
    <t xml:space="preserve">钟文</t>
  </si>
  <si>
    <t xml:space="preserve">1103010081329</t>
  </si>
  <si>
    <t xml:space="preserve">谭许睿</t>
  </si>
  <si>
    <t xml:space="preserve">1103010081713</t>
  </si>
  <si>
    <t xml:space="preserve">张霞</t>
  </si>
  <si>
    <t xml:space="preserve">1103010081915</t>
  </si>
  <si>
    <t xml:space="preserve">李金龙</t>
  </si>
  <si>
    <t xml:space="preserve">1103010081525</t>
  </si>
  <si>
    <t xml:space="preserve">罗淞</t>
  </si>
  <si>
    <t xml:space="preserve">1103010081720</t>
  </si>
  <si>
    <t xml:space="preserve">谭旭</t>
  </si>
  <si>
    <t xml:space="preserve">1103010081407</t>
  </si>
  <si>
    <t xml:space="preserve">杨虹</t>
  </si>
  <si>
    <t xml:space="preserve">1103010081824</t>
  </si>
  <si>
    <t xml:space="preserve">王晓雷</t>
  </si>
  <si>
    <t xml:space="preserve">1103010081404</t>
  </si>
  <si>
    <t xml:space="preserve">马永亮</t>
  </si>
  <si>
    <t xml:space="preserve">1103010081906</t>
  </si>
  <si>
    <t xml:space="preserve">朱春宇</t>
  </si>
  <si>
    <t xml:space="preserve">1103010082003</t>
  </si>
  <si>
    <t xml:space="preserve">黄颖</t>
  </si>
  <si>
    <t xml:space="preserve">1103010081402</t>
  </si>
  <si>
    <t xml:space="preserve">谢广建</t>
  </si>
  <si>
    <t xml:space="preserve">1103010081814</t>
  </si>
  <si>
    <t xml:space="preserve">肖剑</t>
  </si>
  <si>
    <t xml:space="preserve">1100204</t>
  </si>
  <si>
    <t xml:space="preserve">乐山市五通桥区发展和改革局</t>
  </si>
  <si>
    <t xml:space="preserve">1103010083423</t>
  </si>
  <si>
    <t xml:space="preserve">杨毅</t>
  </si>
  <si>
    <t xml:space="preserve">1103010083404</t>
  </si>
  <si>
    <t xml:space="preserve">杨祎</t>
  </si>
  <si>
    <t xml:space="preserve">1103010083424</t>
  </si>
  <si>
    <t xml:space="preserve">余志强</t>
  </si>
  <si>
    <t xml:space="preserve">1100205</t>
  </si>
  <si>
    <t xml:space="preserve">乐山市五通桥区教育局</t>
  </si>
  <si>
    <t xml:space="preserve">1103010083518</t>
  </si>
  <si>
    <t xml:space="preserve">童旭琴</t>
  </si>
  <si>
    <t xml:space="preserve">1103010083606</t>
  </si>
  <si>
    <t xml:space="preserve">周诗然</t>
  </si>
  <si>
    <t xml:space="preserve">1100206</t>
  </si>
  <si>
    <t xml:space="preserve">中共乐山市五通桥区委机构编制委员会办公室</t>
  </si>
  <si>
    <t xml:space="preserve">1103010083909</t>
  </si>
  <si>
    <t xml:space="preserve">刘春晖</t>
  </si>
  <si>
    <t xml:space="preserve">1103010083712</t>
  </si>
  <si>
    <t xml:space="preserve">李智明</t>
  </si>
  <si>
    <t xml:space="preserve">1103010083706</t>
  </si>
  <si>
    <t xml:space="preserve">官伟</t>
  </si>
  <si>
    <t xml:space="preserve">1103010083630</t>
  </si>
  <si>
    <t xml:space="preserve">彭卓琳</t>
  </si>
  <si>
    <t xml:space="preserve">1103010083905</t>
  </si>
  <si>
    <t xml:space="preserve">袁帅</t>
  </si>
  <si>
    <t xml:space="preserve">1103010083824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8</t>
    </r>
    <r>
      <rPr>
        <sz val="16"/>
        <rFont val="Noto Sans"/>
        <family val="2"/>
      </rPr>
      <t xml:space="preserve">组）</t>
    </r>
  </si>
  <si>
    <t xml:space="preserve">杨晓利</t>
  </si>
  <si>
    <t xml:space="preserve">1100202</t>
  </si>
  <si>
    <r>
      <rPr>
        <sz val="8"/>
        <rFont val="Noto Sans"/>
        <family val="2"/>
      </rPr>
      <t xml:space="preserve">乐山市五通桥区乡镇</t>
    </r>
    <r>
      <rPr>
        <sz val="8"/>
        <rFont val="宋体"/>
        <family val="0"/>
        <charset val="134"/>
      </rPr>
      <t xml:space="preserve">2</t>
    </r>
  </si>
  <si>
    <t xml:space="preserve">1103010082721</t>
  </si>
  <si>
    <t xml:space="preserve">彭松</t>
  </si>
  <si>
    <t xml:space="preserve">1103010082204</t>
  </si>
  <si>
    <t xml:space="preserve">向梦颖</t>
  </si>
  <si>
    <t xml:space="preserve">1103010083014</t>
  </si>
  <si>
    <t xml:space="preserve">周杰</t>
  </si>
  <si>
    <t xml:space="preserve">1103010082608</t>
  </si>
  <si>
    <t xml:space="preserve">王环</t>
  </si>
  <si>
    <t xml:space="preserve">1103010082406</t>
  </si>
  <si>
    <t xml:space="preserve">韦晓林</t>
  </si>
  <si>
    <t xml:space="preserve">1103010082230</t>
  </si>
  <si>
    <t xml:space="preserve">余佳丽</t>
  </si>
  <si>
    <t xml:space="preserve">1103010083023</t>
  </si>
  <si>
    <t xml:space="preserve">李琳旭</t>
  </si>
  <si>
    <t xml:space="preserve">1103010082709</t>
  </si>
  <si>
    <t xml:space="preserve">钟玲</t>
  </si>
  <si>
    <t xml:space="preserve">1103010082121</t>
  </si>
  <si>
    <t xml:space="preserve">瞿路</t>
  </si>
  <si>
    <t xml:space="preserve">1103010082508</t>
  </si>
  <si>
    <t xml:space="preserve">张姝婷</t>
  </si>
  <si>
    <t xml:space="preserve">1103010082523</t>
  </si>
  <si>
    <t xml:space="preserve">柏琳</t>
  </si>
  <si>
    <t xml:space="preserve">1103010082922</t>
  </si>
  <si>
    <t xml:space="preserve">胡勇</t>
  </si>
  <si>
    <t xml:space="preserve">1103010082203</t>
  </si>
  <si>
    <t xml:space="preserve">王悍</t>
  </si>
  <si>
    <t xml:space="preserve">1103010082703</t>
  </si>
  <si>
    <t xml:space="preserve">陈晓娟</t>
  </si>
  <si>
    <t xml:space="preserve">1103010082128</t>
  </si>
  <si>
    <t xml:space="preserve">漆莉</t>
  </si>
  <si>
    <t xml:space="preserve">1103010083001</t>
  </si>
  <si>
    <t xml:space="preserve">张洋</t>
  </si>
  <si>
    <t xml:space="preserve">1103010083101</t>
  </si>
  <si>
    <t xml:space="preserve">梁迪</t>
  </si>
  <si>
    <t xml:space="preserve">1103010082216</t>
  </si>
  <si>
    <t xml:space="preserve">胡娅婷</t>
  </si>
  <si>
    <t xml:space="preserve">1103010082701</t>
  </si>
  <si>
    <t xml:space="preserve">丁雅琴</t>
  </si>
  <si>
    <t xml:space="preserve">1103010082607</t>
  </si>
  <si>
    <t xml:space="preserve">邓红</t>
  </si>
  <si>
    <t xml:space="preserve">1103010082713</t>
  </si>
  <si>
    <t xml:space="preserve">周圆</t>
  </si>
  <si>
    <t xml:space="preserve">1103010082223</t>
  </si>
  <si>
    <t xml:space="preserve">邓源</t>
  </si>
  <si>
    <t xml:space="preserve">1103010082110</t>
  </si>
  <si>
    <t xml:space="preserve">王志超</t>
  </si>
  <si>
    <t xml:space="preserve">1103010082604</t>
  </si>
  <si>
    <t xml:space="preserve">谢阳旭</t>
  </si>
  <si>
    <t xml:space="preserve">1100203</t>
  </si>
  <si>
    <t xml:space="preserve">乐山市五通桥区食品药品监督管理局</t>
  </si>
  <si>
    <t xml:space="preserve">1103010083127</t>
  </si>
  <si>
    <t xml:space="preserve">杨瑜娟</t>
  </si>
  <si>
    <t xml:space="preserve">1103010083327</t>
  </si>
  <si>
    <t xml:space="preserve">吴丽</t>
  </si>
  <si>
    <t xml:space="preserve">1103010083119</t>
  </si>
  <si>
    <t xml:space="preserve">唐欢</t>
  </si>
  <si>
    <t xml:space="preserve">1103010083215</t>
  </si>
  <si>
    <t xml:space="preserve">余薇</t>
  </si>
  <si>
    <t xml:space="preserve">1103010083312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9</t>
    </r>
    <r>
      <rPr>
        <sz val="16"/>
        <rFont val="Noto Sans"/>
        <family val="2"/>
      </rPr>
      <t xml:space="preserve">组）</t>
    </r>
  </si>
  <si>
    <t xml:space="preserve">余谨</t>
  </si>
  <si>
    <t xml:space="preserve">1100301</t>
  </si>
  <si>
    <t xml:space="preserve">乐山市沙湾区经济和信息化局</t>
  </si>
  <si>
    <t xml:space="preserve">1103010083919</t>
  </si>
  <si>
    <t xml:space="preserve">陈森杰</t>
  </si>
  <si>
    <t xml:space="preserve">1103010083925</t>
  </si>
  <si>
    <t xml:space="preserve">何苗</t>
  </si>
  <si>
    <t xml:space="preserve">1103010083917</t>
  </si>
  <si>
    <t xml:space="preserve">宋志军</t>
  </si>
  <si>
    <t xml:space="preserve">1100302</t>
  </si>
  <si>
    <t xml:space="preserve">乐山市沙湾区住房和城乡规划建设局</t>
  </si>
  <si>
    <t xml:space="preserve">1103010084007</t>
  </si>
  <si>
    <t xml:space="preserve">王强</t>
  </si>
  <si>
    <t xml:space="preserve">1103010084005</t>
  </si>
  <si>
    <t xml:space="preserve">杨莉萍</t>
  </si>
  <si>
    <t xml:space="preserve">1103010084003</t>
  </si>
  <si>
    <t xml:space="preserve">潘琛琛</t>
  </si>
  <si>
    <t xml:space="preserve">1100303</t>
  </si>
  <si>
    <t xml:space="preserve">乐山市沙湾区交通运输局</t>
  </si>
  <si>
    <t xml:space="preserve">1103010084018</t>
  </si>
  <si>
    <t xml:space="preserve">许恒</t>
  </si>
  <si>
    <t xml:space="preserve">1103010084019</t>
  </si>
  <si>
    <t xml:space="preserve">周蕾</t>
  </si>
  <si>
    <t xml:space="preserve">1103010084021</t>
  </si>
  <si>
    <t xml:space="preserve">赵静</t>
  </si>
  <si>
    <t xml:space="preserve">1100304</t>
  </si>
  <si>
    <t xml:space="preserve">乐山市沙湾区林业局</t>
  </si>
  <si>
    <t xml:space="preserve">1103010084023</t>
  </si>
  <si>
    <t xml:space="preserve">许桥</t>
  </si>
  <si>
    <t xml:space="preserve">1103010084116</t>
  </si>
  <si>
    <t xml:space="preserve">廖骄鹰</t>
  </si>
  <si>
    <t xml:space="preserve">1103010084110</t>
  </si>
  <si>
    <t xml:space="preserve">杨璐</t>
  </si>
  <si>
    <t xml:space="preserve">1100305</t>
  </si>
  <si>
    <t xml:space="preserve">乐山市沙湾区食品药品监督管理局</t>
  </si>
  <si>
    <t xml:space="preserve">1103010084202</t>
  </si>
  <si>
    <t xml:space="preserve">陈远杨</t>
  </si>
  <si>
    <t xml:space="preserve">1103010084206</t>
  </si>
  <si>
    <t xml:space="preserve">刘利平</t>
  </si>
  <si>
    <t xml:space="preserve">1103010084129</t>
  </si>
  <si>
    <t xml:space="preserve">王静</t>
  </si>
  <si>
    <t xml:space="preserve">1100306</t>
  </si>
  <si>
    <t xml:space="preserve">乐山市沙湾区医疗保险管理局</t>
  </si>
  <si>
    <t xml:space="preserve">1103010084221</t>
  </si>
  <si>
    <t xml:space="preserve">李伟</t>
  </si>
  <si>
    <t xml:space="preserve">1103010084214</t>
  </si>
  <si>
    <t xml:space="preserve">黄鹏</t>
  </si>
  <si>
    <t xml:space="preserve">1103010084223</t>
  </si>
  <si>
    <t xml:space="preserve">石勇</t>
  </si>
  <si>
    <t xml:space="preserve">1100307</t>
  </si>
  <si>
    <t xml:space="preserve">乐山市沙湾区就业服务管理局</t>
  </si>
  <si>
    <t xml:space="preserve">1103010084327</t>
  </si>
  <si>
    <t xml:space="preserve">季弦</t>
  </si>
  <si>
    <t xml:space="preserve">1103010084304</t>
  </si>
  <si>
    <t xml:space="preserve">唐莉</t>
  </si>
  <si>
    <t xml:space="preserve">1103010084319</t>
  </si>
  <si>
    <t xml:space="preserve">陈英</t>
  </si>
  <si>
    <t xml:space="preserve">1103010084329</t>
  </si>
  <si>
    <t xml:space="preserve">陈军航</t>
  </si>
  <si>
    <t xml:space="preserve">1100309</t>
  </si>
  <si>
    <t xml:space="preserve">乐山市沙湾区劳动监察大队</t>
  </si>
  <si>
    <t xml:space="preserve">1103010084503</t>
  </si>
  <si>
    <t xml:space="preserve">陆小婷</t>
  </si>
  <si>
    <t xml:space="preserve">1103010084509</t>
  </si>
  <si>
    <t xml:space="preserve">邓娟</t>
  </si>
  <si>
    <t xml:space="preserve">1103010084507</t>
  </si>
  <si>
    <t xml:space="preserve">徐强</t>
  </si>
  <si>
    <t xml:space="preserve">1103010084518</t>
  </si>
  <si>
    <t xml:space="preserve">龚延春</t>
  </si>
  <si>
    <t xml:space="preserve">1103010084516</t>
  </si>
  <si>
    <t xml:space="preserve">郑军</t>
  </si>
  <si>
    <t xml:space="preserve">1103010084505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0</t>
    </r>
    <r>
      <rPr>
        <sz val="16"/>
        <rFont val="Noto Sans"/>
        <family val="2"/>
      </rPr>
      <t xml:space="preserve">组）</t>
    </r>
  </si>
  <si>
    <t xml:space="preserve">柯曾平</t>
  </si>
  <si>
    <t xml:space="preserve">1100308</t>
  </si>
  <si>
    <t xml:space="preserve">乐山市沙湾区城市管理局</t>
  </si>
  <si>
    <t xml:space="preserve">1103010084406</t>
  </si>
  <si>
    <t xml:space="preserve">曾涛</t>
  </si>
  <si>
    <t xml:space="preserve">1103010084418</t>
  </si>
  <si>
    <t xml:space="preserve">张恒</t>
  </si>
  <si>
    <t xml:space="preserve">1103010084408</t>
  </si>
  <si>
    <t xml:space="preserve">童娟</t>
  </si>
  <si>
    <t xml:space="preserve">1100310</t>
  </si>
  <si>
    <t xml:space="preserve">乐山市沙湾区国土执法监察大队</t>
  </si>
  <si>
    <t xml:space="preserve">1103010084616</t>
  </si>
  <si>
    <t xml:space="preserve">熊玲</t>
  </si>
  <si>
    <t xml:space="preserve">1103010084524</t>
  </si>
  <si>
    <t xml:space="preserve">周斌</t>
  </si>
  <si>
    <t xml:space="preserve">1103010084526</t>
  </si>
  <si>
    <t xml:space="preserve">唐文星</t>
  </si>
  <si>
    <t xml:space="preserve">1103010084605</t>
  </si>
  <si>
    <t xml:space="preserve">谢学刚</t>
  </si>
  <si>
    <t xml:space="preserve">1103010084620</t>
  </si>
  <si>
    <t xml:space="preserve">吴林峰</t>
  </si>
  <si>
    <t xml:space="preserve">1103010084614</t>
  </si>
  <si>
    <t xml:space="preserve">杨一舟</t>
  </si>
  <si>
    <t xml:space="preserve">1100311</t>
  </si>
  <si>
    <t xml:space="preserve">乐山市沙湾区动物卫生监督所</t>
  </si>
  <si>
    <t xml:space="preserve">1103010084623</t>
  </si>
  <si>
    <t xml:space="preserve">许强</t>
  </si>
  <si>
    <t xml:space="preserve">1103010084624</t>
  </si>
  <si>
    <t xml:space="preserve">简喜飞</t>
  </si>
  <si>
    <t xml:space="preserve">1103010084728</t>
  </si>
  <si>
    <t xml:space="preserve">1103010084720</t>
  </si>
  <si>
    <t xml:space="preserve">钟英</t>
  </si>
  <si>
    <t xml:space="preserve">1103010084718</t>
  </si>
  <si>
    <t xml:space="preserve">刘欣</t>
  </si>
  <si>
    <t xml:space="preserve">1103010084723</t>
  </si>
  <si>
    <t xml:space="preserve">1103010084710</t>
  </si>
  <si>
    <t xml:space="preserve">赵峰</t>
  </si>
  <si>
    <t xml:space="preserve">1103010084701</t>
  </si>
  <si>
    <t xml:space="preserve">马文杨</t>
  </si>
  <si>
    <t xml:space="preserve">1100312</t>
  </si>
  <si>
    <t xml:space="preserve">沙湾区司法局</t>
  </si>
  <si>
    <t xml:space="preserve">1103010084928</t>
  </si>
  <si>
    <t xml:space="preserve">袁彪</t>
  </si>
  <si>
    <t xml:space="preserve">1103010084810</t>
  </si>
  <si>
    <t xml:space="preserve">张剑锋</t>
  </si>
  <si>
    <t xml:space="preserve">1103010084904</t>
  </si>
  <si>
    <t xml:space="preserve">廖翔</t>
  </si>
  <si>
    <t xml:space="preserve">1103010084924</t>
  </si>
  <si>
    <t xml:space="preserve">武文静</t>
  </si>
  <si>
    <t xml:space="preserve">1103010084818</t>
  </si>
  <si>
    <t xml:space="preserve">李梦嘉</t>
  </si>
  <si>
    <t xml:space="preserve">1103010084919</t>
  </si>
  <si>
    <t xml:space="preserve">刘雪梅</t>
  </si>
  <si>
    <t xml:space="preserve">1103010084916</t>
  </si>
  <si>
    <t xml:space="preserve">李静</t>
  </si>
  <si>
    <t xml:space="preserve">1103010084815</t>
  </si>
  <si>
    <t xml:space="preserve">李华</t>
  </si>
  <si>
    <t xml:space="preserve">1103010084913</t>
  </si>
  <si>
    <t xml:space="preserve">杨双旭</t>
  </si>
  <si>
    <t xml:space="preserve">1100313</t>
  </si>
  <si>
    <t xml:space="preserve">中共乐山市沙湾区委机构编制委员会办公室</t>
  </si>
  <si>
    <t xml:space="preserve">1103010085004</t>
  </si>
  <si>
    <t xml:space="preserve">舒服</t>
  </si>
  <si>
    <t xml:space="preserve">1103010085016</t>
  </si>
  <si>
    <t xml:space="preserve">张俊强</t>
  </si>
  <si>
    <t xml:space="preserve">1103010085127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1</t>
    </r>
    <r>
      <rPr>
        <sz val="16"/>
        <rFont val="Noto Sans"/>
        <family val="2"/>
      </rPr>
      <t xml:space="preserve">组）</t>
    </r>
  </si>
  <si>
    <t xml:space="preserve">万叶</t>
  </si>
  <si>
    <t xml:space="preserve">1100314</t>
  </si>
  <si>
    <t xml:space="preserve">乐山市沙湾区事业单位登记管理局</t>
  </si>
  <si>
    <t xml:space="preserve">1103010085327</t>
  </si>
  <si>
    <t xml:space="preserve">杨民明</t>
  </si>
  <si>
    <t xml:space="preserve">1103010085328</t>
  </si>
  <si>
    <t xml:space="preserve">刘袁丽</t>
  </si>
  <si>
    <t xml:space="preserve">1100401</t>
  </si>
  <si>
    <t xml:space="preserve">乐山市金口河区防震减灾局</t>
  </si>
  <si>
    <t xml:space="preserve">1103010085408</t>
  </si>
  <si>
    <t xml:space="preserve">徐升</t>
  </si>
  <si>
    <t xml:space="preserve">1103010085410</t>
  </si>
  <si>
    <t xml:space="preserve">李朝刚</t>
  </si>
  <si>
    <t xml:space="preserve">1103010085405</t>
  </si>
  <si>
    <t xml:space="preserve">童琳宾</t>
  </si>
  <si>
    <t xml:space="preserve">1103010085414</t>
  </si>
  <si>
    <t xml:space="preserve">廖常清</t>
  </si>
  <si>
    <t xml:space="preserve">1103010085411</t>
  </si>
  <si>
    <t xml:space="preserve">范弟辉</t>
  </si>
  <si>
    <t xml:space="preserve">1103010085407</t>
  </si>
  <si>
    <t xml:space="preserve">凌瑞雪</t>
  </si>
  <si>
    <t xml:space="preserve">1100402</t>
  </si>
  <si>
    <t xml:space="preserve">乐山市金口河区广播电影电视事业管理局</t>
  </si>
  <si>
    <t xml:space="preserve">1103010085419</t>
  </si>
  <si>
    <t xml:space="preserve">宋国梅</t>
  </si>
  <si>
    <t xml:space="preserve">1103010085425</t>
  </si>
  <si>
    <t xml:space="preserve">余扬</t>
  </si>
  <si>
    <t xml:space="preserve">1103010085420</t>
  </si>
  <si>
    <t xml:space="preserve">鲁文林</t>
  </si>
  <si>
    <t xml:space="preserve">1103010085505</t>
  </si>
  <si>
    <t xml:space="preserve">王其丹</t>
  </si>
  <si>
    <t xml:space="preserve">1103010085418</t>
  </si>
  <si>
    <t xml:space="preserve">1103010085417</t>
  </si>
  <si>
    <t xml:space="preserve">周娟</t>
  </si>
  <si>
    <t xml:space="preserve">1100403</t>
  </si>
  <si>
    <t xml:space="preserve">乐山市金口河区公路路政管理大队</t>
  </si>
  <si>
    <t xml:space="preserve">1103010085512</t>
  </si>
  <si>
    <t xml:space="preserve">智钰茹</t>
  </si>
  <si>
    <t xml:space="preserve">1103010085511</t>
  </si>
  <si>
    <t xml:space="preserve">杨萍</t>
  </si>
  <si>
    <t xml:space="preserve">1100404</t>
  </si>
  <si>
    <r>
      <rPr>
        <sz val="8"/>
        <rFont val="Noto Sans"/>
        <family val="2"/>
      </rPr>
      <t xml:space="preserve">乐山市金口河区城市综合管理局</t>
    </r>
    <r>
      <rPr>
        <sz val="8"/>
        <rFont val="宋体"/>
        <family val="0"/>
        <charset val="134"/>
      </rPr>
      <t xml:space="preserve">1</t>
    </r>
  </si>
  <si>
    <t xml:space="preserve">1103010085606</t>
  </si>
  <si>
    <t xml:space="preserve">代瑛</t>
  </si>
  <si>
    <t xml:space="preserve">1103010085605</t>
  </si>
  <si>
    <t xml:space="preserve">伍芳</t>
  </si>
  <si>
    <t xml:space="preserve">1103010085530</t>
  </si>
  <si>
    <t xml:space="preserve">罗智</t>
  </si>
  <si>
    <t xml:space="preserve">1103010085619</t>
  </si>
  <si>
    <t xml:space="preserve">尹小刚</t>
  </si>
  <si>
    <t xml:space="preserve">1103010085525</t>
  </si>
  <si>
    <t xml:space="preserve">郑璐</t>
  </si>
  <si>
    <t xml:space="preserve">1103010085516</t>
  </si>
  <si>
    <t xml:space="preserve">何飞龙</t>
  </si>
  <si>
    <t xml:space="preserve">1103010085602</t>
  </si>
  <si>
    <t xml:space="preserve">江攀</t>
  </si>
  <si>
    <t xml:space="preserve">1103010085603</t>
  </si>
  <si>
    <t xml:space="preserve">胡波</t>
  </si>
  <si>
    <t xml:space="preserve">1103010085614</t>
  </si>
  <si>
    <t xml:space="preserve">王婷</t>
  </si>
  <si>
    <t xml:space="preserve">1100405</t>
  </si>
  <si>
    <r>
      <rPr>
        <sz val="8"/>
        <rFont val="Noto Sans"/>
        <family val="2"/>
      </rPr>
      <t xml:space="preserve">乐山市金口河区城市综合管理局</t>
    </r>
    <r>
      <rPr>
        <sz val="8"/>
        <rFont val="宋体"/>
        <family val="0"/>
        <charset val="134"/>
      </rPr>
      <t xml:space="preserve">2</t>
    </r>
  </si>
  <si>
    <t xml:space="preserve">1103010085704</t>
  </si>
  <si>
    <t xml:space="preserve">阿加说布子</t>
  </si>
  <si>
    <t xml:space="preserve">1103010085706</t>
  </si>
  <si>
    <t xml:space="preserve">曾娜妹</t>
  </si>
  <si>
    <t xml:space="preserve">1103010085702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2</t>
    </r>
    <r>
      <rPr>
        <sz val="16"/>
        <rFont val="Noto Sans"/>
        <family val="2"/>
      </rPr>
      <t xml:space="preserve">组）</t>
    </r>
  </si>
  <si>
    <t xml:space="preserve">王丽娟</t>
  </si>
  <si>
    <t xml:space="preserve">1100406</t>
  </si>
  <si>
    <t xml:space="preserve">乐山市金口河区就业服务管理局</t>
  </si>
  <si>
    <t xml:space="preserve">1103010085718</t>
  </si>
  <si>
    <t xml:space="preserve">丁丽华</t>
  </si>
  <si>
    <t xml:space="preserve">1103010085714</t>
  </si>
  <si>
    <t xml:space="preserve">黄玲</t>
  </si>
  <si>
    <t xml:space="preserve">1103010085716</t>
  </si>
  <si>
    <t xml:space="preserve">刘珊</t>
  </si>
  <si>
    <t xml:space="preserve">1103010085712</t>
  </si>
  <si>
    <t xml:space="preserve">黄莎</t>
  </si>
  <si>
    <t xml:space="preserve">1103010085710</t>
  </si>
  <si>
    <t xml:space="preserve">姚佳兵</t>
  </si>
  <si>
    <t xml:space="preserve">1100407</t>
  </si>
  <si>
    <t xml:space="preserve">乐山市金口河区社会保险事业管理局</t>
  </si>
  <si>
    <t xml:space="preserve">1103010085719</t>
  </si>
  <si>
    <t xml:space="preserve">张帏</t>
  </si>
  <si>
    <t xml:space="preserve">1103010085721</t>
  </si>
  <si>
    <t xml:space="preserve">余雪融</t>
  </si>
  <si>
    <t xml:space="preserve">1103010085720</t>
  </si>
  <si>
    <t xml:space="preserve">李玲旭</t>
  </si>
  <si>
    <t xml:space="preserve">1100408</t>
  </si>
  <si>
    <t xml:space="preserve">乐山市金口河区环境监察执法大队</t>
  </si>
  <si>
    <t xml:space="preserve">1103010085724</t>
  </si>
  <si>
    <t xml:space="preserve">胡平</t>
  </si>
  <si>
    <t xml:space="preserve">1103010085802</t>
  </si>
  <si>
    <t xml:space="preserve">廖俊杰</t>
  </si>
  <si>
    <t xml:space="preserve">1103010085801</t>
  </si>
  <si>
    <t xml:space="preserve">刘挺</t>
  </si>
  <si>
    <t xml:space="preserve">1103010085725</t>
  </si>
  <si>
    <t xml:space="preserve">魏西</t>
  </si>
  <si>
    <t xml:space="preserve">1103010085727</t>
  </si>
  <si>
    <t xml:space="preserve">黄瑶</t>
  </si>
  <si>
    <t xml:space="preserve">1100409</t>
  </si>
  <si>
    <t xml:space="preserve">乐山市金口河区国土资源监察执法大队</t>
  </si>
  <si>
    <t xml:space="preserve">1103010085805</t>
  </si>
  <si>
    <t xml:space="preserve">刘昭</t>
  </si>
  <si>
    <t xml:space="preserve">1103010085806</t>
  </si>
  <si>
    <t xml:space="preserve">杨庆军</t>
  </si>
  <si>
    <t xml:space="preserve">1103010085811</t>
  </si>
  <si>
    <t xml:space="preserve">王燕</t>
  </si>
  <si>
    <t xml:space="preserve">1100410</t>
  </si>
  <si>
    <t xml:space="preserve">乐山市金口河区党员干部现代远程教育办公室</t>
  </si>
  <si>
    <t xml:space="preserve">1103010085817</t>
  </si>
  <si>
    <t xml:space="preserve">高诗佩</t>
  </si>
  <si>
    <t xml:space="preserve">1103010085814</t>
  </si>
  <si>
    <t xml:space="preserve">刘文静</t>
  </si>
  <si>
    <t xml:space="preserve">1103010085816</t>
  </si>
  <si>
    <t xml:space="preserve">王芳</t>
  </si>
  <si>
    <t xml:space="preserve">1100411</t>
  </si>
  <si>
    <r>
      <rPr>
        <sz val="8"/>
        <rFont val="Noto Sans"/>
        <family val="2"/>
      </rPr>
      <t xml:space="preserve">乐山市金口河区事业单位登记管理局</t>
    </r>
    <r>
      <rPr>
        <sz val="8"/>
        <rFont val="宋体"/>
        <family val="0"/>
        <charset val="134"/>
      </rPr>
      <t xml:space="preserve">1</t>
    </r>
  </si>
  <si>
    <t xml:space="preserve">1103010085916</t>
  </si>
  <si>
    <t xml:space="preserve">周丹</t>
  </si>
  <si>
    <t xml:space="preserve">1103010085828</t>
  </si>
  <si>
    <t xml:space="preserve">廖强</t>
  </si>
  <si>
    <t xml:space="preserve">1103010085821</t>
  </si>
  <si>
    <t xml:space="preserve">陈勇</t>
  </si>
  <si>
    <t xml:space="preserve">1100412</t>
  </si>
  <si>
    <r>
      <rPr>
        <sz val="8"/>
        <rFont val="Noto Sans"/>
        <family val="2"/>
      </rPr>
      <t xml:space="preserve">乐山市金口河区事业单位登记管理局</t>
    </r>
    <r>
      <rPr>
        <sz val="8"/>
        <rFont val="宋体"/>
        <family val="0"/>
        <charset val="134"/>
      </rPr>
      <t xml:space="preserve">2</t>
    </r>
  </si>
  <si>
    <t xml:space="preserve">1103010085928</t>
  </si>
  <si>
    <t xml:space="preserve">常华</t>
  </si>
  <si>
    <t xml:space="preserve">1103010085921</t>
  </si>
  <si>
    <t xml:space="preserve">王琦思</t>
  </si>
  <si>
    <t xml:space="preserve">1103010086003</t>
  </si>
  <si>
    <t xml:space="preserve">伍芸香</t>
  </si>
  <si>
    <t xml:space="preserve">1100607</t>
  </si>
  <si>
    <t xml:space="preserve">犍为县经济和信息化局</t>
  </si>
  <si>
    <t xml:space="preserve">1103010063830</t>
  </si>
  <si>
    <t xml:space="preserve">郑敏</t>
  </si>
  <si>
    <t xml:space="preserve">1103010063829</t>
  </si>
  <si>
    <t xml:space="preserve">王君玮</t>
  </si>
  <si>
    <t xml:space="preserve">1103010063825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3</t>
    </r>
    <r>
      <rPr>
        <sz val="16"/>
        <rFont val="Noto Sans"/>
        <family val="2"/>
      </rPr>
      <t xml:space="preserve">组）</t>
    </r>
  </si>
  <si>
    <t xml:space="preserve">高雅琴</t>
  </si>
  <si>
    <t xml:space="preserve">1100501</t>
  </si>
  <si>
    <r>
      <rPr>
        <sz val="9"/>
        <rFont val="Noto Sans"/>
        <family val="2"/>
      </rPr>
      <t xml:space="preserve">峨眉山市乡镇</t>
    </r>
    <r>
      <rPr>
        <sz val="9"/>
        <rFont val="宋体"/>
        <family val="0"/>
        <charset val="134"/>
      </rPr>
      <t xml:space="preserve">1</t>
    </r>
  </si>
  <si>
    <t xml:space="preserve">1103010070927</t>
  </si>
  <si>
    <t xml:space="preserve">吴尧杰</t>
  </si>
  <si>
    <t xml:space="preserve">1103010070904</t>
  </si>
  <si>
    <t xml:space="preserve">胡丽</t>
  </si>
  <si>
    <t xml:space="preserve">1103010086030</t>
  </si>
  <si>
    <t xml:space="preserve">杨飞达</t>
  </si>
  <si>
    <t xml:space="preserve">1103010070505</t>
  </si>
  <si>
    <t xml:space="preserve">李娟</t>
  </si>
  <si>
    <t xml:space="preserve">1103010071319</t>
  </si>
  <si>
    <t xml:space="preserve">马翔</t>
  </si>
  <si>
    <t xml:space="preserve">1103010070403</t>
  </si>
  <si>
    <t xml:space="preserve">罗川</t>
  </si>
  <si>
    <t xml:space="preserve">1103010071413</t>
  </si>
  <si>
    <t xml:space="preserve">肖子乾</t>
  </si>
  <si>
    <t xml:space="preserve">1103010086415</t>
  </si>
  <si>
    <t xml:space="preserve">徐顺</t>
  </si>
  <si>
    <t xml:space="preserve">1103010071401</t>
  </si>
  <si>
    <t xml:space="preserve">杨凤冰</t>
  </si>
  <si>
    <t xml:space="preserve">1103010086017</t>
  </si>
  <si>
    <t xml:space="preserve">张晓玉</t>
  </si>
  <si>
    <t xml:space="preserve">1103010070226</t>
  </si>
  <si>
    <t xml:space="preserve">1103010070209</t>
  </si>
  <si>
    <t xml:space="preserve">徐晨</t>
  </si>
  <si>
    <t xml:space="preserve">1103010070814</t>
  </si>
  <si>
    <t xml:space="preserve">胡又天</t>
  </si>
  <si>
    <t xml:space="preserve">1103010086424</t>
  </si>
  <si>
    <t xml:space="preserve">徐昆</t>
  </si>
  <si>
    <t xml:space="preserve">1103010070425</t>
  </si>
  <si>
    <t xml:space="preserve">夏彬</t>
  </si>
  <si>
    <t xml:space="preserve">1103010086215</t>
  </si>
  <si>
    <t xml:space="preserve">唐文敬</t>
  </si>
  <si>
    <t xml:space="preserve">1103010071405</t>
  </si>
  <si>
    <t xml:space="preserve">袁维有</t>
  </si>
  <si>
    <t xml:space="preserve">1103010070719</t>
  </si>
  <si>
    <t xml:space="preserve">汪秀娟</t>
  </si>
  <si>
    <t xml:space="preserve">1103010086121</t>
  </si>
  <si>
    <t xml:space="preserve">何治江</t>
  </si>
  <si>
    <t xml:space="preserve">1103010070306</t>
  </si>
  <si>
    <t xml:space="preserve">李小维</t>
  </si>
  <si>
    <t xml:space="preserve">1103010071402</t>
  </si>
  <si>
    <t xml:space="preserve">魏莉</t>
  </si>
  <si>
    <t xml:space="preserve">1103010070427</t>
  </si>
  <si>
    <t xml:space="preserve">闵三</t>
  </si>
  <si>
    <t xml:space="preserve">1103010086306</t>
  </si>
  <si>
    <t xml:space="preserve">黄静</t>
  </si>
  <si>
    <t xml:space="preserve">1103010071317</t>
  </si>
  <si>
    <t xml:space="preserve">阮建军</t>
  </si>
  <si>
    <t xml:space="preserve">1103010070207</t>
  </si>
  <si>
    <t xml:space="preserve">陈小玲</t>
  </si>
  <si>
    <t xml:space="preserve">1103010071306</t>
  </si>
  <si>
    <t xml:space="preserve">黎平</t>
  </si>
  <si>
    <t xml:space="preserve">1103010071410</t>
  </si>
  <si>
    <t xml:space="preserve">张智丽</t>
  </si>
  <si>
    <t xml:space="preserve">1103010070910</t>
  </si>
  <si>
    <t xml:space="preserve">黄孟琦</t>
  </si>
  <si>
    <t xml:space="preserve">1103010086019</t>
  </si>
  <si>
    <t xml:space="preserve">孙海霞</t>
  </si>
  <si>
    <t xml:space="preserve">1103010086023</t>
  </si>
  <si>
    <t xml:space="preserve">安娜</t>
  </si>
  <si>
    <t xml:space="preserve">1103010070301</t>
  </si>
  <si>
    <t xml:space="preserve">黄旭梅</t>
  </si>
  <si>
    <t xml:space="preserve">1103010086009</t>
  </si>
  <si>
    <t xml:space="preserve">谯慧</t>
  </si>
  <si>
    <t xml:space="preserve">1103010070804</t>
  </si>
  <si>
    <t xml:space="preserve">赵然</t>
  </si>
  <si>
    <t xml:space="preserve">1103010070811</t>
  </si>
  <si>
    <t xml:space="preserve">肖健伟</t>
  </si>
  <si>
    <t xml:space="preserve">1103010086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7.7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28"/>
    <col collapsed="false" customWidth="true" hidden="false" outlineLevel="0" max="10" min="10" style="1" width="4.7"/>
    <col collapsed="false" customWidth="true" hidden="false" outlineLevel="0" max="13" min="11" style="2" width="6.28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1" customFormat="true" ht="23.1" hidden="false" customHeight="true" outlineLevel="0" collapsed="false">
      <c r="A3" s="8" t="n">
        <v>22</v>
      </c>
      <c r="B3" s="5" t="s">
        <v>16</v>
      </c>
      <c r="C3" s="8" t="s">
        <v>17</v>
      </c>
      <c r="D3" s="5" t="s">
        <v>18</v>
      </c>
      <c r="E3" s="8" t="s">
        <v>19</v>
      </c>
      <c r="F3" s="5" t="n">
        <v>82.5</v>
      </c>
      <c r="G3" s="5" t="n">
        <v>59</v>
      </c>
      <c r="H3" s="5" t="n">
        <v>0</v>
      </c>
      <c r="I3" s="5" t="n">
        <v>49.53</v>
      </c>
      <c r="J3" s="5" t="n">
        <v>1</v>
      </c>
      <c r="K3" s="9" t="n">
        <v>84.86</v>
      </c>
      <c r="L3" s="9" t="n">
        <f aca="false">K3*0.3</f>
        <v>25.458</v>
      </c>
      <c r="M3" s="9" t="n">
        <f aca="false">I3+L3</f>
        <v>74.988</v>
      </c>
      <c r="N3" s="5" t="n">
        <v>1</v>
      </c>
      <c r="O3" s="10"/>
    </row>
    <row r="4" s="11" customFormat="true" ht="23.1" hidden="false" customHeight="true" outlineLevel="0" collapsed="false">
      <c r="A4" s="5" t="n">
        <v>6</v>
      </c>
      <c r="B4" s="5" t="s">
        <v>20</v>
      </c>
      <c r="C4" s="8" t="s">
        <v>17</v>
      </c>
      <c r="D4" s="5" t="s">
        <v>18</v>
      </c>
      <c r="E4" s="8" t="s">
        <v>21</v>
      </c>
      <c r="F4" s="5" t="n">
        <v>77</v>
      </c>
      <c r="G4" s="5" t="n">
        <v>62.5</v>
      </c>
      <c r="H4" s="5" t="n">
        <v>0</v>
      </c>
      <c r="I4" s="5" t="n">
        <v>48.83</v>
      </c>
      <c r="J4" s="5" t="n">
        <v>2</v>
      </c>
      <c r="K4" s="9" t="n">
        <v>84.14</v>
      </c>
      <c r="L4" s="9" t="n">
        <f aca="false">K4*0.3</f>
        <v>25.242</v>
      </c>
      <c r="M4" s="9" t="n">
        <f aca="false">I4+L4</f>
        <v>74.072</v>
      </c>
      <c r="N4" s="5" t="n">
        <v>2</v>
      </c>
      <c r="O4" s="10"/>
    </row>
    <row r="5" s="11" customFormat="true" ht="23.1" hidden="false" customHeight="true" outlineLevel="0" collapsed="false">
      <c r="A5" s="5" t="n">
        <v>26</v>
      </c>
      <c r="B5" s="5" t="s">
        <v>22</v>
      </c>
      <c r="C5" s="8" t="s">
        <v>17</v>
      </c>
      <c r="D5" s="5" t="s">
        <v>18</v>
      </c>
      <c r="E5" s="8" t="s">
        <v>23</v>
      </c>
      <c r="F5" s="5" t="n">
        <v>73.2</v>
      </c>
      <c r="G5" s="5" t="n">
        <v>64</v>
      </c>
      <c r="H5" s="5" t="n">
        <v>0</v>
      </c>
      <c r="I5" s="5" t="n">
        <v>48.02</v>
      </c>
      <c r="J5" s="5" t="n">
        <v>3</v>
      </c>
      <c r="K5" s="9" t="n">
        <v>81.14</v>
      </c>
      <c r="L5" s="9" t="n">
        <f aca="false">K5*0.3</f>
        <v>24.342</v>
      </c>
      <c r="M5" s="9" t="n">
        <f aca="false">I5+L5</f>
        <v>72.362</v>
      </c>
      <c r="N5" s="5" t="n">
        <v>3</v>
      </c>
      <c r="O5" s="10"/>
    </row>
    <row r="6" s="11" customFormat="tru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9"/>
      <c r="L6" s="9"/>
      <c r="M6" s="9"/>
      <c r="N6" s="5"/>
      <c r="O6" s="10"/>
    </row>
    <row r="7" s="11" customFormat="true" ht="23.1" hidden="false" customHeight="true" outlineLevel="0" collapsed="false">
      <c r="A7" s="5" t="n">
        <v>4</v>
      </c>
      <c r="B7" s="5" t="s">
        <v>24</v>
      </c>
      <c r="C7" s="8" t="s">
        <v>25</v>
      </c>
      <c r="D7" s="5" t="s">
        <v>26</v>
      </c>
      <c r="E7" s="8" t="s">
        <v>27</v>
      </c>
      <c r="F7" s="5" t="n">
        <v>81.4</v>
      </c>
      <c r="G7" s="5" t="n">
        <v>61</v>
      </c>
      <c r="H7" s="5" t="n">
        <v>0</v>
      </c>
      <c r="I7" s="5" t="n">
        <v>49.84</v>
      </c>
      <c r="J7" s="5" t="n">
        <v>2</v>
      </c>
      <c r="K7" s="9" t="n">
        <v>82.71</v>
      </c>
      <c r="L7" s="9" t="n">
        <f aca="false">K7*0.3</f>
        <v>24.813</v>
      </c>
      <c r="M7" s="9" t="n">
        <f aca="false">I7+L7</f>
        <v>74.653</v>
      </c>
      <c r="N7" s="5" t="n">
        <v>1</v>
      </c>
      <c r="O7" s="10"/>
    </row>
    <row r="8" s="11" customFormat="true" ht="23.1" hidden="false" customHeight="true" outlineLevel="0" collapsed="false">
      <c r="A8" s="5" t="n">
        <v>24</v>
      </c>
      <c r="B8" s="5" t="s">
        <v>28</v>
      </c>
      <c r="C8" s="8" t="s">
        <v>25</v>
      </c>
      <c r="D8" s="5" t="s">
        <v>26</v>
      </c>
      <c r="E8" s="8" t="s">
        <v>29</v>
      </c>
      <c r="F8" s="5" t="n">
        <v>83.7</v>
      </c>
      <c r="G8" s="5" t="n">
        <v>59</v>
      </c>
      <c r="H8" s="5" t="n">
        <v>0</v>
      </c>
      <c r="I8" s="5" t="n">
        <v>49.95</v>
      </c>
      <c r="J8" s="5" t="n">
        <v>1</v>
      </c>
      <c r="K8" s="9" t="n">
        <v>80.71</v>
      </c>
      <c r="L8" s="9" t="n">
        <f aca="false">K8*0.3</f>
        <v>24.213</v>
      </c>
      <c r="M8" s="9" t="n">
        <f aca="false">I8+L8</f>
        <v>74.163</v>
      </c>
      <c r="N8" s="5" t="n">
        <v>2</v>
      </c>
      <c r="O8" s="10"/>
    </row>
    <row r="9" s="11" customFormat="true" ht="23.1" hidden="false" customHeight="true" outlineLevel="0" collapsed="false">
      <c r="A9" s="5" t="n">
        <v>23</v>
      </c>
      <c r="B9" s="5" t="s">
        <v>30</v>
      </c>
      <c r="C9" s="8" t="s">
        <v>25</v>
      </c>
      <c r="D9" s="5" t="s">
        <v>26</v>
      </c>
      <c r="E9" s="8" t="s">
        <v>31</v>
      </c>
      <c r="F9" s="5" t="n">
        <v>77.3</v>
      </c>
      <c r="G9" s="5" t="n">
        <v>63</v>
      </c>
      <c r="H9" s="5" t="n">
        <v>0</v>
      </c>
      <c r="I9" s="5" t="n">
        <v>49.11</v>
      </c>
      <c r="J9" s="5" t="n">
        <v>3</v>
      </c>
      <c r="K9" s="9" t="n">
        <v>72</v>
      </c>
      <c r="L9" s="9" t="n">
        <f aca="false">K9*0.3</f>
        <v>21.6</v>
      </c>
      <c r="M9" s="9" t="n">
        <f aca="false">I9+L9</f>
        <v>70.71</v>
      </c>
      <c r="N9" s="5" t="n">
        <v>3</v>
      </c>
      <c r="O9" s="10"/>
    </row>
    <row r="10" s="11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9"/>
      <c r="L10" s="9"/>
      <c r="M10" s="9"/>
      <c r="N10" s="5"/>
      <c r="O10" s="10"/>
    </row>
    <row r="11" s="11" customFormat="true" ht="23.1" hidden="false" customHeight="true" outlineLevel="0" collapsed="false">
      <c r="A11" s="5" t="n">
        <v>11</v>
      </c>
      <c r="B11" s="5" t="s">
        <v>32</v>
      </c>
      <c r="C11" s="8" t="s">
        <v>33</v>
      </c>
      <c r="D11" s="5" t="s">
        <v>34</v>
      </c>
      <c r="E11" s="8" t="s">
        <v>35</v>
      </c>
      <c r="F11" s="5" t="n">
        <v>82.2</v>
      </c>
      <c r="G11" s="5" t="n">
        <v>57</v>
      </c>
      <c r="H11" s="5" t="n">
        <v>0</v>
      </c>
      <c r="I11" s="5" t="n">
        <v>48.72</v>
      </c>
      <c r="J11" s="5" t="n">
        <v>1</v>
      </c>
      <c r="K11" s="9" t="n">
        <v>85</v>
      </c>
      <c r="L11" s="9" t="n">
        <f aca="false">K11*0.3</f>
        <v>25.5</v>
      </c>
      <c r="M11" s="9" t="n">
        <f aca="false">I11+L11</f>
        <v>74.22</v>
      </c>
      <c r="N11" s="5" t="n">
        <v>1</v>
      </c>
      <c r="O11" s="10"/>
    </row>
    <row r="12" s="11" customFormat="true" ht="23.1" hidden="false" customHeight="true" outlineLevel="0" collapsed="false">
      <c r="A12" s="5" t="n">
        <v>1</v>
      </c>
      <c r="B12" s="5" t="s">
        <v>36</v>
      </c>
      <c r="C12" s="8" t="s">
        <v>33</v>
      </c>
      <c r="D12" s="5" t="s">
        <v>34</v>
      </c>
      <c r="E12" s="8" t="s">
        <v>37</v>
      </c>
      <c r="F12" s="5" t="n">
        <v>78.7</v>
      </c>
      <c r="G12" s="5" t="n">
        <v>59</v>
      </c>
      <c r="H12" s="5" t="n">
        <v>0</v>
      </c>
      <c r="I12" s="5" t="n">
        <v>48.2</v>
      </c>
      <c r="J12" s="5" t="n">
        <v>2</v>
      </c>
      <c r="K12" s="9" t="n">
        <v>76.14</v>
      </c>
      <c r="L12" s="9" t="n">
        <f aca="false">K12*0.3</f>
        <v>22.842</v>
      </c>
      <c r="M12" s="9" t="n">
        <f aca="false">I12+L12</f>
        <v>71.042</v>
      </c>
      <c r="N12" s="5" t="n">
        <v>2</v>
      </c>
      <c r="O12" s="10"/>
    </row>
    <row r="13" s="11" customFormat="true" ht="23.1" hidden="false" customHeight="true" outlineLevel="0" collapsed="false">
      <c r="A13" s="5" t="n">
        <v>15</v>
      </c>
      <c r="B13" s="5" t="s">
        <v>38</v>
      </c>
      <c r="C13" s="8" t="s">
        <v>33</v>
      </c>
      <c r="D13" s="5" t="s">
        <v>34</v>
      </c>
      <c r="E13" s="8" t="s">
        <v>39</v>
      </c>
      <c r="F13" s="5" t="n">
        <v>82.4</v>
      </c>
      <c r="G13" s="5" t="n">
        <v>52.5</v>
      </c>
      <c r="H13" s="5" t="n">
        <v>0</v>
      </c>
      <c r="I13" s="5" t="n">
        <v>47.22</v>
      </c>
      <c r="J13" s="5" t="n">
        <v>4</v>
      </c>
      <c r="K13" s="9" t="n">
        <v>76.21</v>
      </c>
      <c r="L13" s="9" t="n">
        <f aca="false">K13*0.3</f>
        <v>22.863</v>
      </c>
      <c r="M13" s="9" t="n">
        <f aca="false">I13+L13</f>
        <v>70.083</v>
      </c>
      <c r="N13" s="5" t="n">
        <v>3</v>
      </c>
      <c r="O13" s="10"/>
    </row>
    <row r="14" s="11" customFormat="true" ht="9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9"/>
      <c r="L14" s="9"/>
      <c r="M14" s="9"/>
      <c r="N14" s="5"/>
      <c r="O14" s="10"/>
    </row>
    <row r="15" s="11" customFormat="true" ht="23.1" hidden="false" customHeight="true" outlineLevel="0" collapsed="false">
      <c r="A15" s="5" t="n">
        <v>9</v>
      </c>
      <c r="B15" s="5" t="s">
        <v>40</v>
      </c>
      <c r="C15" s="8" t="s">
        <v>41</v>
      </c>
      <c r="D15" s="5" t="s">
        <v>42</v>
      </c>
      <c r="E15" s="8" t="s">
        <v>43</v>
      </c>
      <c r="F15" s="5" t="n">
        <v>69.1</v>
      </c>
      <c r="G15" s="5" t="n">
        <v>60.5</v>
      </c>
      <c r="H15" s="5" t="n">
        <v>0</v>
      </c>
      <c r="I15" s="5" t="n">
        <v>45.36</v>
      </c>
      <c r="J15" s="5" t="n">
        <v>1</v>
      </c>
      <c r="K15" s="9" t="n">
        <v>77.14</v>
      </c>
      <c r="L15" s="9" t="n">
        <f aca="false">K15*0.3</f>
        <v>23.142</v>
      </c>
      <c r="M15" s="9" t="n">
        <f aca="false">I15+L15</f>
        <v>68.502</v>
      </c>
      <c r="N15" s="5" t="n">
        <v>1</v>
      </c>
      <c r="O15" s="10"/>
    </row>
    <row r="16" s="11" customFormat="true" ht="23.1" hidden="false" customHeight="true" outlineLevel="0" collapsed="false">
      <c r="A16" s="5" t="n">
        <v>25</v>
      </c>
      <c r="B16" s="5" t="s">
        <v>44</v>
      </c>
      <c r="C16" s="8" t="s">
        <v>41</v>
      </c>
      <c r="D16" s="5" t="s">
        <v>42</v>
      </c>
      <c r="E16" s="8" t="s">
        <v>45</v>
      </c>
      <c r="F16" s="5" t="n">
        <v>60.1</v>
      </c>
      <c r="G16" s="5" t="n">
        <v>50</v>
      </c>
      <c r="H16" s="5" t="n">
        <v>0</v>
      </c>
      <c r="I16" s="5" t="n">
        <v>38.54</v>
      </c>
      <c r="J16" s="5" t="n">
        <v>3</v>
      </c>
      <c r="K16" s="9" t="n">
        <v>78.86</v>
      </c>
      <c r="L16" s="9" t="n">
        <f aca="false">K16*0.3</f>
        <v>23.658</v>
      </c>
      <c r="M16" s="9" t="n">
        <f aca="false">I16+L16</f>
        <v>62.198</v>
      </c>
      <c r="N16" s="5" t="n">
        <v>2</v>
      </c>
      <c r="O16" s="10"/>
    </row>
    <row r="17" s="11" customFormat="true" ht="9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9"/>
      <c r="L17" s="9"/>
      <c r="M17" s="9"/>
      <c r="N17" s="5"/>
      <c r="O17" s="10"/>
    </row>
    <row r="18" s="11" customFormat="true" ht="23.1" hidden="false" customHeight="true" outlineLevel="0" collapsed="false">
      <c r="A18" s="5" t="n">
        <v>8</v>
      </c>
      <c r="B18" s="5" t="s">
        <v>46</v>
      </c>
      <c r="C18" s="8" t="s">
        <v>47</v>
      </c>
      <c r="D18" s="5" t="s">
        <v>48</v>
      </c>
      <c r="E18" s="8" t="s">
        <v>49</v>
      </c>
      <c r="F18" s="5" t="n">
        <v>82.2</v>
      </c>
      <c r="G18" s="5" t="n">
        <v>55.5</v>
      </c>
      <c r="H18" s="5" t="n">
        <v>0</v>
      </c>
      <c r="I18" s="5" t="n">
        <v>48.2</v>
      </c>
      <c r="J18" s="5" t="n">
        <v>1</v>
      </c>
      <c r="K18" s="9" t="n">
        <v>75.71</v>
      </c>
      <c r="L18" s="9" t="n">
        <f aca="false">K18*0.3</f>
        <v>22.713</v>
      </c>
      <c r="M18" s="9" t="n">
        <f aca="false">I18+L18</f>
        <v>70.913</v>
      </c>
      <c r="N18" s="5" t="n">
        <v>1</v>
      </c>
      <c r="O18" s="10"/>
    </row>
    <row r="19" s="11" customFormat="true" ht="23.1" hidden="false" customHeight="true" outlineLevel="0" collapsed="false">
      <c r="A19" s="5" t="n">
        <v>14</v>
      </c>
      <c r="B19" s="5" t="s">
        <v>50</v>
      </c>
      <c r="C19" s="8" t="s">
        <v>47</v>
      </c>
      <c r="D19" s="5" t="s">
        <v>48</v>
      </c>
      <c r="E19" s="8" t="s">
        <v>51</v>
      </c>
      <c r="F19" s="5" t="n">
        <v>74.1</v>
      </c>
      <c r="G19" s="5" t="n">
        <v>60</v>
      </c>
      <c r="H19" s="5" t="n">
        <v>0</v>
      </c>
      <c r="I19" s="5" t="n">
        <v>46.94</v>
      </c>
      <c r="J19" s="5" t="n">
        <v>2</v>
      </c>
      <c r="K19" s="9" t="n">
        <v>73.71</v>
      </c>
      <c r="L19" s="9" t="n">
        <f aca="false">K19*0.3</f>
        <v>22.113</v>
      </c>
      <c r="M19" s="9" t="n">
        <f aca="false">I19+L19</f>
        <v>69.053</v>
      </c>
      <c r="N19" s="5" t="n">
        <v>2</v>
      </c>
      <c r="O19" s="10"/>
    </row>
    <row r="20" s="11" customFormat="true" ht="23.1" hidden="false" customHeight="true" outlineLevel="0" collapsed="false">
      <c r="A20" s="5" t="n">
        <v>13</v>
      </c>
      <c r="B20" s="5" t="s">
        <v>52</v>
      </c>
      <c r="C20" s="8" t="s">
        <v>47</v>
      </c>
      <c r="D20" s="5" t="s">
        <v>48</v>
      </c>
      <c r="E20" s="8" t="s">
        <v>53</v>
      </c>
      <c r="F20" s="5" t="n">
        <v>73.6</v>
      </c>
      <c r="G20" s="5" t="n">
        <v>54.5</v>
      </c>
      <c r="H20" s="5" t="n">
        <v>0</v>
      </c>
      <c r="I20" s="5" t="n">
        <v>44.84</v>
      </c>
      <c r="J20" s="5" t="n">
        <v>3</v>
      </c>
      <c r="K20" s="9" t="n">
        <v>74.29</v>
      </c>
      <c r="L20" s="9" t="n">
        <f aca="false">K20*0.3</f>
        <v>22.287</v>
      </c>
      <c r="M20" s="9" t="n">
        <f aca="false">I20+L20</f>
        <v>67.127</v>
      </c>
      <c r="N20" s="5" t="n">
        <v>3</v>
      </c>
      <c r="O20" s="10"/>
    </row>
    <row r="21" s="11" customFormat="true" ht="9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9"/>
      <c r="L21" s="9"/>
      <c r="M21" s="9"/>
      <c r="N21" s="5"/>
      <c r="O21" s="10"/>
    </row>
    <row r="22" s="11" customFormat="true" ht="23.1" hidden="false" customHeight="true" outlineLevel="0" collapsed="false">
      <c r="A22" s="5" t="n">
        <v>18</v>
      </c>
      <c r="B22" s="5" t="s">
        <v>54</v>
      </c>
      <c r="C22" s="8" t="s">
        <v>55</v>
      </c>
      <c r="D22" s="5" t="s">
        <v>56</v>
      </c>
      <c r="E22" s="8" t="s">
        <v>57</v>
      </c>
      <c r="F22" s="5" t="n">
        <v>78.4</v>
      </c>
      <c r="G22" s="5" t="n">
        <v>58.5</v>
      </c>
      <c r="H22" s="5" t="n">
        <v>0</v>
      </c>
      <c r="I22" s="5" t="n">
        <v>47.92</v>
      </c>
      <c r="J22" s="5" t="n">
        <v>1</v>
      </c>
      <c r="K22" s="9" t="n">
        <v>78.14</v>
      </c>
      <c r="L22" s="9" t="n">
        <f aca="false">K22*0.3</f>
        <v>23.442</v>
      </c>
      <c r="M22" s="9" t="n">
        <f aca="false">I22+L22</f>
        <v>71.362</v>
      </c>
      <c r="N22" s="5" t="n">
        <v>1</v>
      </c>
      <c r="O22" s="10"/>
    </row>
    <row r="23" s="11" customFormat="true" ht="23.1" hidden="false" customHeight="true" outlineLevel="0" collapsed="false">
      <c r="A23" s="5" t="n">
        <v>5</v>
      </c>
      <c r="B23" s="5" t="s">
        <v>58</v>
      </c>
      <c r="C23" s="8" t="s">
        <v>55</v>
      </c>
      <c r="D23" s="5" t="s">
        <v>56</v>
      </c>
      <c r="E23" s="8" t="s">
        <v>59</v>
      </c>
      <c r="F23" s="5" t="n">
        <v>81.9</v>
      </c>
      <c r="G23" s="5" t="n">
        <v>52.5</v>
      </c>
      <c r="H23" s="5" t="n">
        <v>0</v>
      </c>
      <c r="I23" s="5" t="n">
        <v>47.04</v>
      </c>
      <c r="J23" s="5" t="n">
        <v>2</v>
      </c>
      <c r="K23" s="9" t="n">
        <v>79.43</v>
      </c>
      <c r="L23" s="9" t="n">
        <f aca="false">K23*0.3</f>
        <v>23.829</v>
      </c>
      <c r="M23" s="9" t="n">
        <f aca="false">I23+L23</f>
        <v>70.869</v>
      </c>
      <c r="N23" s="5" t="n">
        <v>2</v>
      </c>
      <c r="O23" s="10"/>
    </row>
    <row r="24" s="11" customFormat="true" ht="23.1" hidden="false" customHeight="true" outlineLevel="0" collapsed="false">
      <c r="A24" s="5" t="n">
        <v>20</v>
      </c>
      <c r="B24" s="5" t="s">
        <v>60</v>
      </c>
      <c r="C24" s="8" t="s">
        <v>55</v>
      </c>
      <c r="D24" s="5" t="s">
        <v>56</v>
      </c>
      <c r="E24" s="8" t="s">
        <v>61</v>
      </c>
      <c r="F24" s="5" t="n">
        <v>76.1</v>
      </c>
      <c r="G24" s="5" t="n">
        <v>54</v>
      </c>
      <c r="H24" s="5" t="n">
        <v>0</v>
      </c>
      <c r="I24" s="5" t="n">
        <v>45.54</v>
      </c>
      <c r="J24" s="5" t="n">
        <v>3</v>
      </c>
      <c r="K24" s="9" t="n">
        <v>77.71</v>
      </c>
      <c r="L24" s="9" t="n">
        <f aca="false">K24*0.3</f>
        <v>23.313</v>
      </c>
      <c r="M24" s="9" t="n">
        <f aca="false">I24+L24</f>
        <v>68.853</v>
      </c>
      <c r="N24" s="5" t="n">
        <v>3</v>
      </c>
      <c r="O24" s="10"/>
    </row>
    <row r="25" s="11" customFormat="true" ht="23.1" hidden="false" customHeight="true" outlineLevel="0" collapsed="false">
      <c r="A25" s="5" t="n">
        <v>2</v>
      </c>
      <c r="B25" s="5" t="s">
        <v>62</v>
      </c>
      <c r="C25" s="8" t="s">
        <v>55</v>
      </c>
      <c r="D25" s="5" t="s">
        <v>56</v>
      </c>
      <c r="E25" s="8" t="s">
        <v>63</v>
      </c>
      <c r="F25" s="5" t="n">
        <v>73.6</v>
      </c>
      <c r="G25" s="5" t="n">
        <v>56.5</v>
      </c>
      <c r="H25" s="5" t="n">
        <v>0</v>
      </c>
      <c r="I25" s="5" t="n">
        <v>45.54</v>
      </c>
      <c r="J25" s="5" t="n">
        <v>3</v>
      </c>
      <c r="K25" s="9" t="n">
        <v>70.29</v>
      </c>
      <c r="L25" s="9" t="n">
        <f aca="false">K25*0.3</f>
        <v>21.087</v>
      </c>
      <c r="M25" s="9" t="n">
        <f aca="false">I25+L25</f>
        <v>66.627</v>
      </c>
      <c r="N25" s="5" t="n">
        <v>4</v>
      </c>
      <c r="O25" s="10"/>
    </row>
    <row r="26" s="11" customFormat="true" ht="9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9"/>
      <c r="L26" s="9"/>
      <c r="M26" s="9"/>
      <c r="N26" s="5"/>
      <c r="O26" s="10"/>
    </row>
    <row r="27" s="11" customFormat="true" ht="23.1" hidden="false" customHeight="true" outlineLevel="0" collapsed="false">
      <c r="A27" s="5" t="n">
        <v>7</v>
      </c>
      <c r="B27" s="5" t="s">
        <v>64</v>
      </c>
      <c r="C27" s="8" t="s">
        <v>65</v>
      </c>
      <c r="D27" s="5" t="s">
        <v>66</v>
      </c>
      <c r="E27" s="8" t="s">
        <v>67</v>
      </c>
      <c r="F27" s="5" t="n">
        <v>78.5</v>
      </c>
      <c r="G27" s="5" t="n">
        <v>59.5</v>
      </c>
      <c r="H27" s="5" t="n">
        <v>0</v>
      </c>
      <c r="I27" s="5" t="n">
        <v>48.3</v>
      </c>
      <c r="J27" s="5" t="n">
        <v>1</v>
      </c>
      <c r="K27" s="9" t="n">
        <v>76.29</v>
      </c>
      <c r="L27" s="9" t="n">
        <f aca="false">K27*0.3</f>
        <v>22.887</v>
      </c>
      <c r="M27" s="9" t="n">
        <f aca="false">I27+L27</f>
        <v>71.187</v>
      </c>
      <c r="N27" s="5" t="n">
        <v>1</v>
      </c>
      <c r="O27" s="10"/>
    </row>
    <row r="28" s="11" customFormat="true" ht="23.1" hidden="false" customHeight="true" outlineLevel="0" collapsed="false">
      <c r="A28" s="5" t="n">
        <v>3</v>
      </c>
      <c r="B28" s="5" t="s">
        <v>68</v>
      </c>
      <c r="C28" s="8" t="s">
        <v>65</v>
      </c>
      <c r="D28" s="5" t="s">
        <v>66</v>
      </c>
      <c r="E28" s="8" t="s">
        <v>69</v>
      </c>
      <c r="F28" s="5" t="n">
        <v>72</v>
      </c>
      <c r="G28" s="5" t="n">
        <v>58</v>
      </c>
      <c r="H28" s="5" t="n">
        <v>0</v>
      </c>
      <c r="I28" s="5" t="n">
        <v>45.5</v>
      </c>
      <c r="J28" s="5" t="n">
        <v>2</v>
      </c>
      <c r="K28" s="9" t="n">
        <v>62.14</v>
      </c>
      <c r="L28" s="9" t="n">
        <f aca="false">K28*0.3</f>
        <v>18.642</v>
      </c>
      <c r="M28" s="9" t="n">
        <f aca="false">I28+L28</f>
        <v>64.142</v>
      </c>
      <c r="N28" s="5" t="n">
        <v>2</v>
      </c>
      <c r="O28" s="10"/>
    </row>
    <row r="29" s="11" customFormat="true" ht="9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9"/>
      <c r="L29" s="9"/>
      <c r="M29" s="9"/>
      <c r="N29" s="5"/>
      <c r="O29" s="10"/>
    </row>
    <row r="30" s="11" customFormat="true" ht="23.1" hidden="false" customHeight="true" outlineLevel="0" collapsed="false">
      <c r="A30" s="5" t="n">
        <v>10</v>
      </c>
      <c r="B30" s="5" t="s">
        <v>70</v>
      </c>
      <c r="C30" s="8" t="s">
        <v>71</v>
      </c>
      <c r="D30" s="5" t="s">
        <v>72</v>
      </c>
      <c r="E30" s="8" t="s">
        <v>73</v>
      </c>
      <c r="F30" s="5" t="n">
        <v>81.5</v>
      </c>
      <c r="G30" s="5" t="n">
        <v>64</v>
      </c>
      <c r="H30" s="5" t="n">
        <v>0</v>
      </c>
      <c r="I30" s="5" t="n">
        <v>50.93</v>
      </c>
      <c r="J30" s="5" t="n">
        <v>1</v>
      </c>
      <c r="K30" s="9" t="n">
        <v>75.43</v>
      </c>
      <c r="L30" s="9" t="n">
        <f aca="false">K30*0.3</f>
        <v>22.629</v>
      </c>
      <c r="M30" s="9" t="n">
        <f aca="false">I30+L30</f>
        <v>73.559</v>
      </c>
      <c r="N30" s="5" t="n">
        <v>1</v>
      </c>
      <c r="O30" s="10"/>
    </row>
    <row r="31" s="11" customFormat="true" ht="23.1" hidden="false" customHeight="true" outlineLevel="0" collapsed="false">
      <c r="A31" s="5" t="n">
        <v>12</v>
      </c>
      <c r="B31" s="5" t="s">
        <v>74</v>
      </c>
      <c r="C31" s="8" t="s">
        <v>71</v>
      </c>
      <c r="D31" s="5" t="s">
        <v>72</v>
      </c>
      <c r="E31" s="8" t="s">
        <v>75</v>
      </c>
      <c r="F31" s="5" t="n">
        <v>70.1</v>
      </c>
      <c r="G31" s="5" t="n">
        <v>67</v>
      </c>
      <c r="H31" s="5" t="n">
        <v>0</v>
      </c>
      <c r="I31" s="5" t="n">
        <v>47.99</v>
      </c>
      <c r="J31" s="5" t="n">
        <v>2</v>
      </c>
      <c r="K31" s="9" t="n">
        <v>79.43</v>
      </c>
      <c r="L31" s="9" t="n">
        <f aca="false">K31*0.3</f>
        <v>23.829</v>
      </c>
      <c r="M31" s="9" t="n">
        <f aca="false">I31+L31</f>
        <v>71.819</v>
      </c>
      <c r="N31" s="5" t="n">
        <v>2</v>
      </c>
      <c r="O31" s="10"/>
    </row>
    <row r="32" s="11" customFormat="true" ht="23.1" hidden="false" customHeight="true" outlineLevel="0" collapsed="false">
      <c r="A32" s="5" t="n">
        <v>16</v>
      </c>
      <c r="B32" s="5" t="s">
        <v>76</v>
      </c>
      <c r="C32" s="8" t="s">
        <v>71</v>
      </c>
      <c r="D32" s="5" t="s">
        <v>72</v>
      </c>
      <c r="E32" s="8" t="s">
        <v>77</v>
      </c>
      <c r="F32" s="5" t="n">
        <v>74.7</v>
      </c>
      <c r="G32" s="5" t="n">
        <v>56</v>
      </c>
      <c r="H32" s="5" t="n">
        <v>0</v>
      </c>
      <c r="I32" s="5" t="n">
        <v>45.75</v>
      </c>
      <c r="J32" s="5" t="n">
        <v>3</v>
      </c>
      <c r="K32" s="9" t="n">
        <v>71.86</v>
      </c>
      <c r="L32" s="9" t="n">
        <f aca="false">K32*0.3</f>
        <v>21.558</v>
      </c>
      <c r="M32" s="9" t="n">
        <f aca="false">I32+L32</f>
        <v>67.308</v>
      </c>
      <c r="N32" s="5" t="n">
        <v>3</v>
      </c>
      <c r="O32" s="10"/>
    </row>
    <row r="33" s="11" customFormat="tru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9"/>
      <c r="L33" s="9"/>
      <c r="M33" s="9"/>
      <c r="N33" s="5"/>
      <c r="O33" s="10"/>
    </row>
    <row r="34" s="11" customFormat="true" ht="23.1" hidden="false" customHeight="true" outlineLevel="0" collapsed="false">
      <c r="A34" s="5" t="n">
        <v>17</v>
      </c>
      <c r="B34" s="5" t="s">
        <v>78</v>
      </c>
      <c r="C34" s="8" t="s">
        <v>79</v>
      </c>
      <c r="D34" s="5" t="s">
        <v>80</v>
      </c>
      <c r="E34" s="8" t="s">
        <v>81</v>
      </c>
      <c r="F34" s="5" t="n">
        <v>79.8</v>
      </c>
      <c r="G34" s="5" t="n">
        <v>65.5</v>
      </c>
      <c r="H34" s="5" t="n">
        <v>0</v>
      </c>
      <c r="I34" s="5" t="n">
        <v>50.86</v>
      </c>
      <c r="J34" s="5" t="n">
        <v>1</v>
      </c>
      <c r="K34" s="9" t="n">
        <v>82.29</v>
      </c>
      <c r="L34" s="9" t="n">
        <f aca="false">K34*0.3</f>
        <v>24.687</v>
      </c>
      <c r="M34" s="9" t="n">
        <f aca="false">I34+L34</f>
        <v>75.547</v>
      </c>
      <c r="N34" s="5" t="n">
        <v>1</v>
      </c>
      <c r="O34" s="10"/>
    </row>
    <row r="35" s="11" customFormat="true" ht="23.1" hidden="false" customHeight="true" outlineLevel="0" collapsed="false">
      <c r="A35" s="5" t="n">
        <v>21</v>
      </c>
      <c r="B35" s="5" t="s">
        <v>82</v>
      </c>
      <c r="C35" s="8" t="s">
        <v>79</v>
      </c>
      <c r="D35" s="5" t="s">
        <v>80</v>
      </c>
      <c r="E35" s="8" t="s">
        <v>83</v>
      </c>
      <c r="F35" s="5" t="n">
        <v>82.4</v>
      </c>
      <c r="G35" s="5" t="n">
        <v>62.5</v>
      </c>
      <c r="H35" s="5" t="n">
        <v>0</v>
      </c>
      <c r="I35" s="5" t="n">
        <v>50.72</v>
      </c>
      <c r="J35" s="5" t="n">
        <v>2</v>
      </c>
      <c r="K35" s="9" t="n">
        <v>80</v>
      </c>
      <c r="L35" s="9" t="n">
        <f aca="false">K35*0.3</f>
        <v>24</v>
      </c>
      <c r="M35" s="9" t="n">
        <f aca="false">I35+L35</f>
        <v>74.72</v>
      </c>
      <c r="N35" s="5" t="n">
        <v>2</v>
      </c>
      <c r="O35" s="10"/>
    </row>
    <row r="36" s="11" customFormat="true" ht="23.1" hidden="false" customHeight="true" outlineLevel="0" collapsed="false">
      <c r="A36" s="5" t="n">
        <v>19</v>
      </c>
      <c r="B36" s="5" t="s">
        <v>84</v>
      </c>
      <c r="C36" s="8" t="s">
        <v>79</v>
      </c>
      <c r="D36" s="5" t="s">
        <v>80</v>
      </c>
      <c r="E36" s="8" t="s">
        <v>85</v>
      </c>
      <c r="F36" s="5" t="n">
        <v>79.8</v>
      </c>
      <c r="G36" s="5" t="n">
        <v>63</v>
      </c>
      <c r="H36" s="5" t="n">
        <v>0</v>
      </c>
      <c r="I36" s="5" t="n">
        <v>49.98</v>
      </c>
      <c r="J36" s="5" t="n">
        <v>3</v>
      </c>
      <c r="K36" s="9" t="n">
        <v>80.57</v>
      </c>
      <c r="L36" s="9" t="n">
        <f aca="false">K36*0.3</f>
        <v>24.171</v>
      </c>
      <c r="M36" s="9" t="n">
        <f aca="false">I36+L36</f>
        <v>74.151</v>
      </c>
      <c r="N36" s="5" t="n">
        <v>3</v>
      </c>
      <c r="O36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14"/>
    <col collapsed="false" customWidth="true" hidden="false" outlineLevel="0" max="4" min="4" style="11" width="16.56"/>
    <col collapsed="false" customWidth="true" hidden="false" outlineLevel="0" max="5" min="5" style="11" width="12.28"/>
    <col collapsed="false" customWidth="true" hidden="false" outlineLevel="0" max="8" min="6" style="11" width="4.7"/>
    <col collapsed="false" customWidth="true" hidden="false" outlineLevel="0" max="9" min="9" style="11" width="6.28"/>
    <col collapsed="false" customWidth="true" hidden="false" outlineLevel="0" max="10" min="10" style="11" width="4.7"/>
    <col collapsed="false" customWidth="true" hidden="false" outlineLevel="0" max="13" min="11" style="12" width="6.28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6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s="20" customFormat="true" ht="23.1" hidden="false" customHeight="true" outlineLevel="0" collapsed="false">
      <c r="A3" s="10" t="n">
        <v>6</v>
      </c>
      <c r="B3" s="15" t="s">
        <v>624</v>
      </c>
      <c r="C3" s="10" t="s">
        <v>625</v>
      </c>
      <c r="D3" s="15" t="s">
        <v>626</v>
      </c>
      <c r="E3" s="10" t="s">
        <v>627</v>
      </c>
      <c r="F3" s="10" t="n">
        <v>74.5</v>
      </c>
      <c r="G3" s="10" t="n">
        <v>57</v>
      </c>
      <c r="H3" s="10" t="n">
        <v>0</v>
      </c>
      <c r="I3" s="10" t="n">
        <v>46.03</v>
      </c>
      <c r="J3" s="10" t="n">
        <v>1</v>
      </c>
      <c r="K3" s="19" t="n">
        <v>77.43</v>
      </c>
      <c r="L3" s="19" t="n">
        <f aca="false">K3*0.3</f>
        <v>23.229</v>
      </c>
      <c r="M3" s="19" t="n">
        <f aca="false">I3+L3</f>
        <v>69.259</v>
      </c>
      <c r="N3" s="10" t="n">
        <v>1</v>
      </c>
      <c r="O3" s="10"/>
    </row>
    <row r="4" s="20" customFormat="true" ht="23.1" hidden="false" customHeight="true" outlineLevel="0" collapsed="false">
      <c r="A4" s="10" t="n">
        <v>13</v>
      </c>
      <c r="B4" s="15" t="s">
        <v>628</v>
      </c>
      <c r="C4" s="10" t="s">
        <v>625</v>
      </c>
      <c r="D4" s="15" t="s">
        <v>626</v>
      </c>
      <c r="E4" s="10" t="s">
        <v>629</v>
      </c>
      <c r="F4" s="10" t="n">
        <v>67.6</v>
      </c>
      <c r="G4" s="10" t="n">
        <v>58</v>
      </c>
      <c r="H4" s="10" t="n">
        <v>0</v>
      </c>
      <c r="I4" s="10" t="n">
        <v>43.96</v>
      </c>
      <c r="J4" s="10" t="n">
        <v>2</v>
      </c>
      <c r="K4" s="19" t="n">
        <v>78</v>
      </c>
      <c r="L4" s="19" t="n">
        <f aca="false">K4*0.3</f>
        <v>23.4</v>
      </c>
      <c r="M4" s="19" t="n">
        <f aca="false">I4+L4</f>
        <v>67.36</v>
      </c>
      <c r="N4" s="10" t="n">
        <v>2</v>
      </c>
      <c r="O4" s="10"/>
    </row>
    <row r="5" s="20" customFormat="true" ht="23.1" hidden="false" customHeight="true" outlineLevel="0" collapsed="false">
      <c r="A5" s="10" t="n">
        <v>11</v>
      </c>
      <c r="B5" s="15" t="s">
        <v>630</v>
      </c>
      <c r="C5" s="10" t="s">
        <v>625</v>
      </c>
      <c r="D5" s="15" t="s">
        <v>626</v>
      </c>
      <c r="E5" s="10" t="s">
        <v>631</v>
      </c>
      <c r="F5" s="10" t="n">
        <v>65.6</v>
      </c>
      <c r="G5" s="10" t="n">
        <v>58</v>
      </c>
      <c r="H5" s="10" t="n">
        <v>0</v>
      </c>
      <c r="I5" s="10" t="n">
        <v>43.26</v>
      </c>
      <c r="J5" s="10" t="n">
        <v>3</v>
      </c>
      <c r="K5" s="19" t="n">
        <v>77.14</v>
      </c>
      <c r="L5" s="19" t="n">
        <f aca="false">K5*0.3</f>
        <v>23.142</v>
      </c>
      <c r="M5" s="19" t="n">
        <f aca="false">I5+L5</f>
        <v>66.402</v>
      </c>
      <c r="N5" s="10" t="n">
        <v>3</v>
      </c>
      <c r="O5" s="10"/>
    </row>
    <row r="6" s="20" customFormat="true" ht="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9"/>
      <c r="L6" s="19"/>
      <c r="M6" s="19"/>
      <c r="N6" s="10"/>
      <c r="O6" s="10"/>
    </row>
    <row r="7" s="20" customFormat="true" ht="23.1" hidden="false" customHeight="true" outlineLevel="0" collapsed="false">
      <c r="A7" s="10" t="n">
        <v>8</v>
      </c>
      <c r="B7" s="15" t="s">
        <v>632</v>
      </c>
      <c r="C7" s="10" t="s">
        <v>633</v>
      </c>
      <c r="D7" s="15" t="s">
        <v>634</v>
      </c>
      <c r="E7" s="10" t="s">
        <v>635</v>
      </c>
      <c r="F7" s="10" t="n">
        <v>80.6</v>
      </c>
      <c r="G7" s="10" t="n">
        <v>60.5</v>
      </c>
      <c r="H7" s="10" t="n">
        <v>0</v>
      </c>
      <c r="I7" s="10" t="n">
        <v>49.39</v>
      </c>
      <c r="J7" s="10" t="n">
        <v>1</v>
      </c>
      <c r="K7" s="19" t="n">
        <v>82</v>
      </c>
      <c r="L7" s="19" t="n">
        <f aca="false">K7*0.3</f>
        <v>24.6</v>
      </c>
      <c r="M7" s="19" t="n">
        <f aca="false">I7+L7</f>
        <v>73.99</v>
      </c>
      <c r="N7" s="10" t="n">
        <v>1</v>
      </c>
      <c r="O7" s="10"/>
    </row>
    <row r="8" s="20" customFormat="true" ht="23.1" hidden="false" customHeight="true" outlineLevel="0" collapsed="false">
      <c r="A8" s="10" t="n">
        <v>7</v>
      </c>
      <c r="B8" s="15" t="s">
        <v>636</v>
      </c>
      <c r="C8" s="10" t="s">
        <v>633</v>
      </c>
      <c r="D8" s="15" t="s">
        <v>634</v>
      </c>
      <c r="E8" s="10" t="s">
        <v>637</v>
      </c>
      <c r="F8" s="10" t="n">
        <v>76.2</v>
      </c>
      <c r="G8" s="10" t="n">
        <v>62</v>
      </c>
      <c r="H8" s="10" t="n">
        <v>0</v>
      </c>
      <c r="I8" s="10" t="n">
        <v>48.37</v>
      </c>
      <c r="J8" s="10" t="n">
        <v>4</v>
      </c>
      <c r="K8" s="19" t="n">
        <v>78.29</v>
      </c>
      <c r="L8" s="19" t="n">
        <f aca="false">K8*0.3</f>
        <v>23.487</v>
      </c>
      <c r="M8" s="19" t="n">
        <f aca="false">I8+L8</f>
        <v>71.857</v>
      </c>
      <c r="N8" s="10" t="n">
        <v>2</v>
      </c>
      <c r="O8" s="10"/>
    </row>
    <row r="9" s="20" customFormat="true" ht="23.1" hidden="false" customHeight="true" outlineLevel="0" collapsed="false">
      <c r="A9" s="10" t="n">
        <v>5</v>
      </c>
      <c r="B9" s="15" t="s">
        <v>638</v>
      </c>
      <c r="C9" s="10" t="s">
        <v>633</v>
      </c>
      <c r="D9" s="15" t="s">
        <v>634</v>
      </c>
      <c r="E9" s="10" t="s">
        <v>639</v>
      </c>
      <c r="F9" s="10" t="n">
        <v>74.5</v>
      </c>
      <c r="G9" s="10" t="n">
        <v>60</v>
      </c>
      <c r="H9" s="10" t="n">
        <v>0</v>
      </c>
      <c r="I9" s="10" t="n">
        <v>47.08</v>
      </c>
      <c r="J9" s="10" t="n">
        <v>6</v>
      </c>
      <c r="K9" s="19" t="n">
        <v>73.86</v>
      </c>
      <c r="L9" s="19" t="n">
        <f aca="false">K9*0.3</f>
        <v>22.158</v>
      </c>
      <c r="M9" s="19" t="n">
        <f aca="false">I9+L9</f>
        <v>69.238</v>
      </c>
      <c r="N9" s="10" t="n">
        <v>3</v>
      </c>
      <c r="O9" s="10"/>
    </row>
    <row r="10" s="20" customFormat="true" ht="23.1" hidden="false" customHeight="true" outlineLevel="0" collapsed="false">
      <c r="A10" s="10" t="n">
        <v>29</v>
      </c>
      <c r="B10" s="15" t="s">
        <v>640</v>
      </c>
      <c r="C10" s="10" t="s">
        <v>633</v>
      </c>
      <c r="D10" s="15" t="s">
        <v>634</v>
      </c>
      <c r="E10" s="10" t="s">
        <v>641</v>
      </c>
      <c r="F10" s="10" t="n">
        <v>77.8</v>
      </c>
      <c r="G10" s="10" t="n">
        <v>62</v>
      </c>
      <c r="H10" s="10" t="n">
        <v>0</v>
      </c>
      <c r="I10" s="10" t="n">
        <v>48.93</v>
      </c>
      <c r="J10" s="10" t="n">
        <v>3</v>
      </c>
      <c r="K10" s="19" t="n">
        <v>64.43</v>
      </c>
      <c r="L10" s="19" t="n">
        <f aca="false">K10*0.3</f>
        <v>19.329</v>
      </c>
      <c r="M10" s="19" t="n">
        <f aca="false">I10+L10</f>
        <v>68.259</v>
      </c>
      <c r="N10" s="10" t="n">
        <v>4</v>
      </c>
      <c r="O10" s="10"/>
    </row>
    <row r="11" s="20" customFormat="true" ht="23.1" hidden="false" customHeight="true" outlineLevel="0" collapsed="false">
      <c r="A11" s="10" t="n">
        <v>2</v>
      </c>
      <c r="B11" s="15" t="s">
        <v>642</v>
      </c>
      <c r="C11" s="10" t="s">
        <v>633</v>
      </c>
      <c r="D11" s="15" t="s">
        <v>634</v>
      </c>
      <c r="E11" s="10" t="s">
        <v>643</v>
      </c>
      <c r="F11" s="10" t="n">
        <v>72.9</v>
      </c>
      <c r="G11" s="10" t="n">
        <v>59</v>
      </c>
      <c r="H11" s="10" t="n">
        <v>0</v>
      </c>
      <c r="I11" s="10" t="n">
        <v>46.17</v>
      </c>
      <c r="J11" s="10" t="n">
        <v>7</v>
      </c>
      <c r="K11" s="19" t="n">
        <v>71.71</v>
      </c>
      <c r="L11" s="19" t="n">
        <f aca="false">K11*0.3</f>
        <v>21.513</v>
      </c>
      <c r="M11" s="19" t="n">
        <f aca="false">I11+L11</f>
        <v>67.683</v>
      </c>
      <c r="N11" s="10" t="n">
        <v>5</v>
      </c>
      <c r="O11" s="10"/>
    </row>
    <row r="12" s="20" customFormat="true" ht="23.1" hidden="false" customHeight="true" outlineLevel="0" collapsed="false">
      <c r="A12" s="10" t="n">
        <v>10</v>
      </c>
      <c r="B12" s="15" t="s">
        <v>644</v>
      </c>
      <c r="C12" s="10" t="s">
        <v>633</v>
      </c>
      <c r="D12" s="15" t="s">
        <v>634</v>
      </c>
      <c r="E12" s="10" t="s">
        <v>645</v>
      </c>
      <c r="F12" s="10" t="n">
        <v>76.2</v>
      </c>
      <c r="G12" s="10" t="n">
        <v>62</v>
      </c>
      <c r="H12" s="10" t="n">
        <v>0</v>
      </c>
      <c r="I12" s="10" t="n">
        <v>48.37</v>
      </c>
      <c r="J12" s="10" t="n">
        <v>4</v>
      </c>
      <c r="K12" s="19" t="n">
        <v>60.14</v>
      </c>
      <c r="L12" s="19" t="n">
        <f aca="false">K12*0.3</f>
        <v>18.042</v>
      </c>
      <c r="M12" s="19" t="n">
        <f aca="false">I12+L12</f>
        <v>66.412</v>
      </c>
      <c r="N12" s="10" t="n">
        <v>6</v>
      </c>
      <c r="O12" s="10"/>
    </row>
    <row r="13" s="20" customFormat="true" ht="9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9"/>
      <c r="L13" s="19"/>
      <c r="M13" s="19"/>
      <c r="N13" s="10"/>
      <c r="O13" s="10"/>
    </row>
    <row r="14" s="20" customFormat="true" ht="23.1" hidden="false" customHeight="true" outlineLevel="0" collapsed="false">
      <c r="A14" s="10" t="n">
        <v>3</v>
      </c>
      <c r="B14" s="15" t="s">
        <v>646</v>
      </c>
      <c r="C14" s="10" t="s">
        <v>647</v>
      </c>
      <c r="D14" s="15" t="s">
        <v>648</v>
      </c>
      <c r="E14" s="10" t="s">
        <v>649</v>
      </c>
      <c r="F14" s="10" t="n">
        <v>77.8</v>
      </c>
      <c r="G14" s="10" t="n">
        <v>57.5</v>
      </c>
      <c r="H14" s="10" t="n">
        <v>0</v>
      </c>
      <c r="I14" s="10" t="n">
        <v>47.36</v>
      </c>
      <c r="J14" s="10" t="n">
        <v>3</v>
      </c>
      <c r="K14" s="19" t="n">
        <v>79.57</v>
      </c>
      <c r="L14" s="19" t="n">
        <f aca="false">K14*0.3</f>
        <v>23.871</v>
      </c>
      <c r="M14" s="19" t="n">
        <f aca="false">I14+L14</f>
        <v>71.231</v>
      </c>
      <c r="N14" s="10" t="n">
        <v>1</v>
      </c>
      <c r="O14" s="10"/>
    </row>
    <row r="15" s="20" customFormat="true" ht="23.1" hidden="false" customHeight="true" outlineLevel="0" collapsed="false">
      <c r="A15" s="10" t="n">
        <v>14</v>
      </c>
      <c r="B15" s="15" t="s">
        <v>650</v>
      </c>
      <c r="C15" s="10" t="s">
        <v>647</v>
      </c>
      <c r="D15" s="15" t="s">
        <v>648</v>
      </c>
      <c r="E15" s="10" t="s">
        <v>651</v>
      </c>
      <c r="F15" s="10" t="n">
        <v>76.9</v>
      </c>
      <c r="G15" s="10" t="n">
        <v>63.5</v>
      </c>
      <c r="H15" s="10" t="n">
        <v>0</v>
      </c>
      <c r="I15" s="10" t="n">
        <v>49.14</v>
      </c>
      <c r="J15" s="10" t="n">
        <v>1</v>
      </c>
      <c r="K15" s="19" t="n">
        <v>73.21</v>
      </c>
      <c r="L15" s="19" t="n">
        <f aca="false">K15*0.3</f>
        <v>21.963</v>
      </c>
      <c r="M15" s="19" t="n">
        <f aca="false">I15+L15</f>
        <v>71.103</v>
      </c>
      <c r="N15" s="10" t="n">
        <v>2</v>
      </c>
      <c r="O15" s="10"/>
    </row>
    <row r="16" s="20" customFormat="true" ht="23.1" hidden="false" customHeight="true" outlineLevel="0" collapsed="false">
      <c r="A16" s="10" t="n">
        <v>4</v>
      </c>
      <c r="B16" s="15" t="s">
        <v>652</v>
      </c>
      <c r="C16" s="10" t="s">
        <v>647</v>
      </c>
      <c r="D16" s="15" t="s">
        <v>648</v>
      </c>
      <c r="E16" s="10" t="s">
        <v>653</v>
      </c>
      <c r="F16" s="10" t="n">
        <v>79.4</v>
      </c>
      <c r="G16" s="10" t="n">
        <v>61</v>
      </c>
      <c r="H16" s="10" t="n">
        <v>0</v>
      </c>
      <c r="I16" s="10" t="n">
        <v>49.14</v>
      </c>
      <c r="J16" s="10" t="n">
        <v>1</v>
      </c>
      <c r="K16" s="19" t="n">
        <v>71.71</v>
      </c>
      <c r="L16" s="19" t="n">
        <f aca="false">K16*0.3</f>
        <v>21.513</v>
      </c>
      <c r="M16" s="19" t="n">
        <f aca="false">I16+L16</f>
        <v>70.653</v>
      </c>
      <c r="N16" s="10" t="n">
        <v>3</v>
      </c>
      <c r="O16" s="10"/>
    </row>
    <row r="17" s="20" customFormat="true" ht="23.1" hidden="false" customHeight="true" outlineLevel="0" collapsed="false">
      <c r="A17" s="10" t="n">
        <v>17</v>
      </c>
      <c r="B17" s="15" t="s">
        <v>373</v>
      </c>
      <c r="C17" s="10" t="s">
        <v>647</v>
      </c>
      <c r="D17" s="15" t="s">
        <v>648</v>
      </c>
      <c r="E17" s="10" t="s">
        <v>654</v>
      </c>
      <c r="F17" s="10" t="n">
        <v>68.3</v>
      </c>
      <c r="G17" s="10" t="n">
        <v>59</v>
      </c>
      <c r="H17" s="10" t="n">
        <v>0</v>
      </c>
      <c r="I17" s="10" t="n">
        <v>44.56</v>
      </c>
      <c r="J17" s="10" t="n">
        <v>6</v>
      </c>
      <c r="K17" s="19" t="n">
        <v>79.86</v>
      </c>
      <c r="L17" s="19" t="n">
        <f aca="false">K17*0.3</f>
        <v>23.958</v>
      </c>
      <c r="M17" s="19" t="n">
        <f aca="false">I17+L17</f>
        <v>68.518</v>
      </c>
      <c r="N17" s="10" t="n">
        <v>4</v>
      </c>
      <c r="O17" s="10"/>
    </row>
    <row r="18" s="20" customFormat="true" ht="23.1" hidden="false" customHeight="true" outlineLevel="0" collapsed="false">
      <c r="A18" s="10" t="n">
        <v>25</v>
      </c>
      <c r="B18" s="15" t="s">
        <v>655</v>
      </c>
      <c r="C18" s="10" t="s">
        <v>647</v>
      </c>
      <c r="D18" s="15" t="s">
        <v>648</v>
      </c>
      <c r="E18" s="10" t="s">
        <v>656</v>
      </c>
      <c r="F18" s="10" t="n">
        <v>72.5</v>
      </c>
      <c r="G18" s="10" t="n">
        <v>57</v>
      </c>
      <c r="H18" s="10" t="n">
        <v>0</v>
      </c>
      <c r="I18" s="10" t="n">
        <v>45.33</v>
      </c>
      <c r="J18" s="10" t="n">
        <v>4</v>
      </c>
      <c r="K18" s="19" t="n">
        <v>77.14</v>
      </c>
      <c r="L18" s="19" t="n">
        <f aca="false">K18*0.3</f>
        <v>23.142</v>
      </c>
      <c r="M18" s="19" t="n">
        <f aca="false">I18+L18</f>
        <v>68.472</v>
      </c>
      <c r="N18" s="10" t="n">
        <v>5</v>
      </c>
      <c r="O18" s="10"/>
    </row>
    <row r="19" s="20" customFormat="true" ht="23.1" hidden="false" customHeight="true" outlineLevel="0" collapsed="false">
      <c r="A19" s="10" t="n">
        <v>27</v>
      </c>
      <c r="B19" s="15" t="s">
        <v>657</v>
      </c>
      <c r="C19" s="10" t="s">
        <v>647</v>
      </c>
      <c r="D19" s="15" t="s">
        <v>648</v>
      </c>
      <c r="E19" s="10" t="s">
        <v>658</v>
      </c>
      <c r="F19" s="10" t="n">
        <v>67.4</v>
      </c>
      <c r="G19" s="10" t="n">
        <v>61</v>
      </c>
      <c r="H19" s="10" t="n">
        <v>0</v>
      </c>
      <c r="I19" s="10" t="n">
        <v>44.94</v>
      </c>
      <c r="J19" s="10" t="n">
        <v>5</v>
      </c>
      <c r="K19" s="19" t="n">
        <v>72</v>
      </c>
      <c r="L19" s="19" t="n">
        <f aca="false">K19*0.3</f>
        <v>21.6</v>
      </c>
      <c r="M19" s="19" t="n">
        <f aca="false">I19+L19</f>
        <v>66.54</v>
      </c>
      <c r="N19" s="10" t="n">
        <v>6</v>
      </c>
      <c r="O19" s="10"/>
    </row>
    <row r="20" s="20" customFormat="true" ht="23.1" hidden="false" customHeight="true" outlineLevel="0" collapsed="false">
      <c r="A20" s="10" t="n">
        <v>15</v>
      </c>
      <c r="B20" s="15" t="s">
        <v>389</v>
      </c>
      <c r="C20" s="10" t="s">
        <v>647</v>
      </c>
      <c r="D20" s="15" t="s">
        <v>648</v>
      </c>
      <c r="E20" s="10" t="s">
        <v>659</v>
      </c>
      <c r="F20" s="10" t="n">
        <v>62.2</v>
      </c>
      <c r="G20" s="10" t="n">
        <v>61</v>
      </c>
      <c r="H20" s="10" t="n">
        <v>0</v>
      </c>
      <c r="I20" s="10" t="n">
        <v>43.12</v>
      </c>
      <c r="J20" s="10" t="n">
        <v>11</v>
      </c>
      <c r="K20" s="19" t="n">
        <v>73.29</v>
      </c>
      <c r="L20" s="19" t="n">
        <f aca="false">K20*0.3</f>
        <v>21.987</v>
      </c>
      <c r="M20" s="19" t="n">
        <f aca="false">I20+L20</f>
        <v>65.107</v>
      </c>
      <c r="N20" s="10" t="n">
        <v>7</v>
      </c>
      <c r="O20" s="10"/>
    </row>
    <row r="21" s="20" customFormat="true" ht="23.1" hidden="false" customHeight="true" outlineLevel="0" collapsed="false">
      <c r="A21" s="10" t="n">
        <v>16</v>
      </c>
      <c r="B21" s="15" t="s">
        <v>660</v>
      </c>
      <c r="C21" s="10" t="s">
        <v>647</v>
      </c>
      <c r="D21" s="15" t="s">
        <v>648</v>
      </c>
      <c r="E21" s="10" t="s">
        <v>661</v>
      </c>
      <c r="F21" s="10" t="n">
        <v>74</v>
      </c>
      <c r="G21" s="10" t="n">
        <v>49.5</v>
      </c>
      <c r="H21" s="10" t="n">
        <v>0</v>
      </c>
      <c r="I21" s="10" t="n">
        <v>43.23</v>
      </c>
      <c r="J21" s="10" t="n">
        <v>9</v>
      </c>
      <c r="K21" s="19" t="n">
        <v>70.14</v>
      </c>
      <c r="L21" s="19" t="n">
        <f aca="false">K21*0.3</f>
        <v>21.042</v>
      </c>
      <c r="M21" s="19" t="n">
        <f aca="false">I21+L21</f>
        <v>64.272</v>
      </c>
      <c r="N21" s="10" t="n">
        <v>8</v>
      </c>
      <c r="O21" s="10"/>
    </row>
    <row r="22" s="20" customFormat="true" ht="9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9"/>
      <c r="L22" s="19"/>
      <c r="M22" s="19"/>
      <c r="N22" s="10"/>
      <c r="O22" s="10"/>
    </row>
    <row r="23" s="20" customFormat="true" ht="23.1" hidden="false" customHeight="true" outlineLevel="0" collapsed="false">
      <c r="A23" s="10" t="n">
        <v>20</v>
      </c>
      <c r="B23" s="15" t="s">
        <v>662</v>
      </c>
      <c r="C23" s="10" t="s">
        <v>663</v>
      </c>
      <c r="D23" s="15" t="s">
        <v>664</v>
      </c>
      <c r="E23" s="10" t="s">
        <v>665</v>
      </c>
      <c r="F23" s="10" t="n">
        <v>70.6</v>
      </c>
      <c r="G23" s="10" t="n">
        <v>63</v>
      </c>
      <c r="H23" s="10" t="n">
        <v>0</v>
      </c>
      <c r="I23" s="10" t="n">
        <v>46.76</v>
      </c>
      <c r="J23" s="10" t="n">
        <v>2</v>
      </c>
      <c r="K23" s="19" t="n">
        <v>85.43</v>
      </c>
      <c r="L23" s="19" t="n">
        <f aca="false">K23*0.3</f>
        <v>25.629</v>
      </c>
      <c r="M23" s="19" t="n">
        <f aca="false">I23+L23</f>
        <v>72.389</v>
      </c>
      <c r="N23" s="10" t="n">
        <v>1</v>
      </c>
      <c r="O23" s="10"/>
    </row>
    <row r="24" s="20" customFormat="true" ht="23.1" hidden="false" customHeight="true" outlineLevel="0" collapsed="false">
      <c r="A24" s="10" t="n">
        <v>1</v>
      </c>
      <c r="B24" s="15" t="s">
        <v>666</v>
      </c>
      <c r="C24" s="10" t="s">
        <v>663</v>
      </c>
      <c r="D24" s="15" t="s">
        <v>664</v>
      </c>
      <c r="E24" s="10" t="s">
        <v>667</v>
      </c>
      <c r="F24" s="10" t="n">
        <v>74.8</v>
      </c>
      <c r="G24" s="10" t="n">
        <v>61</v>
      </c>
      <c r="H24" s="10" t="n">
        <v>0</v>
      </c>
      <c r="I24" s="10" t="n">
        <v>47.53</v>
      </c>
      <c r="J24" s="10" t="n">
        <v>1</v>
      </c>
      <c r="K24" s="19" t="n">
        <v>82.29</v>
      </c>
      <c r="L24" s="19" t="n">
        <f aca="false">K24*0.3</f>
        <v>24.687</v>
      </c>
      <c r="M24" s="19" t="n">
        <f aca="false">I24+L24</f>
        <v>72.217</v>
      </c>
      <c r="N24" s="10" t="n">
        <v>2</v>
      </c>
      <c r="O24" s="10"/>
    </row>
    <row r="25" s="20" customFormat="true" ht="23.1" hidden="false" customHeight="true" outlineLevel="0" collapsed="false">
      <c r="A25" s="10" t="n">
        <v>28</v>
      </c>
      <c r="B25" s="15" t="s">
        <v>668</v>
      </c>
      <c r="C25" s="10" t="s">
        <v>663</v>
      </c>
      <c r="D25" s="15" t="s">
        <v>664</v>
      </c>
      <c r="E25" s="10" t="s">
        <v>669</v>
      </c>
      <c r="F25" s="10" t="n">
        <v>77.5</v>
      </c>
      <c r="G25" s="10" t="n">
        <v>54</v>
      </c>
      <c r="H25" s="10" t="n">
        <v>0</v>
      </c>
      <c r="I25" s="10" t="n">
        <v>46.03</v>
      </c>
      <c r="J25" s="10" t="n">
        <v>4</v>
      </c>
      <c r="K25" s="19" t="n">
        <v>78.29</v>
      </c>
      <c r="L25" s="19" t="n">
        <f aca="false">K25*0.3</f>
        <v>23.487</v>
      </c>
      <c r="M25" s="19" t="n">
        <f aca="false">I25+L25</f>
        <v>69.517</v>
      </c>
      <c r="N25" s="10" t="n">
        <v>3</v>
      </c>
      <c r="O25" s="10"/>
    </row>
    <row r="26" s="20" customFormat="true" ht="23.1" hidden="false" customHeight="true" outlineLevel="0" collapsed="false">
      <c r="A26" s="10" t="n">
        <v>23</v>
      </c>
      <c r="B26" s="15" t="s">
        <v>670</v>
      </c>
      <c r="C26" s="10" t="s">
        <v>663</v>
      </c>
      <c r="D26" s="15" t="s">
        <v>664</v>
      </c>
      <c r="E26" s="10" t="s">
        <v>671</v>
      </c>
      <c r="F26" s="10" t="n">
        <v>70.3</v>
      </c>
      <c r="G26" s="10" t="n">
        <v>62.5</v>
      </c>
      <c r="H26" s="10" t="n">
        <v>0</v>
      </c>
      <c r="I26" s="10" t="n">
        <v>46.48</v>
      </c>
      <c r="J26" s="10" t="n">
        <v>3</v>
      </c>
      <c r="K26" s="19" t="n">
        <v>71.86</v>
      </c>
      <c r="L26" s="19" t="n">
        <f aca="false">K26*0.3</f>
        <v>21.558</v>
      </c>
      <c r="M26" s="19" t="n">
        <f aca="false">I26+L26</f>
        <v>68.038</v>
      </c>
      <c r="N26" s="10" t="n">
        <v>4</v>
      </c>
      <c r="O26" s="10"/>
    </row>
    <row r="27" s="20" customFormat="true" ht="23.1" hidden="false" customHeight="true" outlineLevel="0" collapsed="false">
      <c r="A27" s="10" t="n">
        <v>12</v>
      </c>
      <c r="B27" s="15" t="s">
        <v>672</v>
      </c>
      <c r="C27" s="10" t="s">
        <v>663</v>
      </c>
      <c r="D27" s="15" t="s">
        <v>664</v>
      </c>
      <c r="E27" s="10" t="s">
        <v>673</v>
      </c>
      <c r="F27" s="10" t="n">
        <v>76.2</v>
      </c>
      <c r="G27" s="10" t="n">
        <v>53</v>
      </c>
      <c r="H27" s="10" t="n">
        <v>0</v>
      </c>
      <c r="I27" s="10" t="n">
        <v>45.22</v>
      </c>
      <c r="J27" s="10" t="n">
        <v>5</v>
      </c>
      <c r="K27" s="19" t="n">
        <v>75.14</v>
      </c>
      <c r="L27" s="19" t="n">
        <f aca="false">K27*0.3</f>
        <v>22.542</v>
      </c>
      <c r="M27" s="19" t="n">
        <f aca="false">I27+L27</f>
        <v>67.762</v>
      </c>
      <c r="N27" s="10" t="n">
        <v>5</v>
      </c>
      <c r="O27" s="10"/>
    </row>
    <row r="28" s="20" customFormat="true" ht="23.1" hidden="false" customHeight="true" outlineLevel="0" collapsed="false">
      <c r="A28" s="10" t="n">
        <v>9</v>
      </c>
      <c r="B28" s="15" t="s">
        <v>674</v>
      </c>
      <c r="C28" s="10" t="s">
        <v>663</v>
      </c>
      <c r="D28" s="15" t="s">
        <v>664</v>
      </c>
      <c r="E28" s="10" t="s">
        <v>675</v>
      </c>
      <c r="F28" s="10" t="n">
        <v>67.4</v>
      </c>
      <c r="G28" s="10" t="n">
        <v>58</v>
      </c>
      <c r="H28" s="10" t="n">
        <v>0</v>
      </c>
      <c r="I28" s="10" t="n">
        <v>43.89</v>
      </c>
      <c r="J28" s="10" t="n">
        <v>9</v>
      </c>
      <c r="K28" s="19" t="n">
        <v>71</v>
      </c>
      <c r="L28" s="19" t="n">
        <f aca="false">K28*0.3</f>
        <v>21.3</v>
      </c>
      <c r="M28" s="19" t="n">
        <f aca="false">I28+L28</f>
        <v>65.19</v>
      </c>
      <c r="N28" s="10" t="n">
        <v>6</v>
      </c>
      <c r="O28" s="10"/>
    </row>
    <row r="29" s="20" customFormat="true" ht="23.1" hidden="false" customHeight="true" outlineLevel="0" collapsed="false">
      <c r="A29" s="10" t="n">
        <v>18</v>
      </c>
      <c r="B29" s="15" t="s">
        <v>676</v>
      </c>
      <c r="C29" s="10" t="s">
        <v>663</v>
      </c>
      <c r="D29" s="15" t="s">
        <v>664</v>
      </c>
      <c r="E29" s="10" t="s">
        <v>677</v>
      </c>
      <c r="F29" s="10" t="n">
        <v>72.4</v>
      </c>
      <c r="G29" s="10" t="n">
        <v>53.5</v>
      </c>
      <c r="H29" s="10" t="n">
        <v>0</v>
      </c>
      <c r="I29" s="10" t="n">
        <v>44.07</v>
      </c>
      <c r="J29" s="10" t="n">
        <v>8</v>
      </c>
      <c r="K29" s="19" t="n">
        <v>62.71</v>
      </c>
      <c r="L29" s="19" t="n">
        <f aca="false">K29*0.3</f>
        <v>18.813</v>
      </c>
      <c r="M29" s="19" t="n">
        <f aca="false">I29+L29</f>
        <v>62.883</v>
      </c>
      <c r="N29" s="10" t="n">
        <v>7</v>
      </c>
      <c r="O29" s="10"/>
    </row>
    <row r="30" s="20" customFormat="true" ht="23.1" hidden="false" customHeight="true" outlineLevel="0" collapsed="false">
      <c r="A30" s="10" t="n">
        <v>24</v>
      </c>
      <c r="B30" s="15" t="s">
        <v>678</v>
      </c>
      <c r="C30" s="10" t="s">
        <v>663</v>
      </c>
      <c r="D30" s="15" t="s">
        <v>664</v>
      </c>
      <c r="E30" s="10" t="s">
        <v>679</v>
      </c>
      <c r="F30" s="10" t="n">
        <v>75.4</v>
      </c>
      <c r="G30" s="10" t="n">
        <v>52</v>
      </c>
      <c r="H30" s="10" t="n">
        <v>0</v>
      </c>
      <c r="I30" s="10" t="n">
        <v>44.59</v>
      </c>
      <c r="J30" s="10" t="n">
        <v>6</v>
      </c>
      <c r="K30" s="19"/>
      <c r="L30" s="19"/>
      <c r="M30" s="19"/>
      <c r="N30" s="10"/>
      <c r="O30" s="15" t="s">
        <v>421</v>
      </c>
    </row>
    <row r="31" s="20" customFormat="true" ht="23.1" hidden="false" customHeight="true" outlineLevel="0" collapsed="false">
      <c r="A31" s="10"/>
      <c r="B31" s="15" t="s">
        <v>680</v>
      </c>
      <c r="C31" s="10" t="s">
        <v>663</v>
      </c>
      <c r="D31" s="15" t="s">
        <v>664</v>
      </c>
      <c r="E31" s="10" t="s">
        <v>681</v>
      </c>
      <c r="F31" s="10" t="n">
        <v>69.1</v>
      </c>
      <c r="G31" s="10" t="n">
        <v>58</v>
      </c>
      <c r="H31" s="10" t="n">
        <v>0</v>
      </c>
      <c r="I31" s="10" t="n">
        <v>44.49</v>
      </c>
      <c r="J31" s="10" t="n">
        <v>7</v>
      </c>
      <c r="K31" s="19"/>
      <c r="L31" s="19"/>
      <c r="M31" s="19"/>
      <c r="N31" s="10"/>
      <c r="O31" s="15" t="s">
        <v>421</v>
      </c>
    </row>
    <row r="32" s="20" customFormat="true" ht="9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9"/>
      <c r="L32" s="19"/>
      <c r="M32" s="19"/>
      <c r="N32" s="10"/>
      <c r="O32" s="10"/>
    </row>
    <row r="33" s="20" customFormat="true" ht="23.1" hidden="false" customHeight="true" outlineLevel="0" collapsed="false">
      <c r="A33" s="10" t="n">
        <v>26</v>
      </c>
      <c r="B33" s="15" t="s">
        <v>682</v>
      </c>
      <c r="C33" s="10" t="s">
        <v>683</v>
      </c>
      <c r="D33" s="15" t="s">
        <v>684</v>
      </c>
      <c r="E33" s="10" t="s">
        <v>685</v>
      </c>
      <c r="F33" s="10" t="n">
        <v>75.2</v>
      </c>
      <c r="G33" s="10" t="n">
        <v>62.5</v>
      </c>
      <c r="H33" s="10" t="n">
        <v>0</v>
      </c>
      <c r="I33" s="10" t="n">
        <v>48.2</v>
      </c>
      <c r="J33" s="10" t="n">
        <v>1</v>
      </c>
      <c r="K33" s="19" t="n">
        <v>88</v>
      </c>
      <c r="L33" s="19" t="n">
        <f aca="false">K33*0.3</f>
        <v>26.4</v>
      </c>
      <c r="M33" s="19" t="n">
        <f aca="false">I33+L33</f>
        <v>74.6</v>
      </c>
      <c r="N33" s="10" t="n">
        <v>1</v>
      </c>
      <c r="O33" s="10"/>
    </row>
    <row r="34" s="20" customFormat="true" ht="23.1" hidden="false" customHeight="true" outlineLevel="0" collapsed="false">
      <c r="A34" s="10" t="n">
        <v>19</v>
      </c>
      <c r="B34" s="15" t="s">
        <v>686</v>
      </c>
      <c r="C34" s="10" t="s">
        <v>683</v>
      </c>
      <c r="D34" s="15" t="s">
        <v>684</v>
      </c>
      <c r="E34" s="10" t="s">
        <v>687</v>
      </c>
      <c r="F34" s="10" t="n">
        <v>83.3</v>
      </c>
      <c r="G34" s="10" t="n">
        <v>53.5</v>
      </c>
      <c r="H34" s="10" t="n">
        <v>0</v>
      </c>
      <c r="I34" s="10" t="n">
        <v>47.88</v>
      </c>
      <c r="J34" s="10" t="n">
        <v>2</v>
      </c>
      <c r="K34" s="19" t="n">
        <v>78.71</v>
      </c>
      <c r="L34" s="19" t="n">
        <f aca="false">K34*0.3</f>
        <v>23.613</v>
      </c>
      <c r="M34" s="19" t="n">
        <f aca="false">I34+L34</f>
        <v>71.493</v>
      </c>
      <c r="N34" s="10" t="n">
        <v>2</v>
      </c>
      <c r="O34" s="10"/>
    </row>
    <row r="35" s="20" customFormat="true" ht="23.1" hidden="false" customHeight="true" outlineLevel="0" collapsed="false">
      <c r="A35" s="10" t="n">
        <v>21</v>
      </c>
      <c r="B35" s="15" t="s">
        <v>688</v>
      </c>
      <c r="C35" s="10" t="s">
        <v>683</v>
      </c>
      <c r="D35" s="15" t="s">
        <v>684</v>
      </c>
      <c r="E35" s="10" t="s">
        <v>689</v>
      </c>
      <c r="F35" s="10" t="n">
        <v>73.8</v>
      </c>
      <c r="G35" s="10" t="n">
        <v>58</v>
      </c>
      <c r="H35" s="10" t="n">
        <v>0</v>
      </c>
      <c r="I35" s="10" t="n">
        <v>46.13</v>
      </c>
      <c r="J35" s="10" t="n">
        <v>3</v>
      </c>
      <c r="K35" s="19" t="n">
        <v>79.29</v>
      </c>
      <c r="L35" s="19" t="n">
        <f aca="false">K35*0.3</f>
        <v>23.787</v>
      </c>
      <c r="M35" s="19" t="n">
        <f aca="false">I35+L35</f>
        <v>69.917</v>
      </c>
      <c r="N35" s="10" t="n">
        <v>3</v>
      </c>
      <c r="O35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5.7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1" width="6.28"/>
    <col collapsed="false" customWidth="true" hidden="false" outlineLevel="0" max="10" min="10" style="11" width="4.7"/>
    <col collapsed="false" customWidth="true" hidden="false" outlineLevel="0" max="13" min="11" style="12" width="6.28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6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3</v>
      </c>
      <c r="B3" s="5" t="s">
        <v>691</v>
      </c>
      <c r="C3" s="8" t="s">
        <v>692</v>
      </c>
      <c r="D3" s="15" t="s">
        <v>693</v>
      </c>
      <c r="E3" s="8" t="s">
        <v>694</v>
      </c>
      <c r="F3" s="5" t="n">
        <v>74.8</v>
      </c>
      <c r="G3" s="5" t="n">
        <v>59.5</v>
      </c>
      <c r="H3" s="5" t="n">
        <v>0</v>
      </c>
      <c r="I3" s="5" t="n">
        <v>47.01</v>
      </c>
      <c r="J3" s="5" t="n">
        <v>1</v>
      </c>
      <c r="K3" s="14" t="n">
        <v>80.86</v>
      </c>
      <c r="L3" s="14" t="n">
        <f aca="false">K3*0.3</f>
        <v>24.258</v>
      </c>
      <c r="M3" s="14" t="n">
        <f aca="false">I3+L3</f>
        <v>71.268</v>
      </c>
      <c r="N3" s="5" t="n">
        <v>1</v>
      </c>
      <c r="O3" s="10"/>
    </row>
    <row r="4" customFormat="false" ht="23.1" hidden="false" customHeight="true" outlineLevel="0" collapsed="false">
      <c r="A4" s="5" t="n">
        <v>10</v>
      </c>
      <c r="B4" s="5" t="s">
        <v>695</v>
      </c>
      <c r="C4" s="8" t="s">
        <v>692</v>
      </c>
      <c r="D4" s="15" t="s">
        <v>693</v>
      </c>
      <c r="E4" s="8" t="s">
        <v>696</v>
      </c>
      <c r="F4" s="5" t="n">
        <v>71.6</v>
      </c>
      <c r="G4" s="5" t="n">
        <v>55</v>
      </c>
      <c r="H4" s="5" t="n">
        <v>0</v>
      </c>
      <c r="I4" s="5" t="n">
        <v>44.31</v>
      </c>
      <c r="J4" s="5" t="n">
        <v>3</v>
      </c>
      <c r="K4" s="14" t="n">
        <v>75.43</v>
      </c>
      <c r="L4" s="14" t="n">
        <f aca="false">K4*0.3</f>
        <v>22.629</v>
      </c>
      <c r="M4" s="14" t="n">
        <f aca="false">I4+L4</f>
        <v>66.939</v>
      </c>
      <c r="N4" s="5" t="n">
        <v>2</v>
      </c>
      <c r="O4" s="10"/>
    </row>
    <row r="5" customFormat="false" ht="9.95" hidden="false" customHeight="true" outlineLevel="0" collapsed="false">
      <c r="A5" s="5"/>
      <c r="B5" s="5"/>
      <c r="C5" s="5"/>
      <c r="D5" s="10"/>
      <c r="E5" s="5"/>
      <c r="F5" s="5"/>
      <c r="G5" s="5"/>
      <c r="H5" s="5"/>
      <c r="I5" s="5"/>
      <c r="J5" s="5"/>
      <c r="K5" s="14"/>
      <c r="L5" s="14"/>
      <c r="M5" s="14"/>
      <c r="N5" s="5"/>
      <c r="O5" s="10"/>
    </row>
    <row r="6" customFormat="false" ht="23.1" hidden="false" customHeight="true" outlineLevel="0" collapsed="false">
      <c r="A6" s="5" t="n">
        <v>18</v>
      </c>
      <c r="B6" s="5" t="s">
        <v>697</v>
      </c>
      <c r="C6" s="8" t="s">
        <v>698</v>
      </c>
      <c r="D6" s="15" t="s">
        <v>699</v>
      </c>
      <c r="E6" s="8" t="s">
        <v>700</v>
      </c>
      <c r="F6" s="5" t="n">
        <v>75.3</v>
      </c>
      <c r="G6" s="5" t="n">
        <v>57.5</v>
      </c>
      <c r="H6" s="5" t="n">
        <v>0</v>
      </c>
      <c r="I6" s="5" t="n">
        <v>46.48</v>
      </c>
      <c r="J6" s="5" t="n">
        <v>1</v>
      </c>
      <c r="K6" s="14" t="n">
        <v>80.71</v>
      </c>
      <c r="L6" s="14" t="n">
        <f aca="false">K6*0.3</f>
        <v>24.213</v>
      </c>
      <c r="M6" s="14" t="n">
        <f aca="false">I6+L6</f>
        <v>70.693</v>
      </c>
      <c r="N6" s="5" t="n">
        <v>1</v>
      </c>
      <c r="O6" s="10"/>
    </row>
    <row r="7" customFormat="false" ht="23.1" hidden="false" customHeight="true" outlineLevel="0" collapsed="false">
      <c r="A7" s="5" t="n">
        <v>12</v>
      </c>
      <c r="B7" s="5" t="s">
        <v>701</v>
      </c>
      <c r="C7" s="8" t="s">
        <v>698</v>
      </c>
      <c r="D7" s="15" t="s">
        <v>699</v>
      </c>
      <c r="E7" s="8" t="s">
        <v>702</v>
      </c>
      <c r="F7" s="5" t="n">
        <v>77.3</v>
      </c>
      <c r="G7" s="5" t="n">
        <v>51</v>
      </c>
      <c r="H7" s="5" t="n">
        <v>0</v>
      </c>
      <c r="I7" s="5" t="n">
        <v>44.91</v>
      </c>
      <c r="J7" s="5" t="n">
        <v>2</v>
      </c>
      <c r="K7" s="14" t="n">
        <v>80.14</v>
      </c>
      <c r="L7" s="14" t="n">
        <f aca="false">K7*0.3</f>
        <v>24.042</v>
      </c>
      <c r="M7" s="14" t="n">
        <f aca="false">I7+L7</f>
        <v>68.952</v>
      </c>
      <c r="N7" s="5" t="n">
        <v>2</v>
      </c>
      <c r="O7" s="10"/>
    </row>
    <row r="8" customFormat="false" ht="23.1" hidden="false" customHeight="true" outlineLevel="0" collapsed="false">
      <c r="A8" s="5" t="n">
        <v>19</v>
      </c>
      <c r="B8" s="5" t="s">
        <v>703</v>
      </c>
      <c r="C8" s="8" t="s">
        <v>698</v>
      </c>
      <c r="D8" s="15" t="s">
        <v>699</v>
      </c>
      <c r="E8" s="8" t="s">
        <v>704</v>
      </c>
      <c r="F8" s="5" t="n">
        <v>72.3</v>
      </c>
      <c r="G8" s="5" t="n">
        <v>54.5</v>
      </c>
      <c r="H8" s="5" t="n">
        <v>0</v>
      </c>
      <c r="I8" s="5" t="n">
        <v>44.38</v>
      </c>
      <c r="J8" s="5" t="n">
        <v>5</v>
      </c>
      <c r="K8" s="14" t="n">
        <v>79.86</v>
      </c>
      <c r="L8" s="14" t="n">
        <f aca="false">K8*0.3</f>
        <v>23.958</v>
      </c>
      <c r="M8" s="14" t="n">
        <f aca="false">I8+L8</f>
        <v>68.338</v>
      </c>
      <c r="N8" s="5" t="n">
        <v>3</v>
      </c>
      <c r="O8" s="10"/>
    </row>
    <row r="9" customFormat="false" ht="23.1" hidden="false" customHeight="true" outlineLevel="0" collapsed="false">
      <c r="A9" s="5" t="n">
        <v>20</v>
      </c>
      <c r="B9" s="5" t="s">
        <v>705</v>
      </c>
      <c r="C9" s="8" t="s">
        <v>698</v>
      </c>
      <c r="D9" s="15" t="s">
        <v>699</v>
      </c>
      <c r="E9" s="8" t="s">
        <v>706</v>
      </c>
      <c r="F9" s="5" t="n">
        <v>70.6</v>
      </c>
      <c r="G9" s="5" t="n">
        <v>57</v>
      </c>
      <c r="H9" s="5" t="n">
        <v>0</v>
      </c>
      <c r="I9" s="5" t="n">
        <v>44.66</v>
      </c>
      <c r="J9" s="5" t="n">
        <v>3</v>
      </c>
      <c r="K9" s="14" t="n">
        <v>78.57</v>
      </c>
      <c r="L9" s="14" t="n">
        <f aca="false">K9*0.3</f>
        <v>23.571</v>
      </c>
      <c r="M9" s="14" t="n">
        <f aca="false">I9+L9</f>
        <v>68.231</v>
      </c>
      <c r="N9" s="5" t="n">
        <v>4</v>
      </c>
      <c r="O9" s="10"/>
    </row>
    <row r="10" customFormat="false" ht="23.1" hidden="false" customHeight="true" outlineLevel="0" collapsed="false">
      <c r="A10" s="5" t="n">
        <v>11</v>
      </c>
      <c r="B10" s="5" t="s">
        <v>707</v>
      </c>
      <c r="C10" s="8" t="s">
        <v>698</v>
      </c>
      <c r="D10" s="15" t="s">
        <v>699</v>
      </c>
      <c r="E10" s="8" t="s">
        <v>708</v>
      </c>
      <c r="F10" s="5" t="n">
        <v>71</v>
      </c>
      <c r="G10" s="5" t="n">
        <v>56.5</v>
      </c>
      <c r="H10" s="5" t="n">
        <v>0</v>
      </c>
      <c r="I10" s="5" t="n">
        <v>44.63</v>
      </c>
      <c r="J10" s="5" t="n">
        <v>4</v>
      </c>
      <c r="K10" s="14" t="n">
        <v>76.86</v>
      </c>
      <c r="L10" s="14" t="n">
        <f aca="false">K10*0.3</f>
        <v>23.058</v>
      </c>
      <c r="M10" s="14" t="n">
        <f aca="false">I10+L10</f>
        <v>67.688</v>
      </c>
      <c r="N10" s="5" t="n">
        <v>5</v>
      </c>
      <c r="O10" s="10"/>
    </row>
    <row r="11" customFormat="false" ht="23.1" hidden="false" customHeight="true" outlineLevel="0" collapsed="false">
      <c r="A11" s="5" t="n">
        <v>2</v>
      </c>
      <c r="B11" s="5" t="s">
        <v>709</v>
      </c>
      <c r="C11" s="8" t="s">
        <v>698</v>
      </c>
      <c r="D11" s="15" t="s">
        <v>699</v>
      </c>
      <c r="E11" s="8" t="s">
        <v>710</v>
      </c>
      <c r="F11" s="5" t="n">
        <v>72.2</v>
      </c>
      <c r="G11" s="5" t="n">
        <v>54.5</v>
      </c>
      <c r="H11" s="5" t="n">
        <v>0</v>
      </c>
      <c r="I11" s="5" t="n">
        <v>44.35</v>
      </c>
      <c r="J11" s="5" t="n">
        <v>6</v>
      </c>
      <c r="K11" s="14" t="n">
        <v>69.11</v>
      </c>
      <c r="L11" s="14" t="n">
        <f aca="false">K11*0.3</f>
        <v>20.733</v>
      </c>
      <c r="M11" s="14" t="n">
        <f aca="false">I11+L11</f>
        <v>65.083</v>
      </c>
      <c r="N11" s="5" t="n">
        <v>6</v>
      </c>
      <c r="O11" s="10"/>
    </row>
    <row r="12" customFormat="false" ht="9.95" hidden="false" customHeight="true" outlineLevel="0" collapsed="false">
      <c r="A12" s="5"/>
      <c r="B12" s="5"/>
      <c r="C12" s="5"/>
      <c r="D12" s="10"/>
      <c r="E12" s="5"/>
      <c r="F12" s="5"/>
      <c r="G12" s="5"/>
      <c r="H12" s="5"/>
      <c r="I12" s="5"/>
      <c r="J12" s="5"/>
      <c r="K12" s="14"/>
      <c r="L12" s="14"/>
      <c r="M12" s="14"/>
      <c r="N12" s="5"/>
      <c r="O12" s="10"/>
    </row>
    <row r="13" customFormat="false" ht="23.1" hidden="false" customHeight="true" outlineLevel="0" collapsed="false">
      <c r="A13" s="5" t="n">
        <v>13</v>
      </c>
      <c r="B13" s="5" t="s">
        <v>711</v>
      </c>
      <c r="C13" s="8" t="s">
        <v>712</v>
      </c>
      <c r="D13" s="15" t="s">
        <v>713</v>
      </c>
      <c r="E13" s="8" t="s">
        <v>714</v>
      </c>
      <c r="F13" s="5" t="n">
        <v>69.8</v>
      </c>
      <c r="G13" s="5" t="n">
        <v>63.5</v>
      </c>
      <c r="H13" s="5" t="n">
        <v>0</v>
      </c>
      <c r="I13" s="5" t="n">
        <v>46.66</v>
      </c>
      <c r="J13" s="5" t="n">
        <v>2</v>
      </c>
      <c r="K13" s="14" t="n">
        <v>80.57</v>
      </c>
      <c r="L13" s="14" t="n">
        <f aca="false">K13*0.3</f>
        <v>24.171</v>
      </c>
      <c r="M13" s="14" t="n">
        <f aca="false">I13+L13</f>
        <v>70.831</v>
      </c>
      <c r="N13" s="5" t="n">
        <v>1</v>
      </c>
      <c r="O13" s="10"/>
    </row>
    <row r="14" customFormat="false" ht="23.1" hidden="false" customHeight="true" outlineLevel="0" collapsed="false">
      <c r="A14" s="5" t="n">
        <v>26</v>
      </c>
      <c r="B14" s="5" t="s">
        <v>715</v>
      </c>
      <c r="C14" s="8" t="s">
        <v>712</v>
      </c>
      <c r="D14" s="15" t="s">
        <v>713</v>
      </c>
      <c r="E14" s="8" t="s">
        <v>716</v>
      </c>
      <c r="F14" s="5" t="n">
        <v>64.8</v>
      </c>
      <c r="G14" s="5" t="n">
        <v>64.5</v>
      </c>
      <c r="H14" s="5" t="n">
        <v>0</v>
      </c>
      <c r="I14" s="5" t="n">
        <v>45.26</v>
      </c>
      <c r="J14" s="5" t="n">
        <v>3</v>
      </c>
      <c r="K14" s="14" t="n">
        <v>77.14</v>
      </c>
      <c r="L14" s="14" t="n">
        <f aca="false">K14*0.3</f>
        <v>23.142</v>
      </c>
      <c r="M14" s="14" t="n">
        <f aca="false">I14+L14</f>
        <v>68.402</v>
      </c>
      <c r="N14" s="5" t="n">
        <v>2</v>
      </c>
      <c r="O14" s="10"/>
    </row>
    <row r="15" customFormat="false" ht="23.1" hidden="false" customHeight="true" outlineLevel="0" collapsed="false">
      <c r="A15" s="5" t="n">
        <v>24</v>
      </c>
      <c r="B15" s="5" t="s">
        <v>717</v>
      </c>
      <c r="C15" s="8" t="s">
        <v>712</v>
      </c>
      <c r="D15" s="15" t="s">
        <v>713</v>
      </c>
      <c r="E15" s="8" t="s">
        <v>718</v>
      </c>
      <c r="F15" s="5" t="n">
        <v>66.5</v>
      </c>
      <c r="G15" s="5" t="n">
        <v>55</v>
      </c>
      <c r="H15" s="5" t="n">
        <v>0</v>
      </c>
      <c r="I15" s="5" t="n">
        <v>42.53</v>
      </c>
      <c r="J15" s="5" t="n">
        <v>6</v>
      </c>
      <c r="K15" s="14" t="n">
        <v>81.43</v>
      </c>
      <c r="L15" s="14" t="n">
        <f aca="false">K15*0.3</f>
        <v>24.429</v>
      </c>
      <c r="M15" s="14" t="n">
        <f aca="false">I15+L15</f>
        <v>66.959</v>
      </c>
      <c r="N15" s="5" t="n">
        <v>3</v>
      </c>
      <c r="O15" s="10"/>
    </row>
    <row r="16" customFormat="false" ht="23.1" hidden="false" customHeight="true" outlineLevel="0" collapsed="false">
      <c r="A16" s="5" t="n">
        <v>28</v>
      </c>
      <c r="B16" s="5" t="s">
        <v>719</v>
      </c>
      <c r="C16" s="8" t="s">
        <v>712</v>
      </c>
      <c r="D16" s="15" t="s">
        <v>713</v>
      </c>
      <c r="E16" s="8" t="s">
        <v>720</v>
      </c>
      <c r="F16" s="5" t="n">
        <v>66.2</v>
      </c>
      <c r="G16" s="5" t="n">
        <v>58</v>
      </c>
      <c r="H16" s="5" t="n">
        <v>0</v>
      </c>
      <c r="I16" s="5" t="n">
        <v>43.47</v>
      </c>
      <c r="J16" s="5" t="n">
        <v>4</v>
      </c>
      <c r="K16" s="14" t="n">
        <v>77.86</v>
      </c>
      <c r="L16" s="14" t="n">
        <f aca="false">K16*0.3</f>
        <v>23.358</v>
      </c>
      <c r="M16" s="14" t="n">
        <f aca="false">I16+L16</f>
        <v>66.828</v>
      </c>
      <c r="N16" s="5" t="n">
        <v>4</v>
      </c>
      <c r="O16" s="10"/>
    </row>
    <row r="17" customFormat="false" ht="23.1" hidden="false" customHeight="true" outlineLevel="0" collapsed="false">
      <c r="A17" s="5" t="n">
        <v>22</v>
      </c>
      <c r="B17" s="5" t="s">
        <v>721</v>
      </c>
      <c r="C17" s="8" t="s">
        <v>712</v>
      </c>
      <c r="D17" s="15" t="s">
        <v>713</v>
      </c>
      <c r="E17" s="8" t="s">
        <v>722</v>
      </c>
      <c r="F17" s="5" t="n">
        <v>68.5</v>
      </c>
      <c r="G17" s="5" t="n">
        <v>55</v>
      </c>
      <c r="H17" s="5" t="n">
        <v>0</v>
      </c>
      <c r="I17" s="5" t="n">
        <v>43.23</v>
      </c>
      <c r="J17" s="5" t="n">
        <v>5</v>
      </c>
      <c r="K17" s="14" t="n">
        <v>74.14</v>
      </c>
      <c r="L17" s="14" t="n">
        <f aca="false">K17*0.3</f>
        <v>22.242</v>
      </c>
      <c r="M17" s="14" t="n">
        <f aca="false">I17+L17</f>
        <v>65.472</v>
      </c>
      <c r="N17" s="5" t="n">
        <v>5</v>
      </c>
      <c r="O17" s="10"/>
    </row>
    <row r="18" customFormat="false" ht="23.1" hidden="false" customHeight="true" outlineLevel="0" collapsed="false">
      <c r="A18" s="5" t="n">
        <v>6</v>
      </c>
      <c r="B18" s="5" t="s">
        <v>678</v>
      </c>
      <c r="C18" s="8" t="s">
        <v>712</v>
      </c>
      <c r="D18" s="15" t="s">
        <v>713</v>
      </c>
      <c r="E18" s="8" t="s">
        <v>723</v>
      </c>
      <c r="F18" s="5" t="n">
        <v>65</v>
      </c>
      <c r="G18" s="5" t="n">
        <v>53</v>
      </c>
      <c r="H18" s="5" t="n">
        <v>0</v>
      </c>
      <c r="I18" s="5" t="n">
        <v>41.3</v>
      </c>
      <c r="J18" s="5" t="n">
        <v>7</v>
      </c>
      <c r="K18" s="14"/>
      <c r="L18" s="14"/>
      <c r="M18" s="14"/>
      <c r="N18" s="5"/>
      <c r="O18" s="15" t="s">
        <v>198</v>
      </c>
    </row>
    <row r="19" customFormat="false" ht="9.95" hidden="false" customHeight="true" outlineLevel="0" collapsed="false">
      <c r="A19" s="5"/>
      <c r="B19" s="5"/>
      <c r="C19" s="5"/>
      <c r="D19" s="10"/>
      <c r="E19" s="5"/>
      <c r="F19" s="5"/>
      <c r="G19" s="5"/>
      <c r="H19" s="5"/>
      <c r="I19" s="5"/>
      <c r="J19" s="5"/>
      <c r="K19" s="14"/>
      <c r="L19" s="14"/>
      <c r="M19" s="14"/>
      <c r="N19" s="5"/>
      <c r="O19" s="10"/>
    </row>
    <row r="20" customFormat="false" ht="23.1" hidden="false" customHeight="true" outlineLevel="0" collapsed="false">
      <c r="A20" s="5" t="n">
        <v>8</v>
      </c>
      <c r="B20" s="5" t="s">
        <v>724</v>
      </c>
      <c r="C20" s="8" t="s">
        <v>725</v>
      </c>
      <c r="D20" s="15" t="s">
        <v>726</v>
      </c>
      <c r="E20" s="8" t="s">
        <v>727</v>
      </c>
      <c r="F20" s="5" t="n">
        <v>55.7</v>
      </c>
      <c r="G20" s="5" t="n">
        <v>56.5</v>
      </c>
      <c r="H20" s="5" t="n">
        <v>0</v>
      </c>
      <c r="I20" s="5" t="n">
        <v>39.27</v>
      </c>
      <c r="J20" s="5" t="n">
        <v>2</v>
      </c>
      <c r="K20" s="14" t="n">
        <v>57.71</v>
      </c>
      <c r="L20" s="14" t="n">
        <f aca="false">K20*0.3</f>
        <v>17.313</v>
      </c>
      <c r="M20" s="14" t="n">
        <f aca="false">I20+L20</f>
        <v>56.583</v>
      </c>
      <c r="N20" s="5" t="n">
        <v>1</v>
      </c>
      <c r="O20" s="10"/>
    </row>
    <row r="21" customFormat="false" ht="23.1" hidden="false" customHeight="true" outlineLevel="0" collapsed="false">
      <c r="A21" s="5" t="n">
        <v>23</v>
      </c>
      <c r="B21" s="5" t="s">
        <v>728</v>
      </c>
      <c r="C21" s="8" t="s">
        <v>725</v>
      </c>
      <c r="D21" s="15" t="s">
        <v>726</v>
      </c>
      <c r="E21" s="8" t="s">
        <v>729</v>
      </c>
      <c r="F21" s="5" t="n">
        <v>60.7</v>
      </c>
      <c r="G21" s="5" t="n">
        <v>54</v>
      </c>
      <c r="H21" s="5" t="n">
        <v>0</v>
      </c>
      <c r="I21" s="5" t="n">
        <v>40.15</v>
      </c>
      <c r="J21" s="5" t="n">
        <v>1</v>
      </c>
      <c r="K21" s="14" t="n">
        <v>44.21</v>
      </c>
      <c r="L21" s="14" t="n">
        <f aca="false">K21*0.3</f>
        <v>13.263</v>
      </c>
      <c r="M21" s="14" t="n">
        <f aca="false">I21+L21</f>
        <v>53.413</v>
      </c>
      <c r="N21" s="5" t="n">
        <v>2</v>
      </c>
      <c r="O21" s="10"/>
    </row>
    <row r="22" customFormat="false" ht="9.95" hidden="false" customHeight="true" outlineLevel="0" collapsed="false">
      <c r="A22" s="5"/>
      <c r="B22" s="5"/>
      <c r="C22" s="5"/>
      <c r="D22" s="10"/>
      <c r="E22" s="5"/>
      <c r="F22" s="5"/>
      <c r="G22" s="5"/>
      <c r="H22" s="5"/>
      <c r="I22" s="5"/>
      <c r="J22" s="5"/>
      <c r="K22" s="14"/>
      <c r="L22" s="14"/>
      <c r="M22" s="14"/>
      <c r="N22" s="5"/>
      <c r="O22" s="10"/>
    </row>
    <row r="23" customFormat="false" ht="23.1" hidden="false" customHeight="true" outlineLevel="0" collapsed="false">
      <c r="A23" s="5" t="n">
        <v>5</v>
      </c>
      <c r="B23" s="5" t="s">
        <v>730</v>
      </c>
      <c r="C23" s="8" t="s">
        <v>731</v>
      </c>
      <c r="D23" s="15" t="s">
        <v>732</v>
      </c>
      <c r="E23" s="8" t="s">
        <v>733</v>
      </c>
      <c r="F23" s="5" t="n">
        <v>85.4</v>
      </c>
      <c r="G23" s="5" t="n">
        <v>55</v>
      </c>
      <c r="H23" s="5" t="n">
        <v>0</v>
      </c>
      <c r="I23" s="5" t="n">
        <v>49.14</v>
      </c>
      <c r="J23" s="5" t="n">
        <v>1</v>
      </c>
      <c r="K23" s="14" t="n">
        <v>83.29</v>
      </c>
      <c r="L23" s="14" t="n">
        <f aca="false">K23*0.3</f>
        <v>24.987</v>
      </c>
      <c r="M23" s="14" t="n">
        <f aca="false">I23+L23</f>
        <v>74.127</v>
      </c>
      <c r="N23" s="5" t="n">
        <v>1</v>
      </c>
      <c r="O23" s="10"/>
    </row>
    <row r="24" customFormat="false" ht="23.1" hidden="false" customHeight="true" outlineLevel="0" collapsed="false">
      <c r="A24" s="5" t="n">
        <v>14</v>
      </c>
      <c r="B24" s="5" t="s">
        <v>734</v>
      </c>
      <c r="C24" s="8" t="s">
        <v>731</v>
      </c>
      <c r="D24" s="15" t="s">
        <v>732</v>
      </c>
      <c r="E24" s="8" t="s">
        <v>735</v>
      </c>
      <c r="F24" s="5" t="n">
        <v>84.1</v>
      </c>
      <c r="G24" s="5" t="n">
        <v>52.5</v>
      </c>
      <c r="H24" s="5" t="n">
        <v>0</v>
      </c>
      <c r="I24" s="5" t="n">
        <v>47.81</v>
      </c>
      <c r="J24" s="5" t="n">
        <v>2</v>
      </c>
      <c r="K24" s="14" t="n">
        <v>78.5</v>
      </c>
      <c r="L24" s="14" t="n">
        <f aca="false">K24*0.3</f>
        <v>23.55</v>
      </c>
      <c r="M24" s="14" t="n">
        <f aca="false">I24+L24</f>
        <v>71.36</v>
      </c>
      <c r="N24" s="5" t="n">
        <v>2</v>
      </c>
      <c r="O24" s="10"/>
    </row>
    <row r="25" customFormat="false" ht="23.1" hidden="false" customHeight="true" outlineLevel="0" collapsed="false">
      <c r="A25" s="5" t="n">
        <v>16</v>
      </c>
      <c r="B25" s="5" t="s">
        <v>736</v>
      </c>
      <c r="C25" s="8" t="s">
        <v>731</v>
      </c>
      <c r="D25" s="15" t="s">
        <v>732</v>
      </c>
      <c r="E25" s="8" t="s">
        <v>737</v>
      </c>
      <c r="F25" s="5" t="n">
        <v>78.1</v>
      </c>
      <c r="G25" s="5" t="n">
        <v>53</v>
      </c>
      <c r="H25" s="5" t="n">
        <v>0</v>
      </c>
      <c r="I25" s="5" t="n">
        <v>45.89</v>
      </c>
      <c r="J25" s="5" t="n">
        <v>4</v>
      </c>
      <c r="K25" s="14" t="n">
        <v>81.29</v>
      </c>
      <c r="L25" s="14" t="n">
        <f aca="false">K25*0.3</f>
        <v>24.387</v>
      </c>
      <c r="M25" s="14" t="n">
        <f aca="false">I25+L25</f>
        <v>70.277</v>
      </c>
      <c r="N25" s="5" t="n">
        <v>3</v>
      </c>
      <c r="O25" s="10"/>
    </row>
    <row r="26" customFormat="false" ht="23.1" hidden="false" customHeight="true" outlineLevel="0" collapsed="false">
      <c r="A26" s="5" t="n">
        <v>17</v>
      </c>
      <c r="B26" s="5" t="s">
        <v>738</v>
      </c>
      <c r="C26" s="8" t="s">
        <v>731</v>
      </c>
      <c r="D26" s="15" t="s">
        <v>732</v>
      </c>
      <c r="E26" s="8" t="s">
        <v>739</v>
      </c>
      <c r="F26" s="5" t="n">
        <v>80.9</v>
      </c>
      <c r="G26" s="5" t="n">
        <v>53</v>
      </c>
      <c r="H26" s="5" t="n">
        <v>0</v>
      </c>
      <c r="I26" s="5" t="n">
        <v>46.87</v>
      </c>
      <c r="J26" s="5" t="n">
        <v>3</v>
      </c>
      <c r="K26" s="14" t="n">
        <v>77.29</v>
      </c>
      <c r="L26" s="14" t="n">
        <f aca="false">K26*0.3</f>
        <v>23.187</v>
      </c>
      <c r="M26" s="14" t="n">
        <f aca="false">I26+L26</f>
        <v>70.057</v>
      </c>
      <c r="N26" s="5" t="n">
        <v>4</v>
      </c>
      <c r="O26" s="10"/>
    </row>
    <row r="27" customFormat="false" ht="23.1" hidden="false" customHeight="true" outlineLevel="0" collapsed="false">
      <c r="A27" s="5" t="n">
        <v>27</v>
      </c>
      <c r="B27" s="5" t="s">
        <v>740</v>
      </c>
      <c r="C27" s="8" t="s">
        <v>731</v>
      </c>
      <c r="D27" s="15" t="s">
        <v>732</v>
      </c>
      <c r="E27" s="8" t="s">
        <v>741</v>
      </c>
      <c r="F27" s="5" t="n">
        <v>78.9</v>
      </c>
      <c r="G27" s="5" t="n">
        <v>52</v>
      </c>
      <c r="H27" s="5" t="n">
        <v>0</v>
      </c>
      <c r="I27" s="5" t="n">
        <v>45.82</v>
      </c>
      <c r="J27" s="5" t="n">
        <v>5</v>
      </c>
      <c r="K27" s="14" t="n">
        <v>74.21</v>
      </c>
      <c r="L27" s="14" t="n">
        <f aca="false">K27*0.3</f>
        <v>22.263</v>
      </c>
      <c r="M27" s="14" t="n">
        <f aca="false">I27+L27</f>
        <v>68.083</v>
      </c>
      <c r="N27" s="5" t="n">
        <v>5</v>
      </c>
      <c r="O27" s="10"/>
    </row>
    <row r="28" customFormat="false" ht="23.1" hidden="false" customHeight="true" outlineLevel="0" collapsed="false">
      <c r="A28" s="5" t="n">
        <v>15</v>
      </c>
      <c r="B28" s="5" t="s">
        <v>742</v>
      </c>
      <c r="C28" s="8" t="s">
        <v>731</v>
      </c>
      <c r="D28" s="15" t="s">
        <v>732</v>
      </c>
      <c r="E28" s="8" t="s">
        <v>743</v>
      </c>
      <c r="F28" s="5" t="n">
        <v>63.5</v>
      </c>
      <c r="G28" s="5" t="n">
        <v>61</v>
      </c>
      <c r="H28" s="5" t="n">
        <v>0</v>
      </c>
      <c r="I28" s="5" t="n">
        <v>43.58</v>
      </c>
      <c r="J28" s="5" t="n">
        <v>7</v>
      </c>
      <c r="K28" s="14" t="n">
        <v>76.14</v>
      </c>
      <c r="L28" s="14" t="n">
        <f aca="false">K28*0.3</f>
        <v>22.842</v>
      </c>
      <c r="M28" s="14" t="n">
        <f aca="false">I28+L28</f>
        <v>66.422</v>
      </c>
      <c r="N28" s="5" t="n">
        <v>6</v>
      </c>
      <c r="O28" s="10"/>
    </row>
    <row r="29" customFormat="false" ht="23.1" hidden="false" customHeight="true" outlineLevel="0" collapsed="false">
      <c r="A29" s="5" t="n">
        <v>4</v>
      </c>
      <c r="B29" s="5" t="s">
        <v>744</v>
      </c>
      <c r="C29" s="8" t="s">
        <v>731</v>
      </c>
      <c r="D29" s="15" t="s">
        <v>732</v>
      </c>
      <c r="E29" s="8" t="s">
        <v>745</v>
      </c>
      <c r="F29" s="5" t="n">
        <v>72.4</v>
      </c>
      <c r="G29" s="5" t="n">
        <v>53.5</v>
      </c>
      <c r="H29" s="5" t="n">
        <v>0</v>
      </c>
      <c r="I29" s="5" t="n">
        <v>44.07</v>
      </c>
      <c r="J29" s="5" t="n">
        <v>6</v>
      </c>
      <c r="K29" s="14" t="n">
        <v>74.36</v>
      </c>
      <c r="L29" s="14" t="n">
        <f aca="false">K29*0.3</f>
        <v>22.308</v>
      </c>
      <c r="M29" s="14" t="n">
        <f aca="false">I29+L29</f>
        <v>66.378</v>
      </c>
      <c r="N29" s="5" t="n">
        <v>7</v>
      </c>
      <c r="O29" s="10"/>
    </row>
    <row r="30" customFormat="false" ht="23.1" hidden="false" customHeight="true" outlineLevel="0" collapsed="false">
      <c r="A30" s="5" t="n">
        <v>21</v>
      </c>
      <c r="B30" s="5" t="s">
        <v>746</v>
      </c>
      <c r="C30" s="8" t="s">
        <v>731</v>
      </c>
      <c r="D30" s="15" t="s">
        <v>732</v>
      </c>
      <c r="E30" s="8" t="s">
        <v>747</v>
      </c>
      <c r="F30" s="5" t="n">
        <v>68.7</v>
      </c>
      <c r="G30" s="5" t="n">
        <v>55</v>
      </c>
      <c r="H30" s="5" t="n">
        <v>0</v>
      </c>
      <c r="I30" s="5" t="n">
        <v>43.3</v>
      </c>
      <c r="J30" s="5" t="n">
        <v>8</v>
      </c>
      <c r="K30" s="14" t="n">
        <v>75.64</v>
      </c>
      <c r="L30" s="14" t="n">
        <f aca="false">K30*0.3</f>
        <v>22.692</v>
      </c>
      <c r="M30" s="14" t="n">
        <f aca="false">I30+L30</f>
        <v>65.992</v>
      </c>
      <c r="N30" s="5" t="n">
        <v>8</v>
      </c>
      <c r="O30" s="10"/>
    </row>
    <row r="31" customFormat="false" ht="23.1" hidden="false" customHeight="true" outlineLevel="0" collapsed="false">
      <c r="A31" s="5" t="n">
        <v>9</v>
      </c>
      <c r="B31" s="5" t="s">
        <v>748</v>
      </c>
      <c r="C31" s="8" t="s">
        <v>731</v>
      </c>
      <c r="D31" s="15" t="s">
        <v>732</v>
      </c>
      <c r="E31" s="8" t="s">
        <v>749</v>
      </c>
      <c r="F31" s="5" t="n">
        <v>76</v>
      </c>
      <c r="G31" s="5" t="n">
        <v>46</v>
      </c>
      <c r="H31" s="5" t="n">
        <v>0</v>
      </c>
      <c r="I31" s="5" t="n">
        <v>42.7</v>
      </c>
      <c r="J31" s="5" t="n">
        <v>10</v>
      </c>
      <c r="K31" s="14" t="n">
        <v>66.71</v>
      </c>
      <c r="L31" s="14" t="n">
        <f aca="false">K31*0.3</f>
        <v>20.013</v>
      </c>
      <c r="M31" s="14" t="n">
        <f aca="false">I31+L31</f>
        <v>62.713</v>
      </c>
      <c r="N31" s="5" t="n">
        <v>9</v>
      </c>
      <c r="O31" s="10"/>
    </row>
    <row r="32" customFormat="false" ht="9.95" hidden="false" customHeight="true" outlineLevel="0" collapsed="false">
      <c r="A32" s="5"/>
      <c r="B32" s="5"/>
      <c r="C32" s="5"/>
      <c r="D32" s="10"/>
      <c r="E32" s="5"/>
      <c r="F32" s="5"/>
      <c r="G32" s="5"/>
      <c r="H32" s="5"/>
      <c r="I32" s="5"/>
      <c r="J32" s="5"/>
      <c r="K32" s="14"/>
      <c r="L32" s="14"/>
      <c r="M32" s="14"/>
      <c r="N32" s="5"/>
      <c r="O32" s="10"/>
    </row>
    <row r="33" customFormat="false" ht="23.1" hidden="false" customHeight="true" outlineLevel="0" collapsed="false">
      <c r="A33" s="5" t="n">
        <v>25</v>
      </c>
      <c r="B33" s="5" t="s">
        <v>750</v>
      </c>
      <c r="C33" s="8" t="s">
        <v>751</v>
      </c>
      <c r="D33" s="15" t="s">
        <v>752</v>
      </c>
      <c r="E33" s="8" t="s">
        <v>753</v>
      </c>
      <c r="F33" s="5" t="n">
        <v>73.8</v>
      </c>
      <c r="G33" s="5" t="n">
        <v>54</v>
      </c>
      <c r="H33" s="5" t="n">
        <v>0</v>
      </c>
      <c r="I33" s="5" t="n">
        <v>44.73</v>
      </c>
      <c r="J33" s="5" t="n">
        <v>1</v>
      </c>
      <c r="K33" s="14" t="n">
        <v>80.29</v>
      </c>
      <c r="L33" s="14" t="n">
        <f aca="false">K33*0.3</f>
        <v>24.087</v>
      </c>
      <c r="M33" s="14" t="n">
        <f aca="false">I33+L33</f>
        <v>68.817</v>
      </c>
      <c r="N33" s="5" t="n">
        <v>1</v>
      </c>
      <c r="O33" s="10"/>
    </row>
    <row r="34" customFormat="false" ht="23.1" hidden="false" customHeight="true" outlineLevel="0" collapsed="false">
      <c r="A34" s="5" t="n">
        <v>1</v>
      </c>
      <c r="B34" s="5" t="s">
        <v>754</v>
      </c>
      <c r="C34" s="8" t="s">
        <v>751</v>
      </c>
      <c r="D34" s="15" t="s">
        <v>752</v>
      </c>
      <c r="E34" s="8" t="s">
        <v>755</v>
      </c>
      <c r="F34" s="5" t="n">
        <v>73.4</v>
      </c>
      <c r="G34" s="5" t="n">
        <v>50.5</v>
      </c>
      <c r="H34" s="5" t="n">
        <v>0</v>
      </c>
      <c r="I34" s="5" t="n">
        <v>43.37</v>
      </c>
      <c r="J34" s="5" t="n">
        <v>2</v>
      </c>
      <c r="K34" s="14" t="n">
        <v>74.5</v>
      </c>
      <c r="L34" s="14" t="n">
        <f aca="false">K34*0.3</f>
        <v>22.35</v>
      </c>
      <c r="M34" s="14" t="n">
        <f aca="false">I34+L34</f>
        <v>65.72</v>
      </c>
      <c r="N34" s="5" t="n">
        <v>2</v>
      </c>
      <c r="O34" s="10"/>
    </row>
    <row r="35" customFormat="false" ht="23.1" hidden="false" customHeight="true" outlineLevel="0" collapsed="false">
      <c r="A35" s="5" t="n">
        <v>7</v>
      </c>
      <c r="B35" s="5" t="s">
        <v>756</v>
      </c>
      <c r="C35" s="8" t="s">
        <v>751</v>
      </c>
      <c r="D35" s="15" t="s">
        <v>752</v>
      </c>
      <c r="E35" s="8" t="s">
        <v>757</v>
      </c>
      <c r="F35" s="5" t="n">
        <v>66.9</v>
      </c>
      <c r="G35" s="5" t="n">
        <v>48</v>
      </c>
      <c r="H35" s="5" t="n">
        <v>0</v>
      </c>
      <c r="I35" s="5" t="n">
        <v>40.22</v>
      </c>
      <c r="J35" s="5" t="n">
        <v>3</v>
      </c>
      <c r="K35" s="14" t="n">
        <v>71.79</v>
      </c>
      <c r="L35" s="14" t="n">
        <f aca="false">K35*0.3</f>
        <v>21.537</v>
      </c>
      <c r="M35" s="14" t="n">
        <f aca="false">I35+L35</f>
        <v>61.757</v>
      </c>
      <c r="N35" s="5" t="n">
        <v>3</v>
      </c>
      <c r="O35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5.85"/>
    <col collapsed="false" customWidth="true" hidden="false" outlineLevel="0" max="3" min="3" style="11" width="7.7"/>
    <col collapsed="false" customWidth="true" hidden="false" outlineLevel="0" max="4" min="4" style="11" width="17.14"/>
    <col collapsed="false" customWidth="true" hidden="false" outlineLevel="0" max="5" min="5" style="11" width="11.85"/>
    <col collapsed="false" customWidth="true" hidden="false" outlineLevel="0" max="7" min="6" style="11" width="4.56"/>
    <col collapsed="false" customWidth="true" hidden="false" outlineLevel="0" max="8" min="8" style="11" width="4.7"/>
    <col collapsed="false" customWidth="true" hidden="false" outlineLevel="0" max="9" min="9" style="11" width="6.28"/>
    <col collapsed="false" customWidth="true" hidden="false" outlineLevel="0" max="10" min="10" style="11" width="4.7"/>
    <col collapsed="false" customWidth="true" hidden="false" outlineLevel="0" max="13" min="11" style="12" width="6.28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7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s="20" customFormat="true" ht="23.1" hidden="false" customHeight="true" outlineLevel="0" collapsed="false">
      <c r="A3" s="10" t="n">
        <v>27</v>
      </c>
      <c r="B3" s="15" t="s">
        <v>759</v>
      </c>
      <c r="C3" s="10" t="s">
        <v>760</v>
      </c>
      <c r="D3" s="15" t="s">
        <v>761</v>
      </c>
      <c r="E3" s="10" t="s">
        <v>762</v>
      </c>
      <c r="F3" s="10" t="n">
        <v>74.4</v>
      </c>
      <c r="G3" s="10" t="n">
        <v>51.5</v>
      </c>
      <c r="H3" s="10" t="n">
        <v>0</v>
      </c>
      <c r="I3" s="10" t="n">
        <v>44.07</v>
      </c>
      <c r="J3" s="10" t="n">
        <v>1</v>
      </c>
      <c r="K3" s="19" t="n">
        <v>79.07</v>
      </c>
      <c r="L3" s="19" t="n">
        <f aca="false">K3*0.3</f>
        <v>23.721</v>
      </c>
      <c r="M3" s="19" t="n">
        <f aca="false">I3+L3</f>
        <v>67.791</v>
      </c>
      <c r="N3" s="10" t="n">
        <v>1</v>
      </c>
      <c r="O3" s="10"/>
    </row>
    <row r="4" s="20" customFormat="true" ht="23.1" hidden="false" customHeight="true" outlineLevel="0" collapsed="false">
      <c r="A4" s="10" t="n">
        <v>28</v>
      </c>
      <c r="B4" s="15" t="s">
        <v>763</v>
      </c>
      <c r="C4" s="10" t="s">
        <v>760</v>
      </c>
      <c r="D4" s="15" t="s">
        <v>761</v>
      </c>
      <c r="E4" s="10" t="s">
        <v>764</v>
      </c>
      <c r="F4" s="10" t="n">
        <v>67.2</v>
      </c>
      <c r="G4" s="10" t="n">
        <v>51</v>
      </c>
      <c r="H4" s="10" t="n">
        <v>0</v>
      </c>
      <c r="I4" s="10" t="n">
        <v>41.37</v>
      </c>
      <c r="J4" s="10" t="n">
        <v>4</v>
      </c>
      <c r="K4" s="19" t="n">
        <v>79.86</v>
      </c>
      <c r="L4" s="19" t="n">
        <f aca="false">K4*0.3</f>
        <v>23.958</v>
      </c>
      <c r="M4" s="19" t="n">
        <f aca="false">I4+L4</f>
        <v>65.328</v>
      </c>
      <c r="N4" s="10" t="n">
        <v>2</v>
      </c>
      <c r="O4" s="10"/>
    </row>
    <row r="5" s="20" customFormat="true" ht="23.1" hidden="false" customHeight="true" outlineLevel="0" collapsed="false">
      <c r="A5" s="10" t="n">
        <v>8</v>
      </c>
      <c r="B5" s="15" t="s">
        <v>765</v>
      </c>
      <c r="C5" s="10" t="s">
        <v>760</v>
      </c>
      <c r="D5" s="15" t="s">
        <v>761</v>
      </c>
      <c r="E5" s="10" t="s">
        <v>766</v>
      </c>
      <c r="F5" s="10" t="n">
        <v>73.1</v>
      </c>
      <c r="G5" s="10" t="n">
        <v>49.5</v>
      </c>
      <c r="H5" s="10" t="n">
        <v>0</v>
      </c>
      <c r="I5" s="10" t="n">
        <v>42.91</v>
      </c>
      <c r="J5" s="10" t="n">
        <v>3</v>
      </c>
      <c r="K5" s="19" t="n">
        <v>68.29</v>
      </c>
      <c r="L5" s="19" t="n">
        <f aca="false">K5*0.3</f>
        <v>20.487</v>
      </c>
      <c r="M5" s="19" t="n">
        <f aca="false">I5+L5</f>
        <v>63.397</v>
      </c>
      <c r="N5" s="10" t="n">
        <v>3</v>
      </c>
      <c r="O5" s="10"/>
    </row>
    <row r="6" s="20" customFormat="true" ht="23.1" hidden="false" customHeight="true" outlineLevel="0" collapsed="false">
      <c r="A6" s="10" t="n">
        <v>7</v>
      </c>
      <c r="B6" s="15" t="s">
        <v>767</v>
      </c>
      <c r="C6" s="10" t="s">
        <v>760</v>
      </c>
      <c r="D6" s="15" t="s">
        <v>761</v>
      </c>
      <c r="E6" s="10" t="s">
        <v>768</v>
      </c>
      <c r="F6" s="10" t="n">
        <v>53.5</v>
      </c>
      <c r="G6" s="10" t="n">
        <v>52</v>
      </c>
      <c r="H6" s="10" t="n">
        <v>0</v>
      </c>
      <c r="I6" s="10" t="n">
        <v>36.93</v>
      </c>
      <c r="J6" s="10" t="n">
        <v>6</v>
      </c>
      <c r="K6" s="19" t="n">
        <v>76.29</v>
      </c>
      <c r="L6" s="19" t="n">
        <f aca="false">K6*0.3</f>
        <v>22.887</v>
      </c>
      <c r="M6" s="19" t="n">
        <f aca="false">I6+L6</f>
        <v>59.817</v>
      </c>
      <c r="N6" s="10" t="n">
        <v>4</v>
      </c>
      <c r="O6" s="10"/>
    </row>
    <row r="7" s="20" customFormat="true" ht="23.1" hidden="false" customHeight="true" outlineLevel="0" collapsed="false">
      <c r="A7" s="10" t="n">
        <v>11</v>
      </c>
      <c r="B7" s="15" t="s">
        <v>769</v>
      </c>
      <c r="C7" s="10" t="s">
        <v>760</v>
      </c>
      <c r="D7" s="15" t="s">
        <v>761</v>
      </c>
      <c r="E7" s="10" t="s">
        <v>770</v>
      </c>
      <c r="F7" s="10" t="n">
        <v>53.2</v>
      </c>
      <c r="G7" s="10" t="n">
        <v>49</v>
      </c>
      <c r="H7" s="10" t="n">
        <v>0</v>
      </c>
      <c r="I7" s="10" t="n">
        <v>35.77</v>
      </c>
      <c r="J7" s="10" t="n">
        <v>7</v>
      </c>
      <c r="K7" s="19" t="n">
        <v>53.36</v>
      </c>
      <c r="L7" s="19" t="n">
        <f aca="false">K7*0.3</f>
        <v>16.008</v>
      </c>
      <c r="M7" s="19" t="n">
        <f aca="false">I7+L7</f>
        <v>51.778</v>
      </c>
      <c r="N7" s="10" t="n">
        <v>5</v>
      </c>
      <c r="O7" s="10"/>
    </row>
    <row r="8" s="20" customFormat="true" ht="8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9"/>
      <c r="L8" s="19"/>
      <c r="M8" s="19"/>
      <c r="N8" s="10"/>
      <c r="O8" s="10"/>
    </row>
    <row r="9" s="20" customFormat="true" ht="23.1" hidden="false" customHeight="true" outlineLevel="0" collapsed="false">
      <c r="A9" s="10" t="n">
        <v>26</v>
      </c>
      <c r="B9" s="15" t="s">
        <v>771</v>
      </c>
      <c r="C9" s="10" t="s">
        <v>772</v>
      </c>
      <c r="D9" s="15" t="s">
        <v>773</v>
      </c>
      <c r="E9" s="10" t="s">
        <v>774</v>
      </c>
      <c r="F9" s="10" t="n">
        <v>73.7</v>
      </c>
      <c r="G9" s="10" t="n">
        <v>45.5</v>
      </c>
      <c r="H9" s="10" t="n">
        <v>0</v>
      </c>
      <c r="I9" s="10" t="n">
        <v>41.72</v>
      </c>
      <c r="J9" s="10" t="n">
        <v>1</v>
      </c>
      <c r="K9" s="19" t="n">
        <v>88</v>
      </c>
      <c r="L9" s="19" t="n">
        <f aca="false">K9*0.3</f>
        <v>26.4</v>
      </c>
      <c r="M9" s="19" t="n">
        <f aca="false">I9+L9</f>
        <v>68.12</v>
      </c>
      <c r="N9" s="10" t="n">
        <v>1</v>
      </c>
      <c r="O9" s="10"/>
    </row>
    <row r="10" s="20" customFormat="true" ht="23.1" hidden="false" customHeight="true" outlineLevel="0" collapsed="false">
      <c r="A10" s="10" t="n">
        <v>22</v>
      </c>
      <c r="B10" s="15" t="s">
        <v>775</v>
      </c>
      <c r="C10" s="10" t="s">
        <v>772</v>
      </c>
      <c r="D10" s="15" t="s">
        <v>773</v>
      </c>
      <c r="E10" s="10" t="s">
        <v>776</v>
      </c>
      <c r="F10" s="10" t="n">
        <v>62.4</v>
      </c>
      <c r="G10" s="10" t="n">
        <v>51.5</v>
      </c>
      <c r="H10" s="10" t="n">
        <v>0</v>
      </c>
      <c r="I10" s="10" t="n">
        <v>39.87</v>
      </c>
      <c r="J10" s="10" t="n">
        <v>2</v>
      </c>
      <c r="K10" s="19" t="n">
        <v>73.14</v>
      </c>
      <c r="L10" s="19" t="n">
        <f aca="false">K10*0.3</f>
        <v>21.942</v>
      </c>
      <c r="M10" s="19" t="n">
        <f aca="false">I10+L10</f>
        <v>61.812</v>
      </c>
      <c r="N10" s="10" t="n">
        <v>2</v>
      </c>
      <c r="O10" s="10"/>
    </row>
    <row r="11" s="20" customFormat="true" ht="23.1" hidden="false" customHeight="true" outlineLevel="0" collapsed="false">
      <c r="A11" s="10" t="n">
        <v>9</v>
      </c>
      <c r="B11" s="15" t="s">
        <v>777</v>
      </c>
      <c r="C11" s="10" t="s">
        <v>772</v>
      </c>
      <c r="D11" s="15" t="s">
        <v>773</v>
      </c>
      <c r="E11" s="10" t="s">
        <v>778</v>
      </c>
      <c r="F11" s="10" t="n">
        <v>60</v>
      </c>
      <c r="G11" s="10" t="n">
        <v>51</v>
      </c>
      <c r="H11" s="10" t="n">
        <v>0</v>
      </c>
      <c r="I11" s="10" t="n">
        <v>38.85</v>
      </c>
      <c r="J11" s="10" t="n">
        <v>3</v>
      </c>
      <c r="K11" s="19" t="n">
        <v>53.86</v>
      </c>
      <c r="L11" s="19" t="n">
        <f aca="false">K11*0.3</f>
        <v>16.158</v>
      </c>
      <c r="M11" s="19" t="n">
        <f aca="false">I11+L11</f>
        <v>55.008</v>
      </c>
      <c r="N11" s="10" t="n">
        <v>3</v>
      </c>
      <c r="O11" s="10"/>
    </row>
    <row r="12" s="20" customFormat="true" ht="8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9"/>
      <c r="L12" s="19"/>
      <c r="M12" s="19"/>
      <c r="N12" s="10"/>
      <c r="O12" s="10"/>
    </row>
    <row r="13" s="20" customFormat="true" ht="23.1" hidden="false" customHeight="true" outlineLevel="0" collapsed="false">
      <c r="A13" s="10" t="n">
        <v>3</v>
      </c>
      <c r="B13" s="15" t="s">
        <v>779</v>
      </c>
      <c r="C13" s="10" t="s">
        <v>780</v>
      </c>
      <c r="D13" s="15" t="s">
        <v>781</v>
      </c>
      <c r="E13" s="10" t="s">
        <v>782</v>
      </c>
      <c r="F13" s="10" t="n">
        <v>62.3</v>
      </c>
      <c r="G13" s="10" t="n">
        <v>60.5</v>
      </c>
      <c r="H13" s="10" t="n">
        <v>0</v>
      </c>
      <c r="I13" s="10" t="n">
        <v>42.98</v>
      </c>
      <c r="J13" s="10" t="n">
        <v>2</v>
      </c>
      <c r="K13" s="19" t="n">
        <v>80</v>
      </c>
      <c r="L13" s="19" t="n">
        <f aca="false">K13*0.3</f>
        <v>24</v>
      </c>
      <c r="M13" s="19" t="n">
        <f aca="false">I13+L13</f>
        <v>66.98</v>
      </c>
      <c r="N13" s="10" t="n">
        <v>1</v>
      </c>
      <c r="O13" s="10"/>
    </row>
    <row r="14" s="20" customFormat="true" ht="23.1" hidden="false" customHeight="true" outlineLevel="0" collapsed="false">
      <c r="A14" s="10" t="n">
        <v>1</v>
      </c>
      <c r="B14" s="15" t="s">
        <v>783</v>
      </c>
      <c r="C14" s="10" t="s">
        <v>780</v>
      </c>
      <c r="D14" s="15" t="s">
        <v>781</v>
      </c>
      <c r="E14" s="10" t="s">
        <v>784</v>
      </c>
      <c r="F14" s="10" t="n">
        <v>71.1</v>
      </c>
      <c r="G14" s="10" t="n">
        <v>62.5</v>
      </c>
      <c r="H14" s="10" t="n">
        <v>0</v>
      </c>
      <c r="I14" s="10" t="n">
        <v>46.76</v>
      </c>
      <c r="J14" s="10" t="n">
        <v>1</v>
      </c>
      <c r="K14" s="19" t="n">
        <v>63.29</v>
      </c>
      <c r="L14" s="19" t="n">
        <f aca="false">K14*0.3</f>
        <v>18.987</v>
      </c>
      <c r="M14" s="19" t="n">
        <f aca="false">I14+L14</f>
        <v>65.747</v>
      </c>
      <c r="N14" s="10" t="n">
        <v>2</v>
      </c>
      <c r="O14" s="10"/>
    </row>
    <row r="15" s="20" customFormat="true" ht="23.1" hidden="false" customHeight="true" outlineLevel="0" collapsed="false">
      <c r="A15" s="10" t="n">
        <v>6</v>
      </c>
      <c r="B15" s="15" t="s">
        <v>785</v>
      </c>
      <c r="C15" s="10" t="s">
        <v>780</v>
      </c>
      <c r="D15" s="15" t="s">
        <v>781</v>
      </c>
      <c r="E15" s="10" t="s">
        <v>786</v>
      </c>
      <c r="F15" s="10" t="n">
        <v>78.4</v>
      </c>
      <c r="G15" s="10" t="n">
        <v>42.5</v>
      </c>
      <c r="H15" s="10" t="n">
        <v>0</v>
      </c>
      <c r="I15" s="10" t="n">
        <v>42.32</v>
      </c>
      <c r="J15" s="10" t="n">
        <v>3</v>
      </c>
      <c r="K15" s="19" t="n">
        <v>74.86</v>
      </c>
      <c r="L15" s="19" t="n">
        <f aca="false">K15*0.3</f>
        <v>22.458</v>
      </c>
      <c r="M15" s="19" t="n">
        <f aca="false">I15+L15</f>
        <v>64.778</v>
      </c>
      <c r="N15" s="10" t="n">
        <v>3</v>
      </c>
      <c r="O15" s="10"/>
    </row>
    <row r="16" s="20" customFormat="true" ht="23.1" hidden="false" customHeight="true" outlineLevel="0" collapsed="false">
      <c r="A16" s="10" t="n">
        <v>21</v>
      </c>
      <c r="B16" s="15" t="s">
        <v>787</v>
      </c>
      <c r="C16" s="10" t="s">
        <v>780</v>
      </c>
      <c r="D16" s="15" t="s">
        <v>781</v>
      </c>
      <c r="E16" s="10" t="s">
        <v>788</v>
      </c>
      <c r="F16" s="10" t="n">
        <v>75.1</v>
      </c>
      <c r="G16" s="10" t="n">
        <v>45.5</v>
      </c>
      <c r="H16" s="10" t="n">
        <v>0</v>
      </c>
      <c r="I16" s="10" t="n">
        <v>42.21</v>
      </c>
      <c r="J16" s="10" t="n">
        <v>4</v>
      </c>
      <c r="K16" s="19" t="n">
        <v>64.57</v>
      </c>
      <c r="L16" s="19" t="n">
        <f aca="false">K16*0.3</f>
        <v>19.371</v>
      </c>
      <c r="M16" s="19" t="n">
        <f aca="false">I16+L16</f>
        <v>61.581</v>
      </c>
      <c r="N16" s="10" t="n">
        <v>4</v>
      </c>
      <c r="O16" s="10"/>
    </row>
    <row r="17" s="20" customFormat="true" ht="23.1" hidden="false" customHeight="true" outlineLevel="0" collapsed="false">
      <c r="A17" s="10" t="n">
        <v>20</v>
      </c>
      <c r="B17" s="15" t="s">
        <v>789</v>
      </c>
      <c r="C17" s="10" t="s">
        <v>780</v>
      </c>
      <c r="D17" s="15" t="s">
        <v>781</v>
      </c>
      <c r="E17" s="10" t="s">
        <v>790</v>
      </c>
      <c r="F17" s="10" t="n">
        <v>72.7</v>
      </c>
      <c r="G17" s="10" t="n">
        <v>46</v>
      </c>
      <c r="H17" s="10" t="n">
        <v>0</v>
      </c>
      <c r="I17" s="10" t="n">
        <v>41.55</v>
      </c>
      <c r="J17" s="10" t="n">
        <v>6</v>
      </c>
      <c r="K17" s="19" t="n">
        <v>55</v>
      </c>
      <c r="L17" s="19" t="n">
        <f aca="false">K17*0.3</f>
        <v>16.5</v>
      </c>
      <c r="M17" s="19" t="n">
        <f aca="false">I17+L17</f>
        <v>58.05</v>
      </c>
      <c r="N17" s="10" t="n">
        <v>5</v>
      </c>
      <c r="O17" s="10"/>
    </row>
    <row r="18" s="20" customFormat="true" ht="8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9"/>
      <c r="L18" s="19"/>
      <c r="M18" s="19"/>
      <c r="N18" s="10"/>
      <c r="O18" s="10"/>
    </row>
    <row r="19" s="20" customFormat="true" ht="23.1" hidden="false" customHeight="true" outlineLevel="0" collapsed="false">
      <c r="A19" s="10" t="n">
        <v>4</v>
      </c>
      <c r="B19" s="15" t="s">
        <v>791</v>
      </c>
      <c r="C19" s="10" t="s">
        <v>792</v>
      </c>
      <c r="D19" s="15" t="s">
        <v>793</v>
      </c>
      <c r="E19" s="10" t="s">
        <v>794</v>
      </c>
      <c r="F19" s="10" t="n">
        <v>77.8</v>
      </c>
      <c r="G19" s="10" t="n">
        <v>53.5</v>
      </c>
      <c r="H19" s="10" t="n">
        <v>0</v>
      </c>
      <c r="I19" s="10" t="n">
        <v>45.96</v>
      </c>
      <c r="J19" s="10" t="n">
        <v>1</v>
      </c>
      <c r="K19" s="19" t="n">
        <v>75</v>
      </c>
      <c r="L19" s="19" t="n">
        <f aca="false">K19*0.3</f>
        <v>22.5</v>
      </c>
      <c r="M19" s="19" t="n">
        <f aca="false">I19+L19</f>
        <v>68.46</v>
      </c>
      <c r="N19" s="10" t="n">
        <v>1</v>
      </c>
      <c r="O19" s="10"/>
    </row>
    <row r="20" s="20" customFormat="true" ht="23.1" hidden="false" customHeight="true" outlineLevel="0" collapsed="false">
      <c r="A20" s="10" t="n">
        <v>24</v>
      </c>
      <c r="B20" s="15" t="s">
        <v>795</v>
      </c>
      <c r="C20" s="10" t="s">
        <v>792</v>
      </c>
      <c r="D20" s="15" t="s">
        <v>793</v>
      </c>
      <c r="E20" s="10" t="s">
        <v>796</v>
      </c>
      <c r="F20" s="10" t="n">
        <v>70.5</v>
      </c>
      <c r="G20" s="10" t="n">
        <v>56</v>
      </c>
      <c r="H20" s="10" t="n">
        <v>0</v>
      </c>
      <c r="I20" s="10" t="n">
        <v>44.28</v>
      </c>
      <c r="J20" s="10" t="n">
        <v>2</v>
      </c>
      <c r="K20" s="19" t="n">
        <v>78.64</v>
      </c>
      <c r="L20" s="19" t="n">
        <f aca="false">K20*0.3</f>
        <v>23.592</v>
      </c>
      <c r="M20" s="19" t="n">
        <f aca="false">I20+L20</f>
        <v>67.872</v>
      </c>
      <c r="N20" s="10" t="n">
        <v>2</v>
      </c>
      <c r="O20" s="10"/>
    </row>
    <row r="21" s="20" customFormat="true" ht="23.1" hidden="false" customHeight="true" outlineLevel="0" collapsed="false">
      <c r="A21" s="10" t="n">
        <v>15</v>
      </c>
      <c r="B21" s="15" t="s">
        <v>797</v>
      </c>
      <c r="C21" s="10" t="s">
        <v>792</v>
      </c>
      <c r="D21" s="15" t="s">
        <v>793</v>
      </c>
      <c r="E21" s="10" t="s">
        <v>798</v>
      </c>
      <c r="F21" s="10" t="n">
        <v>68.8</v>
      </c>
      <c r="G21" s="10" t="n">
        <v>55.5</v>
      </c>
      <c r="H21" s="10" t="n">
        <v>0</v>
      </c>
      <c r="I21" s="10" t="n">
        <v>43.51</v>
      </c>
      <c r="J21" s="10" t="n">
        <v>3</v>
      </c>
      <c r="K21" s="19" t="n">
        <v>58.64</v>
      </c>
      <c r="L21" s="19" t="n">
        <f aca="false">K21*0.3</f>
        <v>17.592</v>
      </c>
      <c r="M21" s="19" t="n">
        <f aca="false">I21+L21</f>
        <v>61.102</v>
      </c>
      <c r="N21" s="10" t="n">
        <v>3</v>
      </c>
      <c r="O21" s="10"/>
    </row>
    <row r="22" s="20" customFormat="true" ht="8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9"/>
      <c r="L22" s="19"/>
      <c r="M22" s="19"/>
      <c r="N22" s="10"/>
      <c r="O22" s="10"/>
    </row>
    <row r="23" s="20" customFormat="true" ht="23.1" hidden="false" customHeight="true" outlineLevel="0" collapsed="false">
      <c r="A23" s="10" t="n">
        <v>12</v>
      </c>
      <c r="B23" s="15" t="s">
        <v>799</v>
      </c>
      <c r="C23" s="10" t="s">
        <v>800</v>
      </c>
      <c r="D23" s="15" t="s">
        <v>801</v>
      </c>
      <c r="E23" s="10" t="s">
        <v>802</v>
      </c>
      <c r="F23" s="10" t="n">
        <v>68.8</v>
      </c>
      <c r="G23" s="10" t="n">
        <v>68</v>
      </c>
      <c r="H23" s="10" t="n">
        <v>0</v>
      </c>
      <c r="I23" s="10" t="n">
        <v>47.88</v>
      </c>
      <c r="J23" s="10" t="n">
        <v>1</v>
      </c>
      <c r="K23" s="19" t="n">
        <v>83.07</v>
      </c>
      <c r="L23" s="19" t="n">
        <f aca="false">K23*0.3</f>
        <v>24.921</v>
      </c>
      <c r="M23" s="19" t="n">
        <f aca="false">I23+L23</f>
        <v>72.801</v>
      </c>
      <c r="N23" s="10" t="n">
        <v>1</v>
      </c>
      <c r="O23" s="10"/>
    </row>
    <row r="24" s="20" customFormat="true" ht="23.1" hidden="false" customHeight="true" outlineLevel="0" collapsed="false">
      <c r="A24" s="10" t="n">
        <v>5</v>
      </c>
      <c r="B24" s="15" t="s">
        <v>803</v>
      </c>
      <c r="C24" s="10" t="s">
        <v>800</v>
      </c>
      <c r="D24" s="15" t="s">
        <v>801</v>
      </c>
      <c r="E24" s="10" t="s">
        <v>804</v>
      </c>
      <c r="F24" s="10" t="n">
        <v>69.4</v>
      </c>
      <c r="G24" s="10" t="n">
        <v>57.5</v>
      </c>
      <c r="H24" s="10" t="n">
        <v>0</v>
      </c>
      <c r="I24" s="10" t="n">
        <v>44.42</v>
      </c>
      <c r="J24" s="10" t="n">
        <v>2</v>
      </c>
      <c r="K24" s="19" t="n">
        <v>79</v>
      </c>
      <c r="L24" s="19" t="n">
        <f aca="false">K24*0.3</f>
        <v>23.7</v>
      </c>
      <c r="M24" s="19" t="n">
        <f aca="false">I24+L24</f>
        <v>68.12</v>
      </c>
      <c r="N24" s="10" t="n">
        <v>2</v>
      </c>
      <c r="O24" s="10"/>
    </row>
    <row r="25" s="20" customFormat="true" ht="23.1" hidden="false" customHeight="true" outlineLevel="0" collapsed="false">
      <c r="A25" s="10" t="n">
        <v>18</v>
      </c>
      <c r="B25" s="15" t="s">
        <v>805</v>
      </c>
      <c r="C25" s="10" t="s">
        <v>800</v>
      </c>
      <c r="D25" s="15" t="s">
        <v>801</v>
      </c>
      <c r="E25" s="10" t="s">
        <v>806</v>
      </c>
      <c r="F25" s="10" t="n">
        <v>64.5</v>
      </c>
      <c r="G25" s="10" t="n">
        <v>61</v>
      </c>
      <c r="H25" s="10" t="n">
        <v>0</v>
      </c>
      <c r="I25" s="10" t="n">
        <v>43.93</v>
      </c>
      <c r="J25" s="10" t="n">
        <v>3</v>
      </c>
      <c r="K25" s="19" t="n">
        <v>68.14</v>
      </c>
      <c r="L25" s="19" t="n">
        <f aca="false">K25*0.3</f>
        <v>20.442</v>
      </c>
      <c r="M25" s="19" t="n">
        <f aca="false">I25+L25</f>
        <v>64.372</v>
      </c>
      <c r="N25" s="10" t="n">
        <v>3</v>
      </c>
      <c r="O25" s="10"/>
    </row>
    <row r="26" s="20" customFormat="true" ht="8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9"/>
      <c r="L26" s="19"/>
      <c r="M26" s="19"/>
      <c r="N26" s="10"/>
      <c r="O26" s="10"/>
    </row>
    <row r="27" s="20" customFormat="true" ht="23.1" hidden="false" customHeight="true" outlineLevel="0" collapsed="false">
      <c r="A27" s="10" t="n">
        <v>13</v>
      </c>
      <c r="B27" s="15" t="s">
        <v>807</v>
      </c>
      <c r="C27" s="10" t="s">
        <v>808</v>
      </c>
      <c r="D27" s="15" t="s">
        <v>809</v>
      </c>
      <c r="E27" s="10" t="s">
        <v>810</v>
      </c>
      <c r="F27" s="10" t="n">
        <v>83.6</v>
      </c>
      <c r="G27" s="10" t="n">
        <v>54.5</v>
      </c>
      <c r="H27" s="10" t="n">
        <v>0</v>
      </c>
      <c r="I27" s="10" t="n">
        <v>48.34</v>
      </c>
      <c r="J27" s="10" t="n">
        <v>1</v>
      </c>
      <c r="K27" s="19" t="n">
        <v>86.21</v>
      </c>
      <c r="L27" s="19" t="n">
        <f aca="false">K27*0.3</f>
        <v>25.863</v>
      </c>
      <c r="M27" s="19" t="n">
        <f aca="false">I27+L27</f>
        <v>74.203</v>
      </c>
      <c r="N27" s="10" t="n">
        <v>1</v>
      </c>
      <c r="O27" s="10"/>
    </row>
    <row r="28" s="20" customFormat="true" ht="23.1" hidden="false" customHeight="true" outlineLevel="0" collapsed="false">
      <c r="A28" s="10" t="n">
        <v>25</v>
      </c>
      <c r="B28" s="15" t="s">
        <v>811</v>
      </c>
      <c r="C28" s="10" t="s">
        <v>808</v>
      </c>
      <c r="D28" s="15" t="s">
        <v>809</v>
      </c>
      <c r="E28" s="10" t="s">
        <v>812</v>
      </c>
      <c r="F28" s="10" t="n">
        <v>70.1</v>
      </c>
      <c r="G28" s="10" t="n">
        <v>63.5</v>
      </c>
      <c r="H28" s="10" t="n">
        <v>0</v>
      </c>
      <c r="I28" s="10" t="n">
        <v>46.76</v>
      </c>
      <c r="J28" s="10" t="n">
        <v>2</v>
      </c>
      <c r="K28" s="19" t="n">
        <v>75.5</v>
      </c>
      <c r="L28" s="19" t="n">
        <f aca="false">K28*0.3</f>
        <v>22.65</v>
      </c>
      <c r="M28" s="19" t="n">
        <f aca="false">I28+L28</f>
        <v>69.41</v>
      </c>
      <c r="N28" s="10" t="n">
        <v>2</v>
      </c>
      <c r="O28" s="10"/>
    </row>
    <row r="29" s="20" customFormat="true" ht="23.1" hidden="false" customHeight="true" outlineLevel="0" collapsed="false">
      <c r="A29" s="10" t="n">
        <v>14</v>
      </c>
      <c r="B29" s="15" t="s">
        <v>813</v>
      </c>
      <c r="C29" s="10" t="s">
        <v>808</v>
      </c>
      <c r="D29" s="15" t="s">
        <v>809</v>
      </c>
      <c r="E29" s="10" t="s">
        <v>814</v>
      </c>
      <c r="F29" s="10" t="n">
        <v>68.7</v>
      </c>
      <c r="G29" s="10" t="n">
        <v>57.5</v>
      </c>
      <c r="H29" s="10" t="n">
        <v>0</v>
      </c>
      <c r="I29" s="10" t="n">
        <v>44.17</v>
      </c>
      <c r="J29" s="10" t="n">
        <v>3</v>
      </c>
      <c r="K29" s="19" t="n">
        <v>66.36</v>
      </c>
      <c r="L29" s="19" t="n">
        <f aca="false">K29*0.3</f>
        <v>19.908</v>
      </c>
      <c r="M29" s="19" t="n">
        <f aca="false">I29+L29</f>
        <v>64.078</v>
      </c>
      <c r="N29" s="10" t="n">
        <v>3</v>
      </c>
      <c r="O29" s="10"/>
    </row>
    <row r="30" s="20" customFormat="true" ht="8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9"/>
      <c r="L30" s="19"/>
      <c r="M30" s="19"/>
      <c r="N30" s="10"/>
      <c r="O30" s="10"/>
    </row>
    <row r="31" s="20" customFormat="true" ht="23.1" hidden="false" customHeight="true" outlineLevel="0" collapsed="false">
      <c r="A31" s="10" t="n">
        <v>10</v>
      </c>
      <c r="B31" s="15" t="s">
        <v>815</v>
      </c>
      <c r="C31" s="10" t="s">
        <v>816</v>
      </c>
      <c r="D31" s="15" t="s">
        <v>817</v>
      </c>
      <c r="E31" s="10" t="s">
        <v>818</v>
      </c>
      <c r="F31" s="10" t="n">
        <v>70.8</v>
      </c>
      <c r="G31" s="10" t="n">
        <v>50.5</v>
      </c>
      <c r="H31" s="10" t="n">
        <v>0</v>
      </c>
      <c r="I31" s="10" t="n">
        <v>42.46</v>
      </c>
      <c r="J31" s="10" t="n">
        <v>1</v>
      </c>
      <c r="K31" s="19" t="n">
        <v>75.29</v>
      </c>
      <c r="L31" s="19" t="n">
        <f aca="false">K31*0.3</f>
        <v>22.587</v>
      </c>
      <c r="M31" s="19" t="n">
        <f aca="false">I31+L31</f>
        <v>65.047</v>
      </c>
      <c r="N31" s="10" t="n">
        <v>1</v>
      </c>
      <c r="O31" s="10"/>
    </row>
    <row r="32" s="20" customFormat="true" ht="23.1" hidden="false" customHeight="true" outlineLevel="0" collapsed="false">
      <c r="A32" s="10" t="n">
        <v>23</v>
      </c>
      <c r="B32" s="15" t="s">
        <v>819</v>
      </c>
      <c r="C32" s="10" t="s">
        <v>816</v>
      </c>
      <c r="D32" s="15" t="s">
        <v>817</v>
      </c>
      <c r="E32" s="10" t="s">
        <v>820</v>
      </c>
      <c r="F32" s="10" t="n">
        <v>68.7</v>
      </c>
      <c r="G32" s="10" t="n">
        <v>48.5</v>
      </c>
      <c r="H32" s="10" t="n">
        <v>0</v>
      </c>
      <c r="I32" s="10" t="n">
        <v>41.02</v>
      </c>
      <c r="J32" s="10" t="n">
        <v>2</v>
      </c>
      <c r="K32" s="19" t="n">
        <v>79.71</v>
      </c>
      <c r="L32" s="19" t="n">
        <f aca="false">K32*0.3</f>
        <v>23.913</v>
      </c>
      <c r="M32" s="19" t="n">
        <f aca="false">I32+L32</f>
        <v>64.933</v>
      </c>
      <c r="N32" s="10" t="n">
        <v>2</v>
      </c>
      <c r="O32" s="10"/>
    </row>
    <row r="33" s="20" customFormat="true" ht="23.1" hidden="false" customHeight="true" outlineLevel="0" collapsed="false">
      <c r="A33" s="10" t="n">
        <v>19</v>
      </c>
      <c r="B33" s="15" t="s">
        <v>821</v>
      </c>
      <c r="C33" s="10" t="s">
        <v>816</v>
      </c>
      <c r="D33" s="15" t="s">
        <v>817</v>
      </c>
      <c r="E33" s="10" t="s">
        <v>822</v>
      </c>
      <c r="F33" s="10" t="n">
        <v>51.5</v>
      </c>
      <c r="G33" s="10" t="n">
        <v>65</v>
      </c>
      <c r="H33" s="10" t="n">
        <v>0</v>
      </c>
      <c r="I33" s="10" t="n">
        <v>40.78</v>
      </c>
      <c r="J33" s="10" t="n">
        <v>3</v>
      </c>
      <c r="K33" s="19" t="n">
        <v>71.86</v>
      </c>
      <c r="L33" s="19" t="n">
        <f aca="false">K33*0.3</f>
        <v>21.558</v>
      </c>
      <c r="M33" s="19" t="n">
        <f aca="false">I33+L33</f>
        <v>62.338</v>
      </c>
      <c r="N33" s="10" t="n">
        <v>3</v>
      </c>
      <c r="O33" s="10"/>
    </row>
    <row r="34" s="20" customFormat="true" ht="8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9"/>
      <c r="L34" s="19"/>
      <c r="M34" s="19"/>
      <c r="N34" s="10"/>
      <c r="O34" s="10"/>
    </row>
    <row r="35" s="20" customFormat="true" ht="23.1" hidden="false" customHeight="true" outlineLevel="0" collapsed="false">
      <c r="A35" s="10" t="n">
        <v>17</v>
      </c>
      <c r="B35" s="15" t="s">
        <v>823</v>
      </c>
      <c r="C35" s="10" t="s">
        <v>824</v>
      </c>
      <c r="D35" s="15" t="s">
        <v>825</v>
      </c>
      <c r="E35" s="10" t="s">
        <v>826</v>
      </c>
      <c r="F35" s="10" t="n">
        <v>78.1</v>
      </c>
      <c r="G35" s="10" t="n">
        <v>68.5</v>
      </c>
      <c r="H35" s="10" t="n">
        <v>0</v>
      </c>
      <c r="I35" s="10" t="n">
        <v>51.31</v>
      </c>
      <c r="J35" s="10" t="n">
        <v>1</v>
      </c>
      <c r="K35" s="19" t="n">
        <v>85.07</v>
      </c>
      <c r="L35" s="19" t="n">
        <f aca="false">K35*0.3</f>
        <v>25.521</v>
      </c>
      <c r="M35" s="19" t="n">
        <f aca="false">I35+L35</f>
        <v>76.831</v>
      </c>
      <c r="N35" s="10" t="n">
        <v>1</v>
      </c>
      <c r="O35" s="10"/>
    </row>
    <row r="36" s="20" customFormat="true" ht="23.1" hidden="false" customHeight="true" outlineLevel="0" collapsed="false">
      <c r="A36" s="10" t="n">
        <v>16</v>
      </c>
      <c r="B36" s="15" t="s">
        <v>827</v>
      </c>
      <c r="C36" s="10" t="s">
        <v>824</v>
      </c>
      <c r="D36" s="15" t="s">
        <v>825</v>
      </c>
      <c r="E36" s="10" t="s">
        <v>828</v>
      </c>
      <c r="F36" s="10" t="n">
        <v>77.8</v>
      </c>
      <c r="G36" s="10" t="n">
        <v>54</v>
      </c>
      <c r="H36" s="10" t="n">
        <v>0</v>
      </c>
      <c r="I36" s="10" t="n">
        <v>46.13</v>
      </c>
      <c r="J36" s="10" t="n">
        <v>2</v>
      </c>
      <c r="K36" s="19" t="n">
        <v>82.14</v>
      </c>
      <c r="L36" s="19" t="n">
        <f aca="false">K36*0.3</f>
        <v>24.642</v>
      </c>
      <c r="M36" s="19" t="n">
        <f aca="false">I36+L36</f>
        <v>70.772</v>
      </c>
      <c r="N36" s="10" t="n">
        <v>2</v>
      </c>
      <c r="O36" s="10"/>
    </row>
    <row r="37" s="20" customFormat="true" ht="23.1" hidden="false" customHeight="true" outlineLevel="0" collapsed="false">
      <c r="A37" s="10" t="n">
        <v>2</v>
      </c>
      <c r="B37" s="15" t="s">
        <v>829</v>
      </c>
      <c r="C37" s="10" t="s">
        <v>824</v>
      </c>
      <c r="D37" s="15" t="s">
        <v>825</v>
      </c>
      <c r="E37" s="10" t="s">
        <v>830</v>
      </c>
      <c r="F37" s="10" t="n">
        <v>68.6</v>
      </c>
      <c r="G37" s="10" t="n">
        <v>61.5</v>
      </c>
      <c r="H37" s="10" t="n">
        <v>0</v>
      </c>
      <c r="I37" s="10" t="n">
        <v>45.54</v>
      </c>
      <c r="J37" s="10" t="n">
        <v>3</v>
      </c>
      <c r="K37" s="19" t="n">
        <v>78.29</v>
      </c>
      <c r="L37" s="19" t="n">
        <f aca="false">K37*0.3</f>
        <v>23.487</v>
      </c>
      <c r="M37" s="19" t="n">
        <f aca="false">I37+L37</f>
        <v>69.027</v>
      </c>
      <c r="N37" s="10" t="n">
        <v>3</v>
      </c>
      <c r="O37" s="10"/>
    </row>
  </sheetData>
  <mergeCells count="1">
    <mergeCell ref="A1:O1"/>
  </mergeCells>
  <printOptions headings="false" gridLines="false" gridLinesSet="true" horizontalCentered="true" verticalCentered="false"/>
  <pageMargins left="0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2.42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1" width="6.7"/>
    <col collapsed="false" customWidth="true" hidden="false" outlineLevel="0" max="10" min="10" style="11" width="4.7"/>
    <col collapsed="false" customWidth="true" hidden="false" outlineLevel="0" max="13" min="11" style="12" width="6.7"/>
    <col collapsed="false" customWidth="true" hidden="false" outlineLevel="0" max="14" min="14" style="11" width="4.7"/>
    <col collapsed="false" customWidth="true" hidden="false" outlineLevel="0" max="15" min="15" style="11" width="7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8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customFormat="false" ht="17.45" hidden="false" customHeight="true" outlineLevel="0" collapsed="false">
      <c r="A3" s="5" t="n">
        <v>11</v>
      </c>
      <c r="B3" s="5" t="s">
        <v>832</v>
      </c>
      <c r="C3" s="8" t="s">
        <v>833</v>
      </c>
      <c r="D3" s="5" t="s">
        <v>834</v>
      </c>
      <c r="E3" s="8" t="s">
        <v>835</v>
      </c>
      <c r="F3" s="5" t="n">
        <v>88.2</v>
      </c>
      <c r="G3" s="5" t="n">
        <v>58</v>
      </c>
      <c r="H3" s="5" t="n">
        <v>0</v>
      </c>
      <c r="I3" s="5" t="n">
        <v>51.17</v>
      </c>
      <c r="J3" s="5" t="n">
        <v>2</v>
      </c>
      <c r="K3" s="14" t="n">
        <v>79.46</v>
      </c>
      <c r="L3" s="14" t="n">
        <f aca="false">K3*0.3</f>
        <v>23.838</v>
      </c>
      <c r="M3" s="14" t="n">
        <f aca="false">I3+L3</f>
        <v>75.008</v>
      </c>
      <c r="N3" s="5" t="n">
        <v>1</v>
      </c>
      <c r="O3" s="5"/>
    </row>
    <row r="4" customFormat="false" ht="17.45" hidden="false" customHeight="true" outlineLevel="0" collapsed="false">
      <c r="A4" s="5" t="n">
        <v>19</v>
      </c>
      <c r="B4" s="5" t="s">
        <v>836</v>
      </c>
      <c r="C4" s="8" t="s">
        <v>833</v>
      </c>
      <c r="D4" s="5" t="s">
        <v>834</v>
      </c>
      <c r="E4" s="8" t="s">
        <v>837</v>
      </c>
      <c r="F4" s="5" t="n">
        <v>85.5</v>
      </c>
      <c r="G4" s="5" t="n">
        <v>57</v>
      </c>
      <c r="H4" s="5" t="n">
        <v>0</v>
      </c>
      <c r="I4" s="5" t="n">
        <v>49.88</v>
      </c>
      <c r="J4" s="5" t="n">
        <v>5</v>
      </c>
      <c r="K4" s="14" t="n">
        <v>82.79</v>
      </c>
      <c r="L4" s="14" t="n">
        <f aca="false">K4*0.3</f>
        <v>24.837</v>
      </c>
      <c r="M4" s="14" t="n">
        <f aca="false">I4+L4</f>
        <v>74.717</v>
      </c>
      <c r="N4" s="5" t="n">
        <v>2</v>
      </c>
      <c r="O4" s="5"/>
    </row>
    <row r="5" customFormat="false" ht="17.45" hidden="false" customHeight="true" outlineLevel="0" collapsed="false">
      <c r="A5" s="5" t="n">
        <v>27</v>
      </c>
      <c r="B5" s="5" t="s">
        <v>838</v>
      </c>
      <c r="C5" s="8" t="s">
        <v>833</v>
      </c>
      <c r="D5" s="5" t="s">
        <v>834</v>
      </c>
      <c r="E5" s="8" t="s">
        <v>839</v>
      </c>
      <c r="F5" s="5" t="n">
        <v>74.1</v>
      </c>
      <c r="G5" s="5" t="n">
        <v>66.5</v>
      </c>
      <c r="H5" s="5" t="n">
        <v>0</v>
      </c>
      <c r="I5" s="5" t="n">
        <v>49.21</v>
      </c>
      <c r="J5" s="5" t="n">
        <v>8</v>
      </c>
      <c r="K5" s="14" t="n">
        <v>84.71</v>
      </c>
      <c r="L5" s="14" t="n">
        <f aca="false">K5*0.3</f>
        <v>25.413</v>
      </c>
      <c r="M5" s="14" t="n">
        <f aca="false">I5+L5</f>
        <v>74.623</v>
      </c>
      <c r="N5" s="5" t="n">
        <v>3</v>
      </c>
      <c r="O5" s="5"/>
    </row>
    <row r="6" customFormat="false" ht="17.45" hidden="false" customHeight="true" outlineLevel="0" collapsed="false">
      <c r="A6" s="5" t="n">
        <v>5</v>
      </c>
      <c r="B6" s="5" t="s">
        <v>840</v>
      </c>
      <c r="C6" s="8" t="s">
        <v>833</v>
      </c>
      <c r="D6" s="5" t="s">
        <v>834</v>
      </c>
      <c r="E6" s="8" t="s">
        <v>841</v>
      </c>
      <c r="F6" s="5" t="n">
        <v>89.3</v>
      </c>
      <c r="G6" s="5" t="n">
        <v>58.5</v>
      </c>
      <c r="H6" s="5" t="n">
        <v>0</v>
      </c>
      <c r="I6" s="5" t="n">
        <v>51.73</v>
      </c>
      <c r="J6" s="5" t="n">
        <v>1</v>
      </c>
      <c r="K6" s="14" t="n">
        <v>73.5</v>
      </c>
      <c r="L6" s="14" t="n">
        <f aca="false">K6*0.3</f>
        <v>22.05</v>
      </c>
      <c r="M6" s="14" t="n">
        <f aca="false">I6+L6</f>
        <v>73.78</v>
      </c>
      <c r="N6" s="5" t="n">
        <v>4</v>
      </c>
      <c r="O6" s="5"/>
    </row>
    <row r="7" customFormat="false" ht="17.45" hidden="false" customHeight="true" outlineLevel="0" collapsed="false">
      <c r="A7" s="5" t="n">
        <v>33</v>
      </c>
      <c r="B7" s="5" t="s">
        <v>842</v>
      </c>
      <c r="C7" s="8" t="s">
        <v>833</v>
      </c>
      <c r="D7" s="5" t="s">
        <v>834</v>
      </c>
      <c r="E7" s="8" t="s">
        <v>843</v>
      </c>
      <c r="F7" s="5" t="n">
        <v>78.9</v>
      </c>
      <c r="G7" s="5" t="n">
        <v>62</v>
      </c>
      <c r="H7" s="5" t="n">
        <v>0</v>
      </c>
      <c r="I7" s="5" t="n">
        <v>49.32</v>
      </c>
      <c r="J7" s="5" t="n">
        <v>7</v>
      </c>
      <c r="K7" s="14" t="n">
        <v>79.79</v>
      </c>
      <c r="L7" s="14" t="n">
        <f aca="false">K7*0.3</f>
        <v>23.937</v>
      </c>
      <c r="M7" s="14" t="n">
        <f aca="false">I7+L7</f>
        <v>73.257</v>
      </c>
      <c r="N7" s="5" t="n">
        <v>5</v>
      </c>
      <c r="O7" s="5"/>
    </row>
    <row r="8" customFormat="false" ht="17.45" hidden="false" customHeight="true" outlineLevel="0" collapsed="false">
      <c r="A8" s="5" t="n">
        <v>23</v>
      </c>
      <c r="B8" s="5" t="s">
        <v>844</v>
      </c>
      <c r="C8" s="8" t="s">
        <v>833</v>
      </c>
      <c r="D8" s="5" t="s">
        <v>834</v>
      </c>
      <c r="E8" s="8" t="s">
        <v>845</v>
      </c>
      <c r="F8" s="5" t="n">
        <v>82.3</v>
      </c>
      <c r="G8" s="5" t="n">
        <v>60.5</v>
      </c>
      <c r="H8" s="5" t="n">
        <v>0</v>
      </c>
      <c r="I8" s="5" t="n">
        <v>49.98</v>
      </c>
      <c r="J8" s="5" t="n">
        <v>4</v>
      </c>
      <c r="K8" s="14" t="n">
        <v>76.79</v>
      </c>
      <c r="L8" s="14" t="n">
        <f aca="false">K8*0.3</f>
        <v>23.037</v>
      </c>
      <c r="M8" s="14" t="n">
        <f aca="false">I8+L8</f>
        <v>73.017</v>
      </c>
      <c r="N8" s="5" t="n">
        <v>6</v>
      </c>
      <c r="O8" s="5"/>
    </row>
    <row r="9" customFormat="false" ht="17.45" hidden="false" customHeight="true" outlineLevel="0" collapsed="false">
      <c r="A9" s="5" t="n">
        <v>15</v>
      </c>
      <c r="B9" s="5" t="s">
        <v>846</v>
      </c>
      <c r="C9" s="8" t="s">
        <v>833</v>
      </c>
      <c r="D9" s="5" t="s">
        <v>834</v>
      </c>
      <c r="E9" s="8" t="s">
        <v>847</v>
      </c>
      <c r="F9" s="5" t="n">
        <v>72.6</v>
      </c>
      <c r="G9" s="5" t="n">
        <v>65.5</v>
      </c>
      <c r="H9" s="5" t="n">
        <v>0</v>
      </c>
      <c r="I9" s="5" t="n">
        <v>48.34</v>
      </c>
      <c r="J9" s="5" t="n">
        <v>12</v>
      </c>
      <c r="K9" s="14" t="n">
        <v>81.76</v>
      </c>
      <c r="L9" s="14" t="n">
        <f aca="false">K9*0.3</f>
        <v>24.528</v>
      </c>
      <c r="M9" s="14" t="n">
        <f aca="false">I9+L9</f>
        <v>72.868</v>
      </c>
      <c r="N9" s="5" t="n">
        <v>7</v>
      </c>
      <c r="O9" s="5"/>
    </row>
    <row r="10" customFormat="false" ht="17.45" hidden="false" customHeight="true" outlineLevel="0" collapsed="false">
      <c r="A10" s="5" t="n">
        <v>34</v>
      </c>
      <c r="B10" s="5" t="s">
        <v>848</v>
      </c>
      <c r="C10" s="8" t="s">
        <v>833</v>
      </c>
      <c r="D10" s="5" t="s">
        <v>834</v>
      </c>
      <c r="E10" s="8" t="s">
        <v>849</v>
      </c>
      <c r="F10" s="5" t="n">
        <v>85</v>
      </c>
      <c r="G10" s="5" t="n">
        <v>55</v>
      </c>
      <c r="H10" s="5" t="n">
        <v>0</v>
      </c>
      <c r="I10" s="5" t="n">
        <v>49</v>
      </c>
      <c r="J10" s="5" t="n">
        <v>11</v>
      </c>
      <c r="K10" s="14" t="n">
        <v>77.37</v>
      </c>
      <c r="L10" s="14" t="n">
        <f aca="false">K10*0.3</f>
        <v>23.211</v>
      </c>
      <c r="M10" s="14" t="n">
        <f aca="false">I10+L10</f>
        <v>72.211</v>
      </c>
      <c r="N10" s="5" t="n">
        <v>8</v>
      </c>
      <c r="O10" s="5"/>
    </row>
    <row r="11" customFormat="false" ht="17.45" hidden="false" customHeight="true" outlineLevel="0" collapsed="false">
      <c r="A11" s="5" t="n">
        <v>8</v>
      </c>
      <c r="B11" s="5" t="s">
        <v>850</v>
      </c>
      <c r="C11" s="8" t="s">
        <v>833</v>
      </c>
      <c r="D11" s="5" t="s">
        <v>834</v>
      </c>
      <c r="E11" s="8" t="s">
        <v>851</v>
      </c>
      <c r="F11" s="5" t="n">
        <v>76.8</v>
      </c>
      <c r="G11" s="5" t="n">
        <v>58.5</v>
      </c>
      <c r="H11" s="5" t="n">
        <v>0</v>
      </c>
      <c r="I11" s="5" t="n">
        <v>47.36</v>
      </c>
      <c r="J11" s="5" t="n">
        <v>18</v>
      </c>
      <c r="K11" s="14" t="n">
        <v>81.86</v>
      </c>
      <c r="L11" s="14" t="n">
        <f aca="false">K11*0.3</f>
        <v>24.558</v>
      </c>
      <c r="M11" s="14" t="n">
        <f aca="false">I11+L11</f>
        <v>71.918</v>
      </c>
      <c r="N11" s="5" t="n">
        <v>9</v>
      </c>
      <c r="O11" s="5"/>
    </row>
    <row r="12" customFormat="false" ht="17.45" hidden="false" customHeight="true" outlineLevel="0" collapsed="false">
      <c r="A12" s="5" t="n">
        <v>25</v>
      </c>
      <c r="B12" s="5" t="s">
        <v>852</v>
      </c>
      <c r="C12" s="8" t="s">
        <v>833</v>
      </c>
      <c r="D12" s="5" t="s">
        <v>834</v>
      </c>
      <c r="E12" s="8" t="s">
        <v>853</v>
      </c>
      <c r="F12" s="5" t="n">
        <v>75.8</v>
      </c>
      <c r="G12" s="5" t="n">
        <v>64.5</v>
      </c>
      <c r="H12" s="5" t="n">
        <v>0</v>
      </c>
      <c r="I12" s="5" t="n">
        <v>49.11</v>
      </c>
      <c r="J12" s="5" t="n">
        <v>9</v>
      </c>
      <c r="K12" s="14" t="n">
        <v>75.29</v>
      </c>
      <c r="L12" s="14" t="n">
        <f aca="false">K12*0.3</f>
        <v>22.587</v>
      </c>
      <c r="M12" s="14" t="n">
        <f aca="false">I12+L12</f>
        <v>71.697</v>
      </c>
      <c r="N12" s="5" t="n">
        <v>10</v>
      </c>
      <c r="O12" s="5"/>
    </row>
    <row r="13" customFormat="false" ht="17.45" hidden="false" customHeight="true" outlineLevel="0" collapsed="false">
      <c r="A13" s="5" t="n">
        <v>18</v>
      </c>
      <c r="B13" s="5" t="s">
        <v>854</v>
      </c>
      <c r="C13" s="8" t="s">
        <v>833</v>
      </c>
      <c r="D13" s="5" t="s">
        <v>834</v>
      </c>
      <c r="E13" s="8" t="s">
        <v>855</v>
      </c>
      <c r="F13" s="5" t="n">
        <v>72.6</v>
      </c>
      <c r="G13" s="5" t="n">
        <v>64.5</v>
      </c>
      <c r="H13" s="5" t="n">
        <v>0</v>
      </c>
      <c r="I13" s="5" t="n">
        <v>47.99</v>
      </c>
      <c r="J13" s="5" t="n">
        <v>15</v>
      </c>
      <c r="K13" s="14" t="n">
        <v>78.71</v>
      </c>
      <c r="L13" s="14" t="n">
        <f aca="false">K13*0.3</f>
        <v>23.613</v>
      </c>
      <c r="M13" s="14" t="n">
        <f aca="false">I13+L13</f>
        <v>71.603</v>
      </c>
      <c r="N13" s="5" t="n">
        <v>11</v>
      </c>
      <c r="O13" s="5"/>
    </row>
    <row r="14" customFormat="false" ht="17.45" hidden="false" customHeight="true" outlineLevel="0" collapsed="false">
      <c r="A14" s="5" t="n">
        <v>20</v>
      </c>
      <c r="B14" s="5" t="s">
        <v>811</v>
      </c>
      <c r="C14" s="8" t="s">
        <v>833</v>
      </c>
      <c r="D14" s="5" t="s">
        <v>834</v>
      </c>
      <c r="E14" s="8" t="s">
        <v>856</v>
      </c>
      <c r="F14" s="5" t="n">
        <v>82.9</v>
      </c>
      <c r="G14" s="5" t="n">
        <v>54.5</v>
      </c>
      <c r="H14" s="5" t="n">
        <v>0</v>
      </c>
      <c r="I14" s="5" t="n">
        <v>48.09</v>
      </c>
      <c r="J14" s="5" t="n">
        <v>14</v>
      </c>
      <c r="K14" s="14" t="n">
        <v>77.91</v>
      </c>
      <c r="L14" s="14" t="n">
        <f aca="false">K14*0.3</f>
        <v>23.373</v>
      </c>
      <c r="M14" s="14" t="n">
        <f aca="false">I14+L14</f>
        <v>71.463</v>
      </c>
      <c r="N14" s="5" t="n">
        <v>12</v>
      </c>
      <c r="O14" s="5"/>
    </row>
    <row r="15" customFormat="false" ht="17.45" hidden="false" customHeight="true" outlineLevel="0" collapsed="false">
      <c r="A15" s="5" t="n">
        <v>26</v>
      </c>
      <c r="B15" s="5" t="s">
        <v>857</v>
      </c>
      <c r="C15" s="8" t="s">
        <v>833</v>
      </c>
      <c r="D15" s="5" t="s">
        <v>834</v>
      </c>
      <c r="E15" s="8" t="s">
        <v>858</v>
      </c>
      <c r="F15" s="5" t="n">
        <v>84.7</v>
      </c>
      <c r="G15" s="5" t="n">
        <v>56.5</v>
      </c>
      <c r="H15" s="5" t="n">
        <v>0</v>
      </c>
      <c r="I15" s="5" t="n">
        <v>49.42</v>
      </c>
      <c r="J15" s="5" t="n">
        <v>6</v>
      </c>
      <c r="K15" s="14" t="n">
        <v>73.29</v>
      </c>
      <c r="L15" s="14" t="n">
        <f aca="false">K15*0.3</f>
        <v>21.987</v>
      </c>
      <c r="M15" s="14" t="n">
        <f aca="false">I15+L15</f>
        <v>71.407</v>
      </c>
      <c r="N15" s="5" t="n">
        <v>13</v>
      </c>
      <c r="O15" s="5"/>
    </row>
    <row r="16" customFormat="false" ht="17.45" hidden="false" customHeight="true" outlineLevel="0" collapsed="false">
      <c r="A16" s="5" t="n">
        <v>29</v>
      </c>
      <c r="B16" s="5" t="s">
        <v>859</v>
      </c>
      <c r="C16" s="8" t="s">
        <v>833</v>
      </c>
      <c r="D16" s="5" t="s">
        <v>834</v>
      </c>
      <c r="E16" s="8" t="s">
        <v>860</v>
      </c>
      <c r="F16" s="5" t="n">
        <v>80.2</v>
      </c>
      <c r="G16" s="5" t="n">
        <v>60</v>
      </c>
      <c r="H16" s="5" t="n">
        <v>0</v>
      </c>
      <c r="I16" s="5" t="n">
        <v>49.07</v>
      </c>
      <c r="J16" s="5" t="n">
        <v>10</v>
      </c>
      <c r="K16" s="14" t="n">
        <v>74.11</v>
      </c>
      <c r="L16" s="14" t="n">
        <f aca="false">K16*0.3</f>
        <v>22.233</v>
      </c>
      <c r="M16" s="14" t="n">
        <f aca="false">I16+L16</f>
        <v>71.303</v>
      </c>
      <c r="N16" s="5" t="n">
        <v>14</v>
      </c>
      <c r="O16" s="5"/>
    </row>
    <row r="17" customFormat="false" ht="17.45" hidden="false" customHeight="true" outlineLevel="0" collapsed="false">
      <c r="A17" s="5" t="n">
        <v>16</v>
      </c>
      <c r="B17" s="5" t="s">
        <v>861</v>
      </c>
      <c r="C17" s="8" t="s">
        <v>833</v>
      </c>
      <c r="D17" s="5" t="s">
        <v>834</v>
      </c>
      <c r="E17" s="8" t="s">
        <v>862</v>
      </c>
      <c r="F17" s="5" t="n">
        <v>75</v>
      </c>
      <c r="G17" s="5" t="n">
        <v>68.5</v>
      </c>
      <c r="H17" s="5" t="n">
        <v>0</v>
      </c>
      <c r="I17" s="5" t="n">
        <v>50.23</v>
      </c>
      <c r="J17" s="5" t="n">
        <v>3</v>
      </c>
      <c r="K17" s="14" t="n">
        <v>70.21</v>
      </c>
      <c r="L17" s="14" t="n">
        <f aca="false">K17*0.3</f>
        <v>21.063</v>
      </c>
      <c r="M17" s="14" t="n">
        <f aca="false">I17+L17</f>
        <v>71.293</v>
      </c>
      <c r="N17" s="5" t="n">
        <v>15</v>
      </c>
      <c r="O17" s="5"/>
    </row>
    <row r="18" customFormat="false" ht="17.45" hidden="false" customHeight="true" outlineLevel="0" collapsed="false">
      <c r="A18" s="5" t="n">
        <v>4</v>
      </c>
      <c r="B18" s="5" t="s">
        <v>863</v>
      </c>
      <c r="C18" s="8" t="s">
        <v>833</v>
      </c>
      <c r="D18" s="5" t="s">
        <v>834</v>
      </c>
      <c r="E18" s="8" t="s">
        <v>864</v>
      </c>
      <c r="F18" s="5" t="n">
        <v>77.7</v>
      </c>
      <c r="G18" s="5" t="n">
        <v>57</v>
      </c>
      <c r="H18" s="5" t="n">
        <v>0</v>
      </c>
      <c r="I18" s="5" t="n">
        <v>47.15</v>
      </c>
      <c r="J18" s="5" t="n">
        <v>23</v>
      </c>
      <c r="K18" s="14" t="n">
        <v>77.79</v>
      </c>
      <c r="L18" s="14" t="n">
        <f aca="false">K18*0.3</f>
        <v>23.337</v>
      </c>
      <c r="M18" s="14" t="n">
        <f aca="false">I18+L18</f>
        <v>70.487</v>
      </c>
      <c r="N18" s="5" t="n">
        <v>16</v>
      </c>
      <c r="O18" s="5"/>
    </row>
    <row r="19" customFormat="false" ht="17.45" hidden="false" customHeight="true" outlineLevel="0" collapsed="false">
      <c r="A19" s="5" t="n">
        <v>1</v>
      </c>
      <c r="B19" s="5" t="s">
        <v>865</v>
      </c>
      <c r="C19" s="8" t="s">
        <v>833</v>
      </c>
      <c r="D19" s="5" t="s">
        <v>834</v>
      </c>
      <c r="E19" s="8" t="s">
        <v>866</v>
      </c>
      <c r="F19" s="5" t="n">
        <v>80.3</v>
      </c>
      <c r="G19" s="5" t="n">
        <v>55.5</v>
      </c>
      <c r="H19" s="5" t="n">
        <v>0</v>
      </c>
      <c r="I19" s="5" t="n">
        <v>47.53</v>
      </c>
      <c r="J19" s="5" t="n">
        <v>16</v>
      </c>
      <c r="K19" s="14" t="n">
        <v>76.29</v>
      </c>
      <c r="L19" s="14" t="n">
        <f aca="false">K19*0.3</f>
        <v>22.887</v>
      </c>
      <c r="M19" s="14" t="n">
        <f aca="false">I19+L19</f>
        <v>70.417</v>
      </c>
      <c r="N19" s="5" t="n">
        <v>17</v>
      </c>
      <c r="O19" s="5"/>
    </row>
    <row r="20" customFormat="false" ht="17.45" hidden="false" customHeight="true" outlineLevel="0" collapsed="false">
      <c r="A20" s="5" t="n">
        <v>22</v>
      </c>
      <c r="B20" s="5" t="s">
        <v>867</v>
      </c>
      <c r="C20" s="8" t="s">
        <v>833</v>
      </c>
      <c r="D20" s="5" t="s">
        <v>834</v>
      </c>
      <c r="E20" s="8" t="s">
        <v>868</v>
      </c>
      <c r="F20" s="5" t="n">
        <v>78.9</v>
      </c>
      <c r="G20" s="5" t="n">
        <v>54.5</v>
      </c>
      <c r="H20" s="5" t="n">
        <v>0</v>
      </c>
      <c r="I20" s="5" t="n">
        <v>46.69</v>
      </c>
      <c r="J20" s="5" t="n">
        <v>27</v>
      </c>
      <c r="K20" s="14" t="n">
        <v>78.96</v>
      </c>
      <c r="L20" s="14" t="n">
        <f aca="false">K20*0.3</f>
        <v>23.688</v>
      </c>
      <c r="M20" s="14" t="n">
        <f aca="false">I20+L20</f>
        <v>70.378</v>
      </c>
      <c r="N20" s="5" t="n">
        <v>18</v>
      </c>
      <c r="O20" s="5"/>
    </row>
    <row r="21" customFormat="false" ht="17.45" hidden="false" customHeight="true" outlineLevel="0" collapsed="false">
      <c r="A21" s="5" t="n">
        <v>30</v>
      </c>
      <c r="B21" s="5" t="s">
        <v>869</v>
      </c>
      <c r="C21" s="8" t="s">
        <v>833</v>
      </c>
      <c r="D21" s="5" t="s">
        <v>834</v>
      </c>
      <c r="E21" s="8" t="s">
        <v>870</v>
      </c>
      <c r="F21" s="5" t="n">
        <v>74.9</v>
      </c>
      <c r="G21" s="5" t="n">
        <v>58</v>
      </c>
      <c r="H21" s="5" t="n">
        <v>0</v>
      </c>
      <c r="I21" s="5" t="n">
        <v>46.52</v>
      </c>
      <c r="J21" s="5" t="n">
        <v>33</v>
      </c>
      <c r="K21" s="14" t="n">
        <v>79.5</v>
      </c>
      <c r="L21" s="14" t="n">
        <f aca="false">K21*0.3</f>
        <v>23.85</v>
      </c>
      <c r="M21" s="14" t="n">
        <f aca="false">I21+L21</f>
        <v>70.37</v>
      </c>
      <c r="N21" s="5" t="n">
        <v>19</v>
      </c>
      <c r="O21" s="5"/>
    </row>
    <row r="22" customFormat="false" ht="17.45" hidden="false" customHeight="true" outlineLevel="0" collapsed="false">
      <c r="A22" s="5" t="n">
        <v>28</v>
      </c>
      <c r="B22" s="5" t="s">
        <v>871</v>
      </c>
      <c r="C22" s="8" t="s">
        <v>833</v>
      </c>
      <c r="D22" s="5" t="s">
        <v>834</v>
      </c>
      <c r="E22" s="8" t="s">
        <v>872</v>
      </c>
      <c r="F22" s="5" t="n">
        <v>76.9</v>
      </c>
      <c r="G22" s="5" t="n">
        <v>56</v>
      </c>
      <c r="H22" s="5" t="n">
        <v>0</v>
      </c>
      <c r="I22" s="5" t="n">
        <v>46.52</v>
      </c>
      <c r="J22" s="5" t="n">
        <v>33</v>
      </c>
      <c r="K22" s="14" t="n">
        <v>79.21</v>
      </c>
      <c r="L22" s="14" t="n">
        <f aca="false">K22*0.3</f>
        <v>23.763</v>
      </c>
      <c r="M22" s="14" t="n">
        <f aca="false">I22+L22</f>
        <v>70.283</v>
      </c>
      <c r="N22" s="5" t="n">
        <v>20</v>
      </c>
      <c r="O22" s="5"/>
    </row>
    <row r="23" customFormat="false" ht="17.45" hidden="false" customHeight="true" outlineLevel="0" collapsed="false">
      <c r="A23" s="5" t="n">
        <v>3</v>
      </c>
      <c r="B23" s="5" t="s">
        <v>873</v>
      </c>
      <c r="C23" s="8" t="s">
        <v>833</v>
      </c>
      <c r="D23" s="5" t="s">
        <v>834</v>
      </c>
      <c r="E23" s="8" t="s">
        <v>874</v>
      </c>
      <c r="F23" s="5" t="n">
        <v>71.2</v>
      </c>
      <c r="G23" s="5" t="n">
        <v>64</v>
      </c>
      <c r="H23" s="5" t="n">
        <v>0</v>
      </c>
      <c r="I23" s="5" t="n">
        <v>47.32</v>
      </c>
      <c r="J23" s="5" t="n">
        <v>20</v>
      </c>
      <c r="K23" s="14" t="n">
        <v>75.86</v>
      </c>
      <c r="L23" s="14" t="n">
        <f aca="false">K23*0.3</f>
        <v>22.758</v>
      </c>
      <c r="M23" s="14" t="n">
        <f aca="false">I23+L23</f>
        <v>70.078</v>
      </c>
      <c r="N23" s="5" t="n">
        <v>21</v>
      </c>
      <c r="O23" s="5"/>
    </row>
    <row r="24" customFormat="false" ht="17.45" hidden="false" customHeight="true" outlineLevel="0" collapsed="false">
      <c r="A24" s="5" t="n">
        <v>9</v>
      </c>
      <c r="B24" s="5" t="s">
        <v>875</v>
      </c>
      <c r="C24" s="8" t="s">
        <v>833</v>
      </c>
      <c r="D24" s="5" t="s">
        <v>834</v>
      </c>
      <c r="E24" s="8" t="s">
        <v>876</v>
      </c>
      <c r="F24" s="5" t="n">
        <v>80.7</v>
      </c>
      <c r="G24" s="5" t="n">
        <v>52.5</v>
      </c>
      <c r="H24" s="5" t="n">
        <v>0</v>
      </c>
      <c r="I24" s="5" t="n">
        <v>46.62</v>
      </c>
      <c r="J24" s="5" t="n">
        <v>29</v>
      </c>
      <c r="K24" s="14" t="n">
        <v>77.99</v>
      </c>
      <c r="L24" s="14" t="n">
        <f aca="false">K24*0.3</f>
        <v>23.397</v>
      </c>
      <c r="M24" s="14" t="n">
        <f aca="false">I24+L24</f>
        <v>70.017</v>
      </c>
      <c r="N24" s="5" t="n">
        <v>22</v>
      </c>
      <c r="O24" s="5"/>
    </row>
    <row r="25" customFormat="false" ht="17.45" hidden="false" customHeight="true" outlineLevel="0" collapsed="false">
      <c r="A25" s="5" t="n">
        <v>7</v>
      </c>
      <c r="B25" s="5" t="s">
        <v>877</v>
      </c>
      <c r="C25" s="8" t="s">
        <v>833</v>
      </c>
      <c r="D25" s="5" t="s">
        <v>834</v>
      </c>
      <c r="E25" s="8" t="s">
        <v>878</v>
      </c>
      <c r="F25" s="5" t="n">
        <v>75.6</v>
      </c>
      <c r="G25" s="5" t="n">
        <v>60</v>
      </c>
      <c r="H25" s="5" t="n">
        <v>0</v>
      </c>
      <c r="I25" s="5" t="n">
        <v>47.46</v>
      </c>
      <c r="J25" s="5" t="n">
        <v>17</v>
      </c>
      <c r="K25" s="14" t="n">
        <v>74.86</v>
      </c>
      <c r="L25" s="14" t="n">
        <f aca="false">K25*0.3</f>
        <v>22.458</v>
      </c>
      <c r="M25" s="14" t="n">
        <f aca="false">I25+L25</f>
        <v>69.918</v>
      </c>
      <c r="N25" s="5" t="n">
        <v>23</v>
      </c>
      <c r="O25" s="5"/>
    </row>
    <row r="26" customFormat="false" ht="17.45" hidden="false" customHeight="true" outlineLevel="0" collapsed="false">
      <c r="A26" s="5" t="n">
        <v>6</v>
      </c>
      <c r="B26" s="5" t="s">
        <v>879</v>
      </c>
      <c r="C26" s="8" t="s">
        <v>833</v>
      </c>
      <c r="D26" s="5" t="s">
        <v>834</v>
      </c>
      <c r="E26" s="8" t="s">
        <v>880</v>
      </c>
      <c r="F26" s="5" t="n">
        <v>73.5</v>
      </c>
      <c r="G26" s="5" t="n">
        <v>60</v>
      </c>
      <c r="H26" s="5" t="n">
        <v>0</v>
      </c>
      <c r="I26" s="5" t="n">
        <v>46.73</v>
      </c>
      <c r="J26" s="5" t="n">
        <v>26</v>
      </c>
      <c r="K26" s="14" t="n">
        <v>76.33</v>
      </c>
      <c r="L26" s="14" t="n">
        <f aca="false">K26*0.3</f>
        <v>22.899</v>
      </c>
      <c r="M26" s="14" t="n">
        <f aca="false">I26+L26</f>
        <v>69.629</v>
      </c>
      <c r="N26" s="5" t="n">
        <v>24</v>
      </c>
      <c r="O26" s="5"/>
    </row>
    <row r="27" customFormat="false" ht="17.45" hidden="false" customHeight="true" outlineLevel="0" collapsed="false">
      <c r="A27" s="5" t="n">
        <v>10</v>
      </c>
      <c r="B27" s="5" t="s">
        <v>881</v>
      </c>
      <c r="C27" s="8" t="s">
        <v>833</v>
      </c>
      <c r="D27" s="5" t="s">
        <v>834</v>
      </c>
      <c r="E27" s="8" t="s">
        <v>882</v>
      </c>
      <c r="F27" s="5" t="n">
        <v>78.2</v>
      </c>
      <c r="G27" s="5" t="n">
        <v>55</v>
      </c>
      <c r="H27" s="5" t="n">
        <v>0</v>
      </c>
      <c r="I27" s="5" t="n">
        <v>46.62</v>
      </c>
      <c r="J27" s="5" t="n">
        <v>29</v>
      </c>
      <c r="K27" s="14" t="n">
        <v>76.5</v>
      </c>
      <c r="L27" s="14" t="n">
        <f aca="false">K27*0.3</f>
        <v>22.95</v>
      </c>
      <c r="M27" s="14" t="n">
        <f aca="false">I27+L27</f>
        <v>69.57</v>
      </c>
      <c r="N27" s="5" t="n">
        <v>25</v>
      </c>
      <c r="O27" s="5"/>
    </row>
    <row r="28" customFormat="false" ht="17.45" hidden="false" customHeight="true" outlineLevel="0" collapsed="false">
      <c r="A28" s="5" t="n">
        <v>24</v>
      </c>
      <c r="B28" s="5" t="s">
        <v>883</v>
      </c>
      <c r="C28" s="8" t="s">
        <v>833</v>
      </c>
      <c r="D28" s="5" t="s">
        <v>834</v>
      </c>
      <c r="E28" s="8" t="s">
        <v>884</v>
      </c>
      <c r="F28" s="5" t="n">
        <v>71.7</v>
      </c>
      <c r="G28" s="5" t="n">
        <v>61.5</v>
      </c>
      <c r="H28" s="5" t="n">
        <v>0</v>
      </c>
      <c r="I28" s="5" t="n">
        <v>46.62</v>
      </c>
      <c r="J28" s="5" t="n">
        <v>29</v>
      </c>
      <c r="K28" s="14" t="n">
        <v>76.21</v>
      </c>
      <c r="L28" s="14" t="n">
        <f aca="false">K28*0.3</f>
        <v>22.863</v>
      </c>
      <c r="M28" s="14" t="n">
        <f aca="false">I28+L28</f>
        <v>69.483</v>
      </c>
      <c r="N28" s="5" t="n">
        <v>26</v>
      </c>
      <c r="O28" s="5"/>
    </row>
    <row r="29" customFormat="false" ht="17.45" hidden="false" customHeight="true" outlineLevel="0" collapsed="false">
      <c r="A29" s="5" t="n">
        <v>17</v>
      </c>
      <c r="B29" s="5" t="s">
        <v>885</v>
      </c>
      <c r="C29" s="8" t="s">
        <v>833</v>
      </c>
      <c r="D29" s="5" t="s">
        <v>834</v>
      </c>
      <c r="E29" s="8" t="s">
        <v>886</v>
      </c>
      <c r="F29" s="5" t="n">
        <v>78.8</v>
      </c>
      <c r="G29" s="5" t="n">
        <v>56.5</v>
      </c>
      <c r="H29" s="5" t="n">
        <v>0</v>
      </c>
      <c r="I29" s="5" t="n">
        <v>47.36</v>
      </c>
      <c r="J29" s="5" t="n">
        <v>18</v>
      </c>
      <c r="K29" s="14" t="n">
        <v>73.27</v>
      </c>
      <c r="L29" s="14" t="n">
        <f aca="false">K29*0.3</f>
        <v>21.981</v>
      </c>
      <c r="M29" s="14" t="n">
        <f aca="false">I29+L29</f>
        <v>69.341</v>
      </c>
      <c r="N29" s="5" t="n">
        <v>27</v>
      </c>
      <c r="O29" s="5"/>
    </row>
    <row r="30" customFormat="false" ht="17.45" hidden="false" customHeight="true" outlineLevel="0" collapsed="false">
      <c r="A30" s="5" t="n">
        <v>21</v>
      </c>
      <c r="B30" s="5" t="s">
        <v>887</v>
      </c>
      <c r="C30" s="8" t="s">
        <v>833</v>
      </c>
      <c r="D30" s="5" t="s">
        <v>834</v>
      </c>
      <c r="E30" s="8" t="s">
        <v>888</v>
      </c>
      <c r="F30" s="5" t="n">
        <v>74.8</v>
      </c>
      <c r="G30" s="5" t="n">
        <v>58</v>
      </c>
      <c r="H30" s="5" t="n">
        <v>0</v>
      </c>
      <c r="I30" s="5" t="n">
        <v>46.48</v>
      </c>
      <c r="J30" s="5" t="n">
        <v>35</v>
      </c>
      <c r="K30" s="14" t="n">
        <v>76.14</v>
      </c>
      <c r="L30" s="14" t="n">
        <f aca="false">K30*0.3</f>
        <v>22.842</v>
      </c>
      <c r="M30" s="14" t="n">
        <f aca="false">I30+L30</f>
        <v>69.322</v>
      </c>
      <c r="N30" s="5" t="n">
        <v>28</v>
      </c>
      <c r="O30" s="5"/>
    </row>
    <row r="31" customFormat="false" ht="17.45" hidden="false" customHeight="true" outlineLevel="0" collapsed="false">
      <c r="A31" s="5" t="n">
        <v>13</v>
      </c>
      <c r="B31" s="5" t="s">
        <v>889</v>
      </c>
      <c r="C31" s="8" t="s">
        <v>833</v>
      </c>
      <c r="D31" s="5" t="s">
        <v>834</v>
      </c>
      <c r="E31" s="8" t="s">
        <v>890</v>
      </c>
      <c r="F31" s="5" t="n">
        <v>78.5</v>
      </c>
      <c r="G31" s="5" t="n">
        <v>55.5</v>
      </c>
      <c r="H31" s="5" t="n">
        <v>0</v>
      </c>
      <c r="I31" s="5" t="n">
        <v>46.9</v>
      </c>
      <c r="J31" s="5" t="n">
        <v>25</v>
      </c>
      <c r="K31" s="14" t="n">
        <v>74.43</v>
      </c>
      <c r="L31" s="14" t="n">
        <f aca="false">K31*0.3</f>
        <v>22.329</v>
      </c>
      <c r="M31" s="14" t="n">
        <f aca="false">I31+L31</f>
        <v>69.229</v>
      </c>
      <c r="N31" s="5" t="n">
        <v>29</v>
      </c>
      <c r="O31" s="5"/>
    </row>
    <row r="32" customFormat="false" ht="17.45" hidden="false" customHeight="true" outlineLevel="0" collapsed="false">
      <c r="A32" s="5" t="n">
        <v>14</v>
      </c>
      <c r="B32" s="5" t="s">
        <v>891</v>
      </c>
      <c r="C32" s="8" t="s">
        <v>833</v>
      </c>
      <c r="D32" s="5" t="s">
        <v>834</v>
      </c>
      <c r="E32" s="8" t="s">
        <v>892</v>
      </c>
      <c r="F32" s="5" t="n">
        <v>71.3</v>
      </c>
      <c r="G32" s="5" t="n">
        <v>63.5</v>
      </c>
      <c r="H32" s="5" t="n">
        <v>0</v>
      </c>
      <c r="I32" s="5" t="n">
        <v>47.18</v>
      </c>
      <c r="J32" s="5" t="n">
        <v>22</v>
      </c>
      <c r="K32" s="14" t="n">
        <v>71.86</v>
      </c>
      <c r="L32" s="14" t="n">
        <f aca="false">K32*0.3</f>
        <v>21.558</v>
      </c>
      <c r="M32" s="14" t="n">
        <f aca="false">I32+L32</f>
        <v>68.738</v>
      </c>
      <c r="N32" s="5" t="n">
        <v>30</v>
      </c>
      <c r="O32" s="5"/>
    </row>
    <row r="33" customFormat="false" ht="17.45" hidden="false" customHeight="true" outlineLevel="0" collapsed="false">
      <c r="A33" s="5" t="n">
        <v>2</v>
      </c>
      <c r="B33" s="5" t="s">
        <v>893</v>
      </c>
      <c r="C33" s="8" t="s">
        <v>833</v>
      </c>
      <c r="D33" s="5" t="s">
        <v>834</v>
      </c>
      <c r="E33" s="8" t="s">
        <v>894</v>
      </c>
      <c r="F33" s="5" t="n">
        <v>72.8</v>
      </c>
      <c r="G33" s="5" t="n">
        <v>60</v>
      </c>
      <c r="H33" s="5" t="n">
        <v>0</v>
      </c>
      <c r="I33" s="5" t="n">
        <v>46.48</v>
      </c>
      <c r="J33" s="5" t="n">
        <v>35</v>
      </c>
      <c r="K33" s="14" t="n">
        <v>73.96</v>
      </c>
      <c r="L33" s="14" t="n">
        <f aca="false">K33*0.3</f>
        <v>22.188</v>
      </c>
      <c r="M33" s="14" t="n">
        <f aca="false">I33+L33</f>
        <v>68.668</v>
      </c>
      <c r="N33" s="5" t="n">
        <v>31</v>
      </c>
      <c r="O33" s="5"/>
    </row>
    <row r="34" customFormat="false" ht="17.45" hidden="false" customHeight="true" outlineLevel="0" collapsed="false">
      <c r="A34" s="5" t="n">
        <v>35</v>
      </c>
      <c r="B34" s="5" t="s">
        <v>895</v>
      </c>
      <c r="C34" s="8" t="s">
        <v>833</v>
      </c>
      <c r="D34" s="5" t="s">
        <v>834</v>
      </c>
      <c r="E34" s="8" t="s">
        <v>896</v>
      </c>
      <c r="F34" s="5" t="n">
        <v>72.7</v>
      </c>
      <c r="G34" s="5" t="n">
        <v>62.5</v>
      </c>
      <c r="H34" s="5" t="n">
        <v>0</v>
      </c>
      <c r="I34" s="5" t="n">
        <v>47.32</v>
      </c>
      <c r="J34" s="5" t="n">
        <v>20</v>
      </c>
      <c r="K34" s="14" t="n">
        <v>69.14</v>
      </c>
      <c r="L34" s="14" t="n">
        <f aca="false">K34*0.3</f>
        <v>20.742</v>
      </c>
      <c r="M34" s="14" t="n">
        <f aca="false">I34+L34</f>
        <v>68.062</v>
      </c>
      <c r="N34" s="5" t="n">
        <v>32</v>
      </c>
      <c r="O34" s="5"/>
    </row>
    <row r="35" customFormat="false" ht="17.45" hidden="false" customHeight="true" outlineLevel="0" collapsed="false">
      <c r="A35" s="5" t="n">
        <v>12</v>
      </c>
      <c r="B35" s="5" t="s">
        <v>897</v>
      </c>
      <c r="C35" s="8" t="s">
        <v>833</v>
      </c>
      <c r="D35" s="5" t="s">
        <v>834</v>
      </c>
      <c r="E35" s="8" t="s">
        <v>898</v>
      </c>
      <c r="F35" s="5" t="n">
        <v>71</v>
      </c>
      <c r="G35" s="5" t="n">
        <v>62</v>
      </c>
      <c r="H35" s="5" t="n">
        <v>0</v>
      </c>
      <c r="I35" s="5" t="n">
        <v>46.55</v>
      </c>
      <c r="J35" s="5" t="n">
        <v>32</v>
      </c>
      <c r="K35" s="14" t="n">
        <v>71.71</v>
      </c>
      <c r="L35" s="14" t="n">
        <f aca="false">K35*0.3</f>
        <v>21.513</v>
      </c>
      <c r="M35" s="14" t="n">
        <f aca="false">I35+L35</f>
        <v>68.063</v>
      </c>
      <c r="N35" s="5" t="n">
        <v>33</v>
      </c>
      <c r="O35" s="5"/>
    </row>
    <row r="36" customFormat="false" ht="17.45" hidden="false" customHeight="true" outlineLevel="0" collapsed="false">
      <c r="A36" s="5" t="n">
        <v>32</v>
      </c>
      <c r="B36" s="5" t="s">
        <v>899</v>
      </c>
      <c r="C36" s="8" t="s">
        <v>833</v>
      </c>
      <c r="D36" s="5" t="s">
        <v>834</v>
      </c>
      <c r="E36" s="8" t="s">
        <v>900</v>
      </c>
      <c r="F36" s="5" t="n">
        <v>75.8</v>
      </c>
      <c r="G36" s="5" t="n">
        <v>57</v>
      </c>
      <c r="H36" s="5" t="n">
        <v>0</v>
      </c>
      <c r="I36" s="5" t="n">
        <v>46.48</v>
      </c>
      <c r="J36" s="5" t="n">
        <v>35</v>
      </c>
      <c r="K36" s="14" t="n">
        <v>71.2</v>
      </c>
      <c r="L36" s="14" t="n">
        <f aca="false">K36*0.3</f>
        <v>21.36</v>
      </c>
      <c r="M36" s="14" t="n">
        <f aca="false">I36+L36</f>
        <v>67.84</v>
      </c>
      <c r="N36" s="5" t="n">
        <v>34</v>
      </c>
      <c r="O36" s="5"/>
    </row>
    <row r="37" customFormat="false" ht="17.45" hidden="false" customHeight="true" outlineLevel="0" collapsed="false">
      <c r="A37" s="5" t="n">
        <v>31</v>
      </c>
      <c r="B37" s="5" t="s">
        <v>901</v>
      </c>
      <c r="C37" s="8" t="s">
        <v>833</v>
      </c>
      <c r="D37" s="5" t="s">
        <v>834</v>
      </c>
      <c r="E37" s="8" t="s">
        <v>902</v>
      </c>
      <c r="F37" s="5" t="n">
        <v>75.8</v>
      </c>
      <c r="G37" s="5" t="n">
        <v>57</v>
      </c>
      <c r="H37" s="5" t="n">
        <v>0</v>
      </c>
      <c r="I37" s="5" t="n">
        <v>46.48</v>
      </c>
      <c r="J37" s="5" t="n">
        <v>35</v>
      </c>
      <c r="K37" s="14" t="n">
        <v>69.29</v>
      </c>
      <c r="L37" s="14" t="n">
        <f aca="false">K37*0.3</f>
        <v>20.787</v>
      </c>
      <c r="M37" s="14" t="n">
        <f aca="false">I37+L37</f>
        <v>67.267</v>
      </c>
      <c r="N37" s="5" t="n">
        <v>35</v>
      </c>
      <c r="O37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3.7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1" width="6.7"/>
    <col collapsed="false" customWidth="true" hidden="false" outlineLevel="0" max="10" min="10" style="11" width="4.7"/>
    <col collapsed="false" customWidth="true" hidden="false" outlineLevel="0" max="13" min="11" style="12" width="6.7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14</v>
      </c>
      <c r="B3" s="5" t="s">
        <v>87</v>
      </c>
      <c r="C3" s="8" t="s">
        <v>88</v>
      </c>
      <c r="D3" s="5" t="s">
        <v>89</v>
      </c>
      <c r="E3" s="8" t="s">
        <v>90</v>
      </c>
      <c r="F3" s="5" t="n">
        <v>62.5</v>
      </c>
      <c r="G3" s="5" t="n">
        <v>69</v>
      </c>
      <c r="H3" s="5" t="n">
        <v>0</v>
      </c>
      <c r="I3" s="5" t="n">
        <v>46.03</v>
      </c>
      <c r="J3" s="5" t="n">
        <v>1</v>
      </c>
      <c r="K3" s="14" t="n">
        <v>79</v>
      </c>
      <c r="L3" s="14" t="n">
        <f aca="false">K3*0.3</f>
        <v>23.7</v>
      </c>
      <c r="M3" s="14" t="n">
        <f aca="false">I3+L3</f>
        <v>69.73</v>
      </c>
      <c r="N3" s="5" t="n">
        <v>1</v>
      </c>
      <c r="O3" s="10"/>
    </row>
    <row r="4" customFormat="false" ht="23.1" hidden="false" customHeight="true" outlineLevel="0" collapsed="false">
      <c r="A4" s="5" t="n">
        <v>17</v>
      </c>
      <c r="B4" s="5" t="s">
        <v>91</v>
      </c>
      <c r="C4" s="8" t="s">
        <v>88</v>
      </c>
      <c r="D4" s="5" t="s">
        <v>89</v>
      </c>
      <c r="E4" s="8" t="s">
        <v>92</v>
      </c>
      <c r="F4" s="5" t="n">
        <v>59.4</v>
      </c>
      <c r="G4" s="5" t="n">
        <v>60</v>
      </c>
      <c r="H4" s="5" t="n">
        <v>0</v>
      </c>
      <c r="I4" s="5" t="n">
        <v>41.79</v>
      </c>
      <c r="J4" s="5" t="n">
        <v>3</v>
      </c>
      <c r="K4" s="14" t="n">
        <v>81.86</v>
      </c>
      <c r="L4" s="14" t="n">
        <f aca="false">K4*0.3</f>
        <v>24.558</v>
      </c>
      <c r="M4" s="14" t="n">
        <f aca="false">I4+L4</f>
        <v>66.348</v>
      </c>
      <c r="N4" s="5" t="n">
        <v>2</v>
      </c>
      <c r="O4" s="10"/>
    </row>
    <row r="5" customFormat="false" ht="23.1" hidden="false" customHeight="true" outlineLevel="0" collapsed="false">
      <c r="A5" s="5" t="n">
        <v>1</v>
      </c>
      <c r="B5" s="5" t="s">
        <v>93</v>
      </c>
      <c r="C5" s="8" t="s">
        <v>88</v>
      </c>
      <c r="D5" s="5" t="s">
        <v>89</v>
      </c>
      <c r="E5" s="8" t="s">
        <v>94</v>
      </c>
      <c r="F5" s="5" t="n">
        <v>69.5</v>
      </c>
      <c r="G5" s="5" t="n">
        <v>54.5</v>
      </c>
      <c r="H5" s="5" t="n">
        <v>0</v>
      </c>
      <c r="I5" s="5" t="n">
        <v>43.4</v>
      </c>
      <c r="J5" s="5" t="n">
        <v>2</v>
      </c>
      <c r="K5" s="14" t="n">
        <v>69.57</v>
      </c>
      <c r="L5" s="14" t="n">
        <f aca="false">K5*0.3</f>
        <v>20.871</v>
      </c>
      <c r="M5" s="14" t="n">
        <f aca="false">I5+L5</f>
        <v>64.271</v>
      </c>
      <c r="N5" s="5" t="n">
        <v>3</v>
      </c>
      <c r="O5" s="10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4"/>
      <c r="L6" s="14"/>
      <c r="M6" s="14"/>
      <c r="N6" s="5"/>
      <c r="O6" s="10"/>
    </row>
    <row r="7" customFormat="false" ht="23.1" hidden="false" customHeight="true" outlineLevel="0" collapsed="false">
      <c r="A7" s="5" t="n">
        <v>9</v>
      </c>
      <c r="B7" s="5" t="s">
        <v>95</v>
      </c>
      <c r="C7" s="8" t="s">
        <v>96</v>
      </c>
      <c r="D7" s="5" t="s">
        <v>97</v>
      </c>
      <c r="E7" s="8" t="s">
        <v>98</v>
      </c>
      <c r="F7" s="5" t="n">
        <v>80.4</v>
      </c>
      <c r="G7" s="5" t="n">
        <v>65.5</v>
      </c>
      <c r="H7" s="5" t="n">
        <v>0</v>
      </c>
      <c r="I7" s="5" t="n">
        <v>51.07</v>
      </c>
      <c r="J7" s="5" t="n">
        <v>1</v>
      </c>
      <c r="K7" s="14" t="n">
        <v>90.07</v>
      </c>
      <c r="L7" s="14" t="n">
        <f aca="false">K7*0.3</f>
        <v>27.021</v>
      </c>
      <c r="M7" s="14" t="n">
        <f aca="false">I7+L7</f>
        <v>78.091</v>
      </c>
      <c r="N7" s="5" t="n">
        <v>1</v>
      </c>
      <c r="O7" s="10"/>
    </row>
    <row r="8" customFormat="false" ht="23.1" hidden="false" customHeight="true" outlineLevel="0" collapsed="false">
      <c r="A8" s="5" t="n">
        <v>11</v>
      </c>
      <c r="B8" s="5" t="s">
        <v>99</v>
      </c>
      <c r="C8" s="8" t="s">
        <v>96</v>
      </c>
      <c r="D8" s="5" t="s">
        <v>97</v>
      </c>
      <c r="E8" s="8" t="s">
        <v>100</v>
      </c>
      <c r="F8" s="5" t="n">
        <v>77.7</v>
      </c>
      <c r="G8" s="5" t="n">
        <v>65.5</v>
      </c>
      <c r="H8" s="5" t="n">
        <v>0</v>
      </c>
      <c r="I8" s="5" t="n">
        <v>50.12</v>
      </c>
      <c r="J8" s="5" t="n">
        <v>4</v>
      </c>
      <c r="K8" s="14" t="n">
        <v>83.14</v>
      </c>
      <c r="L8" s="14" t="n">
        <f aca="false">K8*0.3</f>
        <v>24.942</v>
      </c>
      <c r="M8" s="14" t="n">
        <f aca="false">I8+L8</f>
        <v>75.062</v>
      </c>
      <c r="N8" s="5" t="n">
        <v>2</v>
      </c>
      <c r="O8" s="10"/>
    </row>
    <row r="9" customFormat="false" ht="23.1" hidden="false" customHeight="true" outlineLevel="0" collapsed="false">
      <c r="A9" s="5" t="n">
        <v>16</v>
      </c>
      <c r="B9" s="5" t="s">
        <v>101</v>
      </c>
      <c r="C9" s="8" t="s">
        <v>96</v>
      </c>
      <c r="D9" s="5" t="s">
        <v>97</v>
      </c>
      <c r="E9" s="8" t="s">
        <v>102</v>
      </c>
      <c r="F9" s="5" t="n">
        <v>82.6</v>
      </c>
      <c r="G9" s="5" t="n">
        <v>61.5</v>
      </c>
      <c r="H9" s="5" t="n">
        <v>0</v>
      </c>
      <c r="I9" s="5" t="n">
        <v>50.44</v>
      </c>
      <c r="J9" s="5" t="n">
        <v>2</v>
      </c>
      <c r="K9" s="14" t="n">
        <v>81.93</v>
      </c>
      <c r="L9" s="14" t="n">
        <f aca="false">K9*0.3</f>
        <v>24.579</v>
      </c>
      <c r="M9" s="14" t="n">
        <f aca="false">I9+L9</f>
        <v>75.019</v>
      </c>
      <c r="N9" s="5" t="n">
        <v>3</v>
      </c>
      <c r="O9" s="10"/>
    </row>
    <row r="10" customFormat="false" ht="23.1" hidden="false" customHeight="true" outlineLevel="0" collapsed="false">
      <c r="A10" s="5" t="n">
        <v>21</v>
      </c>
      <c r="B10" s="5" t="s">
        <v>103</v>
      </c>
      <c r="C10" s="8" t="s">
        <v>96</v>
      </c>
      <c r="D10" s="5" t="s">
        <v>97</v>
      </c>
      <c r="E10" s="8" t="s">
        <v>104</v>
      </c>
      <c r="F10" s="5" t="n">
        <v>81.6</v>
      </c>
      <c r="G10" s="5" t="n">
        <v>58</v>
      </c>
      <c r="H10" s="5" t="n">
        <v>0</v>
      </c>
      <c r="I10" s="5" t="n">
        <v>48.86</v>
      </c>
      <c r="J10" s="5" t="n">
        <v>5</v>
      </c>
      <c r="K10" s="14" t="n">
        <v>84</v>
      </c>
      <c r="L10" s="14" t="n">
        <f aca="false">K10*0.3</f>
        <v>25.2</v>
      </c>
      <c r="M10" s="14" t="n">
        <f aca="false">I10+L10</f>
        <v>74.06</v>
      </c>
      <c r="N10" s="5" t="n">
        <v>4</v>
      </c>
      <c r="O10" s="10"/>
    </row>
    <row r="11" customFormat="false" ht="23.1" hidden="false" customHeight="true" outlineLevel="0" collapsed="false">
      <c r="A11" s="5" t="n">
        <v>15</v>
      </c>
      <c r="B11" s="5" t="s">
        <v>105</v>
      </c>
      <c r="C11" s="8" t="s">
        <v>96</v>
      </c>
      <c r="D11" s="5" t="s">
        <v>97</v>
      </c>
      <c r="E11" s="8" t="s">
        <v>106</v>
      </c>
      <c r="F11" s="5" t="n">
        <v>79.6</v>
      </c>
      <c r="G11" s="5" t="n">
        <v>59</v>
      </c>
      <c r="H11" s="5" t="n">
        <v>0</v>
      </c>
      <c r="I11" s="5" t="n">
        <v>48.51</v>
      </c>
      <c r="J11" s="5" t="n">
        <v>6</v>
      </c>
      <c r="K11" s="14" t="n">
        <v>76.71</v>
      </c>
      <c r="L11" s="14" t="n">
        <f aca="false">K11*0.3</f>
        <v>23.013</v>
      </c>
      <c r="M11" s="14" t="n">
        <f aca="false">I11+L11</f>
        <v>71.523</v>
      </c>
      <c r="N11" s="5" t="n">
        <v>5</v>
      </c>
      <c r="O11" s="10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4"/>
      <c r="L12" s="14"/>
      <c r="M12" s="14"/>
      <c r="N12" s="5"/>
      <c r="O12" s="10"/>
    </row>
    <row r="13" customFormat="false" ht="23.1" hidden="false" customHeight="true" outlineLevel="0" collapsed="false">
      <c r="A13" s="5" t="n">
        <v>24</v>
      </c>
      <c r="B13" s="5" t="s">
        <v>107</v>
      </c>
      <c r="C13" s="8" t="s">
        <v>108</v>
      </c>
      <c r="D13" s="5" t="s">
        <v>109</v>
      </c>
      <c r="E13" s="8" t="s">
        <v>110</v>
      </c>
      <c r="F13" s="5" t="n">
        <v>78.6</v>
      </c>
      <c r="G13" s="5" t="n">
        <v>64.5</v>
      </c>
      <c r="H13" s="5" t="n">
        <v>0</v>
      </c>
      <c r="I13" s="5" t="n">
        <v>50.09</v>
      </c>
      <c r="J13" s="5" t="n">
        <v>1</v>
      </c>
      <c r="K13" s="14" t="n">
        <v>85.36</v>
      </c>
      <c r="L13" s="14" t="n">
        <f aca="false">K13*0.3</f>
        <v>25.608</v>
      </c>
      <c r="M13" s="14" t="n">
        <f aca="false">I13+L13</f>
        <v>75.698</v>
      </c>
      <c r="N13" s="5" t="n">
        <v>1</v>
      </c>
      <c r="O13" s="10"/>
    </row>
    <row r="14" customFormat="false" ht="23.1" hidden="false" customHeight="true" outlineLevel="0" collapsed="false">
      <c r="A14" s="5" t="n">
        <v>25</v>
      </c>
      <c r="B14" s="5" t="s">
        <v>111</v>
      </c>
      <c r="C14" s="8" t="s">
        <v>108</v>
      </c>
      <c r="D14" s="5" t="s">
        <v>109</v>
      </c>
      <c r="E14" s="8" t="s">
        <v>112</v>
      </c>
      <c r="F14" s="5" t="n">
        <v>83</v>
      </c>
      <c r="G14" s="5" t="n">
        <v>59.5</v>
      </c>
      <c r="H14" s="5" t="n">
        <v>0</v>
      </c>
      <c r="I14" s="5" t="n">
        <v>49.88</v>
      </c>
      <c r="J14" s="5" t="n">
        <v>2</v>
      </c>
      <c r="K14" s="14" t="n">
        <v>84.07</v>
      </c>
      <c r="L14" s="14" t="n">
        <f aca="false">K14*0.3</f>
        <v>25.221</v>
      </c>
      <c r="M14" s="14" t="n">
        <f aca="false">I14+L14</f>
        <v>75.101</v>
      </c>
      <c r="N14" s="5" t="n">
        <v>2</v>
      </c>
      <c r="O14" s="10"/>
    </row>
    <row r="15" customFormat="false" ht="23.1" hidden="false" customHeight="true" outlineLevel="0" collapsed="false">
      <c r="A15" s="5" t="n">
        <v>2</v>
      </c>
      <c r="B15" s="5" t="s">
        <v>113</v>
      </c>
      <c r="C15" s="8" t="s">
        <v>108</v>
      </c>
      <c r="D15" s="5" t="s">
        <v>109</v>
      </c>
      <c r="E15" s="8" t="s">
        <v>114</v>
      </c>
      <c r="F15" s="5" t="n">
        <v>81.3</v>
      </c>
      <c r="G15" s="5" t="n">
        <v>60.5</v>
      </c>
      <c r="H15" s="5" t="n">
        <v>0</v>
      </c>
      <c r="I15" s="5" t="n">
        <v>49.63</v>
      </c>
      <c r="J15" s="5" t="n">
        <v>3</v>
      </c>
      <c r="K15" s="14" t="n">
        <v>83.93</v>
      </c>
      <c r="L15" s="14" t="n">
        <f aca="false">K15*0.3</f>
        <v>25.179</v>
      </c>
      <c r="M15" s="14" t="n">
        <f aca="false">I15+L15</f>
        <v>74.809</v>
      </c>
      <c r="N15" s="5" t="n">
        <v>3</v>
      </c>
      <c r="O15" s="10"/>
    </row>
    <row r="16" customFormat="fals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14"/>
      <c r="L16" s="14"/>
      <c r="M16" s="14"/>
      <c r="N16" s="5"/>
      <c r="O16" s="10"/>
    </row>
    <row r="17" customFormat="false" ht="23.1" hidden="false" customHeight="true" outlineLevel="0" collapsed="false">
      <c r="A17" s="5" t="n">
        <v>5</v>
      </c>
      <c r="B17" s="5" t="s">
        <v>115</v>
      </c>
      <c r="C17" s="8" t="s">
        <v>116</v>
      </c>
      <c r="D17" s="5" t="s">
        <v>117</v>
      </c>
      <c r="E17" s="8" t="s">
        <v>118</v>
      </c>
      <c r="F17" s="5" t="n">
        <v>81.7</v>
      </c>
      <c r="G17" s="5" t="n">
        <v>63.5</v>
      </c>
      <c r="H17" s="5" t="n">
        <v>0</v>
      </c>
      <c r="I17" s="5" t="n">
        <v>50.82</v>
      </c>
      <c r="J17" s="5" t="n">
        <v>1</v>
      </c>
      <c r="K17" s="14" t="n">
        <v>81.21</v>
      </c>
      <c r="L17" s="14" t="n">
        <f aca="false">K17*0.3</f>
        <v>24.363</v>
      </c>
      <c r="M17" s="14" t="n">
        <f aca="false">I17+L17</f>
        <v>75.183</v>
      </c>
      <c r="N17" s="5" t="n">
        <v>1</v>
      </c>
      <c r="O17" s="10"/>
    </row>
    <row r="18" customFormat="false" ht="23.1" hidden="false" customHeight="true" outlineLevel="0" collapsed="false">
      <c r="A18" s="5" t="n">
        <v>13</v>
      </c>
      <c r="B18" s="5" t="s">
        <v>119</v>
      </c>
      <c r="C18" s="8" t="s">
        <v>116</v>
      </c>
      <c r="D18" s="5" t="s">
        <v>117</v>
      </c>
      <c r="E18" s="8" t="s">
        <v>120</v>
      </c>
      <c r="F18" s="5" t="n">
        <v>80.6</v>
      </c>
      <c r="G18" s="5" t="n">
        <v>57</v>
      </c>
      <c r="H18" s="5" t="n">
        <v>0</v>
      </c>
      <c r="I18" s="5" t="n">
        <v>48.16</v>
      </c>
      <c r="J18" s="5" t="n">
        <v>3</v>
      </c>
      <c r="K18" s="14" t="n">
        <v>81.64</v>
      </c>
      <c r="L18" s="14" t="n">
        <f aca="false">K18*0.3</f>
        <v>24.492</v>
      </c>
      <c r="M18" s="14" t="n">
        <f aca="false">I18+L18</f>
        <v>72.652</v>
      </c>
      <c r="N18" s="5" t="n">
        <v>2</v>
      </c>
      <c r="O18" s="10"/>
    </row>
    <row r="19" customFormat="false" ht="23.1" hidden="false" customHeight="true" outlineLevel="0" collapsed="false">
      <c r="A19" s="5" t="n">
        <v>26</v>
      </c>
      <c r="B19" s="5" t="s">
        <v>121</v>
      </c>
      <c r="C19" s="8" t="s">
        <v>116</v>
      </c>
      <c r="D19" s="5" t="s">
        <v>117</v>
      </c>
      <c r="E19" s="8" t="s">
        <v>122</v>
      </c>
      <c r="F19" s="5" t="n">
        <v>72.6</v>
      </c>
      <c r="G19" s="5" t="n">
        <v>62.5</v>
      </c>
      <c r="H19" s="5" t="n">
        <v>0</v>
      </c>
      <c r="I19" s="5" t="n">
        <v>47.29</v>
      </c>
      <c r="J19" s="5" t="n">
        <v>4</v>
      </c>
      <c r="K19" s="14" t="n">
        <v>80.57</v>
      </c>
      <c r="L19" s="14" t="n">
        <f aca="false">K19*0.3</f>
        <v>24.171</v>
      </c>
      <c r="M19" s="14" t="n">
        <f aca="false">I19+L19</f>
        <v>71.461</v>
      </c>
      <c r="N19" s="5" t="n">
        <v>3</v>
      </c>
      <c r="O19" s="10"/>
    </row>
    <row r="20" customFormat="false" ht="23.1" hidden="false" customHeight="true" outlineLevel="0" collapsed="false">
      <c r="A20" s="5" t="n">
        <v>23</v>
      </c>
      <c r="B20" s="5" t="s">
        <v>123</v>
      </c>
      <c r="C20" s="8" t="s">
        <v>116</v>
      </c>
      <c r="D20" s="5" t="s">
        <v>117</v>
      </c>
      <c r="E20" s="8" t="s">
        <v>124</v>
      </c>
      <c r="F20" s="5" t="n">
        <v>75.9</v>
      </c>
      <c r="G20" s="5" t="n">
        <v>63.5</v>
      </c>
      <c r="H20" s="5" t="n">
        <v>0</v>
      </c>
      <c r="I20" s="5" t="n">
        <v>48.79</v>
      </c>
      <c r="J20" s="5" t="n">
        <v>2</v>
      </c>
      <c r="K20" s="14" t="n">
        <v>72.71</v>
      </c>
      <c r="L20" s="14" t="n">
        <f aca="false">K20*0.3</f>
        <v>21.813</v>
      </c>
      <c r="M20" s="14" t="n">
        <f aca="false">I20+L20</f>
        <v>70.603</v>
      </c>
      <c r="N20" s="5" t="n">
        <v>4</v>
      </c>
      <c r="O20" s="10"/>
    </row>
    <row r="21" customFormat="false" ht="23.1" hidden="false" customHeight="true" outlineLevel="0" collapsed="false">
      <c r="A21" s="5" t="n">
        <v>8</v>
      </c>
      <c r="B21" s="5" t="s">
        <v>125</v>
      </c>
      <c r="C21" s="8" t="s">
        <v>116</v>
      </c>
      <c r="D21" s="5" t="s">
        <v>117</v>
      </c>
      <c r="E21" s="8" t="s">
        <v>126</v>
      </c>
      <c r="F21" s="5" t="n">
        <v>75.5</v>
      </c>
      <c r="G21" s="5" t="n">
        <v>56.5</v>
      </c>
      <c r="H21" s="5" t="n">
        <v>0</v>
      </c>
      <c r="I21" s="5" t="n">
        <v>46.2</v>
      </c>
      <c r="J21" s="5" t="n">
        <v>6</v>
      </c>
      <c r="K21" s="14" t="n">
        <v>80.71</v>
      </c>
      <c r="L21" s="14" t="n">
        <f aca="false">K21*0.3</f>
        <v>24.213</v>
      </c>
      <c r="M21" s="14" t="n">
        <f aca="false">I21+L21</f>
        <v>70.413</v>
      </c>
      <c r="N21" s="5" t="n">
        <v>5</v>
      </c>
      <c r="O21" s="10"/>
    </row>
    <row r="22" customFormat="false" ht="23.1" hidden="false" customHeight="true" outlineLevel="0" collapsed="false">
      <c r="A22" s="5" t="n">
        <v>18</v>
      </c>
      <c r="B22" s="5" t="s">
        <v>127</v>
      </c>
      <c r="C22" s="8" t="s">
        <v>116</v>
      </c>
      <c r="D22" s="5" t="s">
        <v>117</v>
      </c>
      <c r="E22" s="8" t="s">
        <v>128</v>
      </c>
      <c r="F22" s="5" t="n">
        <v>76</v>
      </c>
      <c r="G22" s="5" t="n">
        <v>59</v>
      </c>
      <c r="H22" s="5" t="n">
        <v>0</v>
      </c>
      <c r="I22" s="5" t="n">
        <v>47.25</v>
      </c>
      <c r="J22" s="5" t="n">
        <v>5</v>
      </c>
      <c r="K22" s="14" t="n">
        <v>76.36</v>
      </c>
      <c r="L22" s="14" t="n">
        <f aca="false">K22*0.3</f>
        <v>22.908</v>
      </c>
      <c r="M22" s="14" t="n">
        <f aca="false">I22+L22</f>
        <v>70.158</v>
      </c>
      <c r="N22" s="5" t="n">
        <v>6</v>
      </c>
      <c r="O22" s="10"/>
    </row>
    <row r="23" customFormat="false" ht="9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4"/>
      <c r="L23" s="14"/>
      <c r="M23" s="14"/>
      <c r="N23" s="5"/>
      <c r="O23" s="10"/>
    </row>
    <row r="24" customFormat="false" ht="23.1" hidden="false" customHeight="true" outlineLevel="0" collapsed="false">
      <c r="A24" s="5" t="n">
        <v>12</v>
      </c>
      <c r="B24" s="5" t="s">
        <v>129</v>
      </c>
      <c r="C24" s="8" t="s">
        <v>130</v>
      </c>
      <c r="D24" s="5" t="s">
        <v>131</v>
      </c>
      <c r="E24" s="8" t="s">
        <v>132</v>
      </c>
      <c r="F24" s="5" t="n">
        <v>78.5</v>
      </c>
      <c r="G24" s="5" t="n">
        <v>60.5</v>
      </c>
      <c r="H24" s="5" t="n">
        <v>0</v>
      </c>
      <c r="I24" s="5" t="n">
        <v>48.65</v>
      </c>
      <c r="J24" s="5" t="n">
        <v>1</v>
      </c>
      <c r="K24" s="14" t="n">
        <v>75.71</v>
      </c>
      <c r="L24" s="14" t="n">
        <f aca="false">K24*0.3</f>
        <v>22.713</v>
      </c>
      <c r="M24" s="14" t="n">
        <f aca="false">I24+L24</f>
        <v>71.363</v>
      </c>
      <c r="N24" s="5" t="n">
        <v>1</v>
      </c>
      <c r="O24" s="10"/>
    </row>
    <row r="25" customFormat="false" ht="23.1" hidden="false" customHeight="true" outlineLevel="0" collapsed="false">
      <c r="A25" s="5" t="n">
        <v>4</v>
      </c>
      <c r="B25" s="5" t="s">
        <v>133</v>
      </c>
      <c r="C25" s="8" t="s">
        <v>130</v>
      </c>
      <c r="D25" s="5" t="s">
        <v>131</v>
      </c>
      <c r="E25" s="8" t="s">
        <v>134</v>
      </c>
      <c r="F25" s="5" t="n">
        <v>73.8</v>
      </c>
      <c r="G25" s="5" t="n">
        <v>60.5</v>
      </c>
      <c r="H25" s="5" t="n">
        <v>0</v>
      </c>
      <c r="I25" s="5" t="n">
        <v>47.01</v>
      </c>
      <c r="J25" s="5" t="n">
        <v>2</v>
      </c>
      <c r="K25" s="14" t="n">
        <v>76.71</v>
      </c>
      <c r="L25" s="14" t="n">
        <f aca="false">K25*0.3</f>
        <v>23.013</v>
      </c>
      <c r="M25" s="14" t="n">
        <f aca="false">I25+L25</f>
        <v>70.023</v>
      </c>
      <c r="N25" s="5" t="n">
        <v>2</v>
      </c>
      <c r="O25" s="10"/>
    </row>
    <row r="26" customFormat="false" ht="23.1" hidden="false" customHeight="true" outlineLevel="0" collapsed="false">
      <c r="A26" s="5" t="n">
        <v>22</v>
      </c>
      <c r="B26" s="5" t="s">
        <v>135</v>
      </c>
      <c r="C26" s="8" t="s">
        <v>130</v>
      </c>
      <c r="D26" s="5" t="s">
        <v>131</v>
      </c>
      <c r="E26" s="8" t="s">
        <v>136</v>
      </c>
      <c r="F26" s="5" t="n">
        <v>57.4</v>
      </c>
      <c r="G26" s="5" t="n">
        <v>60.5</v>
      </c>
      <c r="H26" s="5" t="n">
        <v>0</v>
      </c>
      <c r="I26" s="5" t="n">
        <v>41.27</v>
      </c>
      <c r="J26" s="5" t="n">
        <v>5</v>
      </c>
      <c r="K26" s="14" t="n">
        <v>75</v>
      </c>
      <c r="L26" s="14" t="n">
        <f aca="false">K26*0.3</f>
        <v>22.5</v>
      </c>
      <c r="M26" s="14" t="n">
        <f aca="false">I26+L26</f>
        <v>63.77</v>
      </c>
      <c r="N26" s="5" t="n">
        <v>3</v>
      </c>
      <c r="O26" s="10"/>
    </row>
    <row r="27" customFormat="false" ht="9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4"/>
      <c r="L27" s="14"/>
      <c r="M27" s="14"/>
      <c r="N27" s="5"/>
      <c r="O27" s="10"/>
    </row>
    <row r="28" customFormat="false" ht="23.1" hidden="false" customHeight="true" outlineLevel="0" collapsed="false">
      <c r="A28" s="5" t="n">
        <v>3</v>
      </c>
      <c r="B28" s="5" t="s">
        <v>137</v>
      </c>
      <c r="C28" s="8" t="s">
        <v>138</v>
      </c>
      <c r="D28" s="5" t="s">
        <v>139</v>
      </c>
      <c r="E28" s="8" t="s">
        <v>140</v>
      </c>
      <c r="F28" s="5" t="n">
        <v>71.6</v>
      </c>
      <c r="G28" s="5" t="n">
        <v>62.5</v>
      </c>
      <c r="H28" s="5" t="n">
        <v>0</v>
      </c>
      <c r="I28" s="5" t="n">
        <v>46.94</v>
      </c>
      <c r="J28" s="5" t="n">
        <v>1</v>
      </c>
      <c r="K28" s="14" t="n">
        <v>83.43</v>
      </c>
      <c r="L28" s="14" t="n">
        <f aca="false">K28*0.3</f>
        <v>25.029</v>
      </c>
      <c r="M28" s="14" t="n">
        <f aca="false">I28+L28</f>
        <v>71.969</v>
      </c>
      <c r="N28" s="5" t="n">
        <v>1</v>
      </c>
      <c r="O28" s="10"/>
    </row>
    <row r="29" customFormat="false" ht="23.1" hidden="false" customHeight="true" outlineLevel="0" collapsed="false">
      <c r="A29" s="5" t="n">
        <v>7</v>
      </c>
      <c r="B29" s="5" t="s">
        <v>141</v>
      </c>
      <c r="C29" s="8" t="s">
        <v>138</v>
      </c>
      <c r="D29" s="5" t="s">
        <v>139</v>
      </c>
      <c r="E29" s="8" t="s">
        <v>142</v>
      </c>
      <c r="F29" s="5" t="n">
        <v>77.9</v>
      </c>
      <c r="G29" s="5" t="n">
        <v>54.5</v>
      </c>
      <c r="H29" s="5" t="n">
        <v>0</v>
      </c>
      <c r="I29" s="5" t="n">
        <v>46.34</v>
      </c>
      <c r="J29" s="5" t="n">
        <v>2</v>
      </c>
      <c r="K29" s="14" t="n">
        <v>83.43</v>
      </c>
      <c r="L29" s="14" t="n">
        <f aca="false">K29*0.3</f>
        <v>25.029</v>
      </c>
      <c r="M29" s="14" t="n">
        <f aca="false">I29+L29</f>
        <v>71.369</v>
      </c>
      <c r="N29" s="5" t="n">
        <v>2</v>
      </c>
      <c r="O29" s="10"/>
    </row>
    <row r="30" customFormat="false" ht="23.1" hidden="false" customHeight="true" outlineLevel="0" collapsed="false">
      <c r="A30" s="5" t="n">
        <v>10</v>
      </c>
      <c r="B30" s="5" t="s">
        <v>143</v>
      </c>
      <c r="C30" s="8" t="s">
        <v>138</v>
      </c>
      <c r="D30" s="5" t="s">
        <v>139</v>
      </c>
      <c r="E30" s="8" t="s">
        <v>144</v>
      </c>
      <c r="F30" s="5" t="n">
        <v>69.6</v>
      </c>
      <c r="G30" s="5" t="n">
        <v>60.5</v>
      </c>
      <c r="H30" s="5" t="n">
        <v>0</v>
      </c>
      <c r="I30" s="5" t="n">
        <v>45.54</v>
      </c>
      <c r="J30" s="5" t="n">
        <v>3</v>
      </c>
      <c r="K30" s="14" t="n">
        <v>72.57</v>
      </c>
      <c r="L30" s="14" t="n">
        <f aca="false">K30*0.3</f>
        <v>21.771</v>
      </c>
      <c r="M30" s="14" t="n">
        <f aca="false">I30+L30</f>
        <v>67.311</v>
      </c>
      <c r="N30" s="5" t="n">
        <v>3</v>
      </c>
      <c r="O30" s="10"/>
    </row>
    <row r="31" customFormat="false" ht="23.1" hidden="false" customHeight="true" outlineLevel="0" collapsed="false">
      <c r="A31" s="5" t="n">
        <v>6</v>
      </c>
      <c r="B31" s="5" t="s">
        <v>145</v>
      </c>
      <c r="C31" s="8" t="s">
        <v>138</v>
      </c>
      <c r="D31" s="5" t="s">
        <v>139</v>
      </c>
      <c r="E31" s="8" t="s">
        <v>146</v>
      </c>
      <c r="F31" s="5" t="n">
        <v>71.9</v>
      </c>
      <c r="G31" s="5" t="n">
        <v>52.5</v>
      </c>
      <c r="H31" s="5" t="n">
        <v>0</v>
      </c>
      <c r="I31" s="5" t="n">
        <v>43.54</v>
      </c>
      <c r="J31" s="5" t="n">
        <v>5</v>
      </c>
      <c r="K31" s="14" t="n">
        <v>75.43</v>
      </c>
      <c r="L31" s="14" t="n">
        <f aca="false">K31*0.3</f>
        <v>22.629</v>
      </c>
      <c r="M31" s="14" t="n">
        <f aca="false">I31+L31</f>
        <v>66.169</v>
      </c>
      <c r="N31" s="5" t="n">
        <v>4</v>
      </c>
      <c r="O31" s="10"/>
    </row>
    <row r="32" customFormat="false" ht="23.1" hidden="false" customHeight="true" outlineLevel="0" collapsed="false">
      <c r="A32" s="5" t="n">
        <v>20</v>
      </c>
      <c r="B32" s="5" t="s">
        <v>147</v>
      </c>
      <c r="C32" s="8" t="s">
        <v>138</v>
      </c>
      <c r="D32" s="5" t="s">
        <v>139</v>
      </c>
      <c r="E32" s="8" t="s">
        <v>148</v>
      </c>
      <c r="F32" s="5" t="n">
        <v>61.1</v>
      </c>
      <c r="G32" s="5" t="n">
        <v>61.5</v>
      </c>
      <c r="H32" s="5" t="n">
        <v>0</v>
      </c>
      <c r="I32" s="5" t="n">
        <v>42.91</v>
      </c>
      <c r="J32" s="5" t="n">
        <v>7</v>
      </c>
      <c r="K32" s="14" t="n">
        <v>71</v>
      </c>
      <c r="L32" s="14" t="n">
        <f aca="false">K32*0.3</f>
        <v>21.3</v>
      </c>
      <c r="M32" s="14" t="n">
        <f aca="false">I32+L32</f>
        <v>64.21</v>
      </c>
      <c r="N32" s="5" t="n">
        <v>5</v>
      </c>
      <c r="O32" s="10"/>
    </row>
    <row r="33" customFormat="false" ht="23.1" hidden="false" customHeight="true" outlineLevel="0" collapsed="false">
      <c r="A33" s="5" t="n">
        <v>19</v>
      </c>
      <c r="B33" s="5" t="s">
        <v>149</v>
      </c>
      <c r="C33" s="8" t="s">
        <v>138</v>
      </c>
      <c r="D33" s="5" t="s">
        <v>139</v>
      </c>
      <c r="E33" s="8" t="s">
        <v>150</v>
      </c>
      <c r="F33" s="5" t="n">
        <v>66.9</v>
      </c>
      <c r="G33" s="5" t="n">
        <v>56.5</v>
      </c>
      <c r="H33" s="5" t="n">
        <v>0</v>
      </c>
      <c r="I33" s="5" t="n">
        <v>43.19</v>
      </c>
      <c r="J33" s="5" t="n">
        <v>6</v>
      </c>
      <c r="K33" s="14" t="n">
        <v>68.57</v>
      </c>
      <c r="L33" s="14" t="n">
        <f aca="false">K33*0.3</f>
        <v>20.571</v>
      </c>
      <c r="M33" s="14" t="n">
        <f aca="false">I33+L33</f>
        <v>63.761</v>
      </c>
      <c r="N33" s="5" t="n">
        <v>6</v>
      </c>
      <c r="O33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5.7"/>
    <col collapsed="false" customWidth="true" hidden="false" outlineLevel="0" max="5" min="5" style="11" width="12.28"/>
    <col collapsed="false" customWidth="true" hidden="false" outlineLevel="0" max="8" min="6" style="11" width="4.7"/>
    <col collapsed="false" customWidth="true" hidden="false" outlineLevel="0" max="9" min="9" style="11" width="6.28"/>
    <col collapsed="false" customWidth="true" hidden="false" outlineLevel="0" max="10" min="10" style="11" width="4.7"/>
    <col collapsed="false" customWidth="true" hidden="false" outlineLevel="0" max="13" min="11" style="12" width="6.28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29</v>
      </c>
      <c r="B3" s="5" t="s">
        <v>152</v>
      </c>
      <c r="C3" s="8" t="s">
        <v>153</v>
      </c>
      <c r="D3" s="5" t="s">
        <v>154</v>
      </c>
      <c r="E3" s="8" t="s">
        <v>155</v>
      </c>
      <c r="F3" s="5" t="n">
        <v>75.9</v>
      </c>
      <c r="G3" s="5" t="n">
        <v>64</v>
      </c>
      <c r="H3" s="5" t="n">
        <v>0</v>
      </c>
      <c r="I3" s="5" t="n">
        <v>48.97</v>
      </c>
      <c r="J3" s="5" t="n">
        <v>1</v>
      </c>
      <c r="K3" s="14" t="n">
        <v>80.14</v>
      </c>
      <c r="L3" s="14" t="n">
        <f aca="false">K3*0.3</f>
        <v>24.042</v>
      </c>
      <c r="M3" s="14" t="n">
        <f aca="false">I3+L3</f>
        <v>73.012</v>
      </c>
      <c r="N3" s="5" t="n">
        <v>1</v>
      </c>
      <c r="O3" s="10"/>
    </row>
    <row r="4" customFormat="false" ht="23.1" hidden="false" customHeight="true" outlineLevel="0" collapsed="false">
      <c r="A4" s="5" t="n">
        <v>28</v>
      </c>
      <c r="B4" s="5" t="s">
        <v>156</v>
      </c>
      <c r="C4" s="8" t="s">
        <v>153</v>
      </c>
      <c r="D4" s="5" t="s">
        <v>154</v>
      </c>
      <c r="E4" s="8" t="s">
        <v>157</v>
      </c>
      <c r="F4" s="5" t="n">
        <v>75.4</v>
      </c>
      <c r="G4" s="5" t="n">
        <v>61.5</v>
      </c>
      <c r="H4" s="5" t="n">
        <v>0</v>
      </c>
      <c r="I4" s="5" t="n">
        <v>47.92</v>
      </c>
      <c r="J4" s="5" t="n">
        <v>2</v>
      </c>
      <c r="K4" s="14" t="n">
        <v>79.93</v>
      </c>
      <c r="L4" s="14" t="n">
        <f aca="false">K4*0.3</f>
        <v>23.979</v>
      </c>
      <c r="M4" s="14" t="n">
        <f aca="false">I4+L4</f>
        <v>71.899</v>
      </c>
      <c r="N4" s="5" t="n">
        <v>2</v>
      </c>
      <c r="O4" s="10"/>
    </row>
    <row r="5" customFormat="false" ht="23.1" hidden="false" customHeight="true" outlineLevel="0" collapsed="false">
      <c r="A5" s="5" t="n">
        <v>27</v>
      </c>
      <c r="B5" s="5" t="s">
        <v>158</v>
      </c>
      <c r="C5" s="8" t="s">
        <v>153</v>
      </c>
      <c r="D5" s="5" t="s">
        <v>154</v>
      </c>
      <c r="E5" s="8" t="s">
        <v>159</v>
      </c>
      <c r="F5" s="5" t="n">
        <v>77.8</v>
      </c>
      <c r="G5" s="5" t="n">
        <v>59</v>
      </c>
      <c r="H5" s="5" t="n">
        <v>0</v>
      </c>
      <c r="I5" s="5" t="n">
        <v>47.88</v>
      </c>
      <c r="J5" s="5" t="n">
        <v>3</v>
      </c>
      <c r="K5" s="14" t="n">
        <v>73.5</v>
      </c>
      <c r="L5" s="14" t="n">
        <f aca="false">K5*0.3</f>
        <v>22.05</v>
      </c>
      <c r="M5" s="14" t="n">
        <f aca="false">I5+L5</f>
        <v>69.93</v>
      </c>
      <c r="N5" s="5" t="n">
        <v>3</v>
      </c>
      <c r="O5" s="10"/>
    </row>
    <row r="6" customFormat="false" ht="8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4"/>
      <c r="L6" s="14"/>
      <c r="M6" s="14"/>
      <c r="N6" s="5"/>
      <c r="O6" s="10"/>
    </row>
    <row r="7" customFormat="false" ht="23.1" hidden="false" customHeight="true" outlineLevel="0" collapsed="false">
      <c r="A7" s="5" t="n">
        <v>26</v>
      </c>
      <c r="B7" s="5" t="s">
        <v>160</v>
      </c>
      <c r="C7" s="8" t="s">
        <v>161</v>
      </c>
      <c r="D7" s="5" t="s">
        <v>162</v>
      </c>
      <c r="E7" s="8" t="s">
        <v>163</v>
      </c>
      <c r="F7" s="5" t="n">
        <v>71.2</v>
      </c>
      <c r="G7" s="5" t="n">
        <v>58.5</v>
      </c>
      <c r="H7" s="5" t="n">
        <v>0</v>
      </c>
      <c r="I7" s="5" t="n">
        <v>45.4</v>
      </c>
      <c r="J7" s="5" t="n">
        <v>2</v>
      </c>
      <c r="K7" s="14" t="n">
        <v>77.43</v>
      </c>
      <c r="L7" s="14" t="n">
        <f aca="false">K7*0.3</f>
        <v>23.229</v>
      </c>
      <c r="M7" s="14" t="n">
        <f aca="false">I7+L7</f>
        <v>68.629</v>
      </c>
      <c r="N7" s="5" t="n">
        <v>1</v>
      </c>
      <c r="O7" s="10"/>
    </row>
    <row r="8" customFormat="false" ht="23.1" hidden="false" customHeight="true" outlineLevel="0" collapsed="false">
      <c r="A8" s="5" t="n">
        <v>8</v>
      </c>
      <c r="B8" s="5" t="s">
        <v>164</v>
      </c>
      <c r="C8" s="8" t="s">
        <v>161</v>
      </c>
      <c r="D8" s="5" t="s">
        <v>162</v>
      </c>
      <c r="E8" s="8" t="s">
        <v>165</v>
      </c>
      <c r="F8" s="5" t="n">
        <v>67.7</v>
      </c>
      <c r="G8" s="5" t="n">
        <v>57.5</v>
      </c>
      <c r="H8" s="5" t="n">
        <v>0</v>
      </c>
      <c r="I8" s="5" t="n">
        <v>43.82</v>
      </c>
      <c r="J8" s="5" t="n">
        <v>3</v>
      </c>
      <c r="K8" s="14" t="n">
        <v>80.43</v>
      </c>
      <c r="L8" s="14" t="n">
        <f aca="false">K8*0.3</f>
        <v>24.129</v>
      </c>
      <c r="M8" s="14" t="n">
        <f aca="false">I8+L8</f>
        <v>67.949</v>
      </c>
      <c r="N8" s="5" t="n">
        <v>2</v>
      </c>
      <c r="O8" s="10"/>
    </row>
    <row r="9" customFormat="false" ht="23.1" hidden="false" customHeight="true" outlineLevel="0" collapsed="false">
      <c r="A9" s="5" t="n">
        <v>15</v>
      </c>
      <c r="B9" s="5" t="s">
        <v>166</v>
      </c>
      <c r="C9" s="8" t="s">
        <v>161</v>
      </c>
      <c r="D9" s="5" t="s">
        <v>162</v>
      </c>
      <c r="E9" s="8" t="s">
        <v>167</v>
      </c>
      <c r="F9" s="5" t="n">
        <v>71.9</v>
      </c>
      <c r="G9" s="5" t="n">
        <v>63.5</v>
      </c>
      <c r="H9" s="5" t="n">
        <v>0</v>
      </c>
      <c r="I9" s="5" t="n">
        <v>47.39</v>
      </c>
      <c r="J9" s="5" t="n">
        <v>1</v>
      </c>
      <c r="K9" s="14" t="n">
        <v>66.86</v>
      </c>
      <c r="L9" s="14" t="n">
        <f aca="false">K9*0.3</f>
        <v>20.058</v>
      </c>
      <c r="M9" s="14" t="n">
        <f aca="false">I9+L9</f>
        <v>67.448</v>
      </c>
      <c r="N9" s="5" t="n">
        <v>3</v>
      </c>
      <c r="O9" s="10"/>
    </row>
    <row r="10" customFormat="false" ht="8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4"/>
      <c r="L10" s="14"/>
      <c r="M10" s="14"/>
      <c r="N10" s="5"/>
      <c r="O10" s="10"/>
    </row>
    <row r="11" customFormat="false" ht="23.1" hidden="false" customHeight="true" outlineLevel="0" collapsed="false">
      <c r="A11" s="5" t="n">
        <v>24</v>
      </c>
      <c r="B11" s="5" t="s">
        <v>168</v>
      </c>
      <c r="C11" s="8" t="s">
        <v>169</v>
      </c>
      <c r="D11" s="5" t="s">
        <v>170</v>
      </c>
      <c r="E11" s="8" t="s">
        <v>171</v>
      </c>
      <c r="F11" s="5" t="n">
        <v>72.3</v>
      </c>
      <c r="G11" s="5" t="n">
        <v>55.5</v>
      </c>
      <c r="H11" s="5" t="n">
        <v>0</v>
      </c>
      <c r="I11" s="5" t="n">
        <v>44.73</v>
      </c>
      <c r="J11" s="5" t="n">
        <v>1</v>
      </c>
      <c r="K11" s="14" t="n">
        <v>77.71</v>
      </c>
      <c r="L11" s="14" t="n">
        <f aca="false">K11*0.3</f>
        <v>23.313</v>
      </c>
      <c r="M11" s="14" t="n">
        <f aca="false">I11+L11</f>
        <v>68.043</v>
      </c>
      <c r="N11" s="5" t="n">
        <v>1</v>
      </c>
      <c r="O11" s="10"/>
    </row>
    <row r="12" customFormat="false" ht="23.1" hidden="false" customHeight="true" outlineLevel="0" collapsed="false">
      <c r="A12" s="5" t="n">
        <v>6</v>
      </c>
      <c r="B12" s="5" t="s">
        <v>172</v>
      </c>
      <c r="C12" s="8" t="s">
        <v>169</v>
      </c>
      <c r="D12" s="5" t="s">
        <v>170</v>
      </c>
      <c r="E12" s="8" t="s">
        <v>173</v>
      </c>
      <c r="F12" s="5" t="n">
        <v>76</v>
      </c>
      <c r="G12" s="5" t="n">
        <v>51</v>
      </c>
      <c r="H12" s="5" t="n">
        <v>0</v>
      </c>
      <c r="I12" s="5" t="n">
        <v>44.45</v>
      </c>
      <c r="J12" s="5" t="n">
        <v>2</v>
      </c>
      <c r="K12" s="14" t="n">
        <v>76.5</v>
      </c>
      <c r="L12" s="14" t="n">
        <f aca="false">K12*0.3</f>
        <v>22.95</v>
      </c>
      <c r="M12" s="14" t="n">
        <f aca="false">I12+L12</f>
        <v>67.4</v>
      </c>
      <c r="N12" s="5" t="n">
        <v>2</v>
      </c>
      <c r="O12" s="10"/>
    </row>
    <row r="13" customFormat="false" ht="23.1" hidden="false" customHeight="true" outlineLevel="0" collapsed="false">
      <c r="A13" s="5" t="n">
        <v>20</v>
      </c>
      <c r="B13" s="5" t="s">
        <v>174</v>
      </c>
      <c r="C13" s="8" t="s">
        <v>169</v>
      </c>
      <c r="D13" s="5" t="s">
        <v>170</v>
      </c>
      <c r="E13" s="8" t="s">
        <v>175</v>
      </c>
      <c r="F13" s="5" t="n">
        <v>74.2</v>
      </c>
      <c r="G13" s="5" t="n">
        <v>52.5</v>
      </c>
      <c r="H13" s="5" t="n">
        <v>0</v>
      </c>
      <c r="I13" s="5" t="n">
        <v>44.35</v>
      </c>
      <c r="J13" s="5" t="n">
        <v>3</v>
      </c>
      <c r="K13" s="14" t="n">
        <v>59.43</v>
      </c>
      <c r="L13" s="14" t="n">
        <f aca="false">K13*0.3</f>
        <v>17.829</v>
      </c>
      <c r="M13" s="14" t="n">
        <f aca="false">I13+L13</f>
        <v>62.179</v>
      </c>
      <c r="N13" s="5" t="n">
        <v>3</v>
      </c>
      <c r="O13" s="10"/>
    </row>
    <row r="14" customFormat="false" ht="8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4"/>
      <c r="L14" s="14"/>
      <c r="M14" s="14"/>
      <c r="N14" s="5"/>
      <c r="O14" s="10"/>
    </row>
    <row r="15" customFormat="false" ht="23.1" hidden="false" customHeight="true" outlineLevel="0" collapsed="false">
      <c r="A15" s="5" t="n">
        <v>22</v>
      </c>
      <c r="B15" s="5" t="s">
        <v>176</v>
      </c>
      <c r="C15" s="8" t="s">
        <v>177</v>
      </c>
      <c r="D15" s="5" t="s">
        <v>178</v>
      </c>
      <c r="E15" s="8" t="s">
        <v>179</v>
      </c>
      <c r="F15" s="5" t="n">
        <v>77.1</v>
      </c>
      <c r="G15" s="5" t="n">
        <v>66.5</v>
      </c>
      <c r="H15" s="5" t="n">
        <v>0</v>
      </c>
      <c r="I15" s="5" t="n">
        <v>50.26</v>
      </c>
      <c r="J15" s="5" t="n">
        <v>1</v>
      </c>
      <c r="K15" s="14" t="n">
        <v>79.5</v>
      </c>
      <c r="L15" s="14" t="n">
        <f aca="false">K15*0.3</f>
        <v>23.85</v>
      </c>
      <c r="M15" s="14" t="n">
        <f aca="false">I15+L15</f>
        <v>74.11</v>
      </c>
      <c r="N15" s="5" t="n">
        <v>1</v>
      </c>
      <c r="O15" s="10"/>
    </row>
    <row r="16" customFormat="false" ht="23.1" hidden="false" customHeight="true" outlineLevel="0" collapsed="false">
      <c r="A16" s="5" t="n">
        <v>5</v>
      </c>
      <c r="B16" s="5" t="s">
        <v>180</v>
      </c>
      <c r="C16" s="8" t="s">
        <v>177</v>
      </c>
      <c r="D16" s="5" t="s">
        <v>178</v>
      </c>
      <c r="E16" s="8" t="s">
        <v>181</v>
      </c>
      <c r="F16" s="5" t="n">
        <v>80.1</v>
      </c>
      <c r="G16" s="5" t="n">
        <v>58.5</v>
      </c>
      <c r="H16" s="5" t="n">
        <v>0</v>
      </c>
      <c r="I16" s="5" t="n">
        <v>48.51</v>
      </c>
      <c r="J16" s="5" t="n">
        <v>3</v>
      </c>
      <c r="K16" s="14" t="n">
        <v>70.71</v>
      </c>
      <c r="L16" s="14" t="n">
        <f aca="false">K16*0.3</f>
        <v>21.213</v>
      </c>
      <c r="M16" s="14" t="n">
        <f aca="false">I16+L16</f>
        <v>69.723</v>
      </c>
      <c r="N16" s="5" t="n">
        <v>2</v>
      </c>
      <c r="O16" s="10"/>
    </row>
    <row r="17" customFormat="false" ht="8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4"/>
      <c r="L17" s="14"/>
      <c r="M17" s="14"/>
      <c r="N17" s="5"/>
      <c r="O17" s="10"/>
    </row>
    <row r="18" customFormat="false" ht="23.1" hidden="false" customHeight="true" outlineLevel="0" collapsed="false">
      <c r="A18" s="5" t="n">
        <v>23</v>
      </c>
      <c r="B18" s="5" t="s">
        <v>182</v>
      </c>
      <c r="C18" s="8" t="s">
        <v>183</v>
      </c>
      <c r="D18" s="5" t="s">
        <v>184</v>
      </c>
      <c r="E18" s="8" t="s">
        <v>185</v>
      </c>
      <c r="F18" s="5" t="n">
        <v>79.2</v>
      </c>
      <c r="G18" s="5" t="n">
        <v>58</v>
      </c>
      <c r="H18" s="5" t="n">
        <v>0</v>
      </c>
      <c r="I18" s="5" t="n">
        <v>48.02</v>
      </c>
      <c r="J18" s="5" t="n">
        <v>1</v>
      </c>
      <c r="K18" s="14" t="n">
        <v>79.79</v>
      </c>
      <c r="L18" s="14" t="n">
        <f aca="false">K18*0.3</f>
        <v>23.937</v>
      </c>
      <c r="M18" s="14" t="n">
        <f aca="false">I18+L18</f>
        <v>71.957</v>
      </c>
      <c r="N18" s="5" t="n">
        <v>1</v>
      </c>
      <c r="O18" s="10"/>
    </row>
    <row r="19" customFormat="false" ht="23.1" hidden="false" customHeight="true" outlineLevel="0" collapsed="false">
      <c r="A19" s="5" t="n">
        <v>18</v>
      </c>
      <c r="B19" s="5" t="s">
        <v>186</v>
      </c>
      <c r="C19" s="8" t="s">
        <v>183</v>
      </c>
      <c r="D19" s="5" t="s">
        <v>184</v>
      </c>
      <c r="E19" s="8" t="s">
        <v>187</v>
      </c>
      <c r="F19" s="5" t="n">
        <v>84.8</v>
      </c>
      <c r="G19" s="5" t="n">
        <v>50.5</v>
      </c>
      <c r="H19" s="5" t="n">
        <v>0</v>
      </c>
      <c r="I19" s="5" t="n">
        <v>47.36</v>
      </c>
      <c r="J19" s="5" t="n">
        <v>2</v>
      </c>
      <c r="K19" s="14" t="n">
        <v>79.5</v>
      </c>
      <c r="L19" s="14" t="n">
        <f aca="false">K19*0.3</f>
        <v>23.85</v>
      </c>
      <c r="M19" s="14" t="n">
        <f aca="false">I19+L19</f>
        <v>71.21</v>
      </c>
      <c r="N19" s="5" t="n">
        <v>2</v>
      </c>
      <c r="O19" s="10"/>
    </row>
    <row r="20" customFormat="false" ht="23.1" hidden="false" customHeight="true" outlineLevel="0" collapsed="false">
      <c r="A20" s="5" t="n">
        <v>3</v>
      </c>
      <c r="B20" s="5" t="s">
        <v>188</v>
      </c>
      <c r="C20" s="8" t="s">
        <v>183</v>
      </c>
      <c r="D20" s="5" t="s">
        <v>184</v>
      </c>
      <c r="E20" s="8" t="s">
        <v>189</v>
      </c>
      <c r="F20" s="5" t="n">
        <v>75.6</v>
      </c>
      <c r="G20" s="5" t="n">
        <v>53.5</v>
      </c>
      <c r="H20" s="5" t="n">
        <v>0</v>
      </c>
      <c r="I20" s="5" t="n">
        <v>45.19</v>
      </c>
      <c r="J20" s="5" t="n">
        <v>3</v>
      </c>
      <c r="K20" s="14" t="n">
        <v>79.36</v>
      </c>
      <c r="L20" s="14" t="n">
        <f aca="false">K20*0.3</f>
        <v>23.808</v>
      </c>
      <c r="M20" s="14" t="n">
        <f aca="false">I20+L20</f>
        <v>68.998</v>
      </c>
      <c r="N20" s="5" t="n">
        <v>3</v>
      </c>
      <c r="O20" s="10"/>
    </row>
    <row r="21" customFormat="false" ht="8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4"/>
      <c r="L21" s="14"/>
      <c r="M21" s="14"/>
      <c r="N21" s="5"/>
      <c r="O21" s="10"/>
    </row>
    <row r="22" customFormat="false" ht="23.1" hidden="false" customHeight="true" outlineLevel="0" collapsed="false">
      <c r="A22" s="5" t="n">
        <v>7</v>
      </c>
      <c r="B22" s="5" t="s">
        <v>190</v>
      </c>
      <c r="C22" s="8" t="s">
        <v>191</v>
      </c>
      <c r="D22" s="5" t="s">
        <v>192</v>
      </c>
      <c r="E22" s="8" t="s">
        <v>193</v>
      </c>
      <c r="F22" s="5" t="n">
        <v>66.4</v>
      </c>
      <c r="G22" s="5" t="n">
        <v>53</v>
      </c>
      <c r="H22" s="5" t="n">
        <v>0</v>
      </c>
      <c r="I22" s="5" t="n">
        <v>41.79</v>
      </c>
      <c r="J22" s="5" t="n">
        <v>1</v>
      </c>
      <c r="K22" s="14" t="n">
        <v>72.86</v>
      </c>
      <c r="L22" s="14" t="n">
        <f aca="false">K22*0.3</f>
        <v>21.858</v>
      </c>
      <c r="M22" s="14" t="n">
        <f aca="false">I22+L22</f>
        <v>63.648</v>
      </c>
      <c r="N22" s="5" t="n">
        <v>1</v>
      </c>
      <c r="O22" s="10"/>
    </row>
    <row r="23" customFormat="false" ht="23.1" hidden="false" customHeight="true" outlineLevel="0" collapsed="false">
      <c r="A23" s="5" t="n">
        <v>16</v>
      </c>
      <c r="B23" s="5" t="s">
        <v>194</v>
      </c>
      <c r="C23" s="8" t="s">
        <v>191</v>
      </c>
      <c r="D23" s="5" t="s">
        <v>192</v>
      </c>
      <c r="E23" s="8" t="s">
        <v>195</v>
      </c>
      <c r="F23" s="5" t="n">
        <v>64.5</v>
      </c>
      <c r="G23" s="5" t="n">
        <v>49</v>
      </c>
      <c r="H23" s="5" t="n">
        <v>0</v>
      </c>
      <c r="I23" s="5" t="n">
        <v>39.73</v>
      </c>
      <c r="J23" s="5" t="n">
        <v>3</v>
      </c>
      <c r="K23" s="14" t="n">
        <v>69.5</v>
      </c>
      <c r="L23" s="14" t="n">
        <f aca="false">K23*0.3</f>
        <v>20.85</v>
      </c>
      <c r="M23" s="14" t="n">
        <f aca="false">I23+L23</f>
        <v>60.58</v>
      </c>
      <c r="N23" s="5" t="n">
        <v>2</v>
      </c>
      <c r="O23" s="10"/>
    </row>
    <row r="24" customFormat="false" ht="23.1" hidden="false" customHeight="true" outlineLevel="0" collapsed="false">
      <c r="A24" s="5" t="n">
        <v>12</v>
      </c>
      <c r="B24" s="5" t="s">
        <v>196</v>
      </c>
      <c r="C24" s="8" t="s">
        <v>191</v>
      </c>
      <c r="D24" s="5" t="s">
        <v>192</v>
      </c>
      <c r="E24" s="8" t="s">
        <v>197</v>
      </c>
      <c r="F24" s="5" t="n">
        <v>59.5</v>
      </c>
      <c r="G24" s="5" t="n">
        <v>52</v>
      </c>
      <c r="H24" s="5" t="n">
        <v>0</v>
      </c>
      <c r="I24" s="5" t="n">
        <v>39.03</v>
      </c>
      <c r="J24" s="5" t="n">
        <v>4</v>
      </c>
      <c r="K24" s="14"/>
      <c r="L24" s="14"/>
      <c r="M24" s="14"/>
      <c r="N24" s="5"/>
      <c r="O24" s="15" t="s">
        <v>198</v>
      </c>
    </row>
    <row r="25" customFormat="false" ht="8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4"/>
      <c r="L25" s="14"/>
      <c r="M25" s="14"/>
      <c r="N25" s="5"/>
      <c r="O25" s="10"/>
    </row>
    <row r="26" customFormat="false" ht="23.1" hidden="false" customHeight="true" outlineLevel="0" collapsed="false">
      <c r="A26" s="5" t="n">
        <v>17</v>
      </c>
      <c r="B26" s="5" t="s">
        <v>199</v>
      </c>
      <c r="C26" s="8" t="s">
        <v>200</v>
      </c>
      <c r="D26" s="15" t="s">
        <v>201</v>
      </c>
      <c r="E26" s="8" t="s">
        <v>202</v>
      </c>
      <c r="F26" s="5" t="n">
        <v>86.1</v>
      </c>
      <c r="G26" s="5" t="n">
        <v>56.5</v>
      </c>
      <c r="H26" s="5" t="n">
        <v>0</v>
      </c>
      <c r="I26" s="5" t="n">
        <v>49.91</v>
      </c>
      <c r="J26" s="5" t="n">
        <v>1</v>
      </c>
      <c r="K26" s="14" t="n">
        <v>80.71</v>
      </c>
      <c r="L26" s="14" t="n">
        <f aca="false">K26*0.3</f>
        <v>24.213</v>
      </c>
      <c r="M26" s="14" t="n">
        <f aca="false">I26+L26</f>
        <v>74.123</v>
      </c>
      <c r="N26" s="5" t="n">
        <v>1</v>
      </c>
      <c r="O26" s="10"/>
    </row>
    <row r="27" customFormat="false" ht="23.1" hidden="false" customHeight="true" outlineLevel="0" collapsed="false">
      <c r="A27" s="5" t="n">
        <v>2</v>
      </c>
      <c r="B27" s="5" t="s">
        <v>203</v>
      </c>
      <c r="C27" s="8" t="s">
        <v>200</v>
      </c>
      <c r="D27" s="15" t="s">
        <v>201</v>
      </c>
      <c r="E27" s="8" t="s">
        <v>204</v>
      </c>
      <c r="F27" s="5" t="n">
        <v>84.9</v>
      </c>
      <c r="G27" s="5" t="n">
        <v>56</v>
      </c>
      <c r="H27" s="5" t="n">
        <v>0</v>
      </c>
      <c r="I27" s="5" t="n">
        <v>49.32</v>
      </c>
      <c r="J27" s="5" t="n">
        <v>2</v>
      </c>
      <c r="K27" s="14" t="n">
        <v>79.43</v>
      </c>
      <c r="L27" s="14" t="n">
        <f aca="false">K27*0.3</f>
        <v>23.829</v>
      </c>
      <c r="M27" s="14" t="n">
        <f aca="false">I27+L27</f>
        <v>73.149</v>
      </c>
      <c r="N27" s="5" t="n">
        <v>2</v>
      </c>
      <c r="O27" s="10"/>
    </row>
    <row r="28" customFormat="false" ht="23.1" hidden="false" customHeight="true" outlineLevel="0" collapsed="false">
      <c r="A28" s="5" t="n">
        <v>13</v>
      </c>
      <c r="B28" s="5" t="s">
        <v>205</v>
      </c>
      <c r="C28" s="8" t="s">
        <v>200</v>
      </c>
      <c r="D28" s="15" t="s">
        <v>201</v>
      </c>
      <c r="E28" s="8" t="s">
        <v>206</v>
      </c>
      <c r="F28" s="5" t="n">
        <v>77.1</v>
      </c>
      <c r="G28" s="5" t="n">
        <v>59.5</v>
      </c>
      <c r="H28" s="5" t="n">
        <v>0</v>
      </c>
      <c r="I28" s="5" t="n">
        <v>47.81</v>
      </c>
      <c r="J28" s="5" t="n">
        <v>4</v>
      </c>
      <c r="K28" s="14" t="n">
        <v>76.43</v>
      </c>
      <c r="L28" s="14" t="n">
        <f aca="false">K28*0.3</f>
        <v>22.929</v>
      </c>
      <c r="M28" s="14" t="n">
        <f aca="false">I28+L28</f>
        <v>70.739</v>
      </c>
      <c r="N28" s="5" t="n">
        <v>3</v>
      </c>
      <c r="O28" s="10"/>
    </row>
    <row r="29" customFormat="false" ht="23.1" hidden="false" customHeight="true" outlineLevel="0" collapsed="false">
      <c r="A29" s="5" t="n">
        <v>9</v>
      </c>
      <c r="B29" s="5" t="s">
        <v>207</v>
      </c>
      <c r="C29" s="8" t="s">
        <v>200</v>
      </c>
      <c r="D29" s="15" t="s">
        <v>201</v>
      </c>
      <c r="E29" s="8" t="s">
        <v>208</v>
      </c>
      <c r="F29" s="5" t="n">
        <v>78.7</v>
      </c>
      <c r="G29" s="5" t="n">
        <v>58</v>
      </c>
      <c r="H29" s="5" t="n">
        <v>0</v>
      </c>
      <c r="I29" s="5" t="n">
        <v>47.85</v>
      </c>
      <c r="J29" s="5" t="n">
        <v>3</v>
      </c>
      <c r="K29" s="14" t="n">
        <v>73.93</v>
      </c>
      <c r="L29" s="14" t="n">
        <f aca="false">K29*0.3</f>
        <v>22.179</v>
      </c>
      <c r="M29" s="14" t="n">
        <f aca="false">I29+L29</f>
        <v>70.029</v>
      </c>
      <c r="N29" s="5" t="n">
        <v>4</v>
      </c>
      <c r="O29" s="10"/>
    </row>
    <row r="30" customFormat="false" ht="23.1" hidden="false" customHeight="true" outlineLevel="0" collapsed="false">
      <c r="A30" s="5" t="n">
        <v>10</v>
      </c>
      <c r="B30" s="5" t="s">
        <v>209</v>
      </c>
      <c r="C30" s="8" t="s">
        <v>200</v>
      </c>
      <c r="D30" s="15" t="s">
        <v>201</v>
      </c>
      <c r="E30" s="8" t="s">
        <v>210</v>
      </c>
      <c r="F30" s="5" t="n">
        <v>78.8</v>
      </c>
      <c r="G30" s="5" t="n">
        <v>56.5</v>
      </c>
      <c r="H30" s="5" t="n">
        <v>0</v>
      </c>
      <c r="I30" s="5" t="n">
        <v>47.36</v>
      </c>
      <c r="J30" s="5" t="n">
        <v>6</v>
      </c>
      <c r="K30" s="14" t="n">
        <v>74.64</v>
      </c>
      <c r="L30" s="14" t="n">
        <f aca="false">K30*0.3</f>
        <v>22.392</v>
      </c>
      <c r="M30" s="14" t="n">
        <f aca="false">I30+L30</f>
        <v>69.752</v>
      </c>
      <c r="N30" s="5" t="n">
        <v>5</v>
      </c>
      <c r="O30" s="10"/>
    </row>
    <row r="31" customFormat="false" ht="23.1" hidden="false" customHeight="true" outlineLevel="0" collapsed="false">
      <c r="A31" s="5" t="n">
        <v>25</v>
      </c>
      <c r="B31" s="5" t="s">
        <v>211</v>
      </c>
      <c r="C31" s="8" t="s">
        <v>200</v>
      </c>
      <c r="D31" s="15" t="s">
        <v>201</v>
      </c>
      <c r="E31" s="8" t="s">
        <v>212</v>
      </c>
      <c r="F31" s="5" t="n">
        <v>79.2</v>
      </c>
      <c r="G31" s="5" t="n">
        <v>56.5</v>
      </c>
      <c r="H31" s="5" t="n">
        <v>0</v>
      </c>
      <c r="I31" s="5" t="n">
        <v>47.5</v>
      </c>
      <c r="J31" s="5" t="n">
        <v>5</v>
      </c>
      <c r="K31" s="14" t="n">
        <v>73.43</v>
      </c>
      <c r="L31" s="14" t="n">
        <f aca="false">K31*0.3</f>
        <v>22.029</v>
      </c>
      <c r="M31" s="14" t="n">
        <f aca="false">I31+L31</f>
        <v>69.529</v>
      </c>
      <c r="N31" s="5" t="n">
        <v>6</v>
      </c>
      <c r="O31" s="10"/>
    </row>
    <row r="32" customFormat="false" ht="8.1" hidden="false" customHeight="true" outlineLevel="0" collapsed="false">
      <c r="A32" s="5"/>
      <c r="B32" s="5"/>
      <c r="C32" s="5"/>
      <c r="D32" s="10"/>
      <c r="E32" s="5"/>
      <c r="F32" s="5"/>
      <c r="G32" s="5"/>
      <c r="H32" s="5"/>
      <c r="I32" s="5"/>
      <c r="J32" s="5"/>
      <c r="K32" s="14"/>
      <c r="L32" s="14"/>
      <c r="M32" s="14"/>
      <c r="N32" s="5"/>
      <c r="O32" s="10"/>
    </row>
    <row r="33" customFormat="false" ht="23.1" hidden="false" customHeight="true" outlineLevel="0" collapsed="false">
      <c r="A33" s="5" t="n">
        <v>11</v>
      </c>
      <c r="B33" s="5" t="s">
        <v>213</v>
      </c>
      <c r="C33" s="8" t="s">
        <v>214</v>
      </c>
      <c r="D33" s="15" t="s">
        <v>215</v>
      </c>
      <c r="E33" s="8" t="s">
        <v>216</v>
      </c>
      <c r="F33" s="5" t="n">
        <v>76</v>
      </c>
      <c r="G33" s="5" t="n">
        <v>62.5</v>
      </c>
      <c r="H33" s="5" t="n">
        <v>0</v>
      </c>
      <c r="I33" s="5" t="n">
        <v>48.48</v>
      </c>
      <c r="J33" s="5" t="n">
        <v>2</v>
      </c>
      <c r="K33" s="14" t="n">
        <v>85.5</v>
      </c>
      <c r="L33" s="14" t="n">
        <f aca="false">K33*0.3</f>
        <v>25.65</v>
      </c>
      <c r="M33" s="14" t="n">
        <f aca="false">I33+L33</f>
        <v>74.13</v>
      </c>
      <c r="N33" s="5" t="n">
        <v>1</v>
      </c>
      <c r="O33" s="10"/>
    </row>
    <row r="34" customFormat="false" ht="23.1" hidden="false" customHeight="true" outlineLevel="0" collapsed="false">
      <c r="A34" s="5" t="n">
        <v>4</v>
      </c>
      <c r="B34" s="5" t="s">
        <v>217</v>
      </c>
      <c r="C34" s="8" t="s">
        <v>214</v>
      </c>
      <c r="D34" s="15" t="s">
        <v>215</v>
      </c>
      <c r="E34" s="8" t="s">
        <v>218</v>
      </c>
      <c r="F34" s="5" t="n">
        <v>81.6</v>
      </c>
      <c r="G34" s="5" t="n">
        <v>55</v>
      </c>
      <c r="H34" s="5" t="n">
        <v>0</v>
      </c>
      <c r="I34" s="5" t="n">
        <v>47.81</v>
      </c>
      <c r="J34" s="5" t="n">
        <v>5</v>
      </c>
      <c r="K34" s="14" t="n">
        <v>81</v>
      </c>
      <c r="L34" s="14" t="n">
        <f aca="false">K34*0.3</f>
        <v>24.3</v>
      </c>
      <c r="M34" s="14" t="n">
        <f aca="false">I34+L34</f>
        <v>72.11</v>
      </c>
      <c r="N34" s="5" t="n">
        <v>2</v>
      </c>
      <c r="O34" s="10"/>
    </row>
    <row r="35" customFormat="false" ht="23.1" hidden="false" customHeight="true" outlineLevel="0" collapsed="false">
      <c r="A35" s="5" t="n">
        <v>19</v>
      </c>
      <c r="B35" s="5" t="s">
        <v>219</v>
      </c>
      <c r="C35" s="8" t="s">
        <v>214</v>
      </c>
      <c r="D35" s="15" t="s">
        <v>215</v>
      </c>
      <c r="E35" s="8" t="s">
        <v>220</v>
      </c>
      <c r="F35" s="5" t="n">
        <v>82.5</v>
      </c>
      <c r="G35" s="5" t="n">
        <v>56.5</v>
      </c>
      <c r="H35" s="5" t="n">
        <v>0</v>
      </c>
      <c r="I35" s="5" t="n">
        <v>48.65</v>
      </c>
      <c r="J35" s="5" t="n">
        <v>1</v>
      </c>
      <c r="K35" s="14" t="n">
        <v>77.43</v>
      </c>
      <c r="L35" s="14" t="n">
        <f aca="false">K35*0.3</f>
        <v>23.229</v>
      </c>
      <c r="M35" s="14" t="n">
        <f aca="false">I35+L35</f>
        <v>71.879</v>
      </c>
      <c r="N35" s="5" t="n">
        <v>3</v>
      </c>
      <c r="O35" s="10"/>
    </row>
    <row r="36" customFormat="false" ht="23.1" hidden="false" customHeight="true" outlineLevel="0" collapsed="false">
      <c r="A36" s="5" t="n">
        <v>14</v>
      </c>
      <c r="B36" s="5" t="s">
        <v>52</v>
      </c>
      <c r="C36" s="8" t="s">
        <v>214</v>
      </c>
      <c r="D36" s="15" t="s">
        <v>215</v>
      </c>
      <c r="E36" s="8" t="s">
        <v>221</v>
      </c>
      <c r="F36" s="5" t="n">
        <v>82</v>
      </c>
      <c r="G36" s="5" t="n">
        <v>55</v>
      </c>
      <c r="H36" s="5" t="n">
        <v>0</v>
      </c>
      <c r="I36" s="5" t="n">
        <v>47.95</v>
      </c>
      <c r="J36" s="5" t="n">
        <v>4</v>
      </c>
      <c r="K36" s="14" t="n">
        <v>76.43</v>
      </c>
      <c r="L36" s="14" t="n">
        <f aca="false">K36*0.3</f>
        <v>22.929</v>
      </c>
      <c r="M36" s="14" t="n">
        <f aca="false">I36+L36</f>
        <v>70.879</v>
      </c>
      <c r="N36" s="5" t="n">
        <v>4</v>
      </c>
      <c r="O36" s="10"/>
    </row>
    <row r="37" customFormat="false" ht="23.1" hidden="false" customHeight="true" outlineLevel="0" collapsed="false">
      <c r="A37" s="5" t="n">
        <v>1</v>
      </c>
      <c r="B37" s="5" t="s">
        <v>222</v>
      </c>
      <c r="C37" s="8" t="s">
        <v>214</v>
      </c>
      <c r="D37" s="15" t="s">
        <v>215</v>
      </c>
      <c r="E37" s="8" t="s">
        <v>223</v>
      </c>
      <c r="F37" s="5" t="n">
        <v>72.7</v>
      </c>
      <c r="G37" s="5" t="n">
        <v>62.5</v>
      </c>
      <c r="H37" s="5" t="n">
        <v>0</v>
      </c>
      <c r="I37" s="5" t="n">
        <v>47.32</v>
      </c>
      <c r="J37" s="5" t="n">
        <v>6</v>
      </c>
      <c r="K37" s="14" t="n">
        <v>75.47</v>
      </c>
      <c r="L37" s="14" t="n">
        <f aca="false">K37*0.3</f>
        <v>22.641</v>
      </c>
      <c r="M37" s="14" t="n">
        <f aca="false">I37+L37</f>
        <v>69.961</v>
      </c>
      <c r="N37" s="5" t="n">
        <v>5</v>
      </c>
      <c r="O37" s="10"/>
    </row>
    <row r="38" customFormat="false" ht="23.1" hidden="false" customHeight="true" outlineLevel="0" collapsed="false">
      <c r="A38" s="5" t="n">
        <v>21</v>
      </c>
      <c r="B38" s="5" t="s">
        <v>224</v>
      </c>
      <c r="C38" s="8" t="s">
        <v>214</v>
      </c>
      <c r="D38" s="15" t="s">
        <v>215</v>
      </c>
      <c r="E38" s="8" t="s">
        <v>225</v>
      </c>
      <c r="F38" s="5" t="n">
        <v>74.8</v>
      </c>
      <c r="G38" s="5" t="n">
        <v>62.5</v>
      </c>
      <c r="H38" s="5" t="n">
        <v>0</v>
      </c>
      <c r="I38" s="5" t="n">
        <v>48.06</v>
      </c>
      <c r="J38" s="5" t="n">
        <v>3</v>
      </c>
      <c r="K38" s="14" t="n">
        <v>72.71</v>
      </c>
      <c r="L38" s="14" t="n">
        <f aca="false">K38*0.3</f>
        <v>21.813</v>
      </c>
      <c r="M38" s="14" t="n">
        <f aca="false">I38+L38</f>
        <v>69.873</v>
      </c>
      <c r="N38" s="5" t="n">
        <v>6</v>
      </c>
      <c r="O38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3.85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1" width="6.7"/>
    <col collapsed="false" customWidth="true" hidden="false" outlineLevel="0" max="10" min="10" style="11" width="4.7"/>
    <col collapsed="false" customWidth="true" hidden="false" outlineLevel="0" max="13" min="11" style="12" width="6.7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27</v>
      </c>
      <c r="B3" s="5" t="s">
        <v>227</v>
      </c>
      <c r="C3" s="8" t="s">
        <v>228</v>
      </c>
      <c r="D3" s="15" t="s">
        <v>229</v>
      </c>
      <c r="E3" s="8" t="s">
        <v>230</v>
      </c>
      <c r="F3" s="5" t="n">
        <v>78.2</v>
      </c>
      <c r="G3" s="5" t="n">
        <v>61</v>
      </c>
      <c r="H3" s="5" t="n">
        <v>0</v>
      </c>
      <c r="I3" s="5" t="n">
        <v>48.72</v>
      </c>
      <c r="J3" s="5" t="n">
        <v>2</v>
      </c>
      <c r="K3" s="14" t="n">
        <v>81.66</v>
      </c>
      <c r="L3" s="14" t="n">
        <f aca="false">K3*0.3</f>
        <v>24.498</v>
      </c>
      <c r="M3" s="14" t="n">
        <f aca="false">I3+L3</f>
        <v>73.218</v>
      </c>
      <c r="N3" s="5" t="n">
        <v>1</v>
      </c>
      <c r="O3" s="10"/>
    </row>
    <row r="4" customFormat="false" ht="23.1" hidden="false" customHeight="true" outlineLevel="0" collapsed="false">
      <c r="A4" s="5" t="n">
        <v>1</v>
      </c>
      <c r="B4" s="5" t="s">
        <v>231</v>
      </c>
      <c r="C4" s="8" t="s">
        <v>228</v>
      </c>
      <c r="D4" s="15" t="s">
        <v>229</v>
      </c>
      <c r="E4" s="8" t="s">
        <v>232</v>
      </c>
      <c r="F4" s="5" t="n">
        <v>87.5</v>
      </c>
      <c r="G4" s="5" t="n">
        <v>51</v>
      </c>
      <c r="H4" s="5" t="n">
        <v>0</v>
      </c>
      <c r="I4" s="5" t="n">
        <v>48.48</v>
      </c>
      <c r="J4" s="5" t="n">
        <v>3</v>
      </c>
      <c r="K4" s="14" t="n">
        <v>81.43</v>
      </c>
      <c r="L4" s="14" t="n">
        <f aca="false">K4*0.3</f>
        <v>24.429</v>
      </c>
      <c r="M4" s="14" t="n">
        <f aca="false">I4+L4</f>
        <v>72.909</v>
      </c>
      <c r="N4" s="5" t="n">
        <v>2</v>
      </c>
      <c r="O4" s="10"/>
    </row>
    <row r="5" customFormat="false" ht="23.1" hidden="false" customHeight="true" outlineLevel="0" collapsed="false">
      <c r="A5" s="5" t="n">
        <v>25</v>
      </c>
      <c r="B5" s="5" t="s">
        <v>233</v>
      </c>
      <c r="C5" s="8" t="s">
        <v>228</v>
      </c>
      <c r="D5" s="15" t="s">
        <v>229</v>
      </c>
      <c r="E5" s="8" t="s">
        <v>234</v>
      </c>
      <c r="F5" s="5" t="n">
        <v>79.4</v>
      </c>
      <c r="G5" s="5" t="n">
        <v>60</v>
      </c>
      <c r="H5" s="5" t="n">
        <v>0</v>
      </c>
      <c r="I5" s="5" t="n">
        <v>48.79</v>
      </c>
      <c r="J5" s="5" t="n">
        <v>1</v>
      </c>
      <c r="K5" s="14" t="n">
        <v>79.5</v>
      </c>
      <c r="L5" s="14" t="n">
        <f aca="false">K5*0.3</f>
        <v>23.85</v>
      </c>
      <c r="M5" s="14" t="n">
        <f aca="false">I5+L5</f>
        <v>72.64</v>
      </c>
      <c r="N5" s="5" t="n">
        <v>3</v>
      </c>
      <c r="O5" s="10"/>
    </row>
    <row r="6" customFormat="false" ht="23.1" hidden="false" customHeight="true" outlineLevel="0" collapsed="false">
      <c r="A6" s="5" t="n">
        <v>20</v>
      </c>
      <c r="B6" s="5" t="s">
        <v>235</v>
      </c>
      <c r="C6" s="8" t="s">
        <v>228</v>
      </c>
      <c r="D6" s="15" t="s">
        <v>229</v>
      </c>
      <c r="E6" s="8" t="s">
        <v>236</v>
      </c>
      <c r="F6" s="5" t="n">
        <v>77.4</v>
      </c>
      <c r="G6" s="5" t="n">
        <v>56</v>
      </c>
      <c r="H6" s="5" t="n">
        <v>0</v>
      </c>
      <c r="I6" s="5" t="n">
        <v>46.69</v>
      </c>
      <c r="J6" s="5" t="n">
        <v>5</v>
      </c>
      <c r="K6" s="14" t="n">
        <v>77.01</v>
      </c>
      <c r="L6" s="14" t="n">
        <f aca="false">K6*0.3</f>
        <v>23.103</v>
      </c>
      <c r="M6" s="14" t="n">
        <f aca="false">I6+L6</f>
        <v>69.793</v>
      </c>
      <c r="N6" s="5" t="n">
        <v>4</v>
      </c>
      <c r="O6" s="10"/>
    </row>
    <row r="7" customFormat="false" ht="23.1" hidden="false" customHeight="true" outlineLevel="0" collapsed="false">
      <c r="A7" s="5" t="n">
        <v>29</v>
      </c>
      <c r="B7" s="5" t="s">
        <v>237</v>
      </c>
      <c r="C7" s="8" t="s">
        <v>228</v>
      </c>
      <c r="D7" s="15" t="s">
        <v>229</v>
      </c>
      <c r="E7" s="8" t="s">
        <v>238</v>
      </c>
      <c r="F7" s="5" t="n">
        <v>72.1</v>
      </c>
      <c r="G7" s="5" t="n">
        <v>59.5</v>
      </c>
      <c r="H7" s="5" t="n">
        <v>0</v>
      </c>
      <c r="I7" s="5" t="n">
        <v>46.06</v>
      </c>
      <c r="J7" s="5" t="n">
        <v>6</v>
      </c>
      <c r="K7" s="14" t="n">
        <v>66.57</v>
      </c>
      <c r="L7" s="14" t="n">
        <f aca="false">K7*0.3</f>
        <v>19.971</v>
      </c>
      <c r="M7" s="14" t="n">
        <f aca="false">I7+L7</f>
        <v>66.031</v>
      </c>
      <c r="N7" s="5" t="n">
        <v>5</v>
      </c>
      <c r="O7" s="10"/>
    </row>
    <row r="8" customFormat="false" ht="8.1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14"/>
      <c r="L8" s="14"/>
      <c r="M8" s="14"/>
      <c r="N8" s="5"/>
      <c r="O8" s="10"/>
    </row>
    <row r="9" customFormat="false" ht="23.1" hidden="false" customHeight="true" outlineLevel="0" collapsed="false">
      <c r="A9" s="5" t="n">
        <v>24</v>
      </c>
      <c r="B9" s="5" t="s">
        <v>239</v>
      </c>
      <c r="C9" s="8" t="s">
        <v>240</v>
      </c>
      <c r="D9" s="15" t="s">
        <v>241</v>
      </c>
      <c r="E9" s="8" t="s">
        <v>242</v>
      </c>
      <c r="F9" s="5" t="n">
        <v>87</v>
      </c>
      <c r="G9" s="5" t="n">
        <v>56</v>
      </c>
      <c r="H9" s="5" t="n">
        <v>0</v>
      </c>
      <c r="I9" s="5" t="n">
        <v>50.05</v>
      </c>
      <c r="J9" s="5" t="n">
        <v>2</v>
      </c>
      <c r="K9" s="14" t="n">
        <v>79.3</v>
      </c>
      <c r="L9" s="14" t="n">
        <f aca="false">K9*0.3</f>
        <v>23.79</v>
      </c>
      <c r="M9" s="14" t="n">
        <f aca="false">I9+L9</f>
        <v>73.84</v>
      </c>
      <c r="N9" s="5" t="n">
        <v>1</v>
      </c>
      <c r="O9" s="10"/>
    </row>
    <row r="10" customFormat="false" ht="23.1" hidden="false" customHeight="true" outlineLevel="0" collapsed="false">
      <c r="A10" s="5" t="n">
        <v>6</v>
      </c>
      <c r="B10" s="5" t="s">
        <v>243</v>
      </c>
      <c r="C10" s="8" t="s">
        <v>240</v>
      </c>
      <c r="D10" s="15" t="s">
        <v>241</v>
      </c>
      <c r="E10" s="8" t="s">
        <v>244</v>
      </c>
      <c r="F10" s="5" t="n">
        <v>75.9</v>
      </c>
      <c r="G10" s="5" t="n">
        <v>61.5</v>
      </c>
      <c r="H10" s="5" t="n">
        <v>0</v>
      </c>
      <c r="I10" s="5" t="n">
        <v>48.09</v>
      </c>
      <c r="J10" s="5" t="n">
        <v>5</v>
      </c>
      <c r="K10" s="14" t="n">
        <v>85.07</v>
      </c>
      <c r="L10" s="14" t="n">
        <f aca="false">K10*0.3</f>
        <v>25.521</v>
      </c>
      <c r="M10" s="14" t="n">
        <f aca="false">I10+L10</f>
        <v>73.611</v>
      </c>
      <c r="N10" s="5" t="n">
        <v>2</v>
      </c>
      <c r="O10" s="10"/>
    </row>
    <row r="11" customFormat="false" ht="23.1" hidden="false" customHeight="true" outlineLevel="0" collapsed="false">
      <c r="A11" s="5" t="n">
        <v>18</v>
      </c>
      <c r="B11" s="5" t="s">
        <v>245</v>
      </c>
      <c r="C11" s="8" t="s">
        <v>240</v>
      </c>
      <c r="D11" s="15" t="s">
        <v>241</v>
      </c>
      <c r="E11" s="8" t="s">
        <v>246</v>
      </c>
      <c r="F11" s="5" t="n">
        <v>77.7</v>
      </c>
      <c r="G11" s="5" t="n">
        <v>63.5</v>
      </c>
      <c r="H11" s="5" t="n">
        <v>0</v>
      </c>
      <c r="I11" s="5" t="n">
        <v>49.42</v>
      </c>
      <c r="J11" s="5" t="n">
        <v>3</v>
      </c>
      <c r="K11" s="14" t="n">
        <v>80</v>
      </c>
      <c r="L11" s="14" t="n">
        <f aca="false">K11*0.3</f>
        <v>24</v>
      </c>
      <c r="M11" s="14" t="n">
        <f aca="false">I11+L11</f>
        <v>73.42</v>
      </c>
      <c r="N11" s="5" t="n">
        <v>3</v>
      </c>
      <c r="O11" s="10"/>
    </row>
    <row r="12" customFormat="false" ht="23.1" hidden="false" customHeight="true" outlineLevel="0" collapsed="false">
      <c r="A12" s="5" t="n">
        <v>8</v>
      </c>
      <c r="B12" s="5" t="s">
        <v>247</v>
      </c>
      <c r="C12" s="8" t="s">
        <v>240</v>
      </c>
      <c r="D12" s="15" t="s">
        <v>241</v>
      </c>
      <c r="E12" s="8" t="s">
        <v>248</v>
      </c>
      <c r="F12" s="5" t="n">
        <v>78</v>
      </c>
      <c r="G12" s="5" t="n">
        <v>63</v>
      </c>
      <c r="H12" s="5" t="n">
        <v>0</v>
      </c>
      <c r="I12" s="5" t="n">
        <v>49.35</v>
      </c>
      <c r="J12" s="5" t="n">
        <v>4</v>
      </c>
      <c r="K12" s="14" t="n">
        <v>79.93</v>
      </c>
      <c r="L12" s="14" t="n">
        <f aca="false">K12*0.3</f>
        <v>23.979</v>
      </c>
      <c r="M12" s="14" t="n">
        <f aca="false">I12+L12</f>
        <v>73.329</v>
      </c>
      <c r="N12" s="5" t="n">
        <v>4</v>
      </c>
      <c r="O12" s="10"/>
    </row>
    <row r="13" customFormat="false" ht="23.1" hidden="false" customHeight="true" outlineLevel="0" collapsed="false">
      <c r="A13" s="5" t="n">
        <v>3</v>
      </c>
      <c r="B13" s="5" t="s">
        <v>249</v>
      </c>
      <c r="C13" s="8" t="s">
        <v>240</v>
      </c>
      <c r="D13" s="15" t="s">
        <v>241</v>
      </c>
      <c r="E13" s="8" t="s">
        <v>250</v>
      </c>
      <c r="F13" s="5" t="n">
        <v>80.5</v>
      </c>
      <c r="G13" s="5" t="n">
        <v>64.5</v>
      </c>
      <c r="H13" s="5" t="n">
        <v>0</v>
      </c>
      <c r="I13" s="5" t="n">
        <v>50.75</v>
      </c>
      <c r="J13" s="5" t="n">
        <v>1</v>
      </c>
      <c r="K13" s="14" t="n">
        <v>68.93</v>
      </c>
      <c r="L13" s="14" t="n">
        <f aca="false">K13*0.3</f>
        <v>20.679</v>
      </c>
      <c r="M13" s="14" t="n">
        <f aca="false">I13+L13</f>
        <v>71.429</v>
      </c>
      <c r="N13" s="5" t="n">
        <v>5</v>
      </c>
      <c r="O13" s="10"/>
    </row>
    <row r="14" customFormat="false" ht="23.1" hidden="false" customHeight="true" outlineLevel="0" collapsed="false">
      <c r="A14" s="5" t="n">
        <v>28</v>
      </c>
      <c r="B14" s="5" t="s">
        <v>251</v>
      </c>
      <c r="C14" s="8" t="s">
        <v>240</v>
      </c>
      <c r="D14" s="15" t="s">
        <v>241</v>
      </c>
      <c r="E14" s="8" t="s">
        <v>252</v>
      </c>
      <c r="F14" s="5" t="n">
        <v>76.1</v>
      </c>
      <c r="G14" s="5" t="n">
        <v>60</v>
      </c>
      <c r="H14" s="5" t="n">
        <v>0</v>
      </c>
      <c r="I14" s="5" t="n">
        <v>47.64</v>
      </c>
      <c r="J14" s="5" t="n">
        <v>6</v>
      </c>
      <c r="K14" s="14" t="n">
        <v>0</v>
      </c>
      <c r="L14" s="14" t="n">
        <f aca="false">K14*0.3</f>
        <v>0</v>
      </c>
      <c r="M14" s="14" t="n">
        <f aca="false">I14+L14</f>
        <v>47.64</v>
      </c>
      <c r="N14" s="5"/>
      <c r="O14" s="10"/>
    </row>
    <row r="15" customFormat="false" ht="8.1" hidden="false" customHeight="true" outlineLevel="0" collapsed="false">
      <c r="A15" s="5"/>
      <c r="B15" s="5"/>
      <c r="C15" s="5"/>
      <c r="D15" s="10"/>
      <c r="E15" s="5"/>
      <c r="F15" s="5"/>
      <c r="G15" s="5"/>
      <c r="H15" s="5"/>
      <c r="I15" s="5"/>
      <c r="J15" s="5"/>
      <c r="K15" s="14"/>
      <c r="L15" s="14"/>
      <c r="M15" s="14"/>
      <c r="N15" s="5"/>
      <c r="O15" s="10"/>
    </row>
    <row r="16" customFormat="false" ht="23.1" hidden="false" customHeight="true" outlineLevel="0" collapsed="false">
      <c r="A16" s="5" t="n">
        <v>22</v>
      </c>
      <c r="B16" s="5" t="s">
        <v>253</v>
      </c>
      <c r="C16" s="8" t="s">
        <v>254</v>
      </c>
      <c r="D16" s="15" t="s">
        <v>255</v>
      </c>
      <c r="E16" s="8" t="s">
        <v>256</v>
      </c>
      <c r="F16" s="5" t="n">
        <v>80.4</v>
      </c>
      <c r="G16" s="5" t="n">
        <v>56</v>
      </c>
      <c r="H16" s="5" t="n">
        <v>0</v>
      </c>
      <c r="I16" s="5" t="n">
        <v>47.74</v>
      </c>
      <c r="J16" s="5" t="n">
        <v>1</v>
      </c>
      <c r="K16" s="14" t="n">
        <v>80.53</v>
      </c>
      <c r="L16" s="14" t="n">
        <f aca="false">K16*0.3</f>
        <v>24.159</v>
      </c>
      <c r="M16" s="14" t="n">
        <f aca="false">I16+L16</f>
        <v>71.899</v>
      </c>
      <c r="N16" s="5" t="n">
        <v>1</v>
      </c>
      <c r="O16" s="10"/>
    </row>
    <row r="17" customFormat="false" ht="23.1" hidden="false" customHeight="true" outlineLevel="0" collapsed="false">
      <c r="A17" s="5" t="n">
        <v>5</v>
      </c>
      <c r="B17" s="5" t="s">
        <v>257</v>
      </c>
      <c r="C17" s="8" t="s">
        <v>254</v>
      </c>
      <c r="D17" s="15" t="s">
        <v>255</v>
      </c>
      <c r="E17" s="8" t="s">
        <v>258</v>
      </c>
      <c r="F17" s="5" t="n">
        <v>78.2</v>
      </c>
      <c r="G17" s="5" t="n">
        <v>58</v>
      </c>
      <c r="H17" s="5" t="n">
        <v>0</v>
      </c>
      <c r="I17" s="5" t="n">
        <v>47.67</v>
      </c>
      <c r="J17" s="5" t="n">
        <v>2</v>
      </c>
      <c r="K17" s="14" t="n">
        <v>74.14</v>
      </c>
      <c r="L17" s="14" t="n">
        <f aca="false">K17*0.3</f>
        <v>22.242</v>
      </c>
      <c r="M17" s="14" t="n">
        <f aca="false">I17+L17</f>
        <v>69.912</v>
      </c>
      <c r="N17" s="5" t="n">
        <v>2</v>
      </c>
      <c r="O17" s="10"/>
    </row>
    <row r="18" customFormat="false" ht="23.1" hidden="false" customHeight="true" outlineLevel="0" collapsed="false">
      <c r="A18" s="5" t="n">
        <v>10</v>
      </c>
      <c r="B18" s="5" t="s">
        <v>259</v>
      </c>
      <c r="C18" s="8" t="s">
        <v>254</v>
      </c>
      <c r="D18" s="15" t="s">
        <v>255</v>
      </c>
      <c r="E18" s="8" t="s">
        <v>260</v>
      </c>
      <c r="F18" s="5" t="n">
        <v>74</v>
      </c>
      <c r="G18" s="5" t="n">
        <v>57.5</v>
      </c>
      <c r="H18" s="5" t="n">
        <v>0</v>
      </c>
      <c r="I18" s="5" t="n">
        <v>46.03</v>
      </c>
      <c r="J18" s="5" t="n">
        <v>3</v>
      </c>
      <c r="K18" s="14" t="n">
        <v>75.71</v>
      </c>
      <c r="L18" s="14" t="n">
        <f aca="false">K18*0.3</f>
        <v>22.713</v>
      </c>
      <c r="M18" s="14" t="n">
        <f aca="false">I18+L18</f>
        <v>68.743</v>
      </c>
      <c r="N18" s="5" t="n">
        <v>3</v>
      </c>
      <c r="O18" s="10"/>
    </row>
    <row r="19" customFormat="false" ht="8.1" hidden="false" customHeight="true" outlineLevel="0" collapsed="false">
      <c r="A19" s="5"/>
      <c r="B19" s="5"/>
      <c r="C19" s="5"/>
      <c r="D19" s="10"/>
      <c r="E19" s="5"/>
      <c r="F19" s="5"/>
      <c r="G19" s="5"/>
      <c r="H19" s="5"/>
      <c r="I19" s="5"/>
      <c r="J19" s="5"/>
      <c r="K19" s="14"/>
      <c r="L19" s="14"/>
      <c r="M19" s="14"/>
      <c r="N19" s="5"/>
      <c r="O19" s="10"/>
    </row>
    <row r="20" customFormat="false" ht="23.1" hidden="false" customHeight="true" outlineLevel="0" collapsed="false">
      <c r="A20" s="5" t="n">
        <v>4</v>
      </c>
      <c r="B20" s="5" t="s">
        <v>261</v>
      </c>
      <c r="C20" s="8" t="s">
        <v>262</v>
      </c>
      <c r="D20" s="15" t="s">
        <v>263</v>
      </c>
      <c r="E20" s="8" t="s">
        <v>264</v>
      </c>
      <c r="F20" s="5" t="n">
        <v>81.3</v>
      </c>
      <c r="G20" s="5" t="n">
        <v>55.5</v>
      </c>
      <c r="H20" s="5" t="n">
        <v>0</v>
      </c>
      <c r="I20" s="5" t="n">
        <v>47.88</v>
      </c>
      <c r="J20" s="5" t="n">
        <v>1</v>
      </c>
      <c r="K20" s="14" t="n">
        <v>78.29</v>
      </c>
      <c r="L20" s="14" t="n">
        <f aca="false">K20*0.3</f>
        <v>23.487</v>
      </c>
      <c r="M20" s="14" t="n">
        <f aca="false">I20+L20</f>
        <v>71.367</v>
      </c>
      <c r="N20" s="5" t="n">
        <v>1</v>
      </c>
      <c r="O20" s="10"/>
    </row>
    <row r="21" customFormat="false" ht="23.1" hidden="false" customHeight="true" outlineLevel="0" collapsed="false">
      <c r="A21" s="5" t="n">
        <v>15</v>
      </c>
      <c r="B21" s="5" t="s">
        <v>265</v>
      </c>
      <c r="C21" s="8" t="s">
        <v>262</v>
      </c>
      <c r="D21" s="15" t="s">
        <v>263</v>
      </c>
      <c r="E21" s="8" t="s">
        <v>266</v>
      </c>
      <c r="F21" s="5" t="n">
        <v>76.2</v>
      </c>
      <c r="G21" s="5" t="n">
        <v>57.5</v>
      </c>
      <c r="H21" s="5" t="n">
        <v>0</v>
      </c>
      <c r="I21" s="5" t="n">
        <v>46.8</v>
      </c>
      <c r="J21" s="5" t="n">
        <v>4</v>
      </c>
      <c r="K21" s="14" t="n">
        <v>81.29</v>
      </c>
      <c r="L21" s="14" t="n">
        <f aca="false">K21*0.3</f>
        <v>24.387</v>
      </c>
      <c r="M21" s="14" t="n">
        <f aca="false">I21+L21</f>
        <v>71.187</v>
      </c>
      <c r="N21" s="5" t="n">
        <v>2</v>
      </c>
      <c r="O21" s="10"/>
    </row>
    <row r="22" customFormat="false" ht="23.1" hidden="false" customHeight="true" outlineLevel="0" collapsed="false">
      <c r="A22" s="5" t="n">
        <v>2</v>
      </c>
      <c r="B22" s="5" t="s">
        <v>267</v>
      </c>
      <c r="C22" s="8" t="s">
        <v>262</v>
      </c>
      <c r="D22" s="15" t="s">
        <v>263</v>
      </c>
      <c r="E22" s="8" t="s">
        <v>268</v>
      </c>
      <c r="F22" s="5" t="n">
        <v>86.9</v>
      </c>
      <c r="G22" s="5" t="n">
        <v>47.5</v>
      </c>
      <c r="H22" s="5" t="n">
        <v>0</v>
      </c>
      <c r="I22" s="5" t="n">
        <v>47.04</v>
      </c>
      <c r="J22" s="5" t="n">
        <v>2</v>
      </c>
      <c r="K22" s="14" t="n">
        <v>79.57</v>
      </c>
      <c r="L22" s="14" t="n">
        <f aca="false">K22*0.3</f>
        <v>23.871</v>
      </c>
      <c r="M22" s="14" t="n">
        <f aca="false">I22+L22</f>
        <v>70.911</v>
      </c>
      <c r="N22" s="5" t="n">
        <v>3</v>
      </c>
      <c r="O22" s="10"/>
    </row>
    <row r="23" customFormat="false" ht="23.1" hidden="false" customHeight="true" outlineLevel="0" collapsed="false">
      <c r="A23" s="5" t="n">
        <v>9</v>
      </c>
      <c r="B23" s="5" t="s">
        <v>269</v>
      </c>
      <c r="C23" s="8" t="s">
        <v>262</v>
      </c>
      <c r="D23" s="15" t="s">
        <v>263</v>
      </c>
      <c r="E23" s="8" t="s">
        <v>270</v>
      </c>
      <c r="F23" s="5" t="n">
        <v>73.5</v>
      </c>
      <c r="G23" s="5" t="n">
        <v>60.5</v>
      </c>
      <c r="H23" s="5" t="n">
        <v>0</v>
      </c>
      <c r="I23" s="5" t="n">
        <v>46.9</v>
      </c>
      <c r="J23" s="5" t="n">
        <v>3</v>
      </c>
      <c r="K23" s="14" t="n">
        <v>79.57</v>
      </c>
      <c r="L23" s="14" t="n">
        <f aca="false">K23*0.3</f>
        <v>23.871</v>
      </c>
      <c r="M23" s="14" t="n">
        <f aca="false">I23+L23</f>
        <v>70.771</v>
      </c>
      <c r="N23" s="5" t="n">
        <v>4</v>
      </c>
      <c r="O23" s="10"/>
    </row>
    <row r="24" customFormat="false" ht="23.1" hidden="false" customHeight="true" outlineLevel="0" collapsed="false">
      <c r="A24" s="5" t="n">
        <v>7</v>
      </c>
      <c r="B24" s="5" t="s">
        <v>271</v>
      </c>
      <c r="C24" s="8" t="s">
        <v>262</v>
      </c>
      <c r="D24" s="15" t="s">
        <v>263</v>
      </c>
      <c r="E24" s="8" t="s">
        <v>272</v>
      </c>
      <c r="F24" s="5" t="n">
        <v>71.6</v>
      </c>
      <c r="G24" s="5" t="n">
        <v>62</v>
      </c>
      <c r="H24" s="5" t="n">
        <v>0</v>
      </c>
      <c r="I24" s="5" t="n">
        <v>46.76</v>
      </c>
      <c r="J24" s="5" t="n">
        <v>5</v>
      </c>
      <c r="K24" s="14" t="n">
        <v>77.29</v>
      </c>
      <c r="L24" s="14" t="n">
        <f aca="false">K24*0.3</f>
        <v>23.187</v>
      </c>
      <c r="M24" s="14" t="n">
        <f aca="false">I24+L24</f>
        <v>69.947</v>
      </c>
      <c r="N24" s="5" t="n">
        <v>5</v>
      </c>
      <c r="O24" s="10"/>
    </row>
    <row r="25" customFormat="false" ht="23.1" hidden="false" customHeight="true" outlineLevel="0" collapsed="false">
      <c r="A25" s="5" t="n">
        <v>26</v>
      </c>
      <c r="B25" s="5" t="s">
        <v>273</v>
      </c>
      <c r="C25" s="8" t="s">
        <v>262</v>
      </c>
      <c r="D25" s="15" t="s">
        <v>263</v>
      </c>
      <c r="E25" s="8" t="s">
        <v>274</v>
      </c>
      <c r="F25" s="5" t="n">
        <v>79</v>
      </c>
      <c r="G25" s="5" t="n">
        <v>54.5</v>
      </c>
      <c r="H25" s="5" t="n">
        <v>0</v>
      </c>
      <c r="I25" s="5" t="n">
        <v>46.73</v>
      </c>
      <c r="J25" s="5" t="n">
        <v>6</v>
      </c>
      <c r="K25" s="14" t="n">
        <v>74.93</v>
      </c>
      <c r="L25" s="14" t="n">
        <f aca="false">K25*0.3</f>
        <v>22.479</v>
      </c>
      <c r="M25" s="14" t="n">
        <f aca="false">I25+L25</f>
        <v>69.209</v>
      </c>
      <c r="N25" s="5" t="n">
        <v>6</v>
      </c>
      <c r="O25" s="10"/>
    </row>
    <row r="26" customFormat="false" ht="8.1" hidden="false" customHeight="true" outlineLevel="0" collapsed="false">
      <c r="A26" s="5"/>
      <c r="B26" s="5"/>
      <c r="C26" s="5"/>
      <c r="D26" s="10"/>
      <c r="E26" s="5"/>
      <c r="F26" s="5"/>
      <c r="G26" s="5"/>
      <c r="H26" s="5"/>
      <c r="I26" s="5"/>
      <c r="J26" s="5"/>
      <c r="K26" s="14"/>
      <c r="L26" s="14"/>
      <c r="M26" s="14"/>
      <c r="N26" s="5"/>
      <c r="O26" s="10"/>
    </row>
    <row r="27" customFormat="false" ht="23.1" hidden="false" customHeight="true" outlineLevel="0" collapsed="false">
      <c r="A27" s="5" t="n">
        <v>21</v>
      </c>
      <c r="B27" s="5" t="s">
        <v>275</v>
      </c>
      <c r="C27" s="8" t="s">
        <v>276</v>
      </c>
      <c r="D27" s="15" t="s">
        <v>277</v>
      </c>
      <c r="E27" s="8" t="s">
        <v>278</v>
      </c>
      <c r="F27" s="5" t="n">
        <v>78.6</v>
      </c>
      <c r="G27" s="5" t="n">
        <v>63</v>
      </c>
      <c r="H27" s="5" t="n">
        <v>0</v>
      </c>
      <c r="I27" s="5" t="n">
        <v>49.56</v>
      </c>
      <c r="J27" s="5" t="n">
        <v>1</v>
      </c>
      <c r="K27" s="14" t="n">
        <v>80.03</v>
      </c>
      <c r="L27" s="14" t="n">
        <f aca="false">K27*0.3</f>
        <v>24.009</v>
      </c>
      <c r="M27" s="14" t="n">
        <f aca="false">I27+L27</f>
        <v>73.569</v>
      </c>
      <c r="N27" s="5" t="n">
        <v>1</v>
      </c>
      <c r="O27" s="10"/>
    </row>
    <row r="28" customFormat="false" ht="23.1" hidden="false" customHeight="true" outlineLevel="0" collapsed="false">
      <c r="A28" s="5" t="n">
        <v>14</v>
      </c>
      <c r="B28" s="5" t="s">
        <v>279</v>
      </c>
      <c r="C28" s="8" t="s">
        <v>276</v>
      </c>
      <c r="D28" s="15" t="s">
        <v>277</v>
      </c>
      <c r="E28" s="8" t="s">
        <v>280</v>
      </c>
      <c r="F28" s="5" t="n">
        <v>81.6</v>
      </c>
      <c r="G28" s="5" t="n">
        <v>57</v>
      </c>
      <c r="H28" s="5" t="n">
        <v>0</v>
      </c>
      <c r="I28" s="5" t="n">
        <v>48.51</v>
      </c>
      <c r="J28" s="5" t="n">
        <v>2</v>
      </c>
      <c r="K28" s="14" t="n">
        <v>80.29</v>
      </c>
      <c r="L28" s="14" t="n">
        <f aca="false">K28*0.3</f>
        <v>24.087</v>
      </c>
      <c r="M28" s="14" t="n">
        <f aca="false">I28+L28</f>
        <v>72.597</v>
      </c>
      <c r="N28" s="5" t="n">
        <v>2</v>
      </c>
      <c r="O28" s="10"/>
    </row>
    <row r="29" customFormat="false" ht="23.1" hidden="false" customHeight="true" outlineLevel="0" collapsed="false">
      <c r="A29" s="5" t="n">
        <v>19</v>
      </c>
      <c r="B29" s="5" t="s">
        <v>281</v>
      </c>
      <c r="C29" s="8" t="s">
        <v>276</v>
      </c>
      <c r="D29" s="15" t="s">
        <v>277</v>
      </c>
      <c r="E29" s="8" t="s">
        <v>282</v>
      </c>
      <c r="F29" s="5" t="n">
        <v>78.6</v>
      </c>
      <c r="G29" s="5" t="n">
        <v>57</v>
      </c>
      <c r="H29" s="5" t="n">
        <v>0</v>
      </c>
      <c r="I29" s="5" t="n">
        <v>47.46</v>
      </c>
      <c r="J29" s="5" t="n">
        <v>3</v>
      </c>
      <c r="K29" s="14" t="n">
        <v>78.36</v>
      </c>
      <c r="L29" s="14" t="n">
        <f aca="false">K29*0.3</f>
        <v>23.508</v>
      </c>
      <c r="M29" s="14" t="n">
        <f aca="false">I29+L29</f>
        <v>70.968</v>
      </c>
      <c r="N29" s="5" t="n">
        <v>3</v>
      </c>
      <c r="O29" s="10"/>
    </row>
    <row r="30" customFormat="false" ht="8.1" hidden="false" customHeight="true" outlineLevel="0" collapsed="false">
      <c r="A30" s="5"/>
      <c r="B30" s="5"/>
      <c r="C30" s="5"/>
      <c r="D30" s="10"/>
      <c r="E30" s="5"/>
      <c r="F30" s="5"/>
      <c r="G30" s="5"/>
      <c r="H30" s="5"/>
      <c r="I30" s="5"/>
      <c r="J30" s="5"/>
      <c r="K30" s="14"/>
      <c r="L30" s="14"/>
      <c r="M30" s="14"/>
      <c r="N30" s="5"/>
      <c r="O30" s="10"/>
    </row>
    <row r="31" customFormat="false" ht="23.1" hidden="false" customHeight="true" outlineLevel="0" collapsed="false">
      <c r="A31" s="5" t="n">
        <v>11</v>
      </c>
      <c r="B31" s="5" t="s">
        <v>283</v>
      </c>
      <c r="C31" s="8" t="s">
        <v>284</v>
      </c>
      <c r="D31" s="15" t="s">
        <v>285</v>
      </c>
      <c r="E31" s="8" t="s">
        <v>286</v>
      </c>
      <c r="F31" s="5" t="n">
        <v>79.7</v>
      </c>
      <c r="G31" s="5" t="n">
        <v>55</v>
      </c>
      <c r="H31" s="5" t="n">
        <v>0</v>
      </c>
      <c r="I31" s="5" t="n">
        <v>47.15</v>
      </c>
      <c r="J31" s="5" t="n">
        <v>3</v>
      </c>
      <c r="K31" s="14" t="n">
        <v>82.64</v>
      </c>
      <c r="L31" s="14" t="n">
        <f aca="false">K31*0.3</f>
        <v>24.792</v>
      </c>
      <c r="M31" s="14" t="n">
        <f aca="false">I31+L31</f>
        <v>71.942</v>
      </c>
      <c r="N31" s="5" t="n">
        <v>1</v>
      </c>
      <c r="O31" s="10"/>
    </row>
    <row r="32" customFormat="false" ht="23.1" hidden="false" customHeight="true" outlineLevel="0" collapsed="false">
      <c r="A32" s="5" t="n">
        <v>17</v>
      </c>
      <c r="B32" s="5" t="s">
        <v>287</v>
      </c>
      <c r="C32" s="8" t="s">
        <v>284</v>
      </c>
      <c r="D32" s="15" t="s">
        <v>285</v>
      </c>
      <c r="E32" s="8" t="s">
        <v>288</v>
      </c>
      <c r="F32" s="5" t="n">
        <v>77.2</v>
      </c>
      <c r="G32" s="5" t="n">
        <v>59.5</v>
      </c>
      <c r="H32" s="5" t="n">
        <v>0</v>
      </c>
      <c r="I32" s="5" t="n">
        <v>47.85</v>
      </c>
      <c r="J32" s="5" t="n">
        <v>1</v>
      </c>
      <c r="K32" s="14" t="n">
        <v>78.57</v>
      </c>
      <c r="L32" s="14" t="n">
        <f aca="false">K32*0.3</f>
        <v>23.571</v>
      </c>
      <c r="M32" s="14" t="n">
        <f aca="false">I32+L32</f>
        <v>71.421</v>
      </c>
      <c r="N32" s="5" t="n">
        <v>2</v>
      </c>
      <c r="O32" s="10"/>
    </row>
    <row r="33" customFormat="false" ht="23.1" hidden="false" customHeight="true" outlineLevel="0" collapsed="false">
      <c r="A33" s="5" t="n">
        <v>13</v>
      </c>
      <c r="B33" s="5" t="s">
        <v>289</v>
      </c>
      <c r="C33" s="8" t="s">
        <v>284</v>
      </c>
      <c r="D33" s="15" t="s">
        <v>285</v>
      </c>
      <c r="E33" s="8" t="s">
        <v>290</v>
      </c>
      <c r="F33" s="5" t="n">
        <v>74.3</v>
      </c>
      <c r="G33" s="5" t="n">
        <v>61.5</v>
      </c>
      <c r="H33" s="5" t="n">
        <v>0</v>
      </c>
      <c r="I33" s="5" t="n">
        <v>47.53</v>
      </c>
      <c r="J33" s="5" t="n">
        <v>2</v>
      </c>
      <c r="K33" s="14" t="n">
        <v>67.79</v>
      </c>
      <c r="L33" s="14" t="n">
        <f aca="false">K33*0.3</f>
        <v>20.337</v>
      </c>
      <c r="M33" s="14" t="n">
        <f aca="false">I33+L33</f>
        <v>67.867</v>
      </c>
      <c r="N33" s="5" t="n">
        <v>3</v>
      </c>
      <c r="O33" s="10"/>
    </row>
    <row r="34" customFormat="false" ht="8.1" hidden="false" customHeight="true" outlineLevel="0" collapsed="false">
      <c r="A34" s="5"/>
      <c r="B34" s="5"/>
      <c r="C34" s="5"/>
      <c r="D34" s="10"/>
      <c r="E34" s="5"/>
      <c r="F34" s="5"/>
      <c r="G34" s="5"/>
      <c r="H34" s="5"/>
      <c r="I34" s="5"/>
      <c r="J34" s="5"/>
      <c r="K34" s="14"/>
      <c r="L34" s="14"/>
      <c r="M34" s="14"/>
      <c r="N34" s="5"/>
      <c r="O34" s="10"/>
    </row>
    <row r="35" customFormat="false" ht="23.1" hidden="false" customHeight="true" outlineLevel="0" collapsed="false">
      <c r="A35" s="5" t="n">
        <v>16</v>
      </c>
      <c r="B35" s="5" t="s">
        <v>291</v>
      </c>
      <c r="C35" s="8" t="s">
        <v>292</v>
      </c>
      <c r="D35" s="15" t="s">
        <v>293</v>
      </c>
      <c r="E35" s="8" t="s">
        <v>294</v>
      </c>
      <c r="F35" s="5" t="n">
        <v>88.7</v>
      </c>
      <c r="G35" s="5" t="n">
        <v>57.5</v>
      </c>
      <c r="H35" s="5" t="n">
        <v>0</v>
      </c>
      <c r="I35" s="5" t="n">
        <v>51.17</v>
      </c>
      <c r="J35" s="5" t="n">
        <v>1</v>
      </c>
      <c r="K35" s="14" t="n">
        <v>80.71</v>
      </c>
      <c r="L35" s="14" t="n">
        <f aca="false">K35*0.3</f>
        <v>24.213</v>
      </c>
      <c r="M35" s="14" t="n">
        <f aca="false">I35+L35</f>
        <v>75.383</v>
      </c>
      <c r="N35" s="5" t="n">
        <v>1</v>
      </c>
      <c r="O35" s="10"/>
    </row>
    <row r="36" customFormat="false" ht="23.1" hidden="false" customHeight="true" outlineLevel="0" collapsed="false">
      <c r="A36" s="5" t="n">
        <v>23</v>
      </c>
      <c r="B36" s="5" t="s">
        <v>295</v>
      </c>
      <c r="C36" s="8" t="s">
        <v>292</v>
      </c>
      <c r="D36" s="15" t="s">
        <v>293</v>
      </c>
      <c r="E36" s="8" t="s">
        <v>296</v>
      </c>
      <c r="F36" s="5" t="n">
        <v>82.8</v>
      </c>
      <c r="G36" s="5" t="n">
        <v>53</v>
      </c>
      <c r="H36" s="5" t="n">
        <v>0</v>
      </c>
      <c r="I36" s="5" t="n">
        <v>47.53</v>
      </c>
      <c r="J36" s="5" t="n">
        <v>4</v>
      </c>
      <c r="K36" s="14" t="n">
        <v>83.57</v>
      </c>
      <c r="L36" s="14" t="n">
        <f aca="false">K36*0.3</f>
        <v>25.071</v>
      </c>
      <c r="M36" s="14" t="n">
        <f aca="false">I36+L36</f>
        <v>72.601</v>
      </c>
      <c r="N36" s="5" t="n">
        <v>2</v>
      </c>
      <c r="O36" s="10"/>
    </row>
    <row r="37" customFormat="false" ht="23.1" hidden="false" customHeight="true" outlineLevel="0" collapsed="false">
      <c r="A37" s="5" t="n">
        <v>12</v>
      </c>
      <c r="B37" s="5" t="s">
        <v>297</v>
      </c>
      <c r="C37" s="8" t="s">
        <v>292</v>
      </c>
      <c r="D37" s="15" t="s">
        <v>293</v>
      </c>
      <c r="E37" s="8" t="s">
        <v>298</v>
      </c>
      <c r="F37" s="5" t="n">
        <v>76</v>
      </c>
      <c r="G37" s="5" t="n">
        <v>62.5</v>
      </c>
      <c r="H37" s="5" t="n">
        <v>0</v>
      </c>
      <c r="I37" s="5" t="n">
        <v>48.48</v>
      </c>
      <c r="J37" s="5" t="n">
        <v>3</v>
      </c>
      <c r="K37" s="14" t="n">
        <v>79.14</v>
      </c>
      <c r="L37" s="14" t="n">
        <f aca="false">K37*0.3</f>
        <v>23.742</v>
      </c>
      <c r="M37" s="14" t="n">
        <f aca="false">I37+L37</f>
        <v>72.222</v>
      </c>
      <c r="N37" s="5" t="n">
        <v>3</v>
      </c>
      <c r="O37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5.28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1" width="6.28"/>
    <col collapsed="false" customWidth="true" hidden="false" outlineLevel="0" max="10" min="10" style="11" width="4.7"/>
    <col collapsed="false" customWidth="true" hidden="false" outlineLevel="0" max="13" min="11" style="12" width="6.28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7" t="s">
        <v>13</v>
      </c>
      <c r="N2" s="16" t="s">
        <v>14</v>
      </c>
      <c r="O2" s="16" t="s">
        <v>15</v>
      </c>
    </row>
    <row r="3" customFormat="false" ht="21.75" hidden="false" customHeight="true" outlineLevel="0" collapsed="false">
      <c r="A3" s="5" t="n">
        <v>18</v>
      </c>
      <c r="B3" s="5" t="s">
        <v>300</v>
      </c>
      <c r="C3" s="8" t="s">
        <v>301</v>
      </c>
      <c r="D3" s="5" t="s">
        <v>302</v>
      </c>
      <c r="E3" s="8" t="s">
        <v>303</v>
      </c>
      <c r="F3" s="5" t="n">
        <v>70.5</v>
      </c>
      <c r="G3" s="5" t="n">
        <v>68.5</v>
      </c>
      <c r="H3" s="5" t="n">
        <v>0</v>
      </c>
      <c r="I3" s="5" t="n">
        <v>48.65</v>
      </c>
      <c r="J3" s="5" t="n">
        <v>1</v>
      </c>
      <c r="K3" s="14" t="n">
        <v>83.57</v>
      </c>
      <c r="L3" s="14" t="n">
        <f aca="false">K3*0.3</f>
        <v>25.071</v>
      </c>
      <c r="M3" s="14" t="n">
        <f aca="false">I3+L3</f>
        <v>73.721</v>
      </c>
      <c r="N3" s="5" t="n">
        <v>1</v>
      </c>
      <c r="O3" s="5"/>
    </row>
    <row r="4" customFormat="false" ht="21.95" hidden="false" customHeight="true" outlineLevel="0" collapsed="false">
      <c r="A4" s="5" t="n">
        <v>15</v>
      </c>
      <c r="B4" s="5" t="s">
        <v>304</v>
      </c>
      <c r="C4" s="8" t="s">
        <v>301</v>
      </c>
      <c r="D4" s="5" t="s">
        <v>302</v>
      </c>
      <c r="E4" s="8" t="s">
        <v>305</v>
      </c>
      <c r="F4" s="5" t="n">
        <v>76.4</v>
      </c>
      <c r="G4" s="5" t="n">
        <v>60.5</v>
      </c>
      <c r="H4" s="5" t="n">
        <v>0</v>
      </c>
      <c r="I4" s="5" t="n">
        <v>47.92</v>
      </c>
      <c r="J4" s="5" t="n">
        <v>6</v>
      </c>
      <c r="K4" s="14" t="n">
        <v>83.14</v>
      </c>
      <c r="L4" s="14" t="n">
        <f aca="false">K4*0.3</f>
        <v>24.942</v>
      </c>
      <c r="M4" s="14" t="n">
        <f aca="false">I4+L4</f>
        <v>72.862</v>
      </c>
      <c r="N4" s="5" t="n">
        <v>2</v>
      </c>
      <c r="O4" s="5"/>
    </row>
    <row r="5" customFormat="false" ht="21.95" hidden="false" customHeight="true" outlineLevel="0" collapsed="false">
      <c r="A5" s="5" t="n">
        <v>21</v>
      </c>
      <c r="B5" s="5" t="s">
        <v>306</v>
      </c>
      <c r="C5" s="8" t="s">
        <v>301</v>
      </c>
      <c r="D5" s="5" t="s">
        <v>302</v>
      </c>
      <c r="E5" s="8" t="s">
        <v>307</v>
      </c>
      <c r="F5" s="5" t="n">
        <v>78.8</v>
      </c>
      <c r="G5" s="5" t="n">
        <v>58.5</v>
      </c>
      <c r="H5" s="5" t="n">
        <v>0</v>
      </c>
      <c r="I5" s="5" t="n">
        <v>48.06</v>
      </c>
      <c r="J5" s="5" t="n">
        <v>5</v>
      </c>
      <c r="K5" s="14" t="n">
        <v>79.71</v>
      </c>
      <c r="L5" s="14" t="n">
        <f aca="false">K5*0.3</f>
        <v>23.913</v>
      </c>
      <c r="M5" s="14" t="n">
        <f aca="false">I5+L5</f>
        <v>71.973</v>
      </c>
      <c r="N5" s="5" t="n">
        <v>3</v>
      </c>
      <c r="O5" s="5"/>
    </row>
    <row r="6" customFormat="false" ht="21.95" hidden="false" customHeight="true" outlineLevel="0" collapsed="false">
      <c r="A6" s="5" t="n">
        <v>20</v>
      </c>
      <c r="B6" s="5" t="s">
        <v>308</v>
      </c>
      <c r="C6" s="8" t="s">
        <v>301</v>
      </c>
      <c r="D6" s="5" t="s">
        <v>302</v>
      </c>
      <c r="E6" s="8" t="s">
        <v>309</v>
      </c>
      <c r="F6" s="5" t="n">
        <v>77.6</v>
      </c>
      <c r="G6" s="5" t="n">
        <v>60.5</v>
      </c>
      <c r="H6" s="5" t="n">
        <v>0</v>
      </c>
      <c r="I6" s="5" t="n">
        <v>48.34</v>
      </c>
      <c r="J6" s="5" t="n">
        <v>3</v>
      </c>
      <c r="K6" s="14" t="n">
        <v>77.57</v>
      </c>
      <c r="L6" s="14" t="n">
        <f aca="false">K6*0.3</f>
        <v>23.271</v>
      </c>
      <c r="M6" s="14" t="n">
        <f aca="false">I6+L6</f>
        <v>71.611</v>
      </c>
      <c r="N6" s="5" t="n">
        <v>4</v>
      </c>
      <c r="O6" s="5"/>
    </row>
    <row r="7" customFormat="false" ht="21.95" hidden="false" customHeight="true" outlineLevel="0" collapsed="false">
      <c r="A7" s="5" t="n">
        <v>11</v>
      </c>
      <c r="B7" s="5" t="s">
        <v>310</v>
      </c>
      <c r="C7" s="8" t="s">
        <v>301</v>
      </c>
      <c r="D7" s="5" t="s">
        <v>302</v>
      </c>
      <c r="E7" s="8" t="s">
        <v>311</v>
      </c>
      <c r="F7" s="5" t="n">
        <v>78.8</v>
      </c>
      <c r="G7" s="5" t="n">
        <v>59</v>
      </c>
      <c r="H7" s="5" t="n">
        <v>0</v>
      </c>
      <c r="I7" s="5" t="n">
        <v>48.23</v>
      </c>
      <c r="J7" s="5" t="n">
        <v>4</v>
      </c>
      <c r="K7" s="14" t="n">
        <v>77.29</v>
      </c>
      <c r="L7" s="14" t="n">
        <f aca="false">K7*0.3</f>
        <v>23.187</v>
      </c>
      <c r="M7" s="14" t="n">
        <f aca="false">I7+L7</f>
        <v>71.417</v>
      </c>
      <c r="N7" s="5" t="n">
        <v>5</v>
      </c>
      <c r="O7" s="5"/>
    </row>
    <row r="8" customFormat="false" ht="21.95" hidden="false" customHeight="true" outlineLevel="0" collapsed="false">
      <c r="A8" s="5" t="n">
        <v>6</v>
      </c>
      <c r="B8" s="5" t="s">
        <v>312</v>
      </c>
      <c r="C8" s="8" t="s">
        <v>301</v>
      </c>
      <c r="D8" s="5" t="s">
        <v>302</v>
      </c>
      <c r="E8" s="8" t="s">
        <v>313</v>
      </c>
      <c r="F8" s="5" t="n">
        <v>75.6</v>
      </c>
      <c r="G8" s="5" t="n">
        <v>59</v>
      </c>
      <c r="H8" s="5" t="n">
        <v>0</v>
      </c>
      <c r="I8" s="5" t="n">
        <v>47.11</v>
      </c>
      <c r="J8" s="5" t="n">
        <v>7</v>
      </c>
      <c r="K8" s="14" t="n">
        <v>79.86</v>
      </c>
      <c r="L8" s="14" t="n">
        <f aca="false">K8*0.3</f>
        <v>23.958</v>
      </c>
      <c r="M8" s="14" t="n">
        <f aca="false">I8+L8</f>
        <v>71.068</v>
      </c>
      <c r="N8" s="5" t="n">
        <v>6</v>
      </c>
      <c r="O8" s="5"/>
    </row>
    <row r="9" customFormat="false" ht="21.95" hidden="false" customHeight="true" outlineLevel="0" collapsed="false">
      <c r="A9" s="5" t="n">
        <v>26</v>
      </c>
      <c r="B9" s="5" t="s">
        <v>314</v>
      </c>
      <c r="C9" s="8" t="s">
        <v>301</v>
      </c>
      <c r="D9" s="5" t="s">
        <v>302</v>
      </c>
      <c r="E9" s="8" t="s">
        <v>315</v>
      </c>
      <c r="F9" s="5" t="n">
        <v>72.8</v>
      </c>
      <c r="G9" s="5" t="n">
        <v>60.5</v>
      </c>
      <c r="H9" s="5" t="n">
        <v>0</v>
      </c>
      <c r="I9" s="5" t="n">
        <v>46.66</v>
      </c>
      <c r="J9" s="5" t="n">
        <v>10</v>
      </c>
      <c r="K9" s="14" t="n">
        <v>79.71</v>
      </c>
      <c r="L9" s="14" t="n">
        <f aca="false">K9*0.3</f>
        <v>23.913</v>
      </c>
      <c r="M9" s="14" t="n">
        <f aca="false">I9+L9</f>
        <v>70.573</v>
      </c>
      <c r="N9" s="5" t="n">
        <v>7</v>
      </c>
      <c r="O9" s="5"/>
    </row>
    <row r="10" customFormat="false" ht="21.95" hidden="false" customHeight="true" outlineLevel="0" collapsed="false">
      <c r="A10" s="5" t="n">
        <v>4</v>
      </c>
      <c r="B10" s="5" t="s">
        <v>316</v>
      </c>
      <c r="C10" s="8" t="s">
        <v>301</v>
      </c>
      <c r="D10" s="5" t="s">
        <v>302</v>
      </c>
      <c r="E10" s="8" t="s">
        <v>317</v>
      </c>
      <c r="F10" s="5" t="n">
        <v>82.2</v>
      </c>
      <c r="G10" s="5" t="n">
        <v>46.5</v>
      </c>
      <c r="H10" s="5" t="n">
        <v>0</v>
      </c>
      <c r="I10" s="5" t="n">
        <v>45.05</v>
      </c>
      <c r="J10" s="5" t="n">
        <v>29</v>
      </c>
      <c r="K10" s="14" t="n">
        <v>84.36</v>
      </c>
      <c r="L10" s="14" t="n">
        <f aca="false">K10*0.3</f>
        <v>25.308</v>
      </c>
      <c r="M10" s="14" t="n">
        <f aca="false">I10+L10</f>
        <v>70.358</v>
      </c>
      <c r="N10" s="5" t="n">
        <v>8</v>
      </c>
      <c r="O10" s="5"/>
    </row>
    <row r="11" customFormat="false" ht="21.95" hidden="false" customHeight="true" outlineLevel="0" collapsed="false">
      <c r="A11" s="5" t="n">
        <v>27</v>
      </c>
      <c r="B11" s="5" t="s">
        <v>318</v>
      </c>
      <c r="C11" s="8" t="s">
        <v>301</v>
      </c>
      <c r="D11" s="5" t="s">
        <v>302</v>
      </c>
      <c r="E11" s="8" t="s">
        <v>319</v>
      </c>
      <c r="F11" s="5" t="n">
        <v>78.4</v>
      </c>
      <c r="G11" s="5" t="n">
        <v>60</v>
      </c>
      <c r="H11" s="5" t="n">
        <v>0</v>
      </c>
      <c r="I11" s="5" t="n">
        <v>48.44</v>
      </c>
      <c r="J11" s="5" t="n">
        <v>2</v>
      </c>
      <c r="K11" s="14" t="n">
        <v>72.86</v>
      </c>
      <c r="L11" s="14" t="n">
        <f aca="false">K11*0.3</f>
        <v>21.858</v>
      </c>
      <c r="M11" s="14" t="n">
        <f aca="false">I11+L11</f>
        <v>70.298</v>
      </c>
      <c r="N11" s="5" t="n">
        <v>9</v>
      </c>
      <c r="O11" s="5"/>
    </row>
    <row r="12" customFormat="false" ht="21.95" hidden="false" customHeight="true" outlineLevel="0" collapsed="false">
      <c r="A12" s="5" t="n">
        <v>23</v>
      </c>
      <c r="B12" s="5" t="s">
        <v>320</v>
      </c>
      <c r="C12" s="8" t="s">
        <v>301</v>
      </c>
      <c r="D12" s="5" t="s">
        <v>302</v>
      </c>
      <c r="E12" s="8" t="s">
        <v>321</v>
      </c>
      <c r="F12" s="5" t="n">
        <v>74.7</v>
      </c>
      <c r="G12" s="5" t="n">
        <v>57.5</v>
      </c>
      <c r="H12" s="5" t="n">
        <v>0</v>
      </c>
      <c r="I12" s="5" t="n">
        <v>46.27</v>
      </c>
      <c r="J12" s="5" t="n">
        <v>13</v>
      </c>
      <c r="K12" s="14" t="n">
        <v>79.29</v>
      </c>
      <c r="L12" s="14" t="n">
        <f aca="false">K12*0.3</f>
        <v>23.787</v>
      </c>
      <c r="M12" s="14" t="n">
        <f aca="false">I12+L12</f>
        <v>70.057</v>
      </c>
      <c r="N12" s="5" t="n">
        <v>10</v>
      </c>
      <c r="O12" s="5"/>
    </row>
    <row r="13" customFormat="false" ht="21.95" hidden="false" customHeight="true" outlineLevel="0" collapsed="false">
      <c r="A13" s="5" t="n">
        <v>16</v>
      </c>
      <c r="B13" s="5" t="s">
        <v>322</v>
      </c>
      <c r="C13" s="8" t="s">
        <v>301</v>
      </c>
      <c r="D13" s="5" t="s">
        <v>302</v>
      </c>
      <c r="E13" s="8" t="s">
        <v>323</v>
      </c>
      <c r="F13" s="5" t="n">
        <v>75.9</v>
      </c>
      <c r="G13" s="5" t="n">
        <v>58</v>
      </c>
      <c r="H13" s="5" t="n">
        <v>0</v>
      </c>
      <c r="I13" s="5" t="n">
        <v>46.87</v>
      </c>
      <c r="J13" s="5" t="n">
        <v>9</v>
      </c>
      <c r="K13" s="14" t="n">
        <v>77.14</v>
      </c>
      <c r="L13" s="14" t="n">
        <f aca="false">K13*0.3</f>
        <v>23.142</v>
      </c>
      <c r="M13" s="14" t="n">
        <f aca="false">I13+L13</f>
        <v>70.012</v>
      </c>
      <c r="N13" s="5" t="n">
        <v>11</v>
      </c>
      <c r="O13" s="5"/>
    </row>
    <row r="14" customFormat="false" ht="21.95" hidden="false" customHeight="true" outlineLevel="0" collapsed="false">
      <c r="A14" s="5" t="n">
        <v>12</v>
      </c>
      <c r="B14" s="5" t="s">
        <v>324</v>
      </c>
      <c r="C14" s="8" t="s">
        <v>301</v>
      </c>
      <c r="D14" s="5" t="s">
        <v>302</v>
      </c>
      <c r="E14" s="8" t="s">
        <v>325</v>
      </c>
      <c r="F14" s="5" t="n">
        <v>70.5</v>
      </c>
      <c r="G14" s="5" t="n">
        <v>59.5</v>
      </c>
      <c r="H14" s="5" t="n">
        <v>0</v>
      </c>
      <c r="I14" s="5" t="n">
        <v>45.5</v>
      </c>
      <c r="J14" s="5" t="n">
        <v>21</v>
      </c>
      <c r="K14" s="14" t="n">
        <v>81.43</v>
      </c>
      <c r="L14" s="14" t="n">
        <f aca="false">K14*0.3</f>
        <v>24.429</v>
      </c>
      <c r="M14" s="14" t="n">
        <f aca="false">I14+L14</f>
        <v>69.929</v>
      </c>
      <c r="N14" s="5" t="n">
        <v>12</v>
      </c>
      <c r="O14" s="5"/>
    </row>
    <row r="15" customFormat="false" ht="21.95" hidden="false" customHeight="true" outlineLevel="0" collapsed="false">
      <c r="A15" s="5" t="n">
        <v>19</v>
      </c>
      <c r="B15" s="5" t="s">
        <v>326</v>
      </c>
      <c r="C15" s="8" t="s">
        <v>301</v>
      </c>
      <c r="D15" s="5" t="s">
        <v>302</v>
      </c>
      <c r="E15" s="8" t="s">
        <v>327</v>
      </c>
      <c r="F15" s="5" t="n">
        <v>73.1</v>
      </c>
      <c r="G15" s="5" t="n">
        <v>57.5</v>
      </c>
      <c r="H15" s="5" t="n">
        <v>0</v>
      </c>
      <c r="I15" s="5" t="n">
        <v>45.71</v>
      </c>
      <c r="J15" s="5" t="n">
        <v>20</v>
      </c>
      <c r="K15" s="14" t="n">
        <v>79.79</v>
      </c>
      <c r="L15" s="14" t="n">
        <f aca="false">K15*0.3</f>
        <v>23.937</v>
      </c>
      <c r="M15" s="14" t="n">
        <f aca="false">I15+L15</f>
        <v>69.647</v>
      </c>
      <c r="N15" s="5" t="n">
        <v>13</v>
      </c>
      <c r="O15" s="5"/>
    </row>
    <row r="16" customFormat="false" ht="21.95" hidden="false" customHeight="true" outlineLevel="0" collapsed="false">
      <c r="A16" s="5" t="n">
        <v>2</v>
      </c>
      <c r="B16" s="5" t="s">
        <v>328</v>
      </c>
      <c r="C16" s="8" t="s">
        <v>301</v>
      </c>
      <c r="D16" s="5" t="s">
        <v>302</v>
      </c>
      <c r="E16" s="8" t="s">
        <v>329</v>
      </c>
      <c r="F16" s="5" t="n">
        <v>73.6</v>
      </c>
      <c r="G16" s="5" t="n">
        <v>56</v>
      </c>
      <c r="H16" s="5" t="n">
        <v>0</v>
      </c>
      <c r="I16" s="5" t="n">
        <v>45.36</v>
      </c>
      <c r="J16" s="5" t="n">
        <v>24</v>
      </c>
      <c r="K16" s="14" t="n">
        <v>80.43</v>
      </c>
      <c r="L16" s="14" t="n">
        <f aca="false">K16*0.3</f>
        <v>24.129</v>
      </c>
      <c r="M16" s="14" t="n">
        <f aca="false">I16+L16</f>
        <v>69.489</v>
      </c>
      <c r="N16" s="5" t="n">
        <v>14</v>
      </c>
      <c r="O16" s="5"/>
    </row>
    <row r="17" customFormat="false" ht="21.95" hidden="false" customHeight="true" outlineLevel="0" collapsed="false">
      <c r="A17" s="5" t="n">
        <v>28</v>
      </c>
      <c r="B17" s="5" t="s">
        <v>330</v>
      </c>
      <c r="C17" s="8" t="s">
        <v>301</v>
      </c>
      <c r="D17" s="5" t="s">
        <v>302</v>
      </c>
      <c r="E17" s="8" t="s">
        <v>331</v>
      </c>
      <c r="F17" s="5" t="n">
        <v>74.6</v>
      </c>
      <c r="G17" s="5" t="n">
        <v>57.5</v>
      </c>
      <c r="H17" s="5" t="n">
        <v>0</v>
      </c>
      <c r="I17" s="5" t="n">
        <v>46.24</v>
      </c>
      <c r="J17" s="5" t="n">
        <v>15</v>
      </c>
      <c r="K17" s="14" t="n">
        <v>77.14</v>
      </c>
      <c r="L17" s="14" t="n">
        <f aca="false">K17*0.3</f>
        <v>23.142</v>
      </c>
      <c r="M17" s="14" t="n">
        <f aca="false">I17+L17</f>
        <v>69.382</v>
      </c>
      <c r="N17" s="5" t="n">
        <v>15</v>
      </c>
      <c r="O17" s="5"/>
    </row>
    <row r="18" customFormat="false" ht="21.95" hidden="false" customHeight="true" outlineLevel="0" collapsed="false">
      <c r="A18" s="5" t="n">
        <v>9</v>
      </c>
      <c r="B18" s="5" t="s">
        <v>332</v>
      </c>
      <c r="C18" s="8" t="s">
        <v>301</v>
      </c>
      <c r="D18" s="5" t="s">
        <v>302</v>
      </c>
      <c r="E18" s="8" t="s">
        <v>333</v>
      </c>
      <c r="F18" s="5" t="n">
        <v>77</v>
      </c>
      <c r="G18" s="5" t="n">
        <v>57</v>
      </c>
      <c r="H18" s="5" t="n">
        <v>0</v>
      </c>
      <c r="I18" s="5" t="n">
        <v>46.9</v>
      </c>
      <c r="J18" s="5" t="n">
        <v>8</v>
      </c>
      <c r="K18" s="14" t="n">
        <v>74.71</v>
      </c>
      <c r="L18" s="14" t="n">
        <f aca="false">K18*0.3</f>
        <v>22.413</v>
      </c>
      <c r="M18" s="14" t="n">
        <f aca="false">I18+L18</f>
        <v>69.313</v>
      </c>
      <c r="N18" s="5" t="n">
        <v>16</v>
      </c>
      <c r="O18" s="5"/>
    </row>
    <row r="19" customFormat="false" ht="21.95" hidden="false" customHeight="true" outlineLevel="0" collapsed="false">
      <c r="A19" s="5" t="n">
        <v>22</v>
      </c>
      <c r="B19" s="5" t="s">
        <v>334</v>
      </c>
      <c r="C19" s="8" t="s">
        <v>301</v>
      </c>
      <c r="D19" s="5" t="s">
        <v>302</v>
      </c>
      <c r="E19" s="8" t="s">
        <v>335</v>
      </c>
      <c r="F19" s="5" t="n">
        <v>67.5</v>
      </c>
      <c r="G19" s="5" t="n">
        <v>62</v>
      </c>
      <c r="H19" s="5" t="n">
        <v>0</v>
      </c>
      <c r="I19" s="5" t="n">
        <v>45.33</v>
      </c>
      <c r="J19" s="5" t="n">
        <v>27</v>
      </c>
      <c r="K19" s="14" t="n">
        <v>77.86</v>
      </c>
      <c r="L19" s="14" t="n">
        <f aca="false">K19*0.3</f>
        <v>23.358</v>
      </c>
      <c r="M19" s="14" t="n">
        <f aca="false">I19+L19</f>
        <v>68.688</v>
      </c>
      <c r="N19" s="5" t="n">
        <v>17</v>
      </c>
      <c r="O19" s="5"/>
    </row>
    <row r="20" customFormat="false" ht="21.95" hidden="false" customHeight="true" outlineLevel="0" collapsed="false">
      <c r="A20" s="5" t="n">
        <v>3</v>
      </c>
      <c r="B20" s="5" t="s">
        <v>336</v>
      </c>
      <c r="C20" s="8" t="s">
        <v>301</v>
      </c>
      <c r="D20" s="5" t="s">
        <v>302</v>
      </c>
      <c r="E20" s="8" t="s">
        <v>337</v>
      </c>
      <c r="F20" s="5" t="n">
        <v>77.7</v>
      </c>
      <c r="G20" s="5" t="n">
        <v>54.5</v>
      </c>
      <c r="H20" s="5" t="n">
        <v>0</v>
      </c>
      <c r="I20" s="5" t="n">
        <v>46.27</v>
      </c>
      <c r="J20" s="5" t="n">
        <v>13</v>
      </c>
      <c r="K20" s="14" t="n">
        <v>73.71</v>
      </c>
      <c r="L20" s="14" t="n">
        <f aca="false">K20*0.3</f>
        <v>22.113</v>
      </c>
      <c r="M20" s="14" t="n">
        <f aca="false">I20+L20</f>
        <v>68.383</v>
      </c>
      <c r="N20" s="5" t="n">
        <v>18</v>
      </c>
      <c r="O20" s="5"/>
    </row>
    <row r="21" customFormat="false" ht="21.95" hidden="false" customHeight="true" outlineLevel="0" collapsed="false">
      <c r="A21" s="5" t="n">
        <v>24</v>
      </c>
      <c r="B21" s="5" t="s">
        <v>338</v>
      </c>
      <c r="C21" s="8" t="s">
        <v>301</v>
      </c>
      <c r="D21" s="5" t="s">
        <v>302</v>
      </c>
      <c r="E21" s="8" t="s">
        <v>339</v>
      </c>
      <c r="F21" s="5" t="n">
        <v>78.4</v>
      </c>
      <c r="G21" s="5" t="n">
        <v>53</v>
      </c>
      <c r="H21" s="5" t="n">
        <v>0</v>
      </c>
      <c r="I21" s="5" t="n">
        <v>45.99</v>
      </c>
      <c r="J21" s="5" t="n">
        <v>18</v>
      </c>
      <c r="K21" s="14" t="n">
        <v>74</v>
      </c>
      <c r="L21" s="14" t="n">
        <f aca="false">K21*0.3</f>
        <v>22.2</v>
      </c>
      <c r="M21" s="14" t="n">
        <f aca="false">I21+L21</f>
        <v>68.19</v>
      </c>
      <c r="N21" s="5" t="n">
        <v>19</v>
      </c>
      <c r="O21" s="5"/>
    </row>
    <row r="22" customFormat="false" ht="21.95" hidden="false" customHeight="true" outlineLevel="0" collapsed="false">
      <c r="A22" s="5" t="n">
        <v>10</v>
      </c>
      <c r="B22" s="5" t="s">
        <v>340</v>
      </c>
      <c r="C22" s="8" t="s">
        <v>301</v>
      </c>
      <c r="D22" s="5" t="s">
        <v>302</v>
      </c>
      <c r="E22" s="8" t="s">
        <v>341</v>
      </c>
      <c r="F22" s="5" t="n">
        <v>67.4</v>
      </c>
      <c r="G22" s="5" t="n">
        <v>61</v>
      </c>
      <c r="H22" s="5" t="n">
        <v>0</v>
      </c>
      <c r="I22" s="5" t="n">
        <v>44.94</v>
      </c>
      <c r="J22" s="5" t="n">
        <v>30</v>
      </c>
      <c r="K22" s="14" t="n">
        <v>77.21</v>
      </c>
      <c r="L22" s="14" t="n">
        <f aca="false">K22*0.3</f>
        <v>23.163</v>
      </c>
      <c r="M22" s="14" t="n">
        <f aca="false">I22+L22</f>
        <v>68.103</v>
      </c>
      <c r="N22" s="5" t="n">
        <v>20</v>
      </c>
      <c r="O22" s="5"/>
    </row>
    <row r="23" customFormat="false" ht="21.95" hidden="false" customHeight="true" outlineLevel="0" collapsed="false">
      <c r="A23" s="5" t="n">
        <v>1</v>
      </c>
      <c r="B23" s="5" t="s">
        <v>342</v>
      </c>
      <c r="C23" s="8" t="s">
        <v>301</v>
      </c>
      <c r="D23" s="5" t="s">
        <v>302</v>
      </c>
      <c r="E23" s="8" t="s">
        <v>343</v>
      </c>
      <c r="F23" s="5" t="n">
        <v>72</v>
      </c>
      <c r="G23" s="5" t="n">
        <v>61</v>
      </c>
      <c r="H23" s="5" t="n">
        <v>0</v>
      </c>
      <c r="I23" s="5" t="n">
        <v>46.55</v>
      </c>
      <c r="J23" s="5" t="n">
        <v>11</v>
      </c>
      <c r="K23" s="14" t="n">
        <v>70</v>
      </c>
      <c r="L23" s="14" t="n">
        <f aca="false">K23*0.3</f>
        <v>21</v>
      </c>
      <c r="M23" s="14" t="n">
        <f aca="false">I23+L23</f>
        <v>67.55</v>
      </c>
      <c r="N23" s="5" t="n">
        <v>21</v>
      </c>
      <c r="O23" s="5"/>
    </row>
    <row r="24" customFormat="false" ht="21.95" hidden="false" customHeight="true" outlineLevel="0" collapsed="false">
      <c r="A24" s="5" t="n">
        <v>14</v>
      </c>
      <c r="B24" s="5" t="s">
        <v>344</v>
      </c>
      <c r="C24" s="8" t="s">
        <v>301</v>
      </c>
      <c r="D24" s="5" t="s">
        <v>302</v>
      </c>
      <c r="E24" s="8" t="s">
        <v>345</v>
      </c>
      <c r="F24" s="5" t="n">
        <v>82.3</v>
      </c>
      <c r="G24" s="5" t="n">
        <v>46</v>
      </c>
      <c r="H24" s="5" t="n">
        <v>0</v>
      </c>
      <c r="I24" s="5" t="n">
        <v>44.91</v>
      </c>
      <c r="J24" s="5" t="n">
        <v>32</v>
      </c>
      <c r="K24" s="14" t="n">
        <v>74.57</v>
      </c>
      <c r="L24" s="14" t="n">
        <f aca="false">K24*0.3</f>
        <v>22.371</v>
      </c>
      <c r="M24" s="14" t="n">
        <f aca="false">I24+L24</f>
        <v>67.281</v>
      </c>
      <c r="N24" s="5" t="n">
        <v>22</v>
      </c>
      <c r="O24" s="5"/>
    </row>
    <row r="25" customFormat="false" ht="21.95" hidden="false" customHeight="true" outlineLevel="0" collapsed="false">
      <c r="A25" s="5" t="n">
        <v>5</v>
      </c>
      <c r="B25" s="5" t="s">
        <v>346</v>
      </c>
      <c r="C25" s="8" t="s">
        <v>301</v>
      </c>
      <c r="D25" s="5" t="s">
        <v>302</v>
      </c>
      <c r="E25" s="8" t="s">
        <v>347</v>
      </c>
      <c r="F25" s="5" t="n">
        <v>71.7</v>
      </c>
      <c r="G25" s="5" t="n">
        <v>57.5</v>
      </c>
      <c r="H25" s="5" t="n">
        <v>0</v>
      </c>
      <c r="I25" s="5" t="n">
        <v>45.22</v>
      </c>
      <c r="J25" s="5" t="n">
        <v>28</v>
      </c>
      <c r="K25" s="14" t="n">
        <v>72.71</v>
      </c>
      <c r="L25" s="14" t="n">
        <f aca="false">K25*0.3</f>
        <v>21.813</v>
      </c>
      <c r="M25" s="14" t="n">
        <f aca="false">I25+L25</f>
        <v>67.033</v>
      </c>
      <c r="N25" s="5" t="n">
        <v>23</v>
      </c>
      <c r="O25" s="5"/>
    </row>
    <row r="26" customFormat="false" ht="21.95" hidden="false" customHeight="true" outlineLevel="0" collapsed="false">
      <c r="A26" s="5" t="n">
        <v>7</v>
      </c>
      <c r="B26" s="5" t="s">
        <v>348</v>
      </c>
      <c r="C26" s="8" t="s">
        <v>301</v>
      </c>
      <c r="D26" s="5" t="s">
        <v>302</v>
      </c>
      <c r="E26" s="8" t="s">
        <v>349</v>
      </c>
      <c r="F26" s="5" t="n">
        <v>76.6</v>
      </c>
      <c r="G26" s="5" t="n">
        <v>53</v>
      </c>
      <c r="H26" s="5" t="n">
        <v>0</v>
      </c>
      <c r="I26" s="5" t="n">
        <v>45.36</v>
      </c>
      <c r="J26" s="5" t="n">
        <v>24</v>
      </c>
      <c r="K26" s="14" t="n">
        <v>72.14</v>
      </c>
      <c r="L26" s="14" t="n">
        <f aca="false">K26*0.3</f>
        <v>21.642</v>
      </c>
      <c r="M26" s="14" t="n">
        <f aca="false">I26+L26</f>
        <v>67.002</v>
      </c>
      <c r="N26" s="5" t="n">
        <v>24</v>
      </c>
      <c r="O26" s="5"/>
    </row>
    <row r="27" customFormat="false" ht="21.95" hidden="false" customHeight="true" outlineLevel="0" collapsed="false">
      <c r="A27" s="5" t="n">
        <v>8</v>
      </c>
      <c r="B27" s="5" t="s">
        <v>350</v>
      </c>
      <c r="C27" s="8" t="s">
        <v>301</v>
      </c>
      <c r="D27" s="5" t="s">
        <v>302</v>
      </c>
      <c r="E27" s="8" t="s">
        <v>351</v>
      </c>
      <c r="F27" s="5" t="n">
        <v>71.7</v>
      </c>
      <c r="G27" s="5" t="n">
        <v>60</v>
      </c>
      <c r="H27" s="5" t="n">
        <v>0</v>
      </c>
      <c r="I27" s="5" t="n">
        <v>46.1</v>
      </c>
      <c r="J27" s="5" t="n">
        <v>17</v>
      </c>
      <c r="K27" s="14" t="n">
        <v>69</v>
      </c>
      <c r="L27" s="14" t="n">
        <f aca="false">K27*0.3</f>
        <v>20.7</v>
      </c>
      <c r="M27" s="14" t="n">
        <f aca="false">I27+L27</f>
        <v>66.8</v>
      </c>
      <c r="N27" s="5" t="n">
        <v>25</v>
      </c>
      <c r="O27" s="5"/>
    </row>
    <row r="28" customFormat="false" ht="21.95" hidden="false" customHeight="true" outlineLevel="0" collapsed="false">
      <c r="A28" s="5" t="n">
        <v>17</v>
      </c>
      <c r="B28" s="5" t="s">
        <v>352</v>
      </c>
      <c r="C28" s="8" t="s">
        <v>301</v>
      </c>
      <c r="D28" s="5" t="s">
        <v>302</v>
      </c>
      <c r="E28" s="8" t="s">
        <v>353</v>
      </c>
      <c r="F28" s="5" t="n">
        <v>75.5</v>
      </c>
      <c r="G28" s="5" t="n">
        <v>54.5</v>
      </c>
      <c r="H28" s="5" t="n">
        <v>0</v>
      </c>
      <c r="I28" s="5" t="n">
        <v>45.5</v>
      </c>
      <c r="J28" s="5" t="n">
        <v>21</v>
      </c>
      <c r="K28" s="14" t="n">
        <v>70.29</v>
      </c>
      <c r="L28" s="14" t="n">
        <f aca="false">K28*0.3</f>
        <v>21.087</v>
      </c>
      <c r="M28" s="14" t="n">
        <f aca="false">I28+L28</f>
        <v>66.587</v>
      </c>
      <c r="N28" s="5" t="n">
        <v>26</v>
      </c>
      <c r="O28" s="5"/>
    </row>
    <row r="29" customFormat="false" ht="21.95" hidden="false" customHeight="true" outlineLevel="0" collapsed="false">
      <c r="A29" s="5" t="n">
        <v>13</v>
      </c>
      <c r="B29" s="5" t="s">
        <v>354</v>
      </c>
      <c r="C29" s="8" t="s">
        <v>301</v>
      </c>
      <c r="D29" s="5" t="s">
        <v>302</v>
      </c>
      <c r="E29" s="8" t="s">
        <v>355</v>
      </c>
      <c r="F29" s="5" t="n">
        <v>74.1</v>
      </c>
      <c r="G29" s="5" t="n">
        <v>55.5</v>
      </c>
      <c r="H29" s="5" t="n">
        <v>0</v>
      </c>
      <c r="I29" s="5" t="n">
        <v>45.36</v>
      </c>
      <c r="J29" s="5" t="n">
        <v>24</v>
      </c>
      <c r="K29" s="14" t="n">
        <v>70.07</v>
      </c>
      <c r="L29" s="14" t="n">
        <f aca="false">K29*0.3</f>
        <v>21.021</v>
      </c>
      <c r="M29" s="14" t="n">
        <f aca="false">I29+L29</f>
        <v>66.381</v>
      </c>
      <c r="N29" s="5" t="n">
        <v>27</v>
      </c>
      <c r="O29" s="5"/>
    </row>
    <row r="30" customFormat="false" ht="21.95" hidden="false" customHeight="true" outlineLevel="0" collapsed="false">
      <c r="A30" s="5" t="n">
        <v>25</v>
      </c>
      <c r="B30" s="5" t="s">
        <v>356</v>
      </c>
      <c r="C30" s="8" t="s">
        <v>301</v>
      </c>
      <c r="D30" s="5" t="s">
        <v>302</v>
      </c>
      <c r="E30" s="8" t="s">
        <v>357</v>
      </c>
      <c r="F30" s="5" t="n">
        <v>75.9</v>
      </c>
      <c r="G30" s="5" t="n">
        <v>52.5</v>
      </c>
      <c r="H30" s="5" t="n">
        <v>0</v>
      </c>
      <c r="I30" s="5" t="n">
        <v>44.94</v>
      </c>
      <c r="J30" s="5" t="n">
        <v>30</v>
      </c>
      <c r="K30" s="14" t="n">
        <v>65.86</v>
      </c>
      <c r="L30" s="14" t="n">
        <f aca="false">K30*0.3</f>
        <v>19.758</v>
      </c>
      <c r="M30" s="14" t="n">
        <f aca="false">I30+L30</f>
        <v>64.698</v>
      </c>
      <c r="N30" s="5" t="n">
        <v>28</v>
      </c>
      <c r="O30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false" outlineLevel="0" max="3" min="2" style="11" width="7.7"/>
    <col collapsed="false" customWidth="true" hidden="false" outlineLevel="0" max="4" min="4" style="11" width="13.7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1" width="6.28"/>
    <col collapsed="false" customWidth="true" hidden="false" outlineLevel="0" max="10" min="10" style="11" width="4.7"/>
    <col collapsed="false" customWidth="true" hidden="false" outlineLevel="0" max="13" min="11" style="12" width="6.28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3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10</v>
      </c>
      <c r="B3" s="5" t="s">
        <v>359</v>
      </c>
      <c r="C3" s="8" t="s">
        <v>360</v>
      </c>
      <c r="D3" s="5" t="s">
        <v>361</v>
      </c>
      <c r="E3" s="8" t="s">
        <v>362</v>
      </c>
      <c r="F3" s="5" t="n">
        <v>81.8</v>
      </c>
      <c r="G3" s="5" t="n">
        <v>68.5</v>
      </c>
      <c r="H3" s="5" t="n">
        <v>0</v>
      </c>
      <c r="I3" s="5" t="n">
        <v>52.61</v>
      </c>
      <c r="J3" s="5" t="n">
        <v>1</v>
      </c>
      <c r="K3" s="14" t="n">
        <v>76.43</v>
      </c>
      <c r="L3" s="14" t="n">
        <f aca="false">K3*0.3</f>
        <v>22.929</v>
      </c>
      <c r="M3" s="14" t="n">
        <f aca="false">I3+L3</f>
        <v>75.539</v>
      </c>
      <c r="N3" s="5" t="n">
        <v>1</v>
      </c>
      <c r="O3" s="5"/>
    </row>
    <row r="4" customFormat="false" ht="23.1" hidden="false" customHeight="true" outlineLevel="0" collapsed="false">
      <c r="A4" s="5" t="n">
        <v>21</v>
      </c>
      <c r="B4" s="5" t="s">
        <v>363</v>
      </c>
      <c r="C4" s="8" t="s">
        <v>360</v>
      </c>
      <c r="D4" s="5" t="s">
        <v>361</v>
      </c>
      <c r="E4" s="8" t="s">
        <v>364</v>
      </c>
      <c r="F4" s="5" t="n">
        <v>88.5</v>
      </c>
      <c r="G4" s="5" t="n">
        <v>55.5</v>
      </c>
      <c r="H4" s="5" t="n">
        <v>0</v>
      </c>
      <c r="I4" s="5" t="n">
        <v>50.4</v>
      </c>
      <c r="J4" s="5" t="n">
        <v>2</v>
      </c>
      <c r="K4" s="14" t="n">
        <v>78.71</v>
      </c>
      <c r="L4" s="14" t="n">
        <f aca="false">K4*0.3</f>
        <v>23.613</v>
      </c>
      <c r="M4" s="14" t="n">
        <f aca="false">I4+L4</f>
        <v>74.013</v>
      </c>
      <c r="N4" s="5" t="n">
        <v>2</v>
      </c>
      <c r="O4" s="5"/>
    </row>
    <row r="5" customFormat="false" ht="23.1" hidden="false" customHeight="true" outlineLevel="0" collapsed="false">
      <c r="A5" s="5" t="n">
        <v>9</v>
      </c>
      <c r="B5" s="5" t="s">
        <v>365</v>
      </c>
      <c r="C5" s="8" t="s">
        <v>360</v>
      </c>
      <c r="D5" s="5" t="s">
        <v>361</v>
      </c>
      <c r="E5" s="8" t="s">
        <v>366</v>
      </c>
      <c r="F5" s="5" t="n">
        <v>76.3</v>
      </c>
      <c r="G5" s="5" t="n">
        <v>63</v>
      </c>
      <c r="H5" s="5" t="n">
        <v>0</v>
      </c>
      <c r="I5" s="5" t="n">
        <v>48.76</v>
      </c>
      <c r="J5" s="5" t="n">
        <v>12</v>
      </c>
      <c r="K5" s="14" t="n">
        <v>84.07</v>
      </c>
      <c r="L5" s="14" t="n">
        <f aca="false">K5*0.3</f>
        <v>25.221</v>
      </c>
      <c r="M5" s="14" t="n">
        <f aca="false">I5+L5</f>
        <v>73.981</v>
      </c>
      <c r="N5" s="5" t="n">
        <v>3</v>
      </c>
      <c r="O5" s="5"/>
    </row>
    <row r="6" customFormat="false" ht="23.1" hidden="false" customHeight="true" outlineLevel="0" collapsed="false">
      <c r="A6" s="5" t="n">
        <v>20</v>
      </c>
      <c r="B6" s="5" t="s">
        <v>367</v>
      </c>
      <c r="C6" s="8" t="s">
        <v>360</v>
      </c>
      <c r="D6" s="5" t="s">
        <v>361</v>
      </c>
      <c r="E6" s="8" t="s">
        <v>368</v>
      </c>
      <c r="F6" s="5" t="n">
        <v>81.1</v>
      </c>
      <c r="G6" s="5" t="n">
        <v>62.5</v>
      </c>
      <c r="H6" s="5" t="n">
        <v>0</v>
      </c>
      <c r="I6" s="5" t="n">
        <v>50.26</v>
      </c>
      <c r="J6" s="5" t="n">
        <v>3</v>
      </c>
      <c r="K6" s="14" t="n">
        <v>78.29</v>
      </c>
      <c r="L6" s="14" t="n">
        <f aca="false">K6*0.3</f>
        <v>23.487</v>
      </c>
      <c r="M6" s="14" t="n">
        <f aca="false">I6+L6</f>
        <v>73.747</v>
      </c>
      <c r="N6" s="5" t="n">
        <v>4</v>
      </c>
      <c r="O6" s="5"/>
    </row>
    <row r="7" customFormat="false" ht="23.1" hidden="false" customHeight="true" outlineLevel="0" collapsed="false">
      <c r="A7" s="5" t="n">
        <v>25</v>
      </c>
      <c r="B7" s="5" t="s">
        <v>369</v>
      </c>
      <c r="C7" s="8" t="s">
        <v>360</v>
      </c>
      <c r="D7" s="5" t="s">
        <v>361</v>
      </c>
      <c r="E7" s="8" t="s">
        <v>370</v>
      </c>
      <c r="F7" s="5" t="n">
        <v>76.4</v>
      </c>
      <c r="G7" s="5" t="n">
        <v>64.5</v>
      </c>
      <c r="H7" s="5" t="n">
        <v>0</v>
      </c>
      <c r="I7" s="5" t="n">
        <v>49.32</v>
      </c>
      <c r="J7" s="5" t="n">
        <v>5</v>
      </c>
      <c r="K7" s="14" t="n">
        <v>81.21</v>
      </c>
      <c r="L7" s="14" t="n">
        <f aca="false">K7*0.3</f>
        <v>24.363</v>
      </c>
      <c r="M7" s="14" t="n">
        <f aca="false">I7+L7</f>
        <v>73.683</v>
      </c>
      <c r="N7" s="5" t="n">
        <v>5</v>
      </c>
      <c r="O7" s="5"/>
    </row>
    <row r="8" customFormat="false" ht="23.1" hidden="false" customHeight="true" outlineLevel="0" collapsed="false">
      <c r="A8" s="5" t="n">
        <v>14</v>
      </c>
      <c r="B8" s="5" t="s">
        <v>371</v>
      </c>
      <c r="C8" s="8" t="s">
        <v>360</v>
      </c>
      <c r="D8" s="5" t="s">
        <v>361</v>
      </c>
      <c r="E8" s="8" t="s">
        <v>372</v>
      </c>
      <c r="F8" s="5" t="n">
        <v>86.1</v>
      </c>
      <c r="G8" s="5" t="n">
        <v>57.5</v>
      </c>
      <c r="H8" s="5" t="n">
        <v>0</v>
      </c>
      <c r="I8" s="5" t="n">
        <v>50.26</v>
      </c>
      <c r="J8" s="5" t="n">
        <v>3</v>
      </c>
      <c r="K8" s="14" t="n">
        <v>77.59</v>
      </c>
      <c r="L8" s="14" t="n">
        <f aca="false">K8*0.3</f>
        <v>23.277</v>
      </c>
      <c r="M8" s="14" t="n">
        <f aca="false">I8+L8</f>
        <v>73.537</v>
      </c>
      <c r="N8" s="5" t="n">
        <v>6</v>
      </c>
      <c r="O8" s="5"/>
    </row>
    <row r="9" customFormat="false" ht="23.1" hidden="false" customHeight="true" outlineLevel="0" collapsed="false">
      <c r="A9" s="5" t="n">
        <v>11</v>
      </c>
      <c r="B9" s="5" t="s">
        <v>373</v>
      </c>
      <c r="C9" s="8" t="s">
        <v>360</v>
      </c>
      <c r="D9" s="5" t="s">
        <v>361</v>
      </c>
      <c r="E9" s="8" t="s">
        <v>374</v>
      </c>
      <c r="F9" s="5" t="n">
        <v>75.1</v>
      </c>
      <c r="G9" s="5" t="n">
        <v>63</v>
      </c>
      <c r="H9" s="5" t="n">
        <v>0</v>
      </c>
      <c r="I9" s="5" t="n">
        <v>48.34</v>
      </c>
      <c r="J9" s="5" t="n">
        <v>20</v>
      </c>
      <c r="K9" s="14" t="n">
        <v>82.93</v>
      </c>
      <c r="L9" s="14" t="n">
        <f aca="false">K9*0.3</f>
        <v>24.879</v>
      </c>
      <c r="M9" s="14" t="n">
        <f aca="false">I9+L9</f>
        <v>73.219</v>
      </c>
      <c r="N9" s="5" t="n">
        <v>7</v>
      </c>
      <c r="O9" s="5"/>
    </row>
    <row r="10" customFormat="false" ht="23.1" hidden="false" customHeight="true" outlineLevel="0" collapsed="false">
      <c r="A10" s="5" t="n">
        <v>30</v>
      </c>
      <c r="B10" s="5" t="s">
        <v>375</v>
      </c>
      <c r="C10" s="8" t="s">
        <v>360</v>
      </c>
      <c r="D10" s="5" t="s">
        <v>361</v>
      </c>
      <c r="E10" s="8" t="s">
        <v>376</v>
      </c>
      <c r="F10" s="5" t="n">
        <v>83.5</v>
      </c>
      <c r="G10" s="5" t="n">
        <v>57</v>
      </c>
      <c r="H10" s="5" t="n">
        <v>0</v>
      </c>
      <c r="I10" s="5" t="n">
        <v>49.18</v>
      </c>
      <c r="J10" s="5" t="n">
        <v>7</v>
      </c>
      <c r="K10" s="14" t="n">
        <v>78.64</v>
      </c>
      <c r="L10" s="14" t="n">
        <f aca="false">K10*0.3</f>
        <v>23.592</v>
      </c>
      <c r="M10" s="14" t="n">
        <f aca="false">I10+L10</f>
        <v>72.772</v>
      </c>
      <c r="N10" s="5" t="n">
        <v>8</v>
      </c>
      <c r="O10" s="5"/>
    </row>
    <row r="11" customFormat="false" ht="23.1" hidden="false" customHeight="true" outlineLevel="0" collapsed="false">
      <c r="A11" s="5" t="n">
        <v>22</v>
      </c>
      <c r="B11" s="5" t="s">
        <v>377</v>
      </c>
      <c r="C11" s="8" t="s">
        <v>360</v>
      </c>
      <c r="D11" s="5" t="s">
        <v>361</v>
      </c>
      <c r="E11" s="8" t="s">
        <v>378</v>
      </c>
      <c r="F11" s="5" t="n">
        <v>72.1</v>
      </c>
      <c r="G11" s="5" t="n">
        <v>65.5</v>
      </c>
      <c r="H11" s="5" t="n">
        <v>0</v>
      </c>
      <c r="I11" s="5" t="n">
        <v>48.16</v>
      </c>
      <c r="J11" s="5" t="n">
        <v>23</v>
      </c>
      <c r="K11" s="14" t="n">
        <v>81.86</v>
      </c>
      <c r="L11" s="14" t="n">
        <f aca="false">K11*0.3</f>
        <v>24.558</v>
      </c>
      <c r="M11" s="14" t="n">
        <f aca="false">I11+L11</f>
        <v>72.718</v>
      </c>
      <c r="N11" s="5" t="n">
        <v>9</v>
      </c>
      <c r="O11" s="5"/>
    </row>
    <row r="12" customFormat="false" ht="23.1" hidden="false" customHeight="true" outlineLevel="0" collapsed="false">
      <c r="A12" s="5" t="n">
        <v>1</v>
      </c>
      <c r="B12" s="5" t="s">
        <v>379</v>
      </c>
      <c r="C12" s="8" t="s">
        <v>360</v>
      </c>
      <c r="D12" s="5" t="s">
        <v>361</v>
      </c>
      <c r="E12" s="8" t="s">
        <v>380</v>
      </c>
      <c r="F12" s="5" t="n">
        <v>77.2</v>
      </c>
      <c r="G12" s="5" t="n">
        <v>63.5</v>
      </c>
      <c r="H12" s="5" t="n">
        <v>0</v>
      </c>
      <c r="I12" s="5" t="n">
        <v>49.25</v>
      </c>
      <c r="J12" s="5" t="n">
        <v>6</v>
      </c>
      <c r="K12" s="14" t="n">
        <v>77.71</v>
      </c>
      <c r="L12" s="14" t="n">
        <f aca="false">K12*0.3</f>
        <v>23.313</v>
      </c>
      <c r="M12" s="14" t="n">
        <f aca="false">I12+L12</f>
        <v>72.563</v>
      </c>
      <c r="N12" s="5" t="n">
        <v>10</v>
      </c>
      <c r="O12" s="5"/>
    </row>
    <row r="13" customFormat="false" ht="23.1" hidden="false" customHeight="true" outlineLevel="0" collapsed="false">
      <c r="A13" s="5" t="n">
        <v>3</v>
      </c>
      <c r="B13" s="5" t="s">
        <v>381</v>
      </c>
      <c r="C13" s="8" t="s">
        <v>360</v>
      </c>
      <c r="D13" s="5" t="s">
        <v>361</v>
      </c>
      <c r="E13" s="8" t="s">
        <v>382</v>
      </c>
      <c r="F13" s="5" t="n">
        <v>76.9</v>
      </c>
      <c r="G13" s="5" t="n">
        <v>59.5</v>
      </c>
      <c r="H13" s="5" t="n">
        <v>0</v>
      </c>
      <c r="I13" s="5" t="n">
        <v>47.74</v>
      </c>
      <c r="J13" s="5" t="n">
        <v>31</v>
      </c>
      <c r="K13" s="14" t="n">
        <v>82.36</v>
      </c>
      <c r="L13" s="14" t="n">
        <f aca="false">K13*0.3</f>
        <v>24.708</v>
      </c>
      <c r="M13" s="14" t="n">
        <f aca="false">I13+L13</f>
        <v>72.448</v>
      </c>
      <c r="N13" s="5" t="n">
        <v>11</v>
      </c>
      <c r="O13" s="5"/>
    </row>
    <row r="14" customFormat="false" ht="23.1" hidden="false" customHeight="true" outlineLevel="0" collapsed="false">
      <c r="A14" s="5" t="n">
        <v>13</v>
      </c>
      <c r="B14" s="5" t="s">
        <v>383</v>
      </c>
      <c r="C14" s="8" t="s">
        <v>360</v>
      </c>
      <c r="D14" s="5" t="s">
        <v>361</v>
      </c>
      <c r="E14" s="8" t="s">
        <v>384</v>
      </c>
      <c r="F14" s="5" t="n">
        <v>78.6</v>
      </c>
      <c r="G14" s="5" t="n">
        <v>61</v>
      </c>
      <c r="H14" s="5" t="n">
        <v>0</v>
      </c>
      <c r="I14" s="5" t="n">
        <v>48.86</v>
      </c>
      <c r="J14" s="5" t="n">
        <v>9</v>
      </c>
      <c r="K14" s="14" t="n">
        <v>77.71</v>
      </c>
      <c r="L14" s="14" t="n">
        <f aca="false">K14*0.3</f>
        <v>23.313</v>
      </c>
      <c r="M14" s="14" t="n">
        <f aca="false">I14+L14</f>
        <v>72.173</v>
      </c>
      <c r="N14" s="5" t="n">
        <v>12</v>
      </c>
      <c r="O14" s="5"/>
    </row>
    <row r="15" customFormat="false" ht="23.1" hidden="false" customHeight="true" outlineLevel="0" collapsed="false">
      <c r="A15" s="5" t="n">
        <v>28</v>
      </c>
      <c r="B15" s="5" t="s">
        <v>385</v>
      </c>
      <c r="C15" s="8" t="s">
        <v>360</v>
      </c>
      <c r="D15" s="5" t="s">
        <v>361</v>
      </c>
      <c r="E15" s="8" t="s">
        <v>386</v>
      </c>
      <c r="F15" s="5" t="n">
        <v>79.3</v>
      </c>
      <c r="G15" s="5" t="n">
        <v>58.5</v>
      </c>
      <c r="H15" s="5" t="n">
        <v>0</v>
      </c>
      <c r="I15" s="5" t="n">
        <v>48.23</v>
      </c>
      <c r="J15" s="5" t="n">
        <v>22</v>
      </c>
      <c r="K15" s="14" t="n">
        <v>78.71</v>
      </c>
      <c r="L15" s="14" t="n">
        <f aca="false">K15*0.3</f>
        <v>23.613</v>
      </c>
      <c r="M15" s="14" t="n">
        <f aca="false">I15+L15</f>
        <v>71.843</v>
      </c>
      <c r="N15" s="5" t="n">
        <v>13</v>
      </c>
      <c r="O15" s="5"/>
    </row>
    <row r="16" customFormat="false" ht="23.1" hidden="false" customHeight="true" outlineLevel="0" collapsed="false">
      <c r="A16" s="5" t="n">
        <v>16</v>
      </c>
      <c r="B16" s="5" t="s">
        <v>387</v>
      </c>
      <c r="C16" s="8" t="s">
        <v>360</v>
      </c>
      <c r="D16" s="5" t="s">
        <v>361</v>
      </c>
      <c r="E16" s="8" t="s">
        <v>388</v>
      </c>
      <c r="F16" s="5" t="n">
        <v>81.8</v>
      </c>
      <c r="G16" s="5" t="n">
        <v>56.5</v>
      </c>
      <c r="H16" s="5" t="n">
        <v>0</v>
      </c>
      <c r="I16" s="5" t="n">
        <v>48.41</v>
      </c>
      <c r="J16" s="5" t="n">
        <v>18</v>
      </c>
      <c r="K16" s="14" t="n">
        <v>78</v>
      </c>
      <c r="L16" s="14" t="n">
        <f aca="false">K16*0.3</f>
        <v>23.4</v>
      </c>
      <c r="M16" s="14" t="n">
        <f aca="false">I16+L16</f>
        <v>71.81</v>
      </c>
      <c r="N16" s="5" t="n">
        <v>14</v>
      </c>
      <c r="O16" s="5"/>
    </row>
    <row r="17" customFormat="false" ht="23.1" hidden="false" customHeight="true" outlineLevel="0" collapsed="false">
      <c r="A17" s="5" t="n">
        <v>8</v>
      </c>
      <c r="B17" s="5" t="s">
        <v>389</v>
      </c>
      <c r="C17" s="8" t="s">
        <v>360</v>
      </c>
      <c r="D17" s="5" t="s">
        <v>361</v>
      </c>
      <c r="E17" s="8" t="s">
        <v>390</v>
      </c>
      <c r="F17" s="5" t="n">
        <v>72.8</v>
      </c>
      <c r="G17" s="5" t="n">
        <v>66</v>
      </c>
      <c r="H17" s="5" t="n">
        <v>0</v>
      </c>
      <c r="I17" s="5" t="n">
        <v>48.58</v>
      </c>
      <c r="J17" s="5" t="n">
        <v>16</v>
      </c>
      <c r="K17" s="14" t="n">
        <v>77.36</v>
      </c>
      <c r="L17" s="14" t="n">
        <f aca="false">K17*0.3</f>
        <v>23.208</v>
      </c>
      <c r="M17" s="14" t="n">
        <f aca="false">I17+L17</f>
        <v>71.788</v>
      </c>
      <c r="N17" s="5" t="n">
        <v>15</v>
      </c>
      <c r="O17" s="5"/>
    </row>
    <row r="18" customFormat="false" ht="23.1" hidden="false" customHeight="true" outlineLevel="0" collapsed="false">
      <c r="A18" s="5" t="n">
        <v>23</v>
      </c>
      <c r="B18" s="5" t="s">
        <v>391</v>
      </c>
      <c r="C18" s="8" t="s">
        <v>360</v>
      </c>
      <c r="D18" s="5" t="s">
        <v>361</v>
      </c>
      <c r="E18" s="8" t="s">
        <v>392</v>
      </c>
      <c r="F18" s="5" t="n">
        <v>85.9</v>
      </c>
      <c r="G18" s="5" t="n">
        <v>52.5</v>
      </c>
      <c r="H18" s="5" t="n">
        <v>0</v>
      </c>
      <c r="I18" s="5" t="n">
        <v>48.44</v>
      </c>
      <c r="J18" s="5" t="n">
        <v>17</v>
      </c>
      <c r="K18" s="14" t="n">
        <v>77.71</v>
      </c>
      <c r="L18" s="14" t="n">
        <f aca="false">K18*0.3</f>
        <v>23.313</v>
      </c>
      <c r="M18" s="14" t="n">
        <f aca="false">I18+L18</f>
        <v>71.753</v>
      </c>
      <c r="N18" s="5" t="n">
        <v>16</v>
      </c>
      <c r="O18" s="5"/>
    </row>
    <row r="19" customFormat="false" ht="23.1" hidden="false" customHeight="true" outlineLevel="0" collapsed="false">
      <c r="A19" s="5" t="n">
        <v>15</v>
      </c>
      <c r="B19" s="5" t="s">
        <v>393</v>
      </c>
      <c r="C19" s="8" t="s">
        <v>360</v>
      </c>
      <c r="D19" s="5" t="s">
        <v>361</v>
      </c>
      <c r="E19" s="8" t="s">
        <v>394</v>
      </c>
      <c r="F19" s="5" t="n">
        <v>78.8</v>
      </c>
      <c r="G19" s="5" t="n">
        <v>60.5</v>
      </c>
      <c r="H19" s="5" t="n">
        <v>0</v>
      </c>
      <c r="I19" s="5" t="n">
        <v>48.76</v>
      </c>
      <c r="J19" s="5" t="n">
        <v>12</v>
      </c>
      <c r="K19" s="14" t="n">
        <v>76.57</v>
      </c>
      <c r="L19" s="14" t="n">
        <f aca="false">K19*0.3</f>
        <v>22.971</v>
      </c>
      <c r="M19" s="14" t="n">
        <f aca="false">I19+L19</f>
        <v>71.731</v>
      </c>
      <c r="N19" s="5" t="n">
        <v>17</v>
      </c>
      <c r="O19" s="5"/>
    </row>
    <row r="20" customFormat="false" ht="23.1" hidden="false" customHeight="true" outlineLevel="0" collapsed="false">
      <c r="A20" s="5" t="n">
        <v>7</v>
      </c>
      <c r="B20" s="5" t="s">
        <v>395</v>
      </c>
      <c r="C20" s="8" t="s">
        <v>360</v>
      </c>
      <c r="D20" s="5" t="s">
        <v>361</v>
      </c>
      <c r="E20" s="8" t="s">
        <v>396</v>
      </c>
      <c r="F20" s="5" t="n">
        <v>78.9</v>
      </c>
      <c r="G20" s="5" t="n">
        <v>60.5</v>
      </c>
      <c r="H20" s="5" t="n">
        <v>0</v>
      </c>
      <c r="I20" s="5" t="n">
        <v>48.79</v>
      </c>
      <c r="J20" s="5" t="n">
        <v>11</v>
      </c>
      <c r="K20" s="14" t="n">
        <v>76.14</v>
      </c>
      <c r="L20" s="14" t="n">
        <f aca="false">K20*0.3</f>
        <v>22.842</v>
      </c>
      <c r="M20" s="14" t="n">
        <f aca="false">I20+L20</f>
        <v>71.632</v>
      </c>
      <c r="N20" s="5" t="n">
        <v>18</v>
      </c>
      <c r="O20" s="5"/>
    </row>
    <row r="21" customFormat="false" ht="23.1" hidden="false" customHeight="true" outlineLevel="0" collapsed="false">
      <c r="A21" s="5" t="n">
        <v>19</v>
      </c>
      <c r="B21" s="5" t="s">
        <v>397</v>
      </c>
      <c r="C21" s="8" t="s">
        <v>360</v>
      </c>
      <c r="D21" s="5" t="s">
        <v>361</v>
      </c>
      <c r="E21" s="8" t="s">
        <v>398</v>
      </c>
      <c r="F21" s="5" t="n">
        <v>80.3</v>
      </c>
      <c r="G21" s="5" t="n">
        <v>56.5</v>
      </c>
      <c r="H21" s="5" t="n">
        <v>0</v>
      </c>
      <c r="I21" s="5" t="n">
        <v>47.88</v>
      </c>
      <c r="J21" s="5" t="n">
        <v>27</v>
      </c>
      <c r="K21" s="14" t="n">
        <v>78.5</v>
      </c>
      <c r="L21" s="14" t="n">
        <f aca="false">K21*0.3</f>
        <v>23.55</v>
      </c>
      <c r="M21" s="14" t="n">
        <f aca="false">I21+L21</f>
        <v>71.43</v>
      </c>
      <c r="N21" s="5" t="n">
        <v>19</v>
      </c>
      <c r="O21" s="5"/>
    </row>
    <row r="22" customFormat="false" ht="23.1" hidden="false" customHeight="true" outlineLevel="0" collapsed="false">
      <c r="A22" s="5" t="n">
        <v>26</v>
      </c>
      <c r="B22" s="5" t="s">
        <v>399</v>
      </c>
      <c r="C22" s="8" t="s">
        <v>360</v>
      </c>
      <c r="D22" s="5" t="s">
        <v>361</v>
      </c>
      <c r="E22" s="8" t="s">
        <v>400</v>
      </c>
      <c r="F22" s="5" t="n">
        <v>70.7</v>
      </c>
      <c r="G22" s="5" t="n">
        <v>66</v>
      </c>
      <c r="H22" s="5" t="n">
        <v>0</v>
      </c>
      <c r="I22" s="5" t="n">
        <v>47.85</v>
      </c>
      <c r="J22" s="5" t="n">
        <v>30</v>
      </c>
      <c r="K22" s="14" t="n">
        <v>78.21</v>
      </c>
      <c r="L22" s="14" t="n">
        <f aca="false">K22*0.3</f>
        <v>23.463</v>
      </c>
      <c r="M22" s="14" t="n">
        <f aca="false">I22+L22</f>
        <v>71.313</v>
      </c>
      <c r="N22" s="5" t="n">
        <v>20</v>
      </c>
      <c r="O22" s="5"/>
    </row>
    <row r="23" customFormat="false" ht="23.1" hidden="false" customHeight="true" outlineLevel="0" collapsed="false">
      <c r="A23" s="5" t="n">
        <v>27</v>
      </c>
      <c r="B23" s="5" t="s">
        <v>401</v>
      </c>
      <c r="C23" s="8" t="s">
        <v>360</v>
      </c>
      <c r="D23" s="5" t="s">
        <v>361</v>
      </c>
      <c r="E23" s="8" t="s">
        <v>402</v>
      </c>
      <c r="F23" s="5" t="n">
        <v>76.3</v>
      </c>
      <c r="G23" s="5" t="n">
        <v>60.5</v>
      </c>
      <c r="H23" s="5" t="n">
        <v>0</v>
      </c>
      <c r="I23" s="5" t="n">
        <v>47.88</v>
      </c>
      <c r="J23" s="5" t="n">
        <v>27</v>
      </c>
      <c r="K23" s="14" t="n">
        <v>77.94</v>
      </c>
      <c r="L23" s="14" t="n">
        <f aca="false">K23*0.3</f>
        <v>23.382</v>
      </c>
      <c r="M23" s="14" t="n">
        <f aca="false">I23+L23</f>
        <v>71.262</v>
      </c>
      <c r="N23" s="5" t="n">
        <v>21</v>
      </c>
      <c r="O23" s="5"/>
    </row>
    <row r="24" customFormat="false" ht="23.1" hidden="false" customHeight="true" outlineLevel="0" collapsed="false">
      <c r="A24" s="5" t="n">
        <v>17</v>
      </c>
      <c r="B24" s="5" t="s">
        <v>403</v>
      </c>
      <c r="C24" s="8" t="s">
        <v>360</v>
      </c>
      <c r="D24" s="5" t="s">
        <v>361</v>
      </c>
      <c r="E24" s="8" t="s">
        <v>404</v>
      </c>
      <c r="F24" s="5" t="n">
        <v>75.6</v>
      </c>
      <c r="G24" s="5" t="n">
        <v>61.5</v>
      </c>
      <c r="H24" s="5" t="n">
        <v>0</v>
      </c>
      <c r="I24" s="5" t="n">
        <v>47.99</v>
      </c>
      <c r="J24" s="5" t="n">
        <v>26</v>
      </c>
      <c r="K24" s="14" t="n">
        <v>76.43</v>
      </c>
      <c r="L24" s="14" t="n">
        <f aca="false">K24*0.3</f>
        <v>22.929</v>
      </c>
      <c r="M24" s="14" t="n">
        <f aca="false">I24+L24</f>
        <v>70.919</v>
      </c>
      <c r="N24" s="5" t="n">
        <v>22</v>
      </c>
      <c r="O24" s="5"/>
    </row>
    <row r="25" customFormat="false" ht="23.1" hidden="false" customHeight="true" outlineLevel="0" collapsed="false">
      <c r="A25" s="5" t="n">
        <v>24</v>
      </c>
      <c r="B25" s="5" t="s">
        <v>405</v>
      </c>
      <c r="C25" s="8" t="s">
        <v>360</v>
      </c>
      <c r="D25" s="5" t="s">
        <v>361</v>
      </c>
      <c r="E25" s="8" t="s">
        <v>406</v>
      </c>
      <c r="F25" s="5" t="n">
        <v>79.8</v>
      </c>
      <c r="G25" s="5" t="n">
        <v>56.5</v>
      </c>
      <c r="H25" s="5" t="n">
        <v>0</v>
      </c>
      <c r="I25" s="5" t="n">
        <v>47.71</v>
      </c>
      <c r="J25" s="5" t="n">
        <v>32</v>
      </c>
      <c r="K25" s="14" t="n">
        <v>76.54</v>
      </c>
      <c r="L25" s="14" t="n">
        <f aca="false">K25*0.3</f>
        <v>22.962</v>
      </c>
      <c r="M25" s="14" t="n">
        <f aca="false">I25+L25</f>
        <v>70.672</v>
      </c>
      <c r="N25" s="5" t="n">
        <v>23</v>
      </c>
      <c r="O25" s="5"/>
    </row>
    <row r="26" customFormat="false" ht="23.1" hidden="false" customHeight="true" outlineLevel="0" collapsed="false">
      <c r="A26" s="5" t="n">
        <v>4</v>
      </c>
      <c r="B26" s="5" t="s">
        <v>407</v>
      </c>
      <c r="C26" s="8" t="s">
        <v>360</v>
      </c>
      <c r="D26" s="5" t="s">
        <v>361</v>
      </c>
      <c r="E26" s="8" t="s">
        <v>408</v>
      </c>
      <c r="F26" s="5" t="n">
        <v>78.9</v>
      </c>
      <c r="G26" s="5" t="n">
        <v>59</v>
      </c>
      <c r="H26" s="5" t="n">
        <v>0</v>
      </c>
      <c r="I26" s="5" t="n">
        <v>48.27</v>
      </c>
      <c r="J26" s="5" t="n">
        <v>21</v>
      </c>
      <c r="K26" s="14" t="n">
        <v>74.29</v>
      </c>
      <c r="L26" s="14" t="n">
        <f aca="false">K26*0.3</f>
        <v>22.287</v>
      </c>
      <c r="M26" s="14" t="n">
        <f aca="false">I26+L26</f>
        <v>70.557</v>
      </c>
      <c r="N26" s="5" t="n">
        <v>24</v>
      </c>
      <c r="O26" s="5"/>
    </row>
    <row r="27" customFormat="false" ht="23.1" hidden="false" customHeight="true" outlineLevel="0" collapsed="false">
      <c r="A27" s="5" t="n">
        <v>2</v>
      </c>
      <c r="B27" s="5" t="s">
        <v>409</v>
      </c>
      <c r="C27" s="8" t="s">
        <v>360</v>
      </c>
      <c r="D27" s="5" t="s">
        <v>361</v>
      </c>
      <c r="E27" s="8" t="s">
        <v>410</v>
      </c>
      <c r="F27" s="5" t="n">
        <v>71.7</v>
      </c>
      <c r="G27" s="5" t="n">
        <v>66.5</v>
      </c>
      <c r="H27" s="5" t="n">
        <v>0</v>
      </c>
      <c r="I27" s="5" t="n">
        <v>48.37</v>
      </c>
      <c r="J27" s="5" t="n">
        <v>19</v>
      </c>
      <c r="K27" s="14" t="n">
        <v>73.5</v>
      </c>
      <c r="L27" s="14" t="n">
        <f aca="false">K27*0.3</f>
        <v>22.05</v>
      </c>
      <c r="M27" s="14" t="n">
        <f aca="false">I27+L27</f>
        <v>70.42</v>
      </c>
      <c r="N27" s="5" t="n">
        <v>25</v>
      </c>
      <c r="O27" s="5"/>
    </row>
    <row r="28" customFormat="false" ht="23.1" hidden="false" customHeight="true" outlineLevel="0" collapsed="false">
      <c r="A28" s="5" t="n">
        <v>5</v>
      </c>
      <c r="B28" s="5" t="s">
        <v>411</v>
      </c>
      <c r="C28" s="8" t="s">
        <v>360</v>
      </c>
      <c r="D28" s="5" t="s">
        <v>361</v>
      </c>
      <c r="E28" s="8" t="s">
        <v>412</v>
      </c>
      <c r="F28" s="5" t="n">
        <v>76</v>
      </c>
      <c r="G28" s="5" t="n">
        <v>61.5</v>
      </c>
      <c r="H28" s="5" t="n">
        <v>0</v>
      </c>
      <c r="I28" s="5" t="n">
        <v>48.13</v>
      </c>
      <c r="J28" s="5" t="n">
        <v>24</v>
      </c>
      <c r="K28" s="14" t="n">
        <v>74.29</v>
      </c>
      <c r="L28" s="14" t="n">
        <f aca="false">K28*0.3</f>
        <v>22.287</v>
      </c>
      <c r="M28" s="14" t="n">
        <f aca="false">I28+L28</f>
        <v>70.417</v>
      </c>
      <c r="N28" s="5" t="n">
        <v>26</v>
      </c>
      <c r="O28" s="5"/>
    </row>
    <row r="29" customFormat="false" ht="23.1" hidden="false" customHeight="true" outlineLevel="0" collapsed="false">
      <c r="A29" s="5" t="n">
        <v>29</v>
      </c>
      <c r="B29" s="5" t="s">
        <v>413</v>
      </c>
      <c r="C29" s="8" t="s">
        <v>360</v>
      </c>
      <c r="D29" s="5" t="s">
        <v>361</v>
      </c>
      <c r="E29" s="8" t="s">
        <v>414</v>
      </c>
      <c r="F29" s="5" t="n">
        <v>76.2</v>
      </c>
      <c r="G29" s="5" t="n">
        <v>60</v>
      </c>
      <c r="H29" s="5" t="n">
        <v>0</v>
      </c>
      <c r="I29" s="5" t="n">
        <v>47.67</v>
      </c>
      <c r="J29" s="5" t="n">
        <v>33</v>
      </c>
      <c r="K29" s="14" t="n">
        <v>75.57</v>
      </c>
      <c r="L29" s="14" t="n">
        <f aca="false">K29*0.3</f>
        <v>22.671</v>
      </c>
      <c r="M29" s="14" t="n">
        <f aca="false">I29+L29</f>
        <v>70.341</v>
      </c>
      <c r="N29" s="5" t="n">
        <v>27</v>
      </c>
      <c r="O29" s="5"/>
    </row>
    <row r="30" customFormat="false" ht="23.1" hidden="false" customHeight="true" outlineLevel="0" collapsed="false">
      <c r="A30" s="5" t="n">
        <v>18</v>
      </c>
      <c r="B30" s="5" t="s">
        <v>415</v>
      </c>
      <c r="C30" s="8" t="s">
        <v>360</v>
      </c>
      <c r="D30" s="5" t="s">
        <v>361</v>
      </c>
      <c r="E30" s="8" t="s">
        <v>416</v>
      </c>
      <c r="F30" s="5" t="n">
        <v>87.7</v>
      </c>
      <c r="G30" s="5" t="n">
        <v>51.5</v>
      </c>
      <c r="H30" s="5" t="n">
        <v>0</v>
      </c>
      <c r="I30" s="5" t="n">
        <v>48.72</v>
      </c>
      <c r="J30" s="5" t="n">
        <v>14</v>
      </c>
      <c r="K30" s="14" t="n">
        <v>69.64</v>
      </c>
      <c r="L30" s="14" t="n">
        <f aca="false">K30*0.3</f>
        <v>20.892</v>
      </c>
      <c r="M30" s="14" t="n">
        <f aca="false">I30+L30</f>
        <v>69.612</v>
      </c>
      <c r="N30" s="5" t="n">
        <v>28</v>
      </c>
      <c r="O30" s="5"/>
    </row>
    <row r="31" customFormat="false" ht="23.1" hidden="false" customHeight="true" outlineLevel="0" collapsed="false">
      <c r="A31" s="5" t="n">
        <v>12</v>
      </c>
      <c r="B31" s="5" t="s">
        <v>417</v>
      </c>
      <c r="C31" s="8" t="s">
        <v>360</v>
      </c>
      <c r="D31" s="5" t="s">
        <v>361</v>
      </c>
      <c r="E31" s="8" t="s">
        <v>418</v>
      </c>
      <c r="F31" s="5" t="n">
        <v>77.3</v>
      </c>
      <c r="G31" s="5" t="n">
        <v>60</v>
      </c>
      <c r="H31" s="5" t="n">
        <v>0</v>
      </c>
      <c r="I31" s="5" t="n">
        <v>48.06</v>
      </c>
      <c r="J31" s="5" t="n">
        <v>25</v>
      </c>
      <c r="K31" s="14" t="n">
        <v>70.79</v>
      </c>
      <c r="L31" s="14" t="n">
        <f aca="false">K31*0.3</f>
        <v>21.237</v>
      </c>
      <c r="M31" s="14" t="n">
        <f aca="false">I31+L31</f>
        <v>69.297</v>
      </c>
      <c r="N31" s="5" t="n">
        <v>29</v>
      </c>
      <c r="O31" s="5"/>
    </row>
    <row r="32" customFormat="false" ht="23.1" hidden="false" customHeight="true" outlineLevel="0" collapsed="false">
      <c r="A32" s="5"/>
      <c r="B32" s="5" t="s">
        <v>419</v>
      </c>
      <c r="C32" s="8" t="s">
        <v>360</v>
      </c>
      <c r="D32" s="5" t="s">
        <v>361</v>
      </c>
      <c r="E32" s="8" t="s">
        <v>420</v>
      </c>
      <c r="F32" s="5" t="n">
        <v>78.8</v>
      </c>
      <c r="G32" s="5" t="n">
        <v>61</v>
      </c>
      <c r="H32" s="5" t="n">
        <v>0</v>
      </c>
      <c r="I32" s="5" t="n">
        <v>48.93</v>
      </c>
      <c r="J32" s="5" t="n">
        <v>8</v>
      </c>
      <c r="K32" s="14"/>
      <c r="L32" s="14"/>
      <c r="M32" s="14"/>
      <c r="N32" s="5"/>
      <c r="O32" s="5" t="s">
        <v>421</v>
      </c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7.7"/>
    <col collapsed="false" customWidth="true" hidden="false" outlineLevel="0" max="4" min="4" style="1" width="16.84"/>
    <col collapsed="false" customWidth="true" hidden="false" outlineLevel="0" max="5" min="5" style="1" width="12.28"/>
    <col collapsed="false" customWidth="true" hidden="false" outlineLevel="0" max="8" min="6" style="1" width="4.7"/>
    <col collapsed="false" customWidth="true" hidden="false" outlineLevel="0" max="9" min="9" style="1" width="6.28"/>
    <col collapsed="false" customWidth="true" hidden="false" outlineLevel="0" max="10" min="10" style="1" width="4.7"/>
    <col collapsed="false" customWidth="true" hidden="false" outlineLevel="0" max="13" min="11" style="18" width="6.28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4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s="20" customFormat="true" ht="23.1" hidden="false" customHeight="true" outlineLevel="0" collapsed="false">
      <c r="A3" s="10" t="n">
        <v>14</v>
      </c>
      <c r="B3" s="15" t="s">
        <v>423</v>
      </c>
      <c r="C3" s="10" t="s">
        <v>424</v>
      </c>
      <c r="D3" s="15" t="s">
        <v>425</v>
      </c>
      <c r="E3" s="10" t="s">
        <v>426</v>
      </c>
      <c r="F3" s="10" t="n">
        <v>77.3</v>
      </c>
      <c r="G3" s="10" t="n">
        <v>64.5</v>
      </c>
      <c r="H3" s="10" t="n">
        <v>0</v>
      </c>
      <c r="I3" s="10" t="n">
        <v>49.63</v>
      </c>
      <c r="J3" s="10" t="n">
        <v>1</v>
      </c>
      <c r="K3" s="19" t="n">
        <v>82.21</v>
      </c>
      <c r="L3" s="19" t="n">
        <f aca="false">K3*0.3</f>
        <v>24.663</v>
      </c>
      <c r="M3" s="19" t="n">
        <f aca="false">L3+I3</f>
        <v>74.293</v>
      </c>
      <c r="N3" s="10" t="n">
        <v>1</v>
      </c>
      <c r="O3" s="10"/>
    </row>
    <row r="4" s="20" customFormat="true" ht="23.1" hidden="false" customHeight="true" outlineLevel="0" collapsed="false">
      <c r="A4" s="10" t="n">
        <v>2</v>
      </c>
      <c r="B4" s="15" t="s">
        <v>427</v>
      </c>
      <c r="C4" s="10" t="s">
        <v>424</v>
      </c>
      <c r="D4" s="15" t="s">
        <v>425</v>
      </c>
      <c r="E4" s="10" t="s">
        <v>428</v>
      </c>
      <c r="F4" s="10" t="n">
        <v>75</v>
      </c>
      <c r="G4" s="10" t="n">
        <v>60</v>
      </c>
      <c r="H4" s="10" t="n">
        <v>0</v>
      </c>
      <c r="I4" s="10" t="n">
        <v>47.25</v>
      </c>
      <c r="J4" s="10" t="n">
        <v>6</v>
      </c>
      <c r="K4" s="19" t="n">
        <v>79.86</v>
      </c>
      <c r="L4" s="19" t="n">
        <f aca="false">K4*0.3</f>
        <v>23.958</v>
      </c>
      <c r="M4" s="19" t="n">
        <f aca="false">L4+I4</f>
        <v>71.208</v>
      </c>
      <c r="N4" s="10" t="n">
        <v>2</v>
      </c>
      <c r="O4" s="10"/>
    </row>
    <row r="5" s="20" customFormat="true" ht="23.1" hidden="false" customHeight="true" outlineLevel="0" collapsed="false">
      <c r="A5" s="10" t="n">
        <v>25</v>
      </c>
      <c r="B5" s="15" t="s">
        <v>429</v>
      </c>
      <c r="C5" s="10" t="s">
        <v>424</v>
      </c>
      <c r="D5" s="15" t="s">
        <v>425</v>
      </c>
      <c r="E5" s="10" t="s">
        <v>430</v>
      </c>
      <c r="F5" s="10" t="n">
        <v>78.5</v>
      </c>
      <c r="G5" s="10" t="n">
        <v>60.5</v>
      </c>
      <c r="H5" s="10" t="n">
        <v>0</v>
      </c>
      <c r="I5" s="10" t="n">
        <v>48.65</v>
      </c>
      <c r="J5" s="10" t="n">
        <v>3</v>
      </c>
      <c r="K5" s="19" t="n">
        <v>72.79</v>
      </c>
      <c r="L5" s="19" t="n">
        <f aca="false">K5*0.3</f>
        <v>21.837</v>
      </c>
      <c r="M5" s="19" t="n">
        <f aca="false">L5+I5</f>
        <v>70.487</v>
      </c>
      <c r="N5" s="10" t="n">
        <v>3</v>
      </c>
      <c r="O5" s="10"/>
    </row>
    <row r="6" s="20" customFormat="true" ht="23.1" hidden="false" customHeight="true" outlineLevel="0" collapsed="false">
      <c r="A6" s="10" t="n">
        <v>12</v>
      </c>
      <c r="B6" s="15" t="s">
        <v>431</v>
      </c>
      <c r="C6" s="10" t="s">
        <v>424</v>
      </c>
      <c r="D6" s="15" t="s">
        <v>425</v>
      </c>
      <c r="E6" s="10" t="s">
        <v>432</v>
      </c>
      <c r="F6" s="10" t="n">
        <v>76</v>
      </c>
      <c r="G6" s="10" t="n">
        <v>59.5</v>
      </c>
      <c r="H6" s="10" t="n">
        <v>0</v>
      </c>
      <c r="I6" s="10" t="n">
        <v>47.43</v>
      </c>
      <c r="J6" s="10" t="n">
        <v>4</v>
      </c>
      <c r="K6" s="19" t="n">
        <v>76.64</v>
      </c>
      <c r="L6" s="19" t="n">
        <f aca="false">K6*0.3</f>
        <v>22.992</v>
      </c>
      <c r="M6" s="19" t="n">
        <f aca="false">L6+I6</f>
        <v>70.422</v>
      </c>
      <c r="N6" s="10" t="n">
        <v>4</v>
      </c>
      <c r="O6" s="10"/>
    </row>
    <row r="7" s="20" customFormat="true" ht="23.1" hidden="false" customHeight="true" outlineLevel="0" collapsed="false">
      <c r="A7" s="10" t="n">
        <v>26</v>
      </c>
      <c r="B7" s="15" t="s">
        <v>433</v>
      </c>
      <c r="C7" s="10" t="s">
        <v>424</v>
      </c>
      <c r="D7" s="15" t="s">
        <v>425</v>
      </c>
      <c r="E7" s="10" t="s">
        <v>434</v>
      </c>
      <c r="F7" s="10" t="n">
        <v>75.7</v>
      </c>
      <c r="G7" s="10" t="n">
        <v>65</v>
      </c>
      <c r="H7" s="10" t="n">
        <v>0</v>
      </c>
      <c r="I7" s="10" t="n">
        <v>49.25</v>
      </c>
      <c r="J7" s="10" t="n">
        <v>2</v>
      </c>
      <c r="K7" s="19" t="n">
        <v>70.21</v>
      </c>
      <c r="L7" s="19" t="n">
        <f aca="false">K7*0.3</f>
        <v>21.063</v>
      </c>
      <c r="M7" s="19" t="n">
        <f aca="false">L7+I7</f>
        <v>70.313</v>
      </c>
      <c r="N7" s="10" t="n">
        <v>5</v>
      </c>
      <c r="O7" s="10"/>
    </row>
    <row r="8" s="20" customFormat="true" ht="23.1" hidden="false" customHeight="true" outlineLevel="0" collapsed="false">
      <c r="A8" s="10" t="n">
        <v>18</v>
      </c>
      <c r="B8" s="15" t="s">
        <v>435</v>
      </c>
      <c r="C8" s="10" t="s">
        <v>424</v>
      </c>
      <c r="D8" s="15" t="s">
        <v>425</v>
      </c>
      <c r="E8" s="10" t="s">
        <v>436</v>
      </c>
      <c r="F8" s="10" t="n">
        <v>75.5</v>
      </c>
      <c r="G8" s="10" t="n">
        <v>59.5</v>
      </c>
      <c r="H8" s="10" t="n">
        <v>0</v>
      </c>
      <c r="I8" s="10" t="n">
        <v>47.25</v>
      </c>
      <c r="J8" s="10" t="n">
        <v>6</v>
      </c>
      <c r="K8" s="19" t="n">
        <v>74.71</v>
      </c>
      <c r="L8" s="19" t="n">
        <f aca="false">K8*0.3</f>
        <v>22.413</v>
      </c>
      <c r="M8" s="19" t="n">
        <f aca="false">L8+I8</f>
        <v>69.663</v>
      </c>
      <c r="N8" s="10" t="n">
        <v>6</v>
      </c>
      <c r="O8" s="10"/>
    </row>
    <row r="9" s="20" customFormat="true" ht="23.1" hidden="false" customHeight="true" outlineLevel="0" collapsed="false">
      <c r="A9" s="10" t="n">
        <v>1</v>
      </c>
      <c r="B9" s="15" t="s">
        <v>437</v>
      </c>
      <c r="C9" s="10" t="s">
        <v>424</v>
      </c>
      <c r="D9" s="15" t="s">
        <v>425</v>
      </c>
      <c r="E9" s="10" t="s">
        <v>438</v>
      </c>
      <c r="F9" s="10" t="n">
        <v>71.9</v>
      </c>
      <c r="G9" s="10" t="n">
        <v>59.5</v>
      </c>
      <c r="H9" s="10" t="n">
        <v>0</v>
      </c>
      <c r="I9" s="10" t="n">
        <v>45.99</v>
      </c>
      <c r="J9" s="10" t="n">
        <v>12</v>
      </c>
      <c r="K9" s="19" t="n">
        <v>77.71</v>
      </c>
      <c r="L9" s="19" t="n">
        <f aca="false">K9*0.3</f>
        <v>23.313</v>
      </c>
      <c r="M9" s="19" t="n">
        <f aca="false">L9+I9</f>
        <v>69.303</v>
      </c>
      <c r="N9" s="10" t="n">
        <v>7</v>
      </c>
      <c r="O9" s="10"/>
    </row>
    <row r="10" s="20" customFormat="true" ht="23.1" hidden="false" customHeight="true" outlineLevel="0" collapsed="false">
      <c r="A10" s="10" t="n">
        <v>6</v>
      </c>
      <c r="B10" s="15" t="s">
        <v>439</v>
      </c>
      <c r="C10" s="10" t="s">
        <v>424</v>
      </c>
      <c r="D10" s="15" t="s">
        <v>425</v>
      </c>
      <c r="E10" s="10" t="s">
        <v>440</v>
      </c>
      <c r="F10" s="10" t="n">
        <v>73.9</v>
      </c>
      <c r="G10" s="10" t="n">
        <v>56</v>
      </c>
      <c r="H10" s="10" t="n">
        <v>0</v>
      </c>
      <c r="I10" s="10" t="n">
        <v>45.47</v>
      </c>
      <c r="J10" s="10" t="n">
        <v>16</v>
      </c>
      <c r="K10" s="19" t="n">
        <v>78.93</v>
      </c>
      <c r="L10" s="19" t="n">
        <f aca="false">K10*0.3</f>
        <v>23.679</v>
      </c>
      <c r="M10" s="19" t="n">
        <f aca="false">L10+I10</f>
        <v>69.149</v>
      </c>
      <c r="N10" s="10" t="n">
        <v>8</v>
      </c>
      <c r="O10" s="10"/>
    </row>
    <row r="11" s="20" customFormat="true" ht="23.1" hidden="false" customHeight="true" outlineLevel="0" collapsed="false">
      <c r="A11" s="10" t="n">
        <v>22</v>
      </c>
      <c r="B11" s="15" t="s">
        <v>441</v>
      </c>
      <c r="C11" s="10" t="s">
        <v>424</v>
      </c>
      <c r="D11" s="15" t="s">
        <v>425</v>
      </c>
      <c r="E11" s="10" t="s">
        <v>442</v>
      </c>
      <c r="F11" s="10" t="n">
        <v>73.9</v>
      </c>
      <c r="G11" s="10" t="n">
        <v>59.5</v>
      </c>
      <c r="H11" s="10" t="n">
        <v>0</v>
      </c>
      <c r="I11" s="10" t="n">
        <v>46.69</v>
      </c>
      <c r="J11" s="10" t="n">
        <v>10</v>
      </c>
      <c r="K11" s="19" t="n">
        <v>74.5</v>
      </c>
      <c r="L11" s="19" t="n">
        <f aca="false">K11*0.3</f>
        <v>22.35</v>
      </c>
      <c r="M11" s="19" t="n">
        <f aca="false">L11+I11</f>
        <v>69.04</v>
      </c>
      <c r="N11" s="10" t="n">
        <v>9</v>
      </c>
      <c r="O11" s="10"/>
    </row>
    <row r="12" s="20" customFormat="true" ht="23.1" hidden="false" customHeight="true" outlineLevel="0" collapsed="false">
      <c r="A12" s="10" t="n">
        <v>23</v>
      </c>
      <c r="B12" s="15" t="s">
        <v>443</v>
      </c>
      <c r="C12" s="10" t="s">
        <v>424</v>
      </c>
      <c r="D12" s="15" t="s">
        <v>425</v>
      </c>
      <c r="E12" s="10" t="s">
        <v>444</v>
      </c>
      <c r="F12" s="10" t="n">
        <v>75.7</v>
      </c>
      <c r="G12" s="10" t="n">
        <v>59</v>
      </c>
      <c r="H12" s="10" t="n">
        <v>0</v>
      </c>
      <c r="I12" s="10" t="n">
        <v>47.15</v>
      </c>
      <c r="J12" s="10" t="n">
        <v>8</v>
      </c>
      <c r="K12" s="19" t="n">
        <v>71.57</v>
      </c>
      <c r="L12" s="19" t="n">
        <f aca="false">K12*0.3</f>
        <v>21.471</v>
      </c>
      <c r="M12" s="19" t="n">
        <f aca="false">L12+I12</f>
        <v>68.621</v>
      </c>
      <c r="N12" s="10" t="n">
        <v>10</v>
      </c>
      <c r="O12" s="10"/>
    </row>
    <row r="13" s="20" customFormat="true" ht="23.1" hidden="false" customHeight="true" outlineLevel="0" collapsed="false">
      <c r="A13" s="10" t="n">
        <v>21</v>
      </c>
      <c r="B13" s="15" t="s">
        <v>445</v>
      </c>
      <c r="C13" s="10" t="s">
        <v>424</v>
      </c>
      <c r="D13" s="15" t="s">
        <v>425</v>
      </c>
      <c r="E13" s="10" t="s">
        <v>446</v>
      </c>
      <c r="F13" s="10" t="n">
        <v>77.4</v>
      </c>
      <c r="G13" s="10" t="n">
        <v>51.5</v>
      </c>
      <c r="H13" s="10" t="n">
        <v>0</v>
      </c>
      <c r="I13" s="10" t="n">
        <v>45.12</v>
      </c>
      <c r="J13" s="10" t="n">
        <v>18</v>
      </c>
      <c r="K13" s="19" t="n">
        <v>74.07</v>
      </c>
      <c r="L13" s="19" t="n">
        <f aca="false">K13*0.3</f>
        <v>22.221</v>
      </c>
      <c r="M13" s="19" t="n">
        <f aca="false">L13+I13</f>
        <v>67.341</v>
      </c>
      <c r="N13" s="10" t="n">
        <v>11</v>
      </c>
      <c r="O13" s="10"/>
    </row>
    <row r="14" s="20" customFormat="true" ht="23.1" hidden="false" customHeight="true" outlineLevel="0" collapsed="false">
      <c r="A14" s="10" t="n">
        <v>13</v>
      </c>
      <c r="B14" s="15" t="s">
        <v>447</v>
      </c>
      <c r="C14" s="10" t="s">
        <v>424</v>
      </c>
      <c r="D14" s="15" t="s">
        <v>425</v>
      </c>
      <c r="E14" s="10" t="s">
        <v>448</v>
      </c>
      <c r="F14" s="10" t="n">
        <v>68.5</v>
      </c>
      <c r="G14" s="10" t="n">
        <v>62</v>
      </c>
      <c r="H14" s="10" t="n">
        <v>0</v>
      </c>
      <c r="I14" s="10" t="n">
        <v>45.68</v>
      </c>
      <c r="J14" s="10" t="n">
        <v>14</v>
      </c>
      <c r="K14" s="19" t="n">
        <v>70.93</v>
      </c>
      <c r="L14" s="19" t="n">
        <f aca="false">K14*0.3</f>
        <v>21.279</v>
      </c>
      <c r="M14" s="19" t="n">
        <f aca="false">L14+I14</f>
        <v>66.959</v>
      </c>
      <c r="N14" s="10" t="n">
        <v>12</v>
      </c>
      <c r="O14" s="10"/>
    </row>
    <row r="15" s="20" customFormat="true" ht="23.1" hidden="false" customHeight="true" outlineLevel="0" collapsed="false">
      <c r="A15" s="10" t="n">
        <v>9</v>
      </c>
      <c r="B15" s="15" t="s">
        <v>449</v>
      </c>
      <c r="C15" s="10" t="s">
        <v>424</v>
      </c>
      <c r="D15" s="15" t="s">
        <v>425</v>
      </c>
      <c r="E15" s="10" t="s">
        <v>450</v>
      </c>
      <c r="F15" s="10" t="n">
        <v>77.9</v>
      </c>
      <c r="G15" s="10" t="n">
        <v>50.5</v>
      </c>
      <c r="H15" s="10" t="n">
        <v>0</v>
      </c>
      <c r="I15" s="10" t="n">
        <v>44.94</v>
      </c>
      <c r="J15" s="10" t="n">
        <v>20</v>
      </c>
      <c r="K15" s="19" t="n">
        <v>68.93</v>
      </c>
      <c r="L15" s="19" t="n">
        <f aca="false">K15*0.3</f>
        <v>20.679</v>
      </c>
      <c r="M15" s="19" t="n">
        <f aca="false">L15+I15</f>
        <v>65.619</v>
      </c>
      <c r="N15" s="10" t="n">
        <v>13</v>
      </c>
      <c r="O15" s="10"/>
    </row>
    <row r="16" s="20" customFormat="true" ht="23.1" hidden="false" customHeight="true" outlineLevel="0" collapsed="false">
      <c r="A16" s="10" t="n">
        <v>7</v>
      </c>
      <c r="B16" s="15" t="s">
        <v>451</v>
      </c>
      <c r="C16" s="10" t="s">
        <v>424</v>
      </c>
      <c r="D16" s="15" t="s">
        <v>425</v>
      </c>
      <c r="E16" s="10" t="s">
        <v>452</v>
      </c>
      <c r="F16" s="10" t="n">
        <v>65.5</v>
      </c>
      <c r="G16" s="10" t="n">
        <v>67</v>
      </c>
      <c r="H16" s="10" t="n">
        <v>0</v>
      </c>
      <c r="I16" s="10" t="n">
        <v>46.38</v>
      </c>
      <c r="J16" s="10" t="n">
        <v>11</v>
      </c>
      <c r="K16" s="19" t="n">
        <v>63.86</v>
      </c>
      <c r="L16" s="19" t="n">
        <f aca="false">K16*0.3</f>
        <v>19.158</v>
      </c>
      <c r="M16" s="19" t="n">
        <f aca="false">L16+I16</f>
        <v>65.538</v>
      </c>
      <c r="N16" s="10" t="n">
        <v>14</v>
      </c>
      <c r="O16" s="10"/>
    </row>
    <row r="17" s="20" customFormat="true" ht="23.1" hidden="false" customHeight="true" outlineLevel="0" collapsed="false">
      <c r="A17" s="10" t="n">
        <v>5</v>
      </c>
      <c r="B17" s="15" t="s">
        <v>453</v>
      </c>
      <c r="C17" s="10" t="s">
        <v>424</v>
      </c>
      <c r="D17" s="15" t="s">
        <v>425</v>
      </c>
      <c r="E17" s="10" t="s">
        <v>454</v>
      </c>
      <c r="F17" s="10" t="n">
        <v>69.9</v>
      </c>
      <c r="G17" s="10" t="n">
        <v>59.5</v>
      </c>
      <c r="H17" s="10" t="n">
        <v>0</v>
      </c>
      <c r="I17" s="10" t="n">
        <v>45.29</v>
      </c>
      <c r="J17" s="10" t="n">
        <v>17</v>
      </c>
      <c r="K17" s="19" t="n">
        <v>65.79</v>
      </c>
      <c r="L17" s="19" t="n">
        <f aca="false">K17*0.3</f>
        <v>19.737</v>
      </c>
      <c r="M17" s="19" t="n">
        <f aca="false">L17+I17</f>
        <v>65.027</v>
      </c>
      <c r="N17" s="10" t="n">
        <v>15</v>
      </c>
      <c r="O17" s="10"/>
    </row>
    <row r="18" s="20" customFormat="true" ht="23.1" hidden="false" customHeight="true" outlineLevel="0" collapsed="false">
      <c r="A18" s="10" t="n">
        <v>16</v>
      </c>
      <c r="B18" s="15" t="s">
        <v>455</v>
      </c>
      <c r="C18" s="10" t="s">
        <v>424</v>
      </c>
      <c r="D18" s="15" t="s">
        <v>425</v>
      </c>
      <c r="E18" s="10" t="s">
        <v>456</v>
      </c>
      <c r="F18" s="10" t="n">
        <v>76.1</v>
      </c>
      <c r="G18" s="10" t="n">
        <v>52</v>
      </c>
      <c r="H18" s="10" t="n">
        <v>0</v>
      </c>
      <c r="I18" s="10" t="n">
        <v>44.84</v>
      </c>
      <c r="J18" s="10" t="n">
        <v>21</v>
      </c>
      <c r="K18" s="19" t="n">
        <v>64.29</v>
      </c>
      <c r="L18" s="19" t="n">
        <f aca="false">K18*0.3</f>
        <v>19.287</v>
      </c>
      <c r="M18" s="19" t="n">
        <f aca="false">L18+I18</f>
        <v>64.127</v>
      </c>
      <c r="N18" s="10" t="n">
        <v>16</v>
      </c>
      <c r="O18" s="10"/>
    </row>
    <row r="19" s="20" customFormat="true" ht="23.1" hidden="false" customHeight="true" outlineLevel="0" collapsed="false">
      <c r="A19" s="10" t="n">
        <v>15</v>
      </c>
      <c r="B19" s="15" t="s">
        <v>457</v>
      </c>
      <c r="C19" s="10" t="s">
        <v>424</v>
      </c>
      <c r="D19" s="15" t="s">
        <v>425</v>
      </c>
      <c r="E19" s="10" t="s">
        <v>458</v>
      </c>
      <c r="F19" s="10" t="n">
        <v>66.6</v>
      </c>
      <c r="G19" s="10" t="n">
        <v>62</v>
      </c>
      <c r="H19" s="10" t="n">
        <v>0</v>
      </c>
      <c r="I19" s="10" t="n">
        <v>45.01</v>
      </c>
      <c r="J19" s="10" t="n">
        <v>19</v>
      </c>
      <c r="K19" s="19" t="n">
        <v>51</v>
      </c>
      <c r="L19" s="19" t="n">
        <f aca="false">K19*0.3</f>
        <v>15.3</v>
      </c>
      <c r="M19" s="19" t="n">
        <f aca="false">L19+I19</f>
        <v>60.31</v>
      </c>
      <c r="N19" s="10" t="n">
        <v>17</v>
      </c>
      <c r="O19" s="10"/>
    </row>
    <row r="20" s="20" customFormat="true" ht="9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9"/>
      <c r="L20" s="19"/>
      <c r="M20" s="19"/>
      <c r="N20" s="10"/>
      <c r="O20" s="10"/>
    </row>
    <row r="21" s="20" customFormat="true" ht="23.1" hidden="false" customHeight="true" outlineLevel="0" collapsed="false">
      <c r="A21" s="10" t="n">
        <v>3</v>
      </c>
      <c r="B21" s="15" t="s">
        <v>459</v>
      </c>
      <c r="C21" s="10" t="s">
        <v>460</v>
      </c>
      <c r="D21" s="15" t="s">
        <v>461</v>
      </c>
      <c r="E21" s="10" t="s">
        <v>462</v>
      </c>
      <c r="F21" s="10" t="n">
        <v>74.9</v>
      </c>
      <c r="G21" s="10" t="n">
        <v>62</v>
      </c>
      <c r="H21" s="10" t="n">
        <v>0</v>
      </c>
      <c r="I21" s="10" t="n">
        <v>47.92</v>
      </c>
      <c r="J21" s="10" t="n">
        <v>1</v>
      </c>
      <c r="K21" s="19" t="n">
        <v>74.57</v>
      </c>
      <c r="L21" s="19" t="n">
        <f aca="false">K21*0.3</f>
        <v>22.371</v>
      </c>
      <c r="M21" s="19" t="n">
        <f aca="false">L21+I21</f>
        <v>70.291</v>
      </c>
      <c r="N21" s="10" t="n">
        <v>1</v>
      </c>
      <c r="O21" s="10"/>
    </row>
    <row r="22" s="20" customFormat="true" ht="23.1" hidden="false" customHeight="true" outlineLevel="0" collapsed="false">
      <c r="A22" s="10" t="n">
        <v>27</v>
      </c>
      <c r="B22" s="15" t="s">
        <v>463</v>
      </c>
      <c r="C22" s="10" t="s">
        <v>460</v>
      </c>
      <c r="D22" s="15" t="s">
        <v>461</v>
      </c>
      <c r="E22" s="10" t="s">
        <v>464</v>
      </c>
      <c r="F22" s="10" t="n">
        <v>76.1</v>
      </c>
      <c r="G22" s="10" t="n">
        <v>58</v>
      </c>
      <c r="H22" s="10" t="n">
        <v>0</v>
      </c>
      <c r="I22" s="10" t="n">
        <v>46.94</v>
      </c>
      <c r="J22" s="10" t="n">
        <v>2</v>
      </c>
      <c r="K22" s="19" t="n">
        <v>74.57</v>
      </c>
      <c r="L22" s="19" t="n">
        <f aca="false">K22*0.3</f>
        <v>22.371</v>
      </c>
      <c r="M22" s="19" t="n">
        <f aca="false">L22+I22</f>
        <v>69.311</v>
      </c>
      <c r="N22" s="10" t="n">
        <v>2</v>
      </c>
      <c r="O22" s="10"/>
    </row>
    <row r="23" s="20" customFormat="true" ht="23.1" hidden="false" customHeight="true" outlineLevel="0" collapsed="false">
      <c r="A23" s="10" t="n">
        <v>8</v>
      </c>
      <c r="B23" s="15" t="s">
        <v>465</v>
      </c>
      <c r="C23" s="10" t="s">
        <v>460</v>
      </c>
      <c r="D23" s="15" t="s">
        <v>461</v>
      </c>
      <c r="E23" s="10" t="s">
        <v>466</v>
      </c>
      <c r="F23" s="10" t="n">
        <v>74.3</v>
      </c>
      <c r="G23" s="10" t="n">
        <v>59</v>
      </c>
      <c r="H23" s="10" t="n">
        <v>0</v>
      </c>
      <c r="I23" s="10" t="n">
        <v>46.66</v>
      </c>
      <c r="J23" s="10" t="n">
        <v>4</v>
      </c>
      <c r="K23" s="19" t="n">
        <v>70.36</v>
      </c>
      <c r="L23" s="19" t="n">
        <f aca="false">K23*0.3</f>
        <v>21.108</v>
      </c>
      <c r="M23" s="19" t="n">
        <f aca="false">L23+I23</f>
        <v>67.768</v>
      </c>
      <c r="N23" s="10" t="n">
        <v>3</v>
      </c>
      <c r="O23" s="10"/>
    </row>
    <row r="24" s="20" customFormat="true" ht="9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9"/>
      <c r="L24" s="19"/>
      <c r="M24" s="19"/>
      <c r="N24" s="10"/>
      <c r="O24" s="10"/>
    </row>
    <row r="25" s="20" customFormat="true" ht="23.1" hidden="false" customHeight="true" outlineLevel="0" collapsed="false">
      <c r="A25" s="10" t="n">
        <v>19</v>
      </c>
      <c r="B25" s="15" t="s">
        <v>467</v>
      </c>
      <c r="C25" s="10" t="s">
        <v>468</v>
      </c>
      <c r="D25" s="15" t="s">
        <v>469</v>
      </c>
      <c r="E25" s="10" t="s">
        <v>470</v>
      </c>
      <c r="F25" s="10" t="n">
        <v>84.9</v>
      </c>
      <c r="G25" s="10" t="n">
        <v>57</v>
      </c>
      <c r="H25" s="10" t="n">
        <v>0</v>
      </c>
      <c r="I25" s="10" t="n">
        <v>49.67</v>
      </c>
      <c r="J25" s="10" t="n">
        <v>1</v>
      </c>
      <c r="K25" s="19" t="n">
        <v>83.79</v>
      </c>
      <c r="L25" s="19" t="n">
        <f aca="false">K25*0.3</f>
        <v>25.137</v>
      </c>
      <c r="M25" s="19" t="n">
        <f aca="false">L25+I25</f>
        <v>74.807</v>
      </c>
      <c r="N25" s="10" t="n">
        <v>1</v>
      </c>
      <c r="O25" s="10"/>
    </row>
    <row r="26" s="20" customFormat="true" ht="23.1" hidden="false" customHeight="true" outlineLevel="0" collapsed="false">
      <c r="A26" s="10" t="n">
        <v>11</v>
      </c>
      <c r="B26" s="15" t="s">
        <v>471</v>
      </c>
      <c r="C26" s="10" t="s">
        <v>468</v>
      </c>
      <c r="D26" s="15" t="s">
        <v>469</v>
      </c>
      <c r="E26" s="10" t="s">
        <v>472</v>
      </c>
      <c r="F26" s="10" t="n">
        <v>80.2</v>
      </c>
      <c r="G26" s="10" t="n">
        <v>55.5</v>
      </c>
      <c r="H26" s="10" t="n">
        <v>0</v>
      </c>
      <c r="I26" s="10" t="n">
        <v>47.5</v>
      </c>
      <c r="J26" s="10" t="n">
        <v>4</v>
      </c>
      <c r="K26" s="19" t="n">
        <v>66.43</v>
      </c>
      <c r="L26" s="19" t="n">
        <f aca="false">K26*0.3</f>
        <v>19.929</v>
      </c>
      <c r="M26" s="19" t="n">
        <f aca="false">L26+I26</f>
        <v>67.429</v>
      </c>
      <c r="N26" s="10" t="n">
        <v>2</v>
      </c>
      <c r="O26" s="10"/>
    </row>
    <row r="27" s="20" customFormat="true" ht="9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9"/>
      <c r="L27" s="19"/>
      <c r="M27" s="19"/>
      <c r="N27" s="10"/>
      <c r="O27" s="10"/>
    </row>
    <row r="28" s="20" customFormat="true" ht="24.95" hidden="false" customHeight="true" outlineLevel="0" collapsed="false">
      <c r="A28" s="10" t="n">
        <v>20</v>
      </c>
      <c r="B28" s="15" t="s">
        <v>473</v>
      </c>
      <c r="C28" s="10" t="s">
        <v>474</v>
      </c>
      <c r="D28" s="15" t="s">
        <v>475</v>
      </c>
      <c r="E28" s="10" t="s">
        <v>476</v>
      </c>
      <c r="F28" s="10" t="n">
        <v>83.6</v>
      </c>
      <c r="G28" s="10" t="n">
        <v>57</v>
      </c>
      <c r="H28" s="10" t="n">
        <v>0</v>
      </c>
      <c r="I28" s="10" t="n">
        <v>49.21</v>
      </c>
      <c r="J28" s="10" t="n">
        <v>4</v>
      </c>
      <c r="K28" s="19" t="n">
        <v>85.64</v>
      </c>
      <c r="L28" s="19" t="n">
        <f aca="false">K28*0.3</f>
        <v>25.692</v>
      </c>
      <c r="M28" s="19" t="n">
        <f aca="false">L28+I28</f>
        <v>74.902</v>
      </c>
      <c r="N28" s="10" t="n">
        <v>1</v>
      </c>
      <c r="O28" s="10"/>
    </row>
    <row r="29" s="20" customFormat="true" ht="24.95" hidden="false" customHeight="true" outlineLevel="0" collapsed="false">
      <c r="A29" s="10" t="n">
        <v>24</v>
      </c>
      <c r="B29" s="15" t="s">
        <v>477</v>
      </c>
      <c r="C29" s="10" t="s">
        <v>474</v>
      </c>
      <c r="D29" s="15" t="s">
        <v>475</v>
      </c>
      <c r="E29" s="10" t="s">
        <v>478</v>
      </c>
      <c r="F29" s="10" t="n">
        <v>79.7</v>
      </c>
      <c r="G29" s="10" t="n">
        <v>61.5</v>
      </c>
      <c r="H29" s="10" t="n">
        <v>0</v>
      </c>
      <c r="I29" s="10" t="n">
        <v>49.42</v>
      </c>
      <c r="J29" s="10" t="n">
        <v>2</v>
      </c>
      <c r="K29" s="19" t="n">
        <v>82.57</v>
      </c>
      <c r="L29" s="19" t="n">
        <f aca="false">K29*0.3</f>
        <v>24.771</v>
      </c>
      <c r="M29" s="19" t="n">
        <f aca="false">L29+I29</f>
        <v>74.191</v>
      </c>
      <c r="N29" s="10" t="n">
        <v>2</v>
      </c>
      <c r="O29" s="10"/>
    </row>
    <row r="30" s="20" customFormat="true" ht="24.95" hidden="false" customHeight="true" outlineLevel="0" collapsed="false">
      <c r="A30" s="10" t="n">
        <v>4</v>
      </c>
      <c r="B30" s="15" t="s">
        <v>479</v>
      </c>
      <c r="C30" s="10" t="s">
        <v>474</v>
      </c>
      <c r="D30" s="15" t="s">
        <v>475</v>
      </c>
      <c r="E30" s="10" t="s">
        <v>480</v>
      </c>
      <c r="F30" s="10" t="n">
        <v>79.7</v>
      </c>
      <c r="G30" s="10" t="n">
        <v>58.5</v>
      </c>
      <c r="H30" s="10" t="n">
        <v>0</v>
      </c>
      <c r="I30" s="10" t="n">
        <v>48.37</v>
      </c>
      <c r="J30" s="10" t="n">
        <v>6</v>
      </c>
      <c r="K30" s="19" t="n">
        <v>85.14</v>
      </c>
      <c r="L30" s="19" t="n">
        <f aca="false">K30*0.3</f>
        <v>25.542</v>
      </c>
      <c r="M30" s="19" t="n">
        <f aca="false">L30+I30</f>
        <v>73.912</v>
      </c>
      <c r="N30" s="10" t="n">
        <v>3</v>
      </c>
      <c r="O30" s="10"/>
    </row>
    <row r="31" s="20" customFormat="true" ht="24.95" hidden="false" customHeight="true" outlineLevel="0" collapsed="false">
      <c r="A31" s="10" t="n">
        <v>17</v>
      </c>
      <c r="B31" s="15" t="s">
        <v>481</v>
      </c>
      <c r="C31" s="10" t="s">
        <v>474</v>
      </c>
      <c r="D31" s="15" t="s">
        <v>475</v>
      </c>
      <c r="E31" s="10" t="s">
        <v>482</v>
      </c>
      <c r="F31" s="10" t="n">
        <v>83.4</v>
      </c>
      <c r="G31" s="10" t="n">
        <v>59</v>
      </c>
      <c r="H31" s="10" t="n">
        <v>0</v>
      </c>
      <c r="I31" s="10" t="n">
        <v>49.84</v>
      </c>
      <c r="J31" s="10" t="n">
        <v>1</v>
      </c>
      <c r="K31" s="19" t="n">
        <v>78.07</v>
      </c>
      <c r="L31" s="19" t="n">
        <f aca="false">K31*0.3</f>
        <v>23.421</v>
      </c>
      <c r="M31" s="19" t="n">
        <f aca="false">L31+I31</f>
        <v>73.261</v>
      </c>
      <c r="N31" s="10" t="n">
        <v>4</v>
      </c>
      <c r="O31" s="10"/>
    </row>
    <row r="32" s="20" customFormat="true" ht="24.95" hidden="false" customHeight="true" outlineLevel="0" collapsed="false">
      <c r="A32" s="10" t="n">
        <v>28</v>
      </c>
      <c r="B32" s="15" t="s">
        <v>483</v>
      </c>
      <c r="C32" s="10" t="s">
        <v>474</v>
      </c>
      <c r="D32" s="15" t="s">
        <v>475</v>
      </c>
      <c r="E32" s="10" t="s">
        <v>484</v>
      </c>
      <c r="F32" s="10" t="n">
        <v>78.5</v>
      </c>
      <c r="G32" s="10" t="n">
        <v>57.5</v>
      </c>
      <c r="H32" s="10" t="n">
        <v>0</v>
      </c>
      <c r="I32" s="10" t="n">
        <v>47.6</v>
      </c>
      <c r="J32" s="10" t="n">
        <v>7</v>
      </c>
      <c r="K32" s="19" t="n">
        <v>80.71</v>
      </c>
      <c r="L32" s="19" t="n">
        <f aca="false">K32*0.3</f>
        <v>24.213</v>
      </c>
      <c r="M32" s="19" t="n">
        <f aca="false">L32+I32</f>
        <v>71.813</v>
      </c>
      <c r="N32" s="10" t="n">
        <v>5</v>
      </c>
      <c r="O32" s="10"/>
    </row>
    <row r="33" s="20" customFormat="true" ht="24.95" hidden="false" customHeight="true" outlineLevel="0" collapsed="false">
      <c r="A33" s="10" t="n">
        <v>10</v>
      </c>
      <c r="B33" s="15" t="s">
        <v>485</v>
      </c>
      <c r="C33" s="10" t="s">
        <v>474</v>
      </c>
      <c r="D33" s="15" t="s">
        <v>475</v>
      </c>
      <c r="E33" s="10" t="s">
        <v>486</v>
      </c>
      <c r="F33" s="10" t="n">
        <v>83.1</v>
      </c>
      <c r="G33" s="10" t="n">
        <v>55.5</v>
      </c>
      <c r="H33" s="10" t="n">
        <v>0</v>
      </c>
      <c r="I33" s="10" t="n">
        <v>48.51</v>
      </c>
      <c r="J33" s="10" t="n">
        <v>5</v>
      </c>
      <c r="K33" s="19" t="n">
        <v>74.07</v>
      </c>
      <c r="L33" s="19" t="n">
        <f aca="false">K33*0.3</f>
        <v>22.221</v>
      </c>
      <c r="M33" s="19" t="n">
        <f aca="false">L33+I33</f>
        <v>70.731</v>
      </c>
      <c r="N33" s="10" t="n">
        <v>6</v>
      </c>
      <c r="O33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4.56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2" width="6.28"/>
    <col collapsed="false" customWidth="true" hidden="false" outlineLevel="0" max="10" min="10" style="11" width="4.7"/>
    <col collapsed="false" customWidth="true" hidden="false" outlineLevel="0" max="13" min="11" style="12" width="6.28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4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3" t="s">
        <v>9</v>
      </c>
      <c r="J2" s="5" t="s">
        <v>10</v>
      </c>
      <c r="K2" s="13" t="s">
        <v>11</v>
      </c>
      <c r="L2" s="13" t="s">
        <v>12</v>
      </c>
      <c r="M2" s="13" t="s">
        <v>13</v>
      </c>
      <c r="N2" s="5" t="s">
        <v>14</v>
      </c>
      <c r="O2" s="5" t="s">
        <v>15</v>
      </c>
    </row>
    <row r="3" s="20" customFormat="true" ht="23.1" hidden="false" customHeight="true" outlineLevel="0" collapsed="false">
      <c r="A3" s="10" t="n">
        <v>19</v>
      </c>
      <c r="B3" s="15" t="s">
        <v>488</v>
      </c>
      <c r="C3" s="10" t="s">
        <v>489</v>
      </c>
      <c r="D3" s="15" t="s">
        <v>490</v>
      </c>
      <c r="E3" s="10" t="s">
        <v>491</v>
      </c>
      <c r="F3" s="10" t="n">
        <v>80.2</v>
      </c>
      <c r="G3" s="10" t="n">
        <v>59</v>
      </c>
      <c r="H3" s="10" t="n">
        <v>0</v>
      </c>
      <c r="I3" s="19" t="n">
        <v>48.72</v>
      </c>
      <c r="J3" s="10" t="n">
        <v>1</v>
      </c>
      <c r="K3" s="19" t="n">
        <v>82.57</v>
      </c>
      <c r="L3" s="19" t="n">
        <f aca="false">K3*0.3</f>
        <v>24.771</v>
      </c>
      <c r="M3" s="19" t="n">
        <f aca="false">I3+L3</f>
        <v>73.491</v>
      </c>
      <c r="N3" s="10" t="n">
        <v>1</v>
      </c>
      <c r="O3" s="10"/>
    </row>
    <row r="4" s="20" customFormat="true" ht="23.1" hidden="false" customHeight="true" outlineLevel="0" collapsed="false">
      <c r="A4" s="10" t="n">
        <v>16</v>
      </c>
      <c r="B4" s="15" t="s">
        <v>492</v>
      </c>
      <c r="C4" s="10" t="s">
        <v>489</v>
      </c>
      <c r="D4" s="15" t="s">
        <v>490</v>
      </c>
      <c r="E4" s="10" t="s">
        <v>493</v>
      </c>
      <c r="F4" s="10" t="n">
        <v>79</v>
      </c>
      <c r="G4" s="10" t="n">
        <v>58</v>
      </c>
      <c r="H4" s="10" t="n">
        <v>0</v>
      </c>
      <c r="I4" s="19" t="n">
        <v>47.95</v>
      </c>
      <c r="J4" s="10" t="n">
        <v>2</v>
      </c>
      <c r="K4" s="19" t="n">
        <v>83.66</v>
      </c>
      <c r="L4" s="19" t="n">
        <f aca="false">K4*0.3</f>
        <v>25.098</v>
      </c>
      <c r="M4" s="19" t="n">
        <f aca="false">I4+L4</f>
        <v>73.048</v>
      </c>
      <c r="N4" s="10" t="n">
        <v>2</v>
      </c>
      <c r="O4" s="10"/>
    </row>
    <row r="5" s="20" customFormat="true" ht="23.1" hidden="false" customHeight="true" outlineLevel="0" collapsed="false">
      <c r="A5" s="10" t="n">
        <v>7</v>
      </c>
      <c r="B5" s="15" t="s">
        <v>494</v>
      </c>
      <c r="C5" s="10" t="s">
        <v>489</v>
      </c>
      <c r="D5" s="15" t="s">
        <v>490</v>
      </c>
      <c r="E5" s="10" t="s">
        <v>495</v>
      </c>
      <c r="F5" s="10" t="n">
        <v>75.7</v>
      </c>
      <c r="G5" s="10" t="n">
        <v>60</v>
      </c>
      <c r="H5" s="10" t="n">
        <v>0</v>
      </c>
      <c r="I5" s="19" t="n">
        <v>47.5</v>
      </c>
      <c r="J5" s="10" t="n">
        <v>4</v>
      </c>
      <c r="K5" s="19" t="n">
        <v>84.33</v>
      </c>
      <c r="L5" s="19" t="n">
        <f aca="false">K5*0.3</f>
        <v>25.299</v>
      </c>
      <c r="M5" s="19" t="n">
        <f aca="false">I5+L5</f>
        <v>72.799</v>
      </c>
      <c r="N5" s="10" t="n">
        <v>3</v>
      </c>
      <c r="O5" s="10"/>
    </row>
    <row r="6" s="20" customFormat="true" ht="23.1" hidden="false" customHeight="true" outlineLevel="0" collapsed="false">
      <c r="A6" s="10" t="n">
        <v>23</v>
      </c>
      <c r="B6" s="15" t="s">
        <v>496</v>
      </c>
      <c r="C6" s="10" t="s">
        <v>489</v>
      </c>
      <c r="D6" s="15" t="s">
        <v>490</v>
      </c>
      <c r="E6" s="10" t="s">
        <v>497</v>
      </c>
      <c r="F6" s="10" t="n">
        <v>76.9</v>
      </c>
      <c r="G6" s="10" t="n">
        <v>55.5</v>
      </c>
      <c r="H6" s="10" t="n">
        <v>0</v>
      </c>
      <c r="I6" s="19" t="n">
        <v>46.34</v>
      </c>
      <c r="J6" s="10" t="n">
        <v>21</v>
      </c>
      <c r="K6" s="19" t="n">
        <v>85.71</v>
      </c>
      <c r="L6" s="19" t="n">
        <f aca="false">K6*0.3</f>
        <v>25.713</v>
      </c>
      <c r="M6" s="19" t="n">
        <f aca="false">I6+L6</f>
        <v>72.053</v>
      </c>
      <c r="N6" s="10" t="n">
        <v>4</v>
      </c>
      <c r="O6" s="10"/>
    </row>
    <row r="7" s="20" customFormat="true" ht="23.1" hidden="false" customHeight="true" outlineLevel="0" collapsed="false">
      <c r="A7" s="10" t="n">
        <v>17</v>
      </c>
      <c r="B7" s="15" t="s">
        <v>498</v>
      </c>
      <c r="C7" s="10" t="s">
        <v>489</v>
      </c>
      <c r="D7" s="15" t="s">
        <v>490</v>
      </c>
      <c r="E7" s="10" t="s">
        <v>499</v>
      </c>
      <c r="F7" s="10" t="n">
        <v>76.8</v>
      </c>
      <c r="G7" s="10" t="n">
        <v>57</v>
      </c>
      <c r="H7" s="10" t="n">
        <v>0</v>
      </c>
      <c r="I7" s="19" t="n">
        <v>46.83</v>
      </c>
      <c r="J7" s="10" t="n">
        <v>15</v>
      </c>
      <c r="K7" s="19" t="n">
        <v>83.57</v>
      </c>
      <c r="L7" s="19" t="n">
        <f aca="false">K7*0.3</f>
        <v>25.071</v>
      </c>
      <c r="M7" s="19" t="n">
        <f aca="false">I7+L7</f>
        <v>71.901</v>
      </c>
      <c r="N7" s="10" t="n">
        <v>5</v>
      </c>
      <c r="O7" s="10"/>
    </row>
    <row r="8" s="20" customFormat="true" ht="23.1" hidden="false" customHeight="true" outlineLevel="0" collapsed="false">
      <c r="A8" s="10" t="n">
        <v>20</v>
      </c>
      <c r="B8" s="15" t="s">
        <v>500</v>
      </c>
      <c r="C8" s="10" t="s">
        <v>489</v>
      </c>
      <c r="D8" s="15" t="s">
        <v>490</v>
      </c>
      <c r="E8" s="10" t="s">
        <v>501</v>
      </c>
      <c r="F8" s="10" t="n">
        <v>68.9</v>
      </c>
      <c r="G8" s="10" t="n">
        <v>66</v>
      </c>
      <c r="H8" s="10" t="n">
        <v>0</v>
      </c>
      <c r="I8" s="19" t="n">
        <v>47.22</v>
      </c>
      <c r="J8" s="10" t="n">
        <v>7</v>
      </c>
      <c r="K8" s="19" t="n">
        <v>81.46</v>
      </c>
      <c r="L8" s="19" t="n">
        <f aca="false">K8*0.3</f>
        <v>24.438</v>
      </c>
      <c r="M8" s="19" t="n">
        <f aca="false">I8+L8</f>
        <v>71.658</v>
      </c>
      <c r="N8" s="10" t="n">
        <v>6</v>
      </c>
      <c r="O8" s="10"/>
    </row>
    <row r="9" s="20" customFormat="true" ht="23.1" hidden="false" customHeight="true" outlineLevel="0" collapsed="false">
      <c r="A9" s="10" t="n">
        <v>9</v>
      </c>
      <c r="B9" s="15" t="s">
        <v>502</v>
      </c>
      <c r="C9" s="10" t="s">
        <v>489</v>
      </c>
      <c r="D9" s="15" t="s">
        <v>490</v>
      </c>
      <c r="E9" s="10" t="s">
        <v>503</v>
      </c>
      <c r="F9" s="10" t="n">
        <v>80.2</v>
      </c>
      <c r="G9" s="10" t="n">
        <v>55</v>
      </c>
      <c r="H9" s="10" t="n">
        <v>0</v>
      </c>
      <c r="I9" s="19" t="n">
        <v>47.32</v>
      </c>
      <c r="J9" s="10" t="n">
        <v>6</v>
      </c>
      <c r="K9" s="19" t="n">
        <v>81</v>
      </c>
      <c r="L9" s="19" t="n">
        <f aca="false">K9*0.3</f>
        <v>24.3</v>
      </c>
      <c r="M9" s="19" t="n">
        <f aca="false">I9+L9</f>
        <v>71.62</v>
      </c>
      <c r="N9" s="10" t="n">
        <v>7</v>
      </c>
      <c r="O9" s="10"/>
    </row>
    <row r="10" s="20" customFormat="true" ht="23.1" hidden="false" customHeight="true" outlineLevel="0" collapsed="false">
      <c r="A10" s="10" t="n">
        <v>14</v>
      </c>
      <c r="B10" s="15" t="s">
        <v>504</v>
      </c>
      <c r="C10" s="10" t="s">
        <v>489</v>
      </c>
      <c r="D10" s="15" t="s">
        <v>490</v>
      </c>
      <c r="E10" s="10" t="s">
        <v>505</v>
      </c>
      <c r="F10" s="10" t="n">
        <v>71.9</v>
      </c>
      <c r="G10" s="10" t="n">
        <v>62</v>
      </c>
      <c r="H10" s="10" t="n">
        <v>0</v>
      </c>
      <c r="I10" s="19" t="n">
        <v>46.87</v>
      </c>
      <c r="J10" s="10" t="n">
        <v>14</v>
      </c>
      <c r="K10" s="19" t="n">
        <v>82.29</v>
      </c>
      <c r="L10" s="19" t="n">
        <f aca="false">K10*0.3</f>
        <v>24.687</v>
      </c>
      <c r="M10" s="19" t="n">
        <f aca="false">I10+L10</f>
        <v>71.557</v>
      </c>
      <c r="N10" s="10" t="n">
        <v>8</v>
      </c>
      <c r="O10" s="10"/>
    </row>
    <row r="11" s="20" customFormat="true" ht="23.1" hidden="false" customHeight="true" outlineLevel="0" collapsed="false">
      <c r="A11" s="10" t="n">
        <v>2</v>
      </c>
      <c r="B11" s="15" t="s">
        <v>506</v>
      </c>
      <c r="C11" s="10" t="s">
        <v>489</v>
      </c>
      <c r="D11" s="15" t="s">
        <v>490</v>
      </c>
      <c r="E11" s="10" t="s">
        <v>507</v>
      </c>
      <c r="F11" s="10" t="n">
        <v>81.4</v>
      </c>
      <c r="G11" s="10" t="n">
        <v>54</v>
      </c>
      <c r="H11" s="10" t="n">
        <v>0</v>
      </c>
      <c r="I11" s="19" t="n">
        <v>47.39</v>
      </c>
      <c r="J11" s="10" t="n">
        <v>5</v>
      </c>
      <c r="K11" s="19" t="n">
        <v>79.76</v>
      </c>
      <c r="L11" s="19" t="n">
        <f aca="false">K11*0.3</f>
        <v>23.928</v>
      </c>
      <c r="M11" s="19" t="n">
        <f aca="false">I11+L11</f>
        <v>71.318</v>
      </c>
      <c r="N11" s="10" t="n">
        <v>9</v>
      </c>
      <c r="O11" s="10"/>
    </row>
    <row r="12" s="20" customFormat="true" ht="23.1" hidden="false" customHeight="true" outlineLevel="0" collapsed="false">
      <c r="A12" s="10" t="n">
        <v>28</v>
      </c>
      <c r="B12" s="15" t="s">
        <v>508</v>
      </c>
      <c r="C12" s="10" t="s">
        <v>489</v>
      </c>
      <c r="D12" s="15" t="s">
        <v>490</v>
      </c>
      <c r="E12" s="10" t="s">
        <v>509</v>
      </c>
      <c r="F12" s="10" t="n">
        <v>79.1</v>
      </c>
      <c r="G12" s="10" t="n">
        <v>55.5</v>
      </c>
      <c r="H12" s="10" t="n">
        <v>0</v>
      </c>
      <c r="I12" s="19" t="n">
        <v>47.11</v>
      </c>
      <c r="J12" s="10" t="n">
        <v>8</v>
      </c>
      <c r="K12" s="19" t="n">
        <v>80.67</v>
      </c>
      <c r="L12" s="19" t="n">
        <f aca="false">K12*0.3</f>
        <v>24.201</v>
      </c>
      <c r="M12" s="19" t="n">
        <f aca="false">I12+L12</f>
        <v>71.311</v>
      </c>
      <c r="N12" s="10" t="n">
        <v>10</v>
      </c>
      <c r="O12" s="10"/>
    </row>
    <row r="13" s="20" customFormat="true" ht="23.1" hidden="false" customHeight="true" outlineLevel="0" collapsed="false">
      <c r="A13" s="10" t="n">
        <v>24</v>
      </c>
      <c r="B13" s="15" t="s">
        <v>510</v>
      </c>
      <c r="C13" s="10" t="s">
        <v>489</v>
      </c>
      <c r="D13" s="15" t="s">
        <v>490</v>
      </c>
      <c r="E13" s="10" t="s">
        <v>511</v>
      </c>
      <c r="F13" s="10" t="n">
        <v>77</v>
      </c>
      <c r="G13" s="10" t="n">
        <v>56.5</v>
      </c>
      <c r="H13" s="10" t="n">
        <v>0</v>
      </c>
      <c r="I13" s="19" t="n">
        <v>46.73</v>
      </c>
      <c r="J13" s="10" t="n">
        <v>17</v>
      </c>
      <c r="K13" s="19" t="n">
        <v>81.79</v>
      </c>
      <c r="L13" s="19" t="n">
        <f aca="false">K13*0.3</f>
        <v>24.537</v>
      </c>
      <c r="M13" s="19" t="n">
        <f aca="false">I13+L13</f>
        <v>71.267</v>
      </c>
      <c r="N13" s="10" t="n">
        <v>11</v>
      </c>
      <c r="O13" s="10"/>
    </row>
    <row r="14" s="20" customFormat="true" ht="23.1" hidden="false" customHeight="true" outlineLevel="0" collapsed="false">
      <c r="A14" s="10" t="n">
        <v>18</v>
      </c>
      <c r="B14" s="15" t="s">
        <v>512</v>
      </c>
      <c r="C14" s="10" t="s">
        <v>489</v>
      </c>
      <c r="D14" s="15" t="s">
        <v>490</v>
      </c>
      <c r="E14" s="10" t="s">
        <v>513</v>
      </c>
      <c r="F14" s="10" t="n">
        <v>77.8</v>
      </c>
      <c r="G14" s="10" t="n">
        <v>56</v>
      </c>
      <c r="H14" s="10" t="n">
        <v>0</v>
      </c>
      <c r="I14" s="19" t="n">
        <v>46.83</v>
      </c>
      <c r="J14" s="10" t="n">
        <v>15</v>
      </c>
      <c r="K14" s="19" t="n">
        <v>81.43</v>
      </c>
      <c r="L14" s="19" t="n">
        <f aca="false">K14*0.3</f>
        <v>24.429</v>
      </c>
      <c r="M14" s="19" t="n">
        <f aca="false">I14+L14</f>
        <v>71.259</v>
      </c>
      <c r="N14" s="10" t="n">
        <v>12</v>
      </c>
      <c r="O14" s="10"/>
    </row>
    <row r="15" s="20" customFormat="true" ht="23.1" hidden="false" customHeight="true" outlineLevel="0" collapsed="false">
      <c r="A15" s="10" t="n">
        <v>10</v>
      </c>
      <c r="B15" s="15" t="s">
        <v>514</v>
      </c>
      <c r="C15" s="10" t="s">
        <v>489</v>
      </c>
      <c r="D15" s="15" t="s">
        <v>490</v>
      </c>
      <c r="E15" s="10" t="s">
        <v>515</v>
      </c>
      <c r="F15" s="10" t="n">
        <v>75.2</v>
      </c>
      <c r="G15" s="10" t="n">
        <v>61.5</v>
      </c>
      <c r="H15" s="10" t="n">
        <v>0</v>
      </c>
      <c r="I15" s="19" t="n">
        <v>47.85</v>
      </c>
      <c r="J15" s="10" t="n">
        <v>3</v>
      </c>
      <c r="K15" s="19" t="n">
        <v>78</v>
      </c>
      <c r="L15" s="19" t="n">
        <f aca="false">K15*0.3</f>
        <v>23.4</v>
      </c>
      <c r="M15" s="19" t="n">
        <f aca="false">I15+L15</f>
        <v>71.25</v>
      </c>
      <c r="N15" s="10" t="n">
        <v>13</v>
      </c>
      <c r="O15" s="10"/>
    </row>
    <row r="16" s="20" customFormat="true" ht="23.1" hidden="false" customHeight="true" outlineLevel="0" collapsed="false">
      <c r="A16" s="10" t="n">
        <v>6</v>
      </c>
      <c r="B16" s="15" t="s">
        <v>516</v>
      </c>
      <c r="C16" s="10" t="s">
        <v>489</v>
      </c>
      <c r="D16" s="15" t="s">
        <v>490</v>
      </c>
      <c r="E16" s="10" t="s">
        <v>517</v>
      </c>
      <c r="F16" s="10" t="n">
        <v>81.4</v>
      </c>
      <c r="G16" s="10" t="n">
        <v>53</v>
      </c>
      <c r="H16" s="10" t="n">
        <v>0</v>
      </c>
      <c r="I16" s="19" t="n">
        <v>47.04</v>
      </c>
      <c r="J16" s="10" t="n">
        <v>9</v>
      </c>
      <c r="K16" s="19" t="n">
        <v>80.49</v>
      </c>
      <c r="L16" s="19" t="n">
        <f aca="false">K16*0.3</f>
        <v>24.147</v>
      </c>
      <c r="M16" s="19" t="n">
        <f aca="false">I16+L16</f>
        <v>71.187</v>
      </c>
      <c r="N16" s="10" t="n">
        <v>14</v>
      </c>
      <c r="O16" s="10"/>
    </row>
    <row r="17" s="20" customFormat="true" ht="23.1" hidden="false" customHeight="true" outlineLevel="0" collapsed="false">
      <c r="A17" s="10" t="n">
        <v>22</v>
      </c>
      <c r="B17" s="15" t="s">
        <v>518</v>
      </c>
      <c r="C17" s="10" t="s">
        <v>489</v>
      </c>
      <c r="D17" s="15" t="s">
        <v>490</v>
      </c>
      <c r="E17" s="10" t="s">
        <v>519</v>
      </c>
      <c r="F17" s="10" t="n">
        <v>74.5</v>
      </c>
      <c r="G17" s="10" t="n">
        <v>59.5</v>
      </c>
      <c r="H17" s="10" t="n">
        <v>0</v>
      </c>
      <c r="I17" s="19" t="n">
        <v>46.9</v>
      </c>
      <c r="J17" s="10" t="n">
        <v>12</v>
      </c>
      <c r="K17" s="19" t="n">
        <v>80.29</v>
      </c>
      <c r="L17" s="19" t="n">
        <f aca="false">K17*0.3</f>
        <v>24.087</v>
      </c>
      <c r="M17" s="19" t="n">
        <f aca="false">I17+L17</f>
        <v>70.987</v>
      </c>
      <c r="N17" s="10" t="n">
        <v>15</v>
      </c>
      <c r="O17" s="10"/>
    </row>
    <row r="18" s="20" customFormat="true" ht="23.1" hidden="false" customHeight="true" outlineLevel="0" collapsed="false">
      <c r="A18" s="10" t="n">
        <v>3</v>
      </c>
      <c r="B18" s="15" t="s">
        <v>520</v>
      </c>
      <c r="C18" s="10" t="s">
        <v>489</v>
      </c>
      <c r="D18" s="15" t="s">
        <v>490</v>
      </c>
      <c r="E18" s="10" t="s">
        <v>521</v>
      </c>
      <c r="F18" s="10" t="n">
        <v>74.3</v>
      </c>
      <c r="G18" s="10" t="n">
        <v>56</v>
      </c>
      <c r="H18" s="10" t="n">
        <v>0</v>
      </c>
      <c r="I18" s="19" t="n">
        <v>45.61</v>
      </c>
      <c r="J18" s="10" t="n">
        <v>25</v>
      </c>
      <c r="K18" s="19" t="n">
        <v>84.5</v>
      </c>
      <c r="L18" s="19" t="n">
        <f aca="false">K18*0.3</f>
        <v>25.35</v>
      </c>
      <c r="M18" s="19" t="n">
        <f aca="false">I18+L18</f>
        <v>70.96</v>
      </c>
      <c r="N18" s="10" t="n">
        <v>16</v>
      </c>
      <c r="O18" s="10"/>
    </row>
    <row r="19" s="20" customFormat="true" ht="23.1" hidden="false" customHeight="true" outlineLevel="0" collapsed="false">
      <c r="A19" s="10" t="n">
        <v>21</v>
      </c>
      <c r="B19" s="15" t="s">
        <v>522</v>
      </c>
      <c r="C19" s="10" t="s">
        <v>489</v>
      </c>
      <c r="D19" s="15" t="s">
        <v>490</v>
      </c>
      <c r="E19" s="10" t="s">
        <v>523</v>
      </c>
      <c r="F19" s="10" t="n">
        <v>85</v>
      </c>
      <c r="G19" s="10" t="n">
        <v>49</v>
      </c>
      <c r="H19" s="10" t="n">
        <v>0</v>
      </c>
      <c r="I19" s="19" t="n">
        <v>46.9</v>
      </c>
      <c r="J19" s="10" t="n">
        <v>12</v>
      </c>
      <c r="K19" s="19" t="n">
        <v>77.57</v>
      </c>
      <c r="L19" s="19" t="n">
        <f aca="false">K19*0.3</f>
        <v>23.271</v>
      </c>
      <c r="M19" s="19" t="n">
        <f aca="false">I19+L19</f>
        <v>70.171</v>
      </c>
      <c r="N19" s="10" t="n">
        <v>17</v>
      </c>
      <c r="O19" s="10"/>
    </row>
    <row r="20" s="20" customFormat="true" ht="23.1" hidden="false" customHeight="true" outlineLevel="0" collapsed="false">
      <c r="A20" s="10" t="n">
        <v>15</v>
      </c>
      <c r="B20" s="15" t="s">
        <v>524</v>
      </c>
      <c r="C20" s="10" t="s">
        <v>489</v>
      </c>
      <c r="D20" s="15" t="s">
        <v>490</v>
      </c>
      <c r="E20" s="10" t="s">
        <v>525</v>
      </c>
      <c r="F20" s="10" t="n">
        <v>68.2</v>
      </c>
      <c r="G20" s="10" t="n">
        <v>64.5</v>
      </c>
      <c r="H20" s="10" t="n">
        <v>0</v>
      </c>
      <c r="I20" s="19" t="n">
        <v>46.45</v>
      </c>
      <c r="J20" s="10" t="n">
        <v>20</v>
      </c>
      <c r="K20" s="19" t="n">
        <v>78.69</v>
      </c>
      <c r="L20" s="19" t="n">
        <f aca="false">K20*0.3</f>
        <v>23.607</v>
      </c>
      <c r="M20" s="19" t="n">
        <f aca="false">I20+L20</f>
        <v>70.057</v>
      </c>
      <c r="N20" s="10" t="n">
        <v>18</v>
      </c>
      <c r="O20" s="10"/>
    </row>
    <row r="21" s="20" customFormat="true" ht="23.1" hidden="false" customHeight="true" outlineLevel="0" collapsed="false">
      <c r="A21" s="10" t="n">
        <v>12</v>
      </c>
      <c r="B21" s="15" t="s">
        <v>526</v>
      </c>
      <c r="C21" s="10" t="s">
        <v>489</v>
      </c>
      <c r="D21" s="15" t="s">
        <v>490</v>
      </c>
      <c r="E21" s="10" t="s">
        <v>527</v>
      </c>
      <c r="F21" s="10" t="n">
        <v>82.5</v>
      </c>
      <c r="G21" s="10" t="n">
        <v>50.5</v>
      </c>
      <c r="H21" s="10" t="n">
        <v>0</v>
      </c>
      <c r="I21" s="19" t="n">
        <v>46.55</v>
      </c>
      <c r="J21" s="10" t="n">
        <v>19</v>
      </c>
      <c r="K21" s="19" t="n">
        <v>77.71</v>
      </c>
      <c r="L21" s="19" t="n">
        <f aca="false">K21*0.3</f>
        <v>23.313</v>
      </c>
      <c r="M21" s="19" t="n">
        <f aca="false">I21+L21</f>
        <v>69.863</v>
      </c>
      <c r="N21" s="10" t="n">
        <v>19</v>
      </c>
      <c r="O21" s="10"/>
    </row>
    <row r="22" s="20" customFormat="true" ht="23.1" hidden="false" customHeight="true" outlineLevel="0" collapsed="false">
      <c r="A22" s="10" t="n">
        <v>25</v>
      </c>
      <c r="B22" s="15" t="s">
        <v>528</v>
      </c>
      <c r="C22" s="10" t="s">
        <v>489</v>
      </c>
      <c r="D22" s="15" t="s">
        <v>490</v>
      </c>
      <c r="E22" s="10" t="s">
        <v>529</v>
      </c>
      <c r="F22" s="10" t="n">
        <v>77.3</v>
      </c>
      <c r="G22" s="10" t="n">
        <v>56</v>
      </c>
      <c r="H22" s="10" t="n">
        <v>0</v>
      </c>
      <c r="I22" s="19" t="n">
        <v>46.66</v>
      </c>
      <c r="J22" s="10" t="n">
        <v>18</v>
      </c>
      <c r="K22" s="19" t="n">
        <v>75.14</v>
      </c>
      <c r="L22" s="19" t="n">
        <f aca="false">K22*0.3</f>
        <v>22.542</v>
      </c>
      <c r="M22" s="19" t="n">
        <f aca="false">I22+L22</f>
        <v>69.202</v>
      </c>
      <c r="N22" s="10" t="n">
        <v>20</v>
      </c>
      <c r="O22" s="10"/>
    </row>
    <row r="23" s="20" customFormat="true" ht="23.1" hidden="false" customHeight="true" outlineLevel="0" collapsed="false">
      <c r="A23" s="10" t="n">
        <v>27</v>
      </c>
      <c r="B23" s="15" t="s">
        <v>530</v>
      </c>
      <c r="C23" s="10" t="s">
        <v>489</v>
      </c>
      <c r="D23" s="15" t="s">
        <v>490</v>
      </c>
      <c r="E23" s="10" t="s">
        <v>531</v>
      </c>
      <c r="F23" s="10" t="n">
        <v>75.9</v>
      </c>
      <c r="G23" s="10" t="n">
        <v>56.5</v>
      </c>
      <c r="H23" s="10" t="n">
        <v>0</v>
      </c>
      <c r="I23" s="19" t="n">
        <v>46.34</v>
      </c>
      <c r="J23" s="10" t="n">
        <v>21</v>
      </c>
      <c r="K23" s="19" t="n">
        <v>75.93</v>
      </c>
      <c r="L23" s="19" t="n">
        <f aca="false">K23*0.3</f>
        <v>22.779</v>
      </c>
      <c r="M23" s="19" t="n">
        <f aca="false">I23+L23</f>
        <v>69.119</v>
      </c>
      <c r="N23" s="10" t="n">
        <v>21</v>
      </c>
      <c r="O23" s="10"/>
    </row>
    <row r="24" s="20" customFormat="true" ht="23.1" hidden="false" customHeight="true" outlineLevel="0" collapsed="false">
      <c r="A24" s="10" t="n">
        <v>5</v>
      </c>
      <c r="B24" s="15" t="s">
        <v>532</v>
      </c>
      <c r="C24" s="10" t="s">
        <v>489</v>
      </c>
      <c r="D24" s="15" t="s">
        <v>490</v>
      </c>
      <c r="E24" s="10" t="s">
        <v>533</v>
      </c>
      <c r="F24" s="10" t="n">
        <v>68.4</v>
      </c>
      <c r="G24" s="10" t="n">
        <v>62.5</v>
      </c>
      <c r="H24" s="10" t="n">
        <v>0</v>
      </c>
      <c r="I24" s="19" t="n">
        <v>45.82</v>
      </c>
      <c r="J24" s="10" t="n">
        <v>23</v>
      </c>
      <c r="K24" s="19" t="n">
        <v>77.51</v>
      </c>
      <c r="L24" s="19" t="n">
        <f aca="false">K24*0.3</f>
        <v>23.253</v>
      </c>
      <c r="M24" s="19" t="n">
        <f aca="false">I24+L24</f>
        <v>69.073</v>
      </c>
      <c r="N24" s="10" t="n">
        <v>22</v>
      </c>
      <c r="O24" s="10"/>
    </row>
    <row r="25" s="20" customFormat="true" ht="23.1" hidden="false" customHeight="true" outlineLevel="0" collapsed="false">
      <c r="A25" s="10" t="n">
        <v>11</v>
      </c>
      <c r="B25" s="15" t="s">
        <v>534</v>
      </c>
      <c r="C25" s="10" t="s">
        <v>489</v>
      </c>
      <c r="D25" s="15" t="s">
        <v>490</v>
      </c>
      <c r="E25" s="10" t="s">
        <v>535</v>
      </c>
      <c r="F25" s="10" t="n">
        <v>78.9</v>
      </c>
      <c r="G25" s="10" t="n">
        <v>55.5</v>
      </c>
      <c r="H25" s="10" t="n">
        <v>0</v>
      </c>
      <c r="I25" s="19" t="n">
        <v>47.04</v>
      </c>
      <c r="J25" s="10" t="n">
        <v>9</v>
      </c>
      <c r="K25" s="19" t="n">
        <v>73.33</v>
      </c>
      <c r="L25" s="19" t="n">
        <f aca="false">K25*0.3</f>
        <v>21.999</v>
      </c>
      <c r="M25" s="19" t="n">
        <f aca="false">I25+L25</f>
        <v>69.039</v>
      </c>
      <c r="N25" s="10" t="n">
        <v>23</v>
      </c>
      <c r="O25" s="10"/>
    </row>
    <row r="26" s="20" customFormat="true" ht="23.1" hidden="false" customHeight="true" outlineLevel="0" collapsed="false">
      <c r="A26" s="10" t="n">
        <v>29</v>
      </c>
      <c r="B26" s="15" t="s">
        <v>536</v>
      </c>
      <c r="C26" s="10" t="s">
        <v>489</v>
      </c>
      <c r="D26" s="15" t="s">
        <v>490</v>
      </c>
      <c r="E26" s="10" t="s">
        <v>537</v>
      </c>
      <c r="F26" s="10" t="n">
        <v>78.4</v>
      </c>
      <c r="G26" s="10" t="n">
        <v>52.5</v>
      </c>
      <c r="H26" s="10" t="n">
        <v>0</v>
      </c>
      <c r="I26" s="19" t="n">
        <v>45.82</v>
      </c>
      <c r="J26" s="10" t="n">
        <v>23</v>
      </c>
      <c r="K26" s="19" t="n">
        <v>77.14</v>
      </c>
      <c r="L26" s="19" t="n">
        <f aca="false">K26*0.3</f>
        <v>23.142</v>
      </c>
      <c r="M26" s="19" t="n">
        <f aca="false">I26+L26</f>
        <v>68.962</v>
      </c>
      <c r="N26" s="10" t="n">
        <v>24</v>
      </c>
      <c r="O26" s="10"/>
    </row>
    <row r="27" s="20" customFormat="true" ht="9.9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9"/>
      <c r="J27" s="10"/>
      <c r="K27" s="19"/>
      <c r="L27" s="19"/>
      <c r="M27" s="19"/>
      <c r="N27" s="10"/>
      <c r="O27" s="10"/>
    </row>
    <row r="28" s="20" customFormat="true" ht="23.1" hidden="false" customHeight="true" outlineLevel="0" collapsed="false">
      <c r="A28" s="10" t="n">
        <v>4</v>
      </c>
      <c r="B28" s="15" t="s">
        <v>538</v>
      </c>
      <c r="C28" s="10" t="s">
        <v>539</v>
      </c>
      <c r="D28" s="15" t="s">
        <v>540</v>
      </c>
      <c r="E28" s="10" t="s">
        <v>541</v>
      </c>
      <c r="F28" s="10" t="n">
        <v>75.5</v>
      </c>
      <c r="G28" s="10" t="n">
        <v>62</v>
      </c>
      <c r="H28" s="10" t="n">
        <v>0</v>
      </c>
      <c r="I28" s="19" t="n">
        <v>48.13</v>
      </c>
      <c r="J28" s="10" t="n">
        <v>2</v>
      </c>
      <c r="K28" s="19" t="n">
        <v>78.79</v>
      </c>
      <c r="L28" s="19" t="n">
        <f aca="false">K28*0.3</f>
        <v>23.637</v>
      </c>
      <c r="M28" s="19" t="n">
        <f aca="false">I28+L28</f>
        <v>71.767</v>
      </c>
      <c r="N28" s="10" t="n">
        <v>1</v>
      </c>
      <c r="O28" s="10"/>
    </row>
    <row r="29" s="20" customFormat="true" ht="23.1" hidden="false" customHeight="true" outlineLevel="0" collapsed="false">
      <c r="A29" s="10" t="n">
        <v>13</v>
      </c>
      <c r="B29" s="15" t="s">
        <v>542</v>
      </c>
      <c r="C29" s="10" t="s">
        <v>539</v>
      </c>
      <c r="D29" s="15" t="s">
        <v>540</v>
      </c>
      <c r="E29" s="10" t="s">
        <v>543</v>
      </c>
      <c r="F29" s="10" t="n">
        <v>77.5</v>
      </c>
      <c r="G29" s="10" t="n">
        <v>59</v>
      </c>
      <c r="H29" s="10" t="n">
        <v>0</v>
      </c>
      <c r="I29" s="19" t="n">
        <v>47.78</v>
      </c>
      <c r="J29" s="10" t="n">
        <v>4</v>
      </c>
      <c r="K29" s="19" t="n">
        <v>78.33</v>
      </c>
      <c r="L29" s="19" t="n">
        <f aca="false">K29*0.3</f>
        <v>23.499</v>
      </c>
      <c r="M29" s="19" t="n">
        <f aca="false">I29+L29</f>
        <v>71.279</v>
      </c>
      <c r="N29" s="10" t="n">
        <v>2</v>
      </c>
      <c r="O29" s="10"/>
    </row>
    <row r="30" s="20" customFormat="true" ht="23.1" hidden="false" customHeight="true" outlineLevel="0" collapsed="false">
      <c r="A30" s="10" t="n">
        <v>1</v>
      </c>
      <c r="B30" s="15" t="s">
        <v>544</v>
      </c>
      <c r="C30" s="10" t="s">
        <v>539</v>
      </c>
      <c r="D30" s="15" t="s">
        <v>540</v>
      </c>
      <c r="E30" s="10" t="s">
        <v>545</v>
      </c>
      <c r="F30" s="10" t="n">
        <v>76.1</v>
      </c>
      <c r="G30" s="10" t="n">
        <v>58</v>
      </c>
      <c r="H30" s="10" t="n">
        <v>0</v>
      </c>
      <c r="I30" s="19" t="n">
        <v>46.94</v>
      </c>
      <c r="J30" s="10" t="n">
        <v>5</v>
      </c>
      <c r="K30" s="19" t="n">
        <v>76.64</v>
      </c>
      <c r="L30" s="19" t="n">
        <f aca="false">K30*0.3</f>
        <v>22.992</v>
      </c>
      <c r="M30" s="19" t="n">
        <f aca="false">I30+L30</f>
        <v>69.932</v>
      </c>
      <c r="N30" s="10" t="n">
        <v>3</v>
      </c>
      <c r="O30" s="10"/>
    </row>
    <row r="31" s="20" customFormat="true" ht="23.1" hidden="false" customHeight="true" outlineLevel="0" collapsed="false">
      <c r="A31" s="10" t="n">
        <v>8</v>
      </c>
      <c r="B31" s="15" t="s">
        <v>546</v>
      </c>
      <c r="C31" s="10" t="s">
        <v>539</v>
      </c>
      <c r="D31" s="15" t="s">
        <v>540</v>
      </c>
      <c r="E31" s="10" t="s">
        <v>547</v>
      </c>
      <c r="F31" s="10" t="n">
        <v>77.1</v>
      </c>
      <c r="G31" s="10" t="n">
        <v>59.5</v>
      </c>
      <c r="H31" s="10" t="n">
        <v>0</v>
      </c>
      <c r="I31" s="19" t="n">
        <v>47.81</v>
      </c>
      <c r="J31" s="10" t="n">
        <v>3</v>
      </c>
      <c r="K31" s="19" t="n">
        <v>73.71</v>
      </c>
      <c r="L31" s="19" t="n">
        <f aca="false">K31*0.3</f>
        <v>22.113</v>
      </c>
      <c r="M31" s="19" t="n">
        <f aca="false">I31+L31</f>
        <v>69.923</v>
      </c>
      <c r="N31" s="10" t="n">
        <v>4</v>
      </c>
      <c r="O31" s="10"/>
    </row>
    <row r="32" s="20" customFormat="true" ht="23.1" hidden="false" customHeight="true" outlineLevel="0" collapsed="false">
      <c r="A32" s="10" t="n">
        <v>26</v>
      </c>
      <c r="B32" s="15" t="s">
        <v>548</v>
      </c>
      <c r="C32" s="10" t="s">
        <v>539</v>
      </c>
      <c r="D32" s="15" t="s">
        <v>540</v>
      </c>
      <c r="E32" s="10" t="s">
        <v>549</v>
      </c>
      <c r="F32" s="10" t="n">
        <v>76.7</v>
      </c>
      <c r="G32" s="10" t="n">
        <v>56</v>
      </c>
      <c r="H32" s="10" t="n">
        <v>0</v>
      </c>
      <c r="I32" s="19" t="n">
        <v>46.45</v>
      </c>
      <c r="J32" s="10" t="n">
        <v>8</v>
      </c>
      <c r="K32" s="19" t="n">
        <v>76.36</v>
      </c>
      <c r="L32" s="19" t="n">
        <f aca="false">K32*0.3</f>
        <v>22.908</v>
      </c>
      <c r="M32" s="19" t="n">
        <f aca="false">I32+L32</f>
        <v>69.358</v>
      </c>
      <c r="N32" s="10" t="n">
        <v>5</v>
      </c>
      <c r="O32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6.28"/>
    <col collapsed="false" customWidth="true" hidden="false" outlineLevel="0" max="3" min="3" style="11" width="7.7"/>
    <col collapsed="false" customWidth="true" hidden="false" outlineLevel="0" max="4" min="4" style="11" width="13.7"/>
    <col collapsed="false" customWidth="true" hidden="false" outlineLevel="0" max="5" min="5" style="11" width="12.7"/>
    <col collapsed="false" customWidth="true" hidden="false" outlineLevel="0" max="8" min="6" style="11" width="4.7"/>
    <col collapsed="false" customWidth="true" hidden="false" outlineLevel="0" max="9" min="9" style="11" width="6.7"/>
    <col collapsed="false" customWidth="true" hidden="false" outlineLevel="0" max="10" min="10" style="11" width="4.7"/>
    <col collapsed="false" customWidth="true" hidden="false" outlineLevel="0" max="13" min="11" style="12" width="6.7"/>
    <col collapsed="false" customWidth="true" hidden="false" outlineLevel="0" max="14" min="14" style="11" width="4.7"/>
    <col collapsed="false" customWidth="true" hidden="false" outlineLevel="0" max="15" min="15" style="11" width="6.7"/>
    <col collapsed="false" customWidth="false" hidden="false" outlineLevel="0" max="257" min="16" style="11" width="9.14"/>
  </cols>
  <sheetData>
    <row r="1" customFormat="false" ht="35.1" hidden="false" customHeight="true" outlineLevel="0" collapsed="false">
      <c r="A1" s="3" t="s">
        <v>5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7" t="s">
        <v>12</v>
      </c>
      <c r="M2" s="17" t="s">
        <v>13</v>
      </c>
      <c r="N2" s="16" t="s">
        <v>14</v>
      </c>
      <c r="O2" s="16" t="s">
        <v>15</v>
      </c>
    </row>
    <row r="3" customFormat="false" ht="23.1" hidden="false" customHeight="true" outlineLevel="0" collapsed="false">
      <c r="A3" s="5" t="n">
        <v>12</v>
      </c>
      <c r="B3" s="5" t="s">
        <v>551</v>
      </c>
      <c r="C3" s="8" t="s">
        <v>552</v>
      </c>
      <c r="D3" s="15" t="s">
        <v>553</v>
      </c>
      <c r="E3" s="8" t="s">
        <v>554</v>
      </c>
      <c r="F3" s="5" t="n">
        <v>80.7</v>
      </c>
      <c r="G3" s="5" t="n">
        <v>56.5</v>
      </c>
      <c r="H3" s="5" t="n">
        <v>0</v>
      </c>
      <c r="I3" s="5" t="n">
        <v>48.02</v>
      </c>
      <c r="J3" s="5" t="n">
        <v>1</v>
      </c>
      <c r="K3" s="14" t="n">
        <v>78.86</v>
      </c>
      <c r="L3" s="14" t="n">
        <f aca="false">K3*0.3</f>
        <v>23.658</v>
      </c>
      <c r="M3" s="14" t="n">
        <f aca="false">I3+L3</f>
        <v>71.678</v>
      </c>
      <c r="N3" s="5" t="n">
        <v>1</v>
      </c>
      <c r="O3" s="10"/>
    </row>
    <row r="4" customFormat="false" ht="23.1" hidden="false" customHeight="true" outlineLevel="0" collapsed="false">
      <c r="A4" s="5" t="n">
        <v>1</v>
      </c>
      <c r="B4" s="5" t="s">
        <v>555</v>
      </c>
      <c r="C4" s="8" t="s">
        <v>552</v>
      </c>
      <c r="D4" s="15" t="s">
        <v>553</v>
      </c>
      <c r="E4" s="8" t="s">
        <v>556</v>
      </c>
      <c r="F4" s="5" t="n">
        <v>73.9</v>
      </c>
      <c r="G4" s="5" t="n">
        <v>56.5</v>
      </c>
      <c r="H4" s="5" t="n">
        <v>0</v>
      </c>
      <c r="I4" s="5" t="n">
        <v>45.64</v>
      </c>
      <c r="J4" s="5" t="n">
        <v>2</v>
      </c>
      <c r="K4" s="14" t="n">
        <v>74.57</v>
      </c>
      <c r="L4" s="14" t="n">
        <f aca="false">K4*0.3</f>
        <v>22.371</v>
      </c>
      <c r="M4" s="14" t="n">
        <f aca="false">I4+L4</f>
        <v>68.011</v>
      </c>
      <c r="N4" s="5" t="n">
        <v>2</v>
      </c>
      <c r="O4" s="10"/>
    </row>
    <row r="5" customFormat="false" ht="23.1" hidden="false" customHeight="true" outlineLevel="0" collapsed="false">
      <c r="A5" s="5" t="n">
        <v>6</v>
      </c>
      <c r="B5" s="5" t="s">
        <v>557</v>
      </c>
      <c r="C5" s="8" t="s">
        <v>552</v>
      </c>
      <c r="D5" s="15" t="s">
        <v>553</v>
      </c>
      <c r="E5" s="8" t="s">
        <v>558</v>
      </c>
      <c r="F5" s="5" t="n">
        <v>72.9</v>
      </c>
      <c r="G5" s="5" t="n">
        <v>55</v>
      </c>
      <c r="H5" s="5" t="n">
        <v>0</v>
      </c>
      <c r="I5" s="5" t="n">
        <v>44.77</v>
      </c>
      <c r="J5" s="5" t="n">
        <v>3</v>
      </c>
      <c r="K5" s="14" t="n">
        <v>76.43</v>
      </c>
      <c r="L5" s="14" t="n">
        <f aca="false">K5*0.3</f>
        <v>22.929</v>
      </c>
      <c r="M5" s="14" t="n">
        <f aca="false">I5+L5</f>
        <v>67.699</v>
      </c>
      <c r="N5" s="5" t="n">
        <v>3</v>
      </c>
      <c r="O5" s="10"/>
    </row>
    <row r="6" customFormat="false" ht="9.95" hidden="false" customHeight="true" outlineLevel="0" collapsed="false">
      <c r="A6" s="5"/>
      <c r="B6" s="5"/>
      <c r="C6" s="5"/>
      <c r="D6" s="10"/>
      <c r="E6" s="5"/>
      <c r="F6" s="5"/>
      <c r="G6" s="5"/>
      <c r="H6" s="5"/>
      <c r="I6" s="5"/>
      <c r="J6" s="5"/>
      <c r="K6" s="14"/>
      <c r="L6" s="14"/>
      <c r="M6" s="14"/>
      <c r="N6" s="5"/>
      <c r="O6" s="10"/>
    </row>
    <row r="7" customFormat="false" ht="23.1" hidden="false" customHeight="true" outlineLevel="0" collapsed="false">
      <c r="A7" s="5" t="n">
        <v>15</v>
      </c>
      <c r="B7" s="5" t="s">
        <v>559</v>
      </c>
      <c r="C7" s="8" t="s">
        <v>560</v>
      </c>
      <c r="D7" s="15" t="s">
        <v>561</v>
      </c>
      <c r="E7" s="8" t="s">
        <v>562</v>
      </c>
      <c r="F7" s="5" t="n">
        <v>80.8</v>
      </c>
      <c r="G7" s="5" t="n">
        <v>58.5</v>
      </c>
      <c r="H7" s="5" t="n">
        <v>0</v>
      </c>
      <c r="I7" s="5" t="n">
        <v>48.76</v>
      </c>
      <c r="J7" s="5" t="n">
        <v>2</v>
      </c>
      <c r="K7" s="14" t="n">
        <v>88</v>
      </c>
      <c r="L7" s="14" t="n">
        <f aca="false">K7*0.3</f>
        <v>26.4</v>
      </c>
      <c r="M7" s="14" t="n">
        <f aca="false">I7+L7</f>
        <v>75.16</v>
      </c>
      <c r="N7" s="5" t="n">
        <v>1</v>
      </c>
      <c r="O7" s="10"/>
    </row>
    <row r="8" customFormat="false" ht="23.1" hidden="false" customHeight="true" outlineLevel="0" collapsed="false">
      <c r="A8" s="5" t="n">
        <v>3</v>
      </c>
      <c r="B8" s="5" t="s">
        <v>563</v>
      </c>
      <c r="C8" s="8" t="s">
        <v>560</v>
      </c>
      <c r="D8" s="15" t="s">
        <v>561</v>
      </c>
      <c r="E8" s="8" t="s">
        <v>564</v>
      </c>
      <c r="F8" s="5" t="n">
        <v>64.6</v>
      </c>
      <c r="G8" s="5" t="n">
        <v>58</v>
      </c>
      <c r="H8" s="5" t="n">
        <v>0</v>
      </c>
      <c r="I8" s="5" t="n">
        <v>42.91</v>
      </c>
      <c r="J8" s="5" t="n">
        <v>5</v>
      </c>
      <c r="K8" s="14" t="n">
        <v>83.29</v>
      </c>
      <c r="L8" s="14" t="n">
        <f aca="false">K8*0.3</f>
        <v>24.987</v>
      </c>
      <c r="M8" s="14" t="n">
        <f aca="false">I8+L8</f>
        <v>67.897</v>
      </c>
      <c r="N8" s="5" t="n">
        <v>2</v>
      </c>
      <c r="O8" s="10"/>
    </row>
    <row r="9" customFormat="false" ht="23.1" hidden="false" customHeight="true" outlineLevel="0" collapsed="false">
      <c r="A9" s="5" t="n">
        <v>4</v>
      </c>
      <c r="B9" s="5" t="s">
        <v>565</v>
      </c>
      <c r="C9" s="8" t="s">
        <v>560</v>
      </c>
      <c r="D9" s="15" t="s">
        <v>561</v>
      </c>
      <c r="E9" s="8" t="s">
        <v>566</v>
      </c>
      <c r="F9" s="5" t="n">
        <v>66.7</v>
      </c>
      <c r="G9" s="5" t="n">
        <v>56</v>
      </c>
      <c r="H9" s="5" t="n">
        <v>0</v>
      </c>
      <c r="I9" s="5" t="n">
        <v>42.95</v>
      </c>
      <c r="J9" s="5" t="n">
        <v>4</v>
      </c>
      <c r="K9" s="14" t="n">
        <v>66.14</v>
      </c>
      <c r="L9" s="14" t="n">
        <f aca="false">K9*0.3</f>
        <v>19.842</v>
      </c>
      <c r="M9" s="14" t="n">
        <f aca="false">I9+L9</f>
        <v>62.792</v>
      </c>
      <c r="N9" s="5" t="n">
        <v>3</v>
      </c>
      <c r="O9" s="10"/>
    </row>
    <row r="10" customFormat="false" ht="9.95" hidden="false" customHeight="true" outlineLevel="0" collapsed="false">
      <c r="A10" s="5"/>
      <c r="B10" s="5"/>
      <c r="C10" s="5"/>
      <c r="D10" s="10"/>
      <c r="E10" s="5"/>
      <c r="F10" s="5"/>
      <c r="G10" s="5"/>
      <c r="H10" s="5"/>
      <c r="I10" s="5"/>
      <c r="J10" s="5"/>
      <c r="K10" s="14"/>
      <c r="L10" s="14"/>
      <c r="M10" s="14"/>
      <c r="N10" s="5"/>
      <c r="O10" s="10"/>
    </row>
    <row r="11" customFormat="false" ht="23.1" hidden="false" customHeight="true" outlineLevel="0" collapsed="false">
      <c r="A11" s="5" t="n">
        <v>5</v>
      </c>
      <c r="B11" s="5" t="s">
        <v>567</v>
      </c>
      <c r="C11" s="8" t="s">
        <v>568</v>
      </c>
      <c r="D11" s="15" t="s">
        <v>569</v>
      </c>
      <c r="E11" s="8" t="s">
        <v>570</v>
      </c>
      <c r="F11" s="5" t="n">
        <v>80.6</v>
      </c>
      <c r="G11" s="5" t="n">
        <v>67</v>
      </c>
      <c r="H11" s="5" t="n">
        <v>0</v>
      </c>
      <c r="I11" s="5" t="n">
        <v>51.66</v>
      </c>
      <c r="J11" s="5" t="n">
        <v>1</v>
      </c>
      <c r="K11" s="14" t="n">
        <v>79.86</v>
      </c>
      <c r="L11" s="14" t="n">
        <f aca="false">K11*0.3</f>
        <v>23.958</v>
      </c>
      <c r="M11" s="14" t="n">
        <f aca="false">I11+L11</f>
        <v>75.618</v>
      </c>
      <c r="N11" s="5" t="n">
        <v>1</v>
      </c>
      <c r="O11" s="10"/>
    </row>
    <row r="12" customFormat="false" ht="23.1" hidden="false" customHeight="true" outlineLevel="0" collapsed="false">
      <c r="A12" s="5" t="n">
        <v>26</v>
      </c>
      <c r="B12" s="5" t="s">
        <v>571</v>
      </c>
      <c r="C12" s="8" t="s">
        <v>568</v>
      </c>
      <c r="D12" s="15" t="s">
        <v>569</v>
      </c>
      <c r="E12" s="8" t="s">
        <v>572</v>
      </c>
      <c r="F12" s="5" t="n">
        <v>72.1</v>
      </c>
      <c r="G12" s="5" t="n">
        <v>59.5</v>
      </c>
      <c r="H12" s="5" t="n">
        <v>0</v>
      </c>
      <c r="I12" s="5" t="n">
        <v>46.06</v>
      </c>
      <c r="J12" s="5" t="n">
        <v>3</v>
      </c>
      <c r="K12" s="14" t="n">
        <v>76.57</v>
      </c>
      <c r="L12" s="14" t="n">
        <f aca="false">K12*0.3</f>
        <v>22.971</v>
      </c>
      <c r="M12" s="14" t="n">
        <f aca="false">I12+L12</f>
        <v>69.031</v>
      </c>
      <c r="N12" s="5" t="n">
        <v>2</v>
      </c>
      <c r="O12" s="10"/>
    </row>
    <row r="13" customFormat="false" ht="23.1" hidden="false" customHeight="true" outlineLevel="0" collapsed="false">
      <c r="A13" s="5" t="n">
        <v>9</v>
      </c>
      <c r="B13" s="5" t="s">
        <v>573</v>
      </c>
      <c r="C13" s="8" t="s">
        <v>568</v>
      </c>
      <c r="D13" s="15" t="s">
        <v>569</v>
      </c>
      <c r="E13" s="8" t="s">
        <v>574</v>
      </c>
      <c r="F13" s="5" t="n">
        <v>60.3</v>
      </c>
      <c r="G13" s="5" t="n">
        <v>63</v>
      </c>
      <c r="H13" s="5" t="n">
        <v>0</v>
      </c>
      <c r="I13" s="5" t="n">
        <v>43.16</v>
      </c>
      <c r="J13" s="5" t="n">
        <v>4</v>
      </c>
      <c r="K13" s="14" t="n">
        <v>76.29</v>
      </c>
      <c r="L13" s="14" t="n">
        <f aca="false">K13*0.3</f>
        <v>22.887</v>
      </c>
      <c r="M13" s="14" t="n">
        <f aca="false">I13+L13</f>
        <v>66.047</v>
      </c>
      <c r="N13" s="5" t="n">
        <v>3</v>
      </c>
      <c r="O13" s="10"/>
    </row>
    <row r="14" customFormat="false" ht="9.95" hidden="false" customHeight="true" outlineLevel="0" collapsed="false">
      <c r="A14" s="5"/>
      <c r="B14" s="5"/>
      <c r="C14" s="5"/>
      <c r="D14" s="10"/>
      <c r="E14" s="5"/>
      <c r="F14" s="5"/>
      <c r="G14" s="5"/>
      <c r="H14" s="5"/>
      <c r="I14" s="5"/>
      <c r="J14" s="5"/>
      <c r="K14" s="14"/>
      <c r="L14" s="14"/>
      <c r="M14" s="14"/>
      <c r="N14" s="5"/>
      <c r="O14" s="10"/>
    </row>
    <row r="15" customFormat="false" ht="23.1" hidden="false" customHeight="true" outlineLevel="0" collapsed="false">
      <c r="A15" s="5" t="n">
        <v>20</v>
      </c>
      <c r="B15" s="5" t="s">
        <v>575</v>
      </c>
      <c r="C15" s="8" t="s">
        <v>576</v>
      </c>
      <c r="D15" s="15" t="s">
        <v>577</v>
      </c>
      <c r="E15" s="8" t="s">
        <v>578</v>
      </c>
      <c r="F15" s="5" t="n">
        <v>66.8</v>
      </c>
      <c r="G15" s="5" t="n">
        <v>57</v>
      </c>
      <c r="H15" s="5" t="n">
        <v>0</v>
      </c>
      <c r="I15" s="5" t="n">
        <v>43.33</v>
      </c>
      <c r="J15" s="5" t="n">
        <v>3</v>
      </c>
      <c r="K15" s="14" t="n">
        <v>82.14</v>
      </c>
      <c r="L15" s="14" t="n">
        <f aca="false">K15*0.3</f>
        <v>24.642</v>
      </c>
      <c r="M15" s="14" t="n">
        <f aca="false">I15+L15</f>
        <v>67.972</v>
      </c>
      <c r="N15" s="5" t="n">
        <v>1</v>
      </c>
      <c r="O15" s="10"/>
    </row>
    <row r="16" customFormat="false" ht="23.1" hidden="false" customHeight="true" outlineLevel="0" collapsed="false">
      <c r="A16" s="5" t="n">
        <v>8</v>
      </c>
      <c r="B16" s="5" t="s">
        <v>579</v>
      </c>
      <c r="C16" s="8" t="s">
        <v>576</v>
      </c>
      <c r="D16" s="15" t="s">
        <v>577</v>
      </c>
      <c r="E16" s="8" t="s">
        <v>580</v>
      </c>
      <c r="F16" s="5" t="n">
        <v>67.9</v>
      </c>
      <c r="G16" s="5" t="n">
        <v>59</v>
      </c>
      <c r="H16" s="5" t="n">
        <v>0</v>
      </c>
      <c r="I16" s="5" t="n">
        <v>44.42</v>
      </c>
      <c r="J16" s="5" t="n">
        <v>1</v>
      </c>
      <c r="K16" s="14" t="n">
        <v>74.79</v>
      </c>
      <c r="L16" s="14" t="n">
        <f aca="false">K16*0.3</f>
        <v>22.437</v>
      </c>
      <c r="M16" s="14" t="n">
        <f aca="false">I16+L16</f>
        <v>66.857</v>
      </c>
      <c r="N16" s="5" t="n">
        <v>2</v>
      </c>
      <c r="O16" s="10"/>
    </row>
    <row r="17" customFormat="false" ht="23.1" hidden="false" customHeight="true" outlineLevel="0" collapsed="false">
      <c r="A17" s="5" t="n">
        <v>19</v>
      </c>
      <c r="B17" s="5" t="s">
        <v>581</v>
      </c>
      <c r="C17" s="8" t="s">
        <v>576</v>
      </c>
      <c r="D17" s="15" t="s">
        <v>577</v>
      </c>
      <c r="E17" s="8" t="s">
        <v>582</v>
      </c>
      <c r="F17" s="5" t="n">
        <v>64.7</v>
      </c>
      <c r="G17" s="5" t="n">
        <v>59.5</v>
      </c>
      <c r="H17" s="5" t="n">
        <v>0</v>
      </c>
      <c r="I17" s="5" t="n">
        <v>43.47</v>
      </c>
      <c r="J17" s="5" t="n">
        <v>2</v>
      </c>
      <c r="K17" s="14" t="n">
        <v>76.14</v>
      </c>
      <c r="L17" s="14" t="n">
        <f aca="false">K17*0.3</f>
        <v>22.842</v>
      </c>
      <c r="M17" s="14" t="n">
        <f aca="false">I17+L17</f>
        <v>66.312</v>
      </c>
      <c r="N17" s="5" t="n">
        <v>3</v>
      </c>
      <c r="O17" s="10"/>
    </row>
    <row r="18" customFormat="false" ht="9.95" hidden="false" customHeight="true" outlineLevel="0" collapsed="false">
      <c r="A18" s="5"/>
      <c r="B18" s="5"/>
      <c r="C18" s="5"/>
      <c r="D18" s="10"/>
      <c r="E18" s="5"/>
      <c r="F18" s="5"/>
      <c r="G18" s="5"/>
      <c r="H18" s="5"/>
      <c r="I18" s="5"/>
      <c r="J18" s="5"/>
      <c r="K18" s="14"/>
      <c r="L18" s="14"/>
      <c r="M18" s="14"/>
      <c r="N18" s="5"/>
      <c r="O18" s="10"/>
    </row>
    <row r="19" customFormat="false" ht="23.1" hidden="false" customHeight="true" outlineLevel="0" collapsed="false">
      <c r="A19" s="5" t="n">
        <v>13</v>
      </c>
      <c r="B19" s="5" t="s">
        <v>583</v>
      </c>
      <c r="C19" s="8" t="s">
        <v>584</v>
      </c>
      <c r="D19" s="15" t="s">
        <v>585</v>
      </c>
      <c r="E19" s="8" t="s">
        <v>586</v>
      </c>
      <c r="F19" s="5" t="n">
        <v>80.3</v>
      </c>
      <c r="G19" s="5" t="n">
        <v>62.5</v>
      </c>
      <c r="H19" s="5" t="n">
        <v>0</v>
      </c>
      <c r="I19" s="5" t="n">
        <v>49.98</v>
      </c>
      <c r="J19" s="5" t="n">
        <v>1</v>
      </c>
      <c r="K19" s="14" t="n">
        <v>82.43</v>
      </c>
      <c r="L19" s="14" t="n">
        <f aca="false">K19*0.3</f>
        <v>24.729</v>
      </c>
      <c r="M19" s="14" t="n">
        <f aca="false">I19+L19</f>
        <v>74.709</v>
      </c>
      <c r="N19" s="5" t="n">
        <v>1</v>
      </c>
      <c r="O19" s="10"/>
    </row>
    <row r="20" customFormat="false" ht="23.1" hidden="false" customHeight="true" outlineLevel="0" collapsed="false">
      <c r="A20" s="5" t="n">
        <v>25</v>
      </c>
      <c r="B20" s="5" t="s">
        <v>587</v>
      </c>
      <c r="C20" s="8" t="s">
        <v>584</v>
      </c>
      <c r="D20" s="15" t="s">
        <v>585</v>
      </c>
      <c r="E20" s="8" t="s">
        <v>588</v>
      </c>
      <c r="F20" s="5" t="n">
        <v>75.2</v>
      </c>
      <c r="G20" s="5" t="n">
        <v>55</v>
      </c>
      <c r="H20" s="5" t="n">
        <v>0</v>
      </c>
      <c r="I20" s="5" t="n">
        <v>45.57</v>
      </c>
      <c r="J20" s="5" t="n">
        <v>3</v>
      </c>
      <c r="K20" s="14" t="n">
        <v>78.71</v>
      </c>
      <c r="L20" s="14" t="n">
        <f aca="false">K20*0.3</f>
        <v>23.613</v>
      </c>
      <c r="M20" s="14" t="n">
        <f aca="false">I20+L20</f>
        <v>69.183</v>
      </c>
      <c r="N20" s="5" t="n">
        <v>2</v>
      </c>
      <c r="O20" s="10"/>
    </row>
    <row r="21" customFormat="false" ht="23.1" hidden="false" customHeight="true" outlineLevel="0" collapsed="false">
      <c r="A21" s="5" t="n">
        <v>2</v>
      </c>
      <c r="B21" s="5" t="s">
        <v>589</v>
      </c>
      <c r="C21" s="8" t="s">
        <v>584</v>
      </c>
      <c r="D21" s="15" t="s">
        <v>585</v>
      </c>
      <c r="E21" s="8" t="s">
        <v>590</v>
      </c>
      <c r="F21" s="5" t="n">
        <v>75.4</v>
      </c>
      <c r="G21" s="5" t="n">
        <v>52.5</v>
      </c>
      <c r="H21" s="5" t="n">
        <v>0</v>
      </c>
      <c r="I21" s="5" t="n">
        <v>44.77</v>
      </c>
      <c r="J21" s="5" t="n">
        <v>4</v>
      </c>
      <c r="K21" s="14" t="n">
        <v>77.43</v>
      </c>
      <c r="L21" s="14" t="n">
        <f aca="false">K21*0.3</f>
        <v>23.229</v>
      </c>
      <c r="M21" s="14" t="n">
        <f aca="false">I21+L21</f>
        <v>67.999</v>
      </c>
      <c r="N21" s="5" t="n">
        <v>3</v>
      </c>
      <c r="O21" s="10"/>
    </row>
    <row r="22" customFormat="false" ht="9.95" hidden="false" customHeight="true" outlineLevel="0" collapsed="false">
      <c r="A22" s="5"/>
      <c r="B22" s="5"/>
      <c r="C22" s="5"/>
      <c r="D22" s="10"/>
      <c r="E22" s="5"/>
      <c r="F22" s="5"/>
      <c r="G22" s="5"/>
      <c r="H22" s="5"/>
      <c r="I22" s="5"/>
      <c r="J22" s="5"/>
      <c r="K22" s="14"/>
      <c r="L22" s="14"/>
      <c r="M22" s="14"/>
      <c r="N22" s="5"/>
      <c r="O22" s="10"/>
    </row>
    <row r="23" customFormat="false" ht="23.1" hidden="false" customHeight="true" outlineLevel="0" collapsed="false">
      <c r="A23" s="5" t="n">
        <v>10</v>
      </c>
      <c r="B23" s="5" t="s">
        <v>591</v>
      </c>
      <c r="C23" s="8" t="s">
        <v>592</v>
      </c>
      <c r="D23" s="15" t="s">
        <v>593</v>
      </c>
      <c r="E23" s="8" t="s">
        <v>594</v>
      </c>
      <c r="F23" s="5" t="n">
        <v>71</v>
      </c>
      <c r="G23" s="5" t="n">
        <v>57.5</v>
      </c>
      <c r="H23" s="5" t="n">
        <v>0</v>
      </c>
      <c r="I23" s="5" t="n">
        <v>44.98</v>
      </c>
      <c r="J23" s="5" t="n">
        <v>1</v>
      </c>
      <c r="K23" s="14" t="n">
        <v>76.86</v>
      </c>
      <c r="L23" s="14" t="n">
        <f aca="false">K23*0.3</f>
        <v>23.058</v>
      </c>
      <c r="M23" s="14" t="n">
        <f aca="false">I23+L23</f>
        <v>68.038</v>
      </c>
      <c r="N23" s="5" t="n">
        <v>1</v>
      </c>
      <c r="O23" s="10"/>
    </row>
    <row r="24" customFormat="false" ht="23.1" hidden="false" customHeight="true" outlineLevel="0" collapsed="false">
      <c r="A24" s="5" t="n">
        <v>23</v>
      </c>
      <c r="B24" s="5" t="s">
        <v>595</v>
      </c>
      <c r="C24" s="8" t="s">
        <v>592</v>
      </c>
      <c r="D24" s="15" t="s">
        <v>593</v>
      </c>
      <c r="E24" s="8" t="s">
        <v>596</v>
      </c>
      <c r="F24" s="5" t="n">
        <v>72.6</v>
      </c>
      <c r="G24" s="5" t="n">
        <v>55</v>
      </c>
      <c r="H24" s="5" t="n">
        <v>0</v>
      </c>
      <c r="I24" s="5" t="n">
        <v>44.66</v>
      </c>
      <c r="J24" s="5" t="n">
        <v>2</v>
      </c>
      <c r="K24" s="14" t="n">
        <v>74.43</v>
      </c>
      <c r="L24" s="14" t="n">
        <f aca="false">K24*0.3</f>
        <v>22.329</v>
      </c>
      <c r="M24" s="14" t="n">
        <f aca="false">I24+L24</f>
        <v>66.989</v>
      </c>
      <c r="N24" s="5" t="n">
        <v>2</v>
      </c>
      <c r="O24" s="10"/>
    </row>
    <row r="25" customFormat="false" ht="23.1" hidden="false" customHeight="true" outlineLevel="0" collapsed="false">
      <c r="A25" s="5" t="n">
        <v>28</v>
      </c>
      <c r="B25" s="5" t="s">
        <v>597</v>
      </c>
      <c r="C25" s="8" t="s">
        <v>592</v>
      </c>
      <c r="D25" s="15" t="s">
        <v>593</v>
      </c>
      <c r="E25" s="8" t="s">
        <v>598</v>
      </c>
      <c r="F25" s="5" t="n">
        <v>58.5</v>
      </c>
      <c r="G25" s="5" t="n">
        <v>54</v>
      </c>
      <c r="H25" s="5" t="n">
        <v>0</v>
      </c>
      <c r="I25" s="5" t="n">
        <v>39.38</v>
      </c>
      <c r="J25" s="5" t="n">
        <v>4</v>
      </c>
      <c r="K25" s="14" t="n">
        <v>74.43</v>
      </c>
      <c r="L25" s="14" t="n">
        <f aca="false">K25*0.3</f>
        <v>22.329</v>
      </c>
      <c r="M25" s="14" t="n">
        <f aca="false">I25+L25</f>
        <v>61.709</v>
      </c>
      <c r="N25" s="5" t="n">
        <v>3</v>
      </c>
      <c r="O25" s="10"/>
    </row>
    <row r="26" customFormat="false" ht="9.95" hidden="false" customHeight="true" outlineLevel="0" collapsed="false">
      <c r="A26" s="5"/>
      <c r="B26" s="5"/>
      <c r="C26" s="5"/>
      <c r="D26" s="10"/>
      <c r="E26" s="5"/>
      <c r="F26" s="5"/>
      <c r="G26" s="5"/>
      <c r="H26" s="5"/>
      <c r="I26" s="5"/>
      <c r="J26" s="5"/>
      <c r="K26" s="14"/>
      <c r="L26" s="14"/>
      <c r="M26" s="14"/>
      <c r="N26" s="5"/>
      <c r="O26" s="10"/>
    </row>
    <row r="27" customFormat="false" ht="23.1" hidden="false" customHeight="true" outlineLevel="0" collapsed="false">
      <c r="A27" s="5" t="n">
        <v>18</v>
      </c>
      <c r="B27" s="5" t="s">
        <v>599</v>
      </c>
      <c r="C27" s="8" t="s">
        <v>600</v>
      </c>
      <c r="D27" s="15" t="s">
        <v>601</v>
      </c>
      <c r="E27" s="8" t="s">
        <v>602</v>
      </c>
      <c r="F27" s="5" t="n">
        <v>73.1</v>
      </c>
      <c r="G27" s="5" t="n">
        <v>54</v>
      </c>
      <c r="H27" s="5" t="n">
        <v>0</v>
      </c>
      <c r="I27" s="5" t="n">
        <v>44.49</v>
      </c>
      <c r="J27" s="5" t="n">
        <v>1</v>
      </c>
      <c r="K27" s="14" t="n">
        <v>77</v>
      </c>
      <c r="L27" s="14" t="n">
        <f aca="false">K27*0.3</f>
        <v>23.1</v>
      </c>
      <c r="M27" s="14" t="n">
        <f aca="false">I27+L27</f>
        <v>67.59</v>
      </c>
      <c r="N27" s="5" t="n">
        <v>1</v>
      </c>
      <c r="O27" s="10"/>
    </row>
    <row r="28" customFormat="false" ht="23.1" hidden="false" customHeight="true" outlineLevel="0" collapsed="false">
      <c r="A28" s="5" t="n">
        <v>22</v>
      </c>
      <c r="B28" s="5" t="s">
        <v>603</v>
      </c>
      <c r="C28" s="8" t="s">
        <v>600</v>
      </c>
      <c r="D28" s="15" t="s">
        <v>601</v>
      </c>
      <c r="E28" s="8" t="s">
        <v>604</v>
      </c>
      <c r="F28" s="5" t="n">
        <v>68</v>
      </c>
      <c r="G28" s="5" t="n">
        <v>54</v>
      </c>
      <c r="H28" s="5" t="n">
        <v>0</v>
      </c>
      <c r="I28" s="5" t="n">
        <v>42.7</v>
      </c>
      <c r="J28" s="5" t="n">
        <v>2</v>
      </c>
      <c r="K28" s="14" t="n">
        <v>78.43</v>
      </c>
      <c r="L28" s="14" t="n">
        <f aca="false">K28*0.3</f>
        <v>23.529</v>
      </c>
      <c r="M28" s="14" t="n">
        <f aca="false">I28+L28</f>
        <v>66.229</v>
      </c>
      <c r="N28" s="5" t="n">
        <v>2</v>
      </c>
      <c r="O28" s="10"/>
    </row>
    <row r="29" customFormat="false" ht="23.1" hidden="false" customHeight="true" outlineLevel="0" collapsed="false">
      <c r="A29" s="5" t="n">
        <v>16</v>
      </c>
      <c r="B29" s="5" t="s">
        <v>605</v>
      </c>
      <c r="C29" s="8" t="s">
        <v>600</v>
      </c>
      <c r="D29" s="15" t="s">
        <v>601</v>
      </c>
      <c r="E29" s="8" t="s">
        <v>606</v>
      </c>
      <c r="F29" s="5" t="n">
        <v>63.9</v>
      </c>
      <c r="G29" s="5" t="n">
        <v>56.5</v>
      </c>
      <c r="H29" s="5" t="n">
        <v>0</v>
      </c>
      <c r="I29" s="5" t="n">
        <v>42.14</v>
      </c>
      <c r="J29" s="5" t="n">
        <v>3</v>
      </c>
      <c r="K29" s="14" t="n">
        <v>77.29</v>
      </c>
      <c r="L29" s="14" t="n">
        <f aca="false">K29*0.3</f>
        <v>23.187</v>
      </c>
      <c r="M29" s="14" t="n">
        <f aca="false">I29+L29</f>
        <v>65.327</v>
      </c>
      <c r="N29" s="5" t="n">
        <v>3</v>
      </c>
      <c r="O29" s="10"/>
    </row>
    <row r="30" customFormat="false" ht="23.1" hidden="false" customHeight="true" outlineLevel="0" collapsed="false">
      <c r="A30" s="5" t="n">
        <v>21</v>
      </c>
      <c r="B30" s="5" t="s">
        <v>607</v>
      </c>
      <c r="C30" s="8" t="s">
        <v>600</v>
      </c>
      <c r="D30" s="15" t="s">
        <v>601</v>
      </c>
      <c r="E30" s="8" t="s">
        <v>608</v>
      </c>
      <c r="F30" s="5" t="n">
        <v>66.4</v>
      </c>
      <c r="G30" s="5" t="n">
        <v>54</v>
      </c>
      <c r="H30" s="5" t="n">
        <v>0</v>
      </c>
      <c r="I30" s="5" t="n">
        <v>42.14</v>
      </c>
      <c r="J30" s="5" t="n">
        <v>3</v>
      </c>
      <c r="K30" s="14" t="n">
        <v>75</v>
      </c>
      <c r="L30" s="14" t="n">
        <f aca="false">K30*0.3</f>
        <v>22.5</v>
      </c>
      <c r="M30" s="14" t="n">
        <f aca="false">I30+L30</f>
        <v>64.64</v>
      </c>
      <c r="N30" s="5" t="n">
        <v>4</v>
      </c>
      <c r="O30" s="10"/>
    </row>
    <row r="31" customFormat="false" ht="9.95" hidden="false" customHeight="true" outlineLevel="0" collapsed="false">
      <c r="A31" s="5"/>
      <c r="B31" s="5"/>
      <c r="C31" s="5"/>
      <c r="D31" s="10"/>
      <c r="E31" s="5"/>
      <c r="F31" s="5"/>
      <c r="G31" s="5"/>
      <c r="H31" s="5"/>
      <c r="I31" s="5"/>
      <c r="J31" s="5"/>
      <c r="K31" s="14"/>
      <c r="L31" s="14"/>
      <c r="M31" s="14"/>
      <c r="N31" s="5"/>
      <c r="O31" s="10"/>
    </row>
    <row r="32" customFormat="false" ht="23.1" hidden="false" customHeight="true" outlineLevel="0" collapsed="false">
      <c r="A32" s="5" t="n">
        <v>7</v>
      </c>
      <c r="B32" s="5" t="s">
        <v>609</v>
      </c>
      <c r="C32" s="8" t="s">
        <v>610</v>
      </c>
      <c r="D32" s="15" t="s">
        <v>611</v>
      </c>
      <c r="E32" s="8" t="s">
        <v>612</v>
      </c>
      <c r="F32" s="5" t="n">
        <v>70.2</v>
      </c>
      <c r="G32" s="5" t="n">
        <v>58</v>
      </c>
      <c r="H32" s="5" t="n">
        <v>0</v>
      </c>
      <c r="I32" s="5" t="n">
        <v>44.87</v>
      </c>
      <c r="J32" s="5" t="n">
        <v>1</v>
      </c>
      <c r="K32" s="14" t="n">
        <v>78</v>
      </c>
      <c r="L32" s="14" t="n">
        <f aca="false">K32*0.3</f>
        <v>23.4</v>
      </c>
      <c r="M32" s="14" t="n">
        <f aca="false">I32+L32</f>
        <v>68.27</v>
      </c>
      <c r="N32" s="5" t="n">
        <v>1</v>
      </c>
      <c r="O32" s="10"/>
    </row>
    <row r="33" customFormat="false" ht="23.1" hidden="false" customHeight="true" outlineLevel="0" collapsed="false">
      <c r="A33" s="5" t="n">
        <v>11</v>
      </c>
      <c r="B33" s="5" t="s">
        <v>613</v>
      </c>
      <c r="C33" s="8" t="s">
        <v>610</v>
      </c>
      <c r="D33" s="15" t="s">
        <v>611</v>
      </c>
      <c r="E33" s="8" t="s">
        <v>614</v>
      </c>
      <c r="F33" s="5" t="n">
        <v>68.4</v>
      </c>
      <c r="G33" s="5" t="n">
        <v>58.5</v>
      </c>
      <c r="H33" s="5" t="n">
        <v>0</v>
      </c>
      <c r="I33" s="5" t="n">
        <v>44.42</v>
      </c>
      <c r="J33" s="5" t="n">
        <v>2</v>
      </c>
      <c r="K33" s="14" t="n">
        <v>72.43</v>
      </c>
      <c r="L33" s="14" t="n">
        <f aca="false">K33*0.3</f>
        <v>21.729</v>
      </c>
      <c r="M33" s="14" t="n">
        <f aca="false">I33+L33</f>
        <v>66.149</v>
      </c>
      <c r="N33" s="5" t="n">
        <v>2</v>
      </c>
      <c r="O33" s="10"/>
    </row>
    <row r="34" customFormat="false" ht="23.1" hidden="false" customHeight="true" outlineLevel="0" collapsed="false">
      <c r="A34" s="5" t="n">
        <v>24</v>
      </c>
      <c r="B34" s="5" t="s">
        <v>615</v>
      </c>
      <c r="C34" s="8" t="s">
        <v>610</v>
      </c>
      <c r="D34" s="15" t="s">
        <v>611</v>
      </c>
      <c r="E34" s="8" t="s">
        <v>616</v>
      </c>
      <c r="F34" s="5" t="n">
        <v>60.8</v>
      </c>
      <c r="G34" s="5" t="n">
        <v>61</v>
      </c>
      <c r="H34" s="5" t="n">
        <v>0</v>
      </c>
      <c r="I34" s="5" t="n">
        <v>42.63</v>
      </c>
      <c r="J34" s="5" t="n">
        <v>5</v>
      </c>
      <c r="K34" s="14" t="n">
        <v>74.43</v>
      </c>
      <c r="L34" s="14" t="n">
        <f aca="false">K34*0.3</f>
        <v>22.329</v>
      </c>
      <c r="M34" s="14" t="n">
        <f aca="false">I34+L34</f>
        <v>64.959</v>
      </c>
      <c r="N34" s="5" t="n">
        <v>3</v>
      </c>
      <c r="O34" s="10"/>
    </row>
    <row r="35" customFormat="false" ht="23.1" hidden="false" customHeight="true" outlineLevel="0" collapsed="false">
      <c r="A35" s="5" t="n">
        <v>14</v>
      </c>
      <c r="B35" s="5" t="s">
        <v>617</v>
      </c>
      <c r="C35" s="8" t="s">
        <v>610</v>
      </c>
      <c r="D35" s="15" t="s">
        <v>611</v>
      </c>
      <c r="E35" s="8" t="s">
        <v>618</v>
      </c>
      <c r="F35" s="5" t="n">
        <v>62.6</v>
      </c>
      <c r="G35" s="5" t="n">
        <v>59</v>
      </c>
      <c r="H35" s="5" t="n">
        <v>0</v>
      </c>
      <c r="I35" s="5" t="n">
        <v>42.56</v>
      </c>
      <c r="J35" s="5" t="n">
        <v>6</v>
      </c>
      <c r="K35" s="14" t="n">
        <v>73.57</v>
      </c>
      <c r="L35" s="14" t="n">
        <f aca="false">K35*0.3</f>
        <v>22.071</v>
      </c>
      <c r="M35" s="14" t="n">
        <f aca="false">I35+L35</f>
        <v>64.631</v>
      </c>
      <c r="N35" s="5" t="n">
        <v>4</v>
      </c>
      <c r="O35" s="10"/>
    </row>
    <row r="36" customFormat="false" ht="23.1" hidden="false" customHeight="true" outlineLevel="0" collapsed="false">
      <c r="A36" s="5" t="n">
        <v>27</v>
      </c>
      <c r="B36" s="5" t="s">
        <v>619</v>
      </c>
      <c r="C36" s="8" t="s">
        <v>610</v>
      </c>
      <c r="D36" s="15" t="s">
        <v>611</v>
      </c>
      <c r="E36" s="8" t="s">
        <v>620</v>
      </c>
      <c r="F36" s="5" t="n">
        <v>66.5</v>
      </c>
      <c r="G36" s="5" t="n">
        <v>56</v>
      </c>
      <c r="H36" s="5" t="n">
        <v>0</v>
      </c>
      <c r="I36" s="5" t="n">
        <v>42.88</v>
      </c>
      <c r="J36" s="5" t="n">
        <v>3</v>
      </c>
      <c r="K36" s="14" t="n">
        <v>71.14</v>
      </c>
      <c r="L36" s="14" t="n">
        <f aca="false">K36*0.3</f>
        <v>21.342</v>
      </c>
      <c r="M36" s="14" t="n">
        <f aca="false">I36+L36</f>
        <v>64.222</v>
      </c>
      <c r="N36" s="5" t="n">
        <v>5</v>
      </c>
      <c r="O36" s="10"/>
    </row>
    <row r="37" customFormat="false" ht="23.1" hidden="false" customHeight="true" outlineLevel="0" collapsed="false">
      <c r="A37" s="5" t="n">
        <v>17</v>
      </c>
      <c r="B37" s="5" t="s">
        <v>621</v>
      </c>
      <c r="C37" s="8" t="s">
        <v>610</v>
      </c>
      <c r="D37" s="15" t="s">
        <v>611</v>
      </c>
      <c r="E37" s="8" t="s">
        <v>622</v>
      </c>
      <c r="F37" s="5" t="n">
        <v>60.2</v>
      </c>
      <c r="G37" s="5" t="n">
        <v>62</v>
      </c>
      <c r="H37" s="5" t="n">
        <v>0</v>
      </c>
      <c r="I37" s="5" t="n">
        <v>42.77</v>
      </c>
      <c r="J37" s="5" t="n">
        <v>4</v>
      </c>
      <c r="K37" s="14" t="n">
        <v>69.29</v>
      </c>
      <c r="L37" s="14" t="n">
        <f aca="false">K37*0.3</f>
        <v>20.787</v>
      </c>
      <c r="M37" s="14" t="n">
        <f aca="false">I37+L37</f>
        <v>63.557</v>
      </c>
      <c r="N37" s="5" t="n">
        <v>6</v>
      </c>
      <c r="O37" s="10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雨林木风</cp:lastModifiedBy>
  <cp:lastPrinted>2011-12-25T12:56:36Z</cp:lastPrinted>
  <dcterms:modified xsi:type="dcterms:W3CDTF">2011-12-25T14:16:07Z</dcterms:modified>
  <cp:revision>0</cp:revision>
  <dc:subject/>
  <dc:title/>
</cp:coreProperties>
</file>