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1:$5</definedName>
    <definedName function="false" hidden="true" localSheetId="0" name="_xlnm._FilterDatabase" vbProcedure="false">面试人员名单!$A$5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3">
  <si>
    <t xml:space="preserve">安顺经济技术开发区面向全市公开招聘中小学教师公告
（第五号）</t>
  </si>
  <si>
    <r>
      <rPr>
        <sz val="11"/>
        <rFont val="Noto Sans"/>
        <family val="2"/>
      </rPr>
      <t xml:space="preserve">    根据《安顺经济技术开发区公开招聘中小学教师方案》的规定，从高分到低分按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的比例进入面试，末位成绩并列的，可同时进入面试。现将进入面试人员名单进行公布：</t>
    </r>
  </si>
  <si>
    <t xml:space="preserve">    
</t>
  </si>
  <si>
    <t xml:space="preserve">序号</t>
  </si>
  <si>
    <t xml:space="preserve">报考科目</t>
  </si>
  <si>
    <t xml:space="preserve">加分情况</t>
  </si>
  <si>
    <t xml:space="preserve">得分</t>
  </si>
  <si>
    <t xml:space="preserve">加分</t>
  </si>
  <si>
    <t xml:space="preserve">最后得分</t>
  </si>
  <si>
    <t xml:space="preserve">类型</t>
  </si>
  <si>
    <t xml:space="preserve">分值</t>
  </si>
  <si>
    <t xml:space="preserve">公共基础</t>
  </si>
  <si>
    <t xml:space="preserve">专业知识</t>
  </si>
  <si>
    <t xml:space="preserve">总分</t>
  </si>
  <si>
    <t xml:space="preserve">加分类型</t>
  </si>
  <si>
    <t xml:space="preserve">比例</t>
  </si>
  <si>
    <t xml:space="preserve">折算分</t>
  </si>
  <si>
    <t xml:space="preserve">小学语文</t>
  </si>
  <si>
    <t xml:space="preserve">一村一大</t>
  </si>
  <si>
    <t xml:space="preserve">西部计划</t>
  </si>
  <si>
    <t xml:space="preserve">西部志愿者</t>
  </si>
  <si>
    <t xml:space="preserve">一村一名</t>
  </si>
  <si>
    <t xml:space="preserve">小学数学</t>
  </si>
  <si>
    <t xml:space="preserve">代课</t>
  </si>
  <si>
    <t xml:space="preserve">小学英语</t>
  </si>
  <si>
    <t xml:space="preserve">“三支一扶”</t>
  </si>
  <si>
    <t xml:space="preserve">三支一扶</t>
  </si>
  <si>
    <t xml:space="preserve">小学音乐</t>
  </si>
  <si>
    <t xml:space="preserve">小学体育</t>
  </si>
  <si>
    <t xml:space="preserve">小学美术</t>
  </si>
  <si>
    <t xml:space="preserve">初中语文</t>
  </si>
  <si>
    <t xml:space="preserve">初中数学</t>
  </si>
  <si>
    <t xml:space="preserve">CZ</t>
  </si>
  <si>
    <t xml:space="preserve">初中英语</t>
  </si>
  <si>
    <t xml:space="preserve">CZ2</t>
  </si>
  <si>
    <t xml:space="preserve">初中物理</t>
  </si>
  <si>
    <t xml:space="preserve">初中政治</t>
  </si>
  <si>
    <t xml:space="preserve">初中历史</t>
  </si>
  <si>
    <r>
      <rPr>
        <sz val="9"/>
        <rFont val="Noto Sans"/>
        <family val="2"/>
      </rPr>
      <t xml:space="preserve">一村一大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止</t>
    </r>
  </si>
  <si>
    <t xml:space="preserve">初中生物</t>
  </si>
  <si>
    <t xml:space="preserve">职高音乐</t>
  </si>
  <si>
    <t xml:space="preserve">职高体育</t>
  </si>
  <si>
    <t xml:space="preserve">职高美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复件 总表 应往届毕业生报名登记表(中小学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87" activePane="bottomLeft" state="frozen"/>
      <selection pane="topLeft" activeCell="A1" activeCellId="0" sqref="A1"/>
      <selection pane="bottomLeft" activeCell="A95" activeCellId="0" sqref="A95"/>
    </sheetView>
  </sheetViews>
  <sheetFormatPr defaultColWidth="11.1015625" defaultRowHeight="14.25" zeroHeight="false" outlineLevelRow="0" outlineLevelCol="0"/>
  <cols>
    <col collapsed="false" customWidth="true" hidden="false" outlineLevel="0" max="2" min="1" style="1" width="15.26"/>
    <col collapsed="false" customWidth="true" hidden="true" outlineLevel="0" max="3" min="3" style="1" width="6.94"/>
    <col collapsed="false" customWidth="true" hidden="true" outlineLevel="0" max="4" min="4" style="1" width="6.01"/>
    <col collapsed="false" customWidth="false" hidden="true" outlineLevel="0" max="5" min="5" style="1" width="11.1"/>
    <col collapsed="false" customWidth="true" hidden="true" outlineLevel="0" max="6" min="6" style="1" width="0.14"/>
    <col collapsed="false" customWidth="false" hidden="true" outlineLevel="0" max="10" min="7" style="1" width="11.1"/>
    <col collapsed="false" customWidth="true" hidden="true" outlineLevel="0" max="11" min="11" style="1" width="0.3"/>
    <col collapsed="false" customWidth="false" hidden="true" outlineLevel="0" max="12" min="12" style="1" width="11.1"/>
    <col collapsed="false" customWidth="true" hidden="false" outlineLevel="0" max="21" min="13" style="1" width="12.95"/>
    <col collapsed="false" customWidth="true" hidden="false" outlineLevel="0" max="22" min="22" style="2" width="12.95"/>
    <col collapsed="false" customWidth="false" hidden="false" outlineLevel="0" max="257" min="23" style="1" width="11.1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 t="s">
        <v>2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5.75" hidden="false" customHeight="true" outlineLevel="0" collapsed="false">
      <c r="A3" s="7" t="s">
        <v>3</v>
      </c>
      <c r="B3" s="8" t="s">
        <v>4</v>
      </c>
      <c r="C3" s="7" t="s">
        <v>5</v>
      </c>
      <c r="D3" s="7"/>
      <c r="E3" s="9"/>
      <c r="F3" s="9"/>
      <c r="G3" s="9"/>
      <c r="H3" s="9"/>
      <c r="I3" s="9"/>
      <c r="J3" s="9"/>
      <c r="K3" s="9"/>
      <c r="L3" s="9"/>
      <c r="M3" s="10" t="s">
        <v>6</v>
      </c>
      <c r="N3" s="10"/>
      <c r="O3" s="10"/>
      <c r="P3" s="10"/>
      <c r="Q3" s="10"/>
      <c r="R3" s="10"/>
      <c r="S3" s="10"/>
      <c r="T3" s="11" t="s">
        <v>7</v>
      </c>
      <c r="U3" s="11"/>
      <c r="V3" s="7" t="s">
        <v>8</v>
      </c>
    </row>
    <row r="4" customFormat="false" ht="15.75" hidden="false" customHeight="true" outlineLevel="0" collapsed="false">
      <c r="A4" s="7"/>
      <c r="B4" s="8"/>
      <c r="C4" s="7" t="s">
        <v>9</v>
      </c>
      <c r="D4" s="7" t="s">
        <v>10</v>
      </c>
      <c r="E4" s="9"/>
      <c r="F4" s="9"/>
      <c r="G4" s="9"/>
      <c r="H4" s="9"/>
      <c r="I4" s="9"/>
      <c r="J4" s="9"/>
      <c r="K4" s="9"/>
      <c r="L4" s="9"/>
      <c r="M4" s="7" t="s">
        <v>11</v>
      </c>
      <c r="N4" s="7"/>
      <c r="O4" s="7"/>
      <c r="P4" s="7" t="s">
        <v>12</v>
      </c>
      <c r="Q4" s="7"/>
      <c r="R4" s="7"/>
      <c r="S4" s="12" t="s">
        <v>13</v>
      </c>
      <c r="T4" s="12" t="s">
        <v>14</v>
      </c>
      <c r="U4" s="7" t="s">
        <v>10</v>
      </c>
      <c r="V4" s="7"/>
    </row>
    <row r="5" customFormat="false" ht="12.75" hidden="false" customHeight="true" outlineLevel="0" collapsed="false">
      <c r="A5" s="7"/>
      <c r="B5" s="8"/>
      <c r="C5" s="7"/>
      <c r="D5" s="7"/>
      <c r="E5" s="9"/>
      <c r="F5" s="9"/>
      <c r="G5" s="9"/>
      <c r="H5" s="9"/>
      <c r="I5" s="9"/>
      <c r="J5" s="9"/>
      <c r="K5" s="9"/>
      <c r="L5" s="9"/>
      <c r="M5" s="7" t="s">
        <v>6</v>
      </c>
      <c r="N5" s="7" t="s">
        <v>15</v>
      </c>
      <c r="O5" s="7" t="s">
        <v>16</v>
      </c>
      <c r="P5" s="7" t="s">
        <v>6</v>
      </c>
      <c r="Q5" s="7" t="s">
        <v>15</v>
      </c>
      <c r="R5" s="7" t="s">
        <v>16</v>
      </c>
      <c r="S5" s="12"/>
      <c r="T5" s="12"/>
      <c r="U5" s="7"/>
      <c r="V5" s="7"/>
    </row>
    <row r="6" s="19" customFormat="true" ht="27.75" hidden="false" customHeight="true" outlineLevel="0" collapsed="false">
      <c r="A6" s="13" t="n">
        <v>20110034</v>
      </c>
      <c r="B6" s="14" t="s">
        <v>1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 t="n">
        <v>42</v>
      </c>
      <c r="N6" s="16" t="n">
        <v>0.3</v>
      </c>
      <c r="O6" s="17" t="n">
        <f aca="false">ROUND(M6*N6,3)</f>
        <v>12.6</v>
      </c>
      <c r="P6" s="15" t="n">
        <v>78</v>
      </c>
      <c r="Q6" s="16" t="n">
        <v>0.7</v>
      </c>
      <c r="R6" s="17" t="n">
        <f aca="false">ROUND(Q6*P6,3)</f>
        <v>54.6</v>
      </c>
      <c r="S6" s="18" t="n">
        <f aca="false">ROUND(O6+R6,2)</f>
        <v>67.2</v>
      </c>
      <c r="T6" s="17"/>
      <c r="U6" s="17"/>
      <c r="V6" s="15" t="n">
        <f aca="false">S6+U6</f>
        <v>67.2</v>
      </c>
    </row>
    <row r="7" s="19" customFormat="true" ht="27.75" hidden="false" customHeight="true" outlineLevel="0" collapsed="false">
      <c r="A7" s="13" t="n">
        <v>20110062</v>
      </c>
      <c r="B7" s="14" t="s">
        <v>1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 t="n">
        <v>49</v>
      </c>
      <c r="N7" s="16" t="n">
        <v>0.3</v>
      </c>
      <c r="O7" s="17" t="n">
        <f aca="false">ROUND(M7*N7,3)</f>
        <v>14.7</v>
      </c>
      <c r="P7" s="15" t="n">
        <v>74</v>
      </c>
      <c r="Q7" s="16" t="n">
        <v>0.7</v>
      </c>
      <c r="R7" s="17" t="n">
        <f aca="false">ROUND(Q7*P7,3)</f>
        <v>51.8</v>
      </c>
      <c r="S7" s="18" t="n">
        <f aca="false">ROUND(O7+R7,2)</f>
        <v>66.5</v>
      </c>
      <c r="T7" s="17"/>
      <c r="U7" s="17"/>
      <c r="V7" s="15" t="n">
        <f aca="false">S7+U7</f>
        <v>66.5</v>
      </c>
    </row>
    <row r="8" s="19" customFormat="true" ht="27.75" hidden="false" customHeight="true" outlineLevel="0" collapsed="false">
      <c r="A8" s="13" t="n">
        <v>20110071</v>
      </c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 t="n">
        <v>56</v>
      </c>
      <c r="N8" s="16" t="n">
        <v>0.3</v>
      </c>
      <c r="O8" s="17" t="n">
        <f aca="false">ROUND(M8*N8,3)</f>
        <v>16.8</v>
      </c>
      <c r="P8" s="15" t="n">
        <v>70</v>
      </c>
      <c r="Q8" s="16" t="n">
        <v>0.7</v>
      </c>
      <c r="R8" s="17" t="n">
        <f aca="false">ROUND(Q8*P8,3)</f>
        <v>49</v>
      </c>
      <c r="S8" s="18" t="n">
        <f aca="false">ROUND(O8+R8,2)</f>
        <v>65.8</v>
      </c>
      <c r="T8" s="17"/>
      <c r="U8" s="17"/>
      <c r="V8" s="15" t="n">
        <f aca="false">S8+U8</f>
        <v>65.8</v>
      </c>
    </row>
    <row r="9" s="19" customFormat="true" ht="27.75" hidden="false" customHeight="true" outlineLevel="0" collapsed="false">
      <c r="A9" s="13" t="n">
        <v>20110081</v>
      </c>
      <c r="B9" s="14" t="s">
        <v>17</v>
      </c>
      <c r="C9" s="20" t="s">
        <v>18</v>
      </c>
      <c r="D9" s="20"/>
      <c r="E9" s="20"/>
      <c r="F9" s="20"/>
      <c r="G9" s="20"/>
      <c r="H9" s="20"/>
      <c r="I9" s="20"/>
      <c r="J9" s="20"/>
      <c r="K9" s="20"/>
      <c r="L9" s="20"/>
      <c r="M9" s="20" t="n">
        <v>42</v>
      </c>
      <c r="N9" s="16" t="n">
        <v>0.3</v>
      </c>
      <c r="O9" s="17" t="n">
        <f aca="false">ROUND(M9*N9,3)</f>
        <v>12.6</v>
      </c>
      <c r="P9" s="20" t="n">
        <v>68</v>
      </c>
      <c r="Q9" s="16" t="n">
        <v>0.7</v>
      </c>
      <c r="R9" s="17" t="n">
        <f aca="false">ROUND(Q9*P9,3)</f>
        <v>47.6</v>
      </c>
      <c r="S9" s="18" t="n">
        <f aca="false">ROUND(O9+R9,2)</f>
        <v>60.2</v>
      </c>
      <c r="T9" s="21" t="s">
        <v>18</v>
      </c>
      <c r="U9" s="21" t="n">
        <v>5</v>
      </c>
      <c r="V9" s="20" t="n">
        <f aca="false">S9+U9</f>
        <v>65.2</v>
      </c>
    </row>
    <row r="10" s="19" customFormat="true" ht="27.75" hidden="false" customHeight="true" outlineLevel="0" collapsed="false">
      <c r="A10" s="13" t="n">
        <v>20110264</v>
      </c>
      <c r="B10" s="14" t="s">
        <v>1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4" t="n">
        <v>45</v>
      </c>
      <c r="N10" s="16" t="n">
        <v>0.3</v>
      </c>
      <c r="O10" s="21" t="n">
        <f aca="false">ROUND(M10*N10,3)</f>
        <v>13.5</v>
      </c>
      <c r="P10" s="20" t="n">
        <v>73.5</v>
      </c>
      <c r="Q10" s="16" t="n">
        <v>0.7</v>
      </c>
      <c r="R10" s="21" t="n">
        <f aca="false">ROUND(Q10*P10,3)</f>
        <v>51.45</v>
      </c>
      <c r="S10" s="18" t="n">
        <f aca="false">ROUND(O10+R10,2)</f>
        <v>64.95</v>
      </c>
      <c r="T10" s="21"/>
      <c r="U10" s="21"/>
      <c r="V10" s="20" t="n">
        <f aca="false">S10+U10</f>
        <v>64.95</v>
      </c>
    </row>
    <row r="11" s="19" customFormat="true" ht="27.75" hidden="false" customHeight="true" outlineLevel="0" collapsed="false">
      <c r="A11" s="13" t="n">
        <v>20110259</v>
      </c>
      <c r="B11" s="14" t="s">
        <v>1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4" t="n">
        <v>41</v>
      </c>
      <c r="N11" s="16" t="n">
        <v>0.3</v>
      </c>
      <c r="O11" s="21" t="n">
        <f aca="false">ROUND(M11*N11,3)</f>
        <v>12.3</v>
      </c>
      <c r="P11" s="20" t="n">
        <v>75</v>
      </c>
      <c r="Q11" s="16" t="n">
        <v>0.7</v>
      </c>
      <c r="R11" s="21" t="n">
        <f aca="false">ROUND(Q11*P11,3)</f>
        <v>52.5</v>
      </c>
      <c r="S11" s="18" t="n">
        <f aca="false">ROUND(O11+R11,2)</f>
        <v>64.8</v>
      </c>
      <c r="T11" s="21"/>
      <c r="U11" s="21"/>
      <c r="V11" s="20" t="n">
        <f aca="false">S11+U11</f>
        <v>64.8</v>
      </c>
    </row>
    <row r="12" s="19" customFormat="true" ht="27.75" hidden="false" customHeight="true" outlineLevel="0" collapsed="false">
      <c r="A12" s="13" t="n">
        <v>20110068</v>
      </c>
      <c r="B12" s="14" t="s">
        <v>1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 t="n">
        <v>56</v>
      </c>
      <c r="N12" s="16" t="n">
        <v>0.3</v>
      </c>
      <c r="O12" s="21" t="n">
        <f aca="false">ROUND(M12*N12,3)</f>
        <v>16.8</v>
      </c>
      <c r="P12" s="20" t="n">
        <v>68.5</v>
      </c>
      <c r="Q12" s="16" t="n">
        <v>0.7</v>
      </c>
      <c r="R12" s="21" t="n">
        <f aca="false">ROUND(Q12*P12,3)</f>
        <v>47.95</v>
      </c>
      <c r="S12" s="18" t="n">
        <f aca="false">ROUND(O12+R12,2)</f>
        <v>64.75</v>
      </c>
      <c r="T12" s="21"/>
      <c r="U12" s="21"/>
      <c r="V12" s="20" t="n">
        <f aca="false">S12+U12</f>
        <v>64.75</v>
      </c>
    </row>
    <row r="13" s="19" customFormat="true" ht="27.75" hidden="false" customHeight="true" outlineLevel="0" collapsed="false">
      <c r="A13" s="13" t="n">
        <v>20110015</v>
      </c>
      <c r="B13" s="14" t="s">
        <v>1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 t="n">
        <v>54</v>
      </c>
      <c r="N13" s="16" t="n">
        <v>0.3</v>
      </c>
      <c r="O13" s="21" t="n">
        <f aca="false">ROUND(M13*N13,3)</f>
        <v>16.2</v>
      </c>
      <c r="P13" s="20" t="n">
        <v>68.5</v>
      </c>
      <c r="Q13" s="16" t="n">
        <v>0.7</v>
      </c>
      <c r="R13" s="21" t="n">
        <f aca="false">ROUND(Q13*P13,3)</f>
        <v>47.95</v>
      </c>
      <c r="S13" s="18" t="n">
        <f aca="false">ROUND(O13+R13,2)</f>
        <v>64.15</v>
      </c>
      <c r="T13" s="21"/>
      <c r="U13" s="21"/>
      <c r="V13" s="20" t="n">
        <f aca="false">S13+U13</f>
        <v>64.15</v>
      </c>
    </row>
    <row r="14" s="19" customFormat="true" ht="27.75" hidden="false" customHeight="true" outlineLevel="0" collapsed="false">
      <c r="A14" s="13" t="n">
        <v>20110094</v>
      </c>
      <c r="B14" s="14" t="s">
        <v>1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 t="n">
        <v>40</v>
      </c>
      <c r="N14" s="16" t="n">
        <v>0.3</v>
      </c>
      <c r="O14" s="21" t="n">
        <f aca="false">ROUND(M14*N14,3)</f>
        <v>12</v>
      </c>
      <c r="P14" s="20" t="n">
        <v>74</v>
      </c>
      <c r="Q14" s="16" t="n">
        <v>0.7</v>
      </c>
      <c r="R14" s="21" t="n">
        <f aca="false">ROUND(Q14*P14,3)</f>
        <v>51.8</v>
      </c>
      <c r="S14" s="18" t="n">
        <f aca="false">ROUND(O14+R14,2)</f>
        <v>63.8</v>
      </c>
      <c r="T14" s="21"/>
      <c r="U14" s="21"/>
      <c r="V14" s="20" t="n">
        <f aca="false">S14+U14</f>
        <v>63.8</v>
      </c>
    </row>
    <row r="15" s="19" customFormat="true" ht="27.75" hidden="false" customHeight="true" outlineLevel="0" collapsed="false">
      <c r="A15" s="13" t="n">
        <v>20110207</v>
      </c>
      <c r="B15" s="14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 t="n">
        <v>47</v>
      </c>
      <c r="N15" s="16" t="n">
        <v>0.3</v>
      </c>
      <c r="O15" s="21" t="n">
        <f aca="false">ROUND(M15*N15,3)</f>
        <v>14.1</v>
      </c>
      <c r="P15" s="20" t="n">
        <v>71</v>
      </c>
      <c r="Q15" s="16" t="n">
        <v>0.7</v>
      </c>
      <c r="R15" s="21" t="n">
        <f aca="false">ROUND(Q15*P15,3)</f>
        <v>49.7</v>
      </c>
      <c r="S15" s="18" t="n">
        <f aca="false">ROUND(O15+R15,2)</f>
        <v>63.8</v>
      </c>
      <c r="T15" s="21"/>
      <c r="U15" s="21"/>
      <c r="V15" s="20" t="n">
        <f aca="false">S15+U15</f>
        <v>63.8</v>
      </c>
    </row>
    <row r="16" s="19" customFormat="true" ht="27.75" hidden="false" customHeight="true" outlineLevel="0" collapsed="false">
      <c r="A16" s="13" t="n">
        <v>20110037</v>
      </c>
      <c r="B16" s="14" t="s">
        <v>17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 t="n">
        <v>51</v>
      </c>
      <c r="N16" s="16" t="n">
        <v>0.3</v>
      </c>
      <c r="O16" s="21" t="n">
        <f aca="false">ROUND(M16*N16,3)</f>
        <v>15.3</v>
      </c>
      <c r="P16" s="20" t="n">
        <v>69</v>
      </c>
      <c r="Q16" s="16" t="n">
        <v>0.7</v>
      </c>
      <c r="R16" s="21" t="n">
        <f aca="false">ROUND(Q16*P16,3)</f>
        <v>48.3</v>
      </c>
      <c r="S16" s="18" t="n">
        <f aca="false">ROUND(O16+R16,2)</f>
        <v>63.6</v>
      </c>
      <c r="T16" s="21"/>
      <c r="U16" s="21"/>
      <c r="V16" s="20" t="n">
        <f aca="false">S16+U16</f>
        <v>63.6</v>
      </c>
    </row>
    <row r="17" s="19" customFormat="true" ht="27.75" hidden="false" customHeight="true" outlineLevel="0" collapsed="false">
      <c r="A17" s="13" t="n">
        <v>20110029</v>
      </c>
      <c r="B17" s="14" t="s">
        <v>17</v>
      </c>
      <c r="C17" s="20" t="s">
        <v>18</v>
      </c>
      <c r="D17" s="20"/>
      <c r="E17" s="20"/>
      <c r="F17" s="20"/>
      <c r="G17" s="20"/>
      <c r="H17" s="20"/>
      <c r="I17" s="20"/>
      <c r="J17" s="20"/>
      <c r="K17" s="20"/>
      <c r="L17" s="20"/>
      <c r="M17" s="20" t="n">
        <v>47</v>
      </c>
      <c r="N17" s="16" t="n">
        <v>0.3</v>
      </c>
      <c r="O17" s="21" t="n">
        <f aca="false">ROUND(M17*N17,3)</f>
        <v>14.1</v>
      </c>
      <c r="P17" s="20" t="n">
        <v>63</v>
      </c>
      <c r="Q17" s="16" t="n">
        <v>0.7</v>
      </c>
      <c r="R17" s="21" t="n">
        <f aca="false">ROUND(Q17*P17,3)</f>
        <v>44.1</v>
      </c>
      <c r="S17" s="18" t="n">
        <f aca="false">ROUND(O17+R17,2)</f>
        <v>58.2</v>
      </c>
      <c r="T17" s="21" t="s">
        <v>18</v>
      </c>
      <c r="U17" s="21" t="n">
        <v>5</v>
      </c>
      <c r="V17" s="20" t="n">
        <f aca="false">S17+U17</f>
        <v>63.2</v>
      </c>
    </row>
    <row r="18" s="19" customFormat="true" ht="27.75" hidden="false" customHeight="true" outlineLevel="0" collapsed="false">
      <c r="A18" s="13" t="n">
        <v>20110087</v>
      </c>
      <c r="B18" s="14" t="s">
        <v>1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 t="n">
        <v>56</v>
      </c>
      <c r="N18" s="16" t="n">
        <v>0.3</v>
      </c>
      <c r="O18" s="21" t="n">
        <f aca="false">ROUND(M18*N18,3)</f>
        <v>16.8</v>
      </c>
      <c r="P18" s="20" t="n">
        <v>66</v>
      </c>
      <c r="Q18" s="16" t="n">
        <v>0.7</v>
      </c>
      <c r="R18" s="21" t="n">
        <f aca="false">ROUND(Q18*P18,3)</f>
        <v>46.2</v>
      </c>
      <c r="S18" s="18" t="n">
        <f aca="false">ROUND(O18+R18,2)</f>
        <v>63</v>
      </c>
      <c r="T18" s="21"/>
      <c r="U18" s="21"/>
      <c r="V18" s="20" t="n">
        <f aca="false">S18+U18</f>
        <v>63</v>
      </c>
    </row>
    <row r="19" s="19" customFormat="true" ht="27.75" hidden="false" customHeight="true" outlineLevel="0" collapsed="false">
      <c r="A19" s="13" t="n">
        <v>20110159</v>
      </c>
      <c r="B19" s="14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4" t="n">
        <v>63.5</v>
      </c>
      <c r="N19" s="16" t="n">
        <v>0.3</v>
      </c>
      <c r="O19" s="21" t="n">
        <f aca="false">ROUND(M19*N19,3)</f>
        <v>19.05</v>
      </c>
      <c r="P19" s="20" t="n">
        <v>62.5</v>
      </c>
      <c r="Q19" s="16" t="n">
        <v>0.7</v>
      </c>
      <c r="R19" s="21" t="n">
        <f aca="false">ROUND(Q19*P19,3)</f>
        <v>43.75</v>
      </c>
      <c r="S19" s="18" t="n">
        <f aca="false">ROUND(O19+R19,2)</f>
        <v>62.8</v>
      </c>
      <c r="T19" s="21"/>
      <c r="U19" s="21"/>
      <c r="V19" s="20" t="n">
        <f aca="false">S19+U19</f>
        <v>62.8</v>
      </c>
    </row>
    <row r="20" s="19" customFormat="true" ht="27.75" hidden="false" customHeight="true" outlineLevel="0" collapsed="false">
      <c r="A20" s="13" t="n">
        <v>20110039</v>
      </c>
      <c r="B20" s="14" t="s">
        <v>17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 t="n">
        <v>58</v>
      </c>
      <c r="N20" s="16" t="n">
        <v>0.3</v>
      </c>
      <c r="O20" s="21" t="n">
        <f aca="false">ROUND(M20*N20,3)</f>
        <v>17.4</v>
      </c>
      <c r="P20" s="20" t="n">
        <v>64.5</v>
      </c>
      <c r="Q20" s="16" t="n">
        <v>0.7</v>
      </c>
      <c r="R20" s="21" t="n">
        <f aca="false">ROUND(Q20*P20,3)</f>
        <v>45.15</v>
      </c>
      <c r="S20" s="18" t="n">
        <f aca="false">ROUND(O20+R20,2)</f>
        <v>62.55</v>
      </c>
      <c r="T20" s="21"/>
      <c r="U20" s="21"/>
      <c r="V20" s="20" t="n">
        <f aca="false">S20+U20</f>
        <v>62.55</v>
      </c>
    </row>
    <row r="21" s="19" customFormat="true" ht="27.75" hidden="false" customHeight="true" outlineLevel="0" collapsed="false">
      <c r="A21" s="13" t="n">
        <v>20110115</v>
      </c>
      <c r="B21" s="14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 t="n">
        <v>51</v>
      </c>
      <c r="N21" s="16" t="n">
        <v>0.3</v>
      </c>
      <c r="O21" s="21" t="n">
        <f aca="false">ROUND(M21*N21,3)</f>
        <v>15.3</v>
      </c>
      <c r="P21" s="20" t="n">
        <v>67.5</v>
      </c>
      <c r="Q21" s="16" t="n">
        <v>0.7</v>
      </c>
      <c r="R21" s="21" t="n">
        <f aca="false">ROUND(Q21*P21,3)</f>
        <v>47.25</v>
      </c>
      <c r="S21" s="18" t="n">
        <f aca="false">ROUND(O21+R21,2)</f>
        <v>62.55</v>
      </c>
      <c r="T21" s="21"/>
      <c r="U21" s="21"/>
      <c r="V21" s="20" t="n">
        <f aca="false">S21+U21</f>
        <v>62.55</v>
      </c>
    </row>
    <row r="22" s="19" customFormat="true" ht="27.75" hidden="false" customHeight="true" outlineLevel="0" collapsed="false">
      <c r="A22" s="13" t="n">
        <v>20110221</v>
      </c>
      <c r="B22" s="14" t="s">
        <v>1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4" t="n">
        <v>31</v>
      </c>
      <c r="N22" s="16" t="n">
        <v>0.3</v>
      </c>
      <c r="O22" s="21" t="n">
        <f aca="false">ROUND(M22*N22,3)</f>
        <v>9.3</v>
      </c>
      <c r="P22" s="20" t="n">
        <v>76</v>
      </c>
      <c r="Q22" s="16" t="n">
        <v>0.7</v>
      </c>
      <c r="R22" s="21" t="n">
        <f aca="false">ROUND(Q22*P22,3)</f>
        <v>53.2</v>
      </c>
      <c r="S22" s="18" t="n">
        <f aca="false">ROUND(O22+R22,2)</f>
        <v>62.5</v>
      </c>
      <c r="T22" s="21"/>
      <c r="U22" s="21"/>
      <c r="V22" s="20" t="n">
        <f aca="false">S22+U22</f>
        <v>62.5</v>
      </c>
    </row>
    <row r="23" s="19" customFormat="true" ht="27.75" hidden="false" customHeight="true" outlineLevel="0" collapsed="false">
      <c r="A23" s="13" t="n">
        <v>20110237</v>
      </c>
      <c r="B23" s="14" t="s">
        <v>1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14" t="n">
        <v>48.5</v>
      </c>
      <c r="N23" s="16" t="n">
        <v>0.3</v>
      </c>
      <c r="O23" s="21" t="n">
        <f aca="false">ROUND(M23*N23,3)</f>
        <v>14.55</v>
      </c>
      <c r="P23" s="20" t="n">
        <v>68.5</v>
      </c>
      <c r="Q23" s="16" t="n">
        <v>0.7</v>
      </c>
      <c r="R23" s="21" t="n">
        <f aca="false">ROUND(Q23*P23,3)</f>
        <v>47.95</v>
      </c>
      <c r="S23" s="18" t="n">
        <f aca="false">ROUND(O23+R23,2)</f>
        <v>62.5</v>
      </c>
      <c r="T23" s="21"/>
      <c r="U23" s="21"/>
      <c r="V23" s="20" t="n">
        <f aca="false">S23+U23</f>
        <v>62.5</v>
      </c>
    </row>
    <row r="24" s="19" customFormat="true" ht="27.75" hidden="false" customHeight="true" outlineLevel="0" collapsed="false">
      <c r="A24" s="13" t="n">
        <v>20110040</v>
      </c>
      <c r="B24" s="14" t="s">
        <v>17</v>
      </c>
      <c r="C24" s="20" t="s">
        <v>19</v>
      </c>
      <c r="D24" s="20" t="n">
        <v>5</v>
      </c>
      <c r="E24" s="20"/>
      <c r="F24" s="20"/>
      <c r="G24" s="20"/>
      <c r="H24" s="20"/>
      <c r="I24" s="20"/>
      <c r="J24" s="20"/>
      <c r="K24" s="20"/>
      <c r="L24" s="20"/>
      <c r="M24" s="20" t="n">
        <v>51</v>
      </c>
      <c r="N24" s="16" t="n">
        <v>0.3</v>
      </c>
      <c r="O24" s="21" t="n">
        <f aca="false">ROUND(M24*N24,3)</f>
        <v>15.3</v>
      </c>
      <c r="P24" s="20" t="n">
        <v>60</v>
      </c>
      <c r="Q24" s="16" t="n">
        <v>0.7</v>
      </c>
      <c r="R24" s="21" t="n">
        <f aca="false">ROUND(Q24*P24,3)</f>
        <v>42</v>
      </c>
      <c r="S24" s="18" t="n">
        <f aca="false">ROUND(O24+R24,2)</f>
        <v>57.3</v>
      </c>
      <c r="T24" s="21" t="s">
        <v>20</v>
      </c>
      <c r="U24" s="21" t="n">
        <v>5</v>
      </c>
      <c r="V24" s="20" t="n">
        <f aca="false">S24+U24</f>
        <v>62.3</v>
      </c>
    </row>
    <row r="25" s="19" customFormat="true" ht="27.75" hidden="false" customHeight="true" outlineLevel="0" collapsed="false">
      <c r="A25" s="13" t="n">
        <v>20110085</v>
      </c>
      <c r="B25" s="14" t="s">
        <v>1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 t="n">
        <v>44</v>
      </c>
      <c r="N25" s="16" t="n">
        <v>0.3</v>
      </c>
      <c r="O25" s="21" t="n">
        <f aca="false">ROUND(M25*N25,3)</f>
        <v>13.2</v>
      </c>
      <c r="P25" s="20" t="n">
        <v>70</v>
      </c>
      <c r="Q25" s="16" t="n">
        <v>0.7</v>
      </c>
      <c r="R25" s="21" t="n">
        <f aca="false">ROUND(Q25*P25,3)</f>
        <v>49</v>
      </c>
      <c r="S25" s="18" t="n">
        <f aca="false">ROUND(O25+R25,2)</f>
        <v>62.2</v>
      </c>
      <c r="T25" s="21"/>
      <c r="U25" s="21"/>
      <c r="V25" s="20" t="n">
        <f aca="false">S25+U25</f>
        <v>62.2</v>
      </c>
    </row>
    <row r="26" s="19" customFormat="true" ht="27.75" hidden="false" customHeight="true" outlineLevel="0" collapsed="false">
      <c r="A26" s="13" t="n">
        <v>20110042</v>
      </c>
      <c r="B26" s="14" t="s">
        <v>17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 t="n">
        <v>53</v>
      </c>
      <c r="N26" s="16" t="n">
        <v>0.3</v>
      </c>
      <c r="O26" s="21" t="n">
        <f aca="false">ROUND(M26*N26,3)</f>
        <v>15.9</v>
      </c>
      <c r="P26" s="20" t="n">
        <v>65.5</v>
      </c>
      <c r="Q26" s="16" t="n">
        <v>0.7</v>
      </c>
      <c r="R26" s="21" t="n">
        <f aca="false">ROUND(Q26*P26,3)</f>
        <v>45.85</v>
      </c>
      <c r="S26" s="18" t="n">
        <f aca="false">ROUND(O26+R26,2)</f>
        <v>61.75</v>
      </c>
      <c r="T26" s="21"/>
      <c r="U26" s="21"/>
      <c r="V26" s="20" t="n">
        <f aca="false">S26+U26</f>
        <v>61.75</v>
      </c>
    </row>
    <row r="27" s="19" customFormat="true" ht="27.75" hidden="false" customHeight="true" outlineLevel="0" collapsed="false">
      <c r="A27" s="13" t="n">
        <v>20110276</v>
      </c>
      <c r="B27" s="14" t="s">
        <v>1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14" t="n">
        <v>55</v>
      </c>
      <c r="N27" s="16" t="n">
        <v>0.3</v>
      </c>
      <c r="O27" s="21" t="n">
        <f aca="false">ROUND(M27*N27,3)</f>
        <v>16.5</v>
      </c>
      <c r="P27" s="20" t="n">
        <v>64.5</v>
      </c>
      <c r="Q27" s="16" t="n">
        <v>0.7</v>
      </c>
      <c r="R27" s="21" t="n">
        <f aca="false">ROUND(Q27*P27,3)</f>
        <v>45.15</v>
      </c>
      <c r="S27" s="18" t="n">
        <f aca="false">ROUND(O27+R27,2)</f>
        <v>61.65</v>
      </c>
      <c r="T27" s="21"/>
      <c r="U27" s="21"/>
      <c r="V27" s="20" t="n">
        <f aca="false">S27+U27</f>
        <v>61.65</v>
      </c>
    </row>
    <row r="28" s="19" customFormat="true" ht="27.75" hidden="false" customHeight="true" outlineLevel="0" collapsed="false">
      <c r="A28" s="13" t="n">
        <v>20110178</v>
      </c>
      <c r="B28" s="14" t="s">
        <v>1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14" t="n">
        <v>46</v>
      </c>
      <c r="N28" s="16" t="n">
        <v>0.3</v>
      </c>
      <c r="O28" s="21" t="n">
        <f aca="false">ROUND(M28*N28,3)</f>
        <v>13.8</v>
      </c>
      <c r="P28" s="20" t="n">
        <v>68</v>
      </c>
      <c r="Q28" s="16" t="n">
        <v>0.7</v>
      </c>
      <c r="R28" s="21" t="n">
        <f aca="false">ROUND(Q28*P28,3)</f>
        <v>47.6</v>
      </c>
      <c r="S28" s="18" t="n">
        <f aca="false">ROUND(O28+R28,2)</f>
        <v>61.4</v>
      </c>
      <c r="T28" s="21"/>
      <c r="U28" s="21"/>
      <c r="V28" s="20" t="n">
        <f aca="false">S28+U28</f>
        <v>61.4</v>
      </c>
    </row>
    <row r="29" s="19" customFormat="true" ht="27.75" hidden="false" customHeight="true" outlineLevel="0" collapsed="false">
      <c r="A29" s="13" t="n">
        <v>20110012</v>
      </c>
      <c r="B29" s="14" t="s">
        <v>17</v>
      </c>
      <c r="C29" s="14" t="s">
        <v>21</v>
      </c>
      <c r="D29" s="20" t="n">
        <v>5</v>
      </c>
      <c r="E29" s="20"/>
      <c r="F29" s="20"/>
      <c r="G29" s="20"/>
      <c r="H29" s="20"/>
      <c r="I29" s="20"/>
      <c r="J29" s="20"/>
      <c r="K29" s="20"/>
      <c r="L29" s="20"/>
      <c r="M29" s="20" t="n">
        <v>46</v>
      </c>
      <c r="N29" s="16" t="n">
        <v>0.3</v>
      </c>
      <c r="O29" s="21" t="n">
        <f aca="false">ROUND(M29*N29,3)</f>
        <v>13.8</v>
      </c>
      <c r="P29" s="20" t="n">
        <v>60.5</v>
      </c>
      <c r="Q29" s="16" t="n">
        <v>0.7</v>
      </c>
      <c r="R29" s="21" t="n">
        <f aca="false">ROUND(Q29*P29,3)</f>
        <v>42.35</v>
      </c>
      <c r="S29" s="18" t="n">
        <f aca="false">ROUND(O29+R29,2)</f>
        <v>56.15</v>
      </c>
      <c r="T29" s="21" t="s">
        <v>18</v>
      </c>
      <c r="U29" s="21" t="n">
        <v>5</v>
      </c>
      <c r="V29" s="20" t="n">
        <f aca="false">S29+U29</f>
        <v>61.15</v>
      </c>
    </row>
    <row r="30" s="19" customFormat="true" ht="27.75" hidden="false" customHeight="true" outlineLevel="0" collapsed="false">
      <c r="A30" s="13" t="n">
        <v>20110127</v>
      </c>
      <c r="B30" s="14" t="s">
        <v>17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 t="n">
        <v>37</v>
      </c>
      <c r="N30" s="16" t="n">
        <v>0.3</v>
      </c>
      <c r="O30" s="21" t="n">
        <f aca="false">ROUND(M30*N30,3)</f>
        <v>11.1</v>
      </c>
      <c r="P30" s="20" t="n">
        <v>71.5</v>
      </c>
      <c r="Q30" s="16" t="n">
        <v>0.7</v>
      </c>
      <c r="R30" s="21" t="n">
        <f aca="false">ROUND(Q30*P30,3)</f>
        <v>50.05</v>
      </c>
      <c r="S30" s="18" t="n">
        <f aca="false">ROUND(O30+R30,2)</f>
        <v>61.15</v>
      </c>
      <c r="T30" s="21"/>
      <c r="U30" s="21"/>
      <c r="V30" s="20" t="n">
        <f aca="false">S30+U30</f>
        <v>61.15</v>
      </c>
    </row>
    <row r="31" s="19" customFormat="true" ht="27.75" hidden="false" customHeight="true" outlineLevel="0" collapsed="false">
      <c r="A31" s="13" t="n">
        <v>20110137</v>
      </c>
      <c r="B31" s="14" t="s">
        <v>1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 t="n">
        <v>38</v>
      </c>
      <c r="N31" s="16" t="n">
        <v>0.3</v>
      </c>
      <c r="O31" s="21" t="n">
        <f aca="false">ROUND(M31*N31,3)</f>
        <v>11.4</v>
      </c>
      <c r="P31" s="20" t="n">
        <v>71</v>
      </c>
      <c r="Q31" s="16" t="n">
        <v>0.7</v>
      </c>
      <c r="R31" s="21" t="n">
        <f aca="false">ROUND(Q31*P31,3)</f>
        <v>49.7</v>
      </c>
      <c r="S31" s="18" t="n">
        <f aca="false">ROUND(O31+R31,2)</f>
        <v>61.1</v>
      </c>
      <c r="T31" s="21"/>
      <c r="U31" s="21"/>
      <c r="V31" s="20" t="n">
        <f aca="false">S31+U31</f>
        <v>61.1</v>
      </c>
    </row>
    <row r="32" s="19" customFormat="true" ht="27.75" hidden="false" customHeight="true" outlineLevel="0" collapsed="false">
      <c r="A32" s="13" t="n">
        <v>20110265</v>
      </c>
      <c r="B32" s="14" t="s">
        <v>17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14" t="n">
        <v>60</v>
      </c>
      <c r="N32" s="16" t="n">
        <v>0.3</v>
      </c>
      <c r="O32" s="21" t="n">
        <f aca="false">ROUND(M32*N32,3)</f>
        <v>18</v>
      </c>
      <c r="P32" s="20" t="n">
        <v>61.5</v>
      </c>
      <c r="Q32" s="16" t="n">
        <v>0.7</v>
      </c>
      <c r="R32" s="21" t="n">
        <f aca="false">ROUND(Q32*P32,3)</f>
        <v>43.05</v>
      </c>
      <c r="S32" s="18" t="n">
        <f aca="false">ROUND(O32+R32,2)</f>
        <v>61.05</v>
      </c>
      <c r="T32" s="21"/>
      <c r="U32" s="21"/>
      <c r="V32" s="20" t="n">
        <f aca="false">S32+U32</f>
        <v>61.05</v>
      </c>
    </row>
    <row r="33" s="19" customFormat="true" ht="27.75" hidden="false" customHeight="true" outlineLevel="0" collapsed="false">
      <c r="A33" s="13" t="n">
        <v>20110240</v>
      </c>
      <c r="B33" s="14" t="s">
        <v>1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14" t="n">
        <v>42</v>
      </c>
      <c r="N33" s="16" t="n">
        <v>0.3</v>
      </c>
      <c r="O33" s="21" t="n">
        <f aca="false">ROUND(M33*N33,3)</f>
        <v>12.6</v>
      </c>
      <c r="P33" s="20" t="n">
        <v>69</v>
      </c>
      <c r="Q33" s="16" t="n">
        <v>0.7</v>
      </c>
      <c r="R33" s="21" t="n">
        <f aca="false">ROUND(Q33*P33,3)</f>
        <v>48.3</v>
      </c>
      <c r="S33" s="18" t="n">
        <f aca="false">ROUND(O33+R33,2)</f>
        <v>60.9</v>
      </c>
      <c r="T33" s="21"/>
      <c r="U33" s="21"/>
      <c r="V33" s="20" t="n">
        <f aca="false">S33+U33</f>
        <v>60.9</v>
      </c>
    </row>
    <row r="34" s="19" customFormat="true" ht="27.75" hidden="false" customHeight="true" outlineLevel="0" collapsed="false">
      <c r="A34" s="13" t="n">
        <v>20110134</v>
      </c>
      <c r="B34" s="14" t="s">
        <v>1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 t="n">
        <v>38</v>
      </c>
      <c r="N34" s="16" t="n">
        <v>0.3</v>
      </c>
      <c r="O34" s="21" t="n">
        <f aca="false">ROUND(M34*N34,3)</f>
        <v>11.4</v>
      </c>
      <c r="P34" s="20" t="n">
        <v>70.5</v>
      </c>
      <c r="Q34" s="16" t="n">
        <v>0.7</v>
      </c>
      <c r="R34" s="21" t="n">
        <f aca="false">ROUND(Q34*P34,3)</f>
        <v>49.35</v>
      </c>
      <c r="S34" s="18" t="n">
        <f aca="false">ROUND(O34+R34,2)</f>
        <v>60.75</v>
      </c>
      <c r="T34" s="21"/>
      <c r="U34" s="21"/>
      <c r="V34" s="20" t="n">
        <f aca="false">S34+U34</f>
        <v>60.75</v>
      </c>
    </row>
    <row r="35" s="19" customFormat="true" ht="27.75" hidden="false" customHeight="true" outlineLevel="0" collapsed="false">
      <c r="A35" s="13" t="n">
        <v>20110162</v>
      </c>
      <c r="B35" s="14" t="s">
        <v>1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14" t="n">
        <v>46</v>
      </c>
      <c r="N35" s="16" t="n">
        <v>0.3</v>
      </c>
      <c r="O35" s="21" t="n">
        <f aca="false">ROUND(M35*N35,3)</f>
        <v>13.8</v>
      </c>
      <c r="P35" s="20" t="n">
        <v>67</v>
      </c>
      <c r="Q35" s="16" t="n">
        <v>0.7</v>
      </c>
      <c r="R35" s="21" t="n">
        <f aca="false">ROUND(Q35*P35,3)</f>
        <v>46.9</v>
      </c>
      <c r="S35" s="18" t="n">
        <f aca="false">ROUND(O35+R35,2)</f>
        <v>60.7</v>
      </c>
      <c r="T35" s="21"/>
      <c r="U35" s="21"/>
      <c r="V35" s="20" t="n">
        <f aca="false">S35+U35</f>
        <v>60.7</v>
      </c>
    </row>
    <row r="36" s="19" customFormat="true" ht="27.75" hidden="false" customHeight="true" outlineLevel="0" collapsed="false">
      <c r="A36" s="13" t="n">
        <v>20110022</v>
      </c>
      <c r="B36" s="14" t="s">
        <v>17</v>
      </c>
      <c r="C36" s="20" t="s">
        <v>21</v>
      </c>
      <c r="D36" s="20" t="n">
        <v>5</v>
      </c>
      <c r="E36" s="20"/>
      <c r="F36" s="20"/>
      <c r="G36" s="20"/>
      <c r="H36" s="20"/>
      <c r="I36" s="20"/>
      <c r="J36" s="20"/>
      <c r="K36" s="20"/>
      <c r="L36" s="20"/>
      <c r="M36" s="20" t="n">
        <v>52</v>
      </c>
      <c r="N36" s="16" t="n">
        <v>0.3</v>
      </c>
      <c r="O36" s="21" t="n">
        <f aca="false">ROUND(M36*N36,3)</f>
        <v>15.6</v>
      </c>
      <c r="P36" s="20" t="n">
        <v>56.5</v>
      </c>
      <c r="Q36" s="16" t="n">
        <v>0.7</v>
      </c>
      <c r="R36" s="21" t="n">
        <f aca="false">ROUND(Q36*P36,3)</f>
        <v>39.55</v>
      </c>
      <c r="S36" s="18" t="n">
        <f aca="false">ROUND(O36+R36,2)</f>
        <v>55.15</v>
      </c>
      <c r="T36" s="21" t="s">
        <v>18</v>
      </c>
      <c r="U36" s="21" t="n">
        <v>5</v>
      </c>
      <c r="V36" s="20" t="n">
        <f aca="false">S36+U36</f>
        <v>60.15</v>
      </c>
    </row>
    <row r="37" s="19" customFormat="true" ht="27.75" hidden="false" customHeight="true" outlineLevel="0" collapsed="false">
      <c r="A37" s="13" t="n">
        <v>20110088</v>
      </c>
      <c r="B37" s="14" t="s">
        <v>17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 t="n">
        <v>59</v>
      </c>
      <c r="N37" s="16" t="n">
        <v>0.3</v>
      </c>
      <c r="O37" s="21" t="n">
        <f aca="false">ROUND(M37*N37,3)</f>
        <v>17.7</v>
      </c>
      <c r="P37" s="20" t="n">
        <v>60.5</v>
      </c>
      <c r="Q37" s="16" t="n">
        <v>0.7</v>
      </c>
      <c r="R37" s="21" t="n">
        <f aca="false">ROUND(Q37*P37,3)</f>
        <v>42.35</v>
      </c>
      <c r="S37" s="18" t="n">
        <f aca="false">ROUND(O37+R37,2)</f>
        <v>60.05</v>
      </c>
      <c r="T37" s="21"/>
      <c r="U37" s="21"/>
      <c r="V37" s="20" t="n">
        <f aca="false">S37+U37</f>
        <v>60.05</v>
      </c>
    </row>
    <row r="38" s="19" customFormat="true" ht="27.75" hidden="false" customHeight="true" outlineLevel="0" collapsed="false">
      <c r="A38" s="13" t="n">
        <v>20110241</v>
      </c>
      <c r="B38" s="14" t="s">
        <v>17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14" t="n">
        <v>52</v>
      </c>
      <c r="N38" s="16" t="n">
        <v>0.3</v>
      </c>
      <c r="O38" s="21" t="n">
        <f aca="false">ROUND(M38*N38,3)</f>
        <v>15.6</v>
      </c>
      <c r="P38" s="20" t="n">
        <v>63.5</v>
      </c>
      <c r="Q38" s="16" t="n">
        <v>0.7</v>
      </c>
      <c r="R38" s="21" t="n">
        <f aca="false">ROUND(Q38*P38,3)</f>
        <v>44.45</v>
      </c>
      <c r="S38" s="18" t="n">
        <f aca="false">ROUND(O38+R38,2)</f>
        <v>60.05</v>
      </c>
      <c r="T38" s="21"/>
      <c r="U38" s="21"/>
      <c r="V38" s="20" t="n">
        <f aca="false">S38+U38</f>
        <v>60.05</v>
      </c>
    </row>
    <row r="39" s="19" customFormat="true" ht="27.75" hidden="false" customHeight="true" outlineLevel="0" collapsed="false">
      <c r="A39" s="13" t="n">
        <v>20110173</v>
      </c>
      <c r="B39" s="14" t="s">
        <v>1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14" t="n">
        <v>42</v>
      </c>
      <c r="N39" s="16" t="n">
        <v>0.3</v>
      </c>
      <c r="O39" s="21" t="n">
        <f aca="false">ROUND(M39*N39,3)</f>
        <v>12.6</v>
      </c>
      <c r="P39" s="20" t="n">
        <v>67.5</v>
      </c>
      <c r="Q39" s="16" t="n">
        <v>0.7</v>
      </c>
      <c r="R39" s="21" t="n">
        <f aca="false">ROUND(Q39*P39,3)</f>
        <v>47.25</v>
      </c>
      <c r="S39" s="18" t="n">
        <f aca="false">ROUND(O39+R39,2)</f>
        <v>59.85</v>
      </c>
      <c r="T39" s="21"/>
      <c r="U39" s="21"/>
      <c r="V39" s="20" t="n">
        <f aca="false">S39+U39</f>
        <v>59.85</v>
      </c>
    </row>
    <row r="40" s="19" customFormat="true" ht="27.75" hidden="false" customHeight="true" outlineLevel="0" collapsed="false">
      <c r="A40" s="13" t="n">
        <v>20110091</v>
      </c>
      <c r="B40" s="14" t="s">
        <v>17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 t="n">
        <v>37</v>
      </c>
      <c r="N40" s="16" t="n">
        <v>0.3</v>
      </c>
      <c r="O40" s="21" t="n">
        <f aca="false">ROUND(M40*N40,3)</f>
        <v>11.1</v>
      </c>
      <c r="P40" s="20" t="n">
        <v>69.5</v>
      </c>
      <c r="Q40" s="16" t="n">
        <v>0.7</v>
      </c>
      <c r="R40" s="21" t="n">
        <f aca="false">ROUND(Q40*P40,3)</f>
        <v>48.65</v>
      </c>
      <c r="S40" s="18" t="n">
        <f aca="false">ROUND(O40+R40,2)</f>
        <v>59.75</v>
      </c>
      <c r="T40" s="21"/>
      <c r="U40" s="21"/>
      <c r="V40" s="20" t="n">
        <f aca="false">S40+U40</f>
        <v>59.75</v>
      </c>
    </row>
    <row r="41" s="19" customFormat="true" ht="27.75" hidden="false" customHeight="true" outlineLevel="0" collapsed="false">
      <c r="A41" s="13" t="n">
        <v>20110049</v>
      </c>
      <c r="B41" s="14" t="s">
        <v>17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 t="n">
        <v>53</v>
      </c>
      <c r="N41" s="16" t="n">
        <v>0.3</v>
      </c>
      <c r="O41" s="21" t="n">
        <f aca="false">ROUND(M41*N41,3)</f>
        <v>15.9</v>
      </c>
      <c r="P41" s="20" t="n">
        <v>62.5</v>
      </c>
      <c r="Q41" s="16" t="n">
        <v>0.7</v>
      </c>
      <c r="R41" s="21" t="n">
        <f aca="false">ROUND(Q41*P41,3)</f>
        <v>43.75</v>
      </c>
      <c r="S41" s="18" t="n">
        <f aca="false">ROUND(O41+R41,2)</f>
        <v>59.65</v>
      </c>
      <c r="T41" s="21"/>
      <c r="U41" s="21"/>
      <c r="V41" s="20" t="n">
        <f aca="false">S41+U41</f>
        <v>59.65</v>
      </c>
    </row>
    <row r="42" s="19" customFormat="true" ht="27.75" hidden="false" customHeight="true" outlineLevel="0" collapsed="false">
      <c r="A42" s="13" t="n">
        <v>20110118</v>
      </c>
      <c r="B42" s="14" t="s">
        <v>1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 t="n">
        <v>56</v>
      </c>
      <c r="N42" s="16" t="n">
        <v>0.3</v>
      </c>
      <c r="O42" s="21" t="n">
        <f aca="false">ROUND(M42*N42,3)</f>
        <v>16.8</v>
      </c>
      <c r="P42" s="20" t="n">
        <v>61</v>
      </c>
      <c r="Q42" s="16" t="n">
        <v>0.7</v>
      </c>
      <c r="R42" s="21" t="n">
        <f aca="false">ROUND(Q42*P42,3)</f>
        <v>42.7</v>
      </c>
      <c r="S42" s="18" t="n">
        <f aca="false">ROUND(O42+R42,2)</f>
        <v>59.5</v>
      </c>
      <c r="T42" s="21"/>
      <c r="U42" s="21"/>
      <c r="V42" s="20" t="n">
        <f aca="false">S42+U42</f>
        <v>59.5</v>
      </c>
    </row>
    <row r="43" s="19" customFormat="true" ht="27.75" hidden="false" customHeight="true" outlineLevel="0" collapsed="false">
      <c r="A43" s="13" t="n">
        <v>20110161</v>
      </c>
      <c r="B43" s="14" t="s">
        <v>17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14" t="n">
        <v>42</v>
      </c>
      <c r="N43" s="16" t="n">
        <v>0.3</v>
      </c>
      <c r="O43" s="21" t="n">
        <f aca="false">ROUND(M43*N43,3)</f>
        <v>12.6</v>
      </c>
      <c r="P43" s="20" t="n">
        <v>67</v>
      </c>
      <c r="Q43" s="16" t="n">
        <v>0.7</v>
      </c>
      <c r="R43" s="21" t="n">
        <f aca="false">ROUND(Q43*P43,3)</f>
        <v>46.9</v>
      </c>
      <c r="S43" s="18" t="n">
        <f aca="false">ROUND(O43+R43,2)</f>
        <v>59.5</v>
      </c>
      <c r="T43" s="21"/>
      <c r="U43" s="21"/>
      <c r="V43" s="20" t="n">
        <f aca="false">S43+U43</f>
        <v>59.5</v>
      </c>
    </row>
    <row r="44" s="19" customFormat="true" ht="27.75" hidden="false" customHeight="true" outlineLevel="0" collapsed="false">
      <c r="A44" s="13" t="n">
        <v>20110076</v>
      </c>
      <c r="B44" s="14" t="s">
        <v>17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 t="n">
        <v>56</v>
      </c>
      <c r="N44" s="16" t="n">
        <v>0.3</v>
      </c>
      <c r="O44" s="21" t="n">
        <f aca="false">ROUND(M44*N44,3)</f>
        <v>16.8</v>
      </c>
      <c r="P44" s="20" t="n">
        <v>60.5</v>
      </c>
      <c r="Q44" s="16" t="n">
        <v>0.7</v>
      </c>
      <c r="R44" s="21" t="n">
        <f aca="false">ROUND(Q44*P44,3)</f>
        <v>42.35</v>
      </c>
      <c r="S44" s="18" t="n">
        <f aca="false">ROUND(O44+R44,2)</f>
        <v>59.15</v>
      </c>
      <c r="T44" s="21"/>
      <c r="U44" s="21"/>
      <c r="V44" s="20" t="n">
        <f aca="false">S44+U44</f>
        <v>59.15</v>
      </c>
    </row>
    <row r="45" s="19" customFormat="true" ht="27.75" hidden="false" customHeight="true" outlineLevel="0" collapsed="false">
      <c r="A45" s="13"/>
      <c r="B45" s="14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16"/>
      <c r="O45" s="21"/>
      <c r="P45" s="20"/>
      <c r="Q45" s="16"/>
      <c r="R45" s="21"/>
      <c r="S45" s="18"/>
      <c r="T45" s="21"/>
      <c r="U45" s="21"/>
      <c r="V45" s="20"/>
    </row>
    <row r="46" s="19" customFormat="true" ht="27.75" hidden="false" customHeight="true" outlineLevel="0" collapsed="false">
      <c r="A46" s="13" t="n">
        <v>20110455</v>
      </c>
      <c r="B46" s="14" t="s">
        <v>22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14" t="n">
        <v>36</v>
      </c>
      <c r="N46" s="16" t="n">
        <v>0.3</v>
      </c>
      <c r="O46" s="21" t="n">
        <f aca="false">ROUND(M46*N46,3)</f>
        <v>10.8</v>
      </c>
      <c r="P46" s="20" t="n">
        <v>65</v>
      </c>
      <c r="Q46" s="16" t="n">
        <v>0.7</v>
      </c>
      <c r="R46" s="21" t="n">
        <f aca="false">ROUND(Q46*P46,3)</f>
        <v>45.5</v>
      </c>
      <c r="S46" s="18" t="n">
        <f aca="false">ROUND(O46+R46,2)</f>
        <v>56.3</v>
      </c>
      <c r="T46" s="21"/>
      <c r="U46" s="21"/>
      <c r="V46" s="20" t="n">
        <f aca="false">S46+U46</f>
        <v>56.3</v>
      </c>
    </row>
    <row r="47" s="19" customFormat="true" ht="27.75" hidden="false" customHeight="true" outlineLevel="0" collapsed="false">
      <c r="A47" s="13" t="n">
        <v>20110323</v>
      </c>
      <c r="B47" s="14" t="s">
        <v>22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4" t="n">
        <v>38</v>
      </c>
      <c r="N47" s="16" t="n">
        <v>0.3</v>
      </c>
      <c r="O47" s="21" t="n">
        <f aca="false">ROUND(M47*N47,3)</f>
        <v>11.4</v>
      </c>
      <c r="P47" s="20" t="n">
        <v>53</v>
      </c>
      <c r="Q47" s="16" t="n">
        <v>0.7</v>
      </c>
      <c r="R47" s="21" t="n">
        <f aca="false">ROUND(Q47*P47,3)</f>
        <v>37.1</v>
      </c>
      <c r="S47" s="18" t="n">
        <f aca="false">ROUND(O47+R47,2)</f>
        <v>48.5</v>
      </c>
      <c r="T47" s="21"/>
      <c r="U47" s="21"/>
      <c r="V47" s="20" t="n">
        <f aca="false">S47+U47</f>
        <v>48.5</v>
      </c>
    </row>
    <row r="48" s="19" customFormat="true" ht="27.75" hidden="false" customHeight="true" outlineLevel="0" collapsed="false">
      <c r="A48" s="13" t="n">
        <v>20110283</v>
      </c>
      <c r="B48" s="14" t="s">
        <v>22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14" t="n">
        <v>51</v>
      </c>
      <c r="N48" s="16" t="n">
        <v>0.3</v>
      </c>
      <c r="O48" s="21" t="n">
        <f aca="false">ROUND(M48*N48,3)</f>
        <v>15.3</v>
      </c>
      <c r="P48" s="20" t="n">
        <v>44</v>
      </c>
      <c r="Q48" s="16" t="n">
        <v>0.7</v>
      </c>
      <c r="R48" s="21" t="n">
        <f aca="false">ROUND(Q48*P48,3)</f>
        <v>30.8</v>
      </c>
      <c r="S48" s="18" t="n">
        <f aca="false">ROUND(O48+R48,2)</f>
        <v>46.1</v>
      </c>
      <c r="T48" s="21"/>
      <c r="U48" s="21"/>
      <c r="V48" s="20" t="n">
        <f aca="false">S48+U48</f>
        <v>46.1</v>
      </c>
    </row>
    <row r="49" s="19" customFormat="true" ht="27.75" hidden="false" customHeight="true" outlineLevel="0" collapsed="false">
      <c r="A49" s="13" t="n">
        <v>20110291</v>
      </c>
      <c r="B49" s="14" t="s">
        <v>22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14" t="n">
        <v>48</v>
      </c>
      <c r="N49" s="16" t="n">
        <v>0.3</v>
      </c>
      <c r="O49" s="21" t="n">
        <f aca="false">ROUND(M49*N49,3)</f>
        <v>14.4</v>
      </c>
      <c r="P49" s="20" t="n">
        <v>43</v>
      </c>
      <c r="Q49" s="16" t="n">
        <v>0.7</v>
      </c>
      <c r="R49" s="21" t="n">
        <f aca="false">ROUND(Q49*P49,3)</f>
        <v>30.1</v>
      </c>
      <c r="S49" s="18" t="n">
        <f aca="false">ROUND(O49+R49,2)</f>
        <v>44.5</v>
      </c>
      <c r="T49" s="21"/>
      <c r="U49" s="21"/>
      <c r="V49" s="20" t="n">
        <f aca="false">S49+U49</f>
        <v>44.5</v>
      </c>
    </row>
    <row r="50" s="19" customFormat="true" ht="27.75" hidden="false" customHeight="true" outlineLevel="0" collapsed="false">
      <c r="A50" s="13" t="n">
        <v>20110318</v>
      </c>
      <c r="B50" s="14" t="s">
        <v>22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4" t="n">
        <v>49</v>
      </c>
      <c r="N50" s="16" t="n">
        <v>0.3</v>
      </c>
      <c r="O50" s="21" t="n">
        <f aca="false">ROUND(M50*N50,3)</f>
        <v>14.7</v>
      </c>
      <c r="P50" s="20" t="n">
        <v>41</v>
      </c>
      <c r="Q50" s="16" t="n">
        <v>0.7</v>
      </c>
      <c r="R50" s="21" t="n">
        <f aca="false">ROUND(Q50*P50,3)</f>
        <v>28.7</v>
      </c>
      <c r="S50" s="18" t="n">
        <f aca="false">ROUND(O50+R50,2)</f>
        <v>43.4</v>
      </c>
      <c r="T50" s="21"/>
      <c r="U50" s="21"/>
      <c r="V50" s="20" t="n">
        <f aca="false">S50+U50</f>
        <v>43.4</v>
      </c>
    </row>
    <row r="51" s="19" customFormat="true" ht="27.75" hidden="false" customHeight="true" outlineLevel="0" collapsed="false">
      <c r="A51" s="13" t="n">
        <v>20110297</v>
      </c>
      <c r="B51" s="14" t="s">
        <v>22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4" t="n">
        <v>48</v>
      </c>
      <c r="N51" s="16" t="n">
        <v>0.3</v>
      </c>
      <c r="O51" s="21" t="n">
        <f aca="false">ROUND(M51*N51,3)</f>
        <v>14.4</v>
      </c>
      <c r="P51" s="20" t="n">
        <v>41</v>
      </c>
      <c r="Q51" s="16" t="n">
        <v>0.7</v>
      </c>
      <c r="R51" s="21" t="n">
        <f aca="false">ROUND(Q51*P51,3)</f>
        <v>28.7</v>
      </c>
      <c r="S51" s="18" t="n">
        <f aca="false">ROUND(O51+R51,2)</f>
        <v>43.1</v>
      </c>
      <c r="T51" s="21"/>
      <c r="U51" s="21"/>
      <c r="V51" s="20" t="n">
        <f aca="false">S51+U51</f>
        <v>43.1</v>
      </c>
    </row>
    <row r="52" s="19" customFormat="true" ht="27.75" hidden="false" customHeight="true" outlineLevel="0" collapsed="false">
      <c r="A52" s="13" t="n">
        <v>20110454</v>
      </c>
      <c r="B52" s="14" t="s">
        <v>22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14" t="n">
        <v>29</v>
      </c>
      <c r="N52" s="16" t="n">
        <v>0.3</v>
      </c>
      <c r="O52" s="21" t="n">
        <f aca="false">ROUND(M52*N52,3)</f>
        <v>8.7</v>
      </c>
      <c r="P52" s="20" t="n">
        <v>49</v>
      </c>
      <c r="Q52" s="16" t="n">
        <v>0.7</v>
      </c>
      <c r="R52" s="21" t="n">
        <f aca="false">ROUND(Q52*P52,3)</f>
        <v>34.3</v>
      </c>
      <c r="S52" s="18" t="n">
        <f aca="false">ROUND(O52+R52,2)</f>
        <v>43</v>
      </c>
      <c r="T52" s="21"/>
      <c r="U52" s="21"/>
      <c r="V52" s="20" t="n">
        <f aca="false">S52+U52</f>
        <v>43</v>
      </c>
    </row>
    <row r="53" s="19" customFormat="true" ht="27.75" hidden="false" customHeight="true" outlineLevel="0" collapsed="false">
      <c r="A53" s="13" t="n">
        <v>20110361</v>
      </c>
      <c r="B53" s="14" t="s">
        <v>22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4" t="n">
        <v>37</v>
      </c>
      <c r="N53" s="16" t="n">
        <v>0.3</v>
      </c>
      <c r="O53" s="21" t="n">
        <f aca="false">ROUND(M53*N53,3)</f>
        <v>11.1</v>
      </c>
      <c r="P53" s="20" t="n">
        <v>45</v>
      </c>
      <c r="Q53" s="16" t="n">
        <v>0.7</v>
      </c>
      <c r="R53" s="21" t="n">
        <f aca="false">ROUND(Q53*P53,3)</f>
        <v>31.5</v>
      </c>
      <c r="S53" s="18" t="n">
        <f aca="false">ROUND(O53+R53,2)</f>
        <v>42.6</v>
      </c>
      <c r="T53" s="21"/>
      <c r="U53" s="21"/>
      <c r="V53" s="20" t="n">
        <f aca="false">S53+U53</f>
        <v>42.6</v>
      </c>
    </row>
    <row r="54" s="19" customFormat="true" ht="27.75" hidden="false" customHeight="true" outlineLevel="0" collapsed="false">
      <c r="A54" s="13" t="n">
        <v>20110280</v>
      </c>
      <c r="B54" s="14" t="s">
        <v>22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4" t="n">
        <v>42</v>
      </c>
      <c r="N54" s="16" t="n">
        <v>0.3</v>
      </c>
      <c r="O54" s="21" t="n">
        <f aca="false">ROUND(M54*N54,3)</f>
        <v>12.6</v>
      </c>
      <c r="P54" s="20" t="n">
        <v>41</v>
      </c>
      <c r="Q54" s="16" t="n">
        <v>0.7</v>
      </c>
      <c r="R54" s="21" t="n">
        <f aca="false">ROUND(Q54*P54,3)</f>
        <v>28.7</v>
      </c>
      <c r="S54" s="18" t="n">
        <f aca="false">ROUND(O54+R54,2)</f>
        <v>41.3</v>
      </c>
      <c r="T54" s="21"/>
      <c r="U54" s="21"/>
      <c r="V54" s="20" t="n">
        <f aca="false">S54+U54</f>
        <v>41.3</v>
      </c>
    </row>
    <row r="55" s="19" customFormat="true" ht="27.75" hidden="false" customHeight="true" outlineLevel="0" collapsed="false">
      <c r="A55" s="13" t="n">
        <v>20110439</v>
      </c>
      <c r="B55" s="14" t="s">
        <v>2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4" t="n">
        <v>20</v>
      </c>
      <c r="N55" s="16" t="n">
        <v>0.3</v>
      </c>
      <c r="O55" s="21" t="n">
        <f aca="false">ROUND(M55*N55,3)</f>
        <v>6</v>
      </c>
      <c r="P55" s="20" t="n">
        <v>50</v>
      </c>
      <c r="Q55" s="16" t="n">
        <v>0.7</v>
      </c>
      <c r="R55" s="21" t="n">
        <f aca="false">ROUND(Q55*P55,3)</f>
        <v>35</v>
      </c>
      <c r="S55" s="18" t="n">
        <f aca="false">ROUND(O55+R55,2)</f>
        <v>41</v>
      </c>
      <c r="T55" s="21"/>
      <c r="U55" s="21"/>
      <c r="V55" s="20" t="n">
        <f aca="false">S55+U55</f>
        <v>41</v>
      </c>
    </row>
    <row r="56" s="19" customFormat="true" ht="27.75" hidden="false" customHeight="true" outlineLevel="0" collapsed="false">
      <c r="A56" s="13" t="n">
        <v>20110469</v>
      </c>
      <c r="B56" s="14" t="s">
        <v>22</v>
      </c>
      <c r="C56" s="20" t="s">
        <v>18</v>
      </c>
      <c r="D56" s="20" t="n">
        <v>5</v>
      </c>
      <c r="E56" s="20"/>
      <c r="F56" s="20"/>
      <c r="G56" s="20"/>
      <c r="H56" s="20"/>
      <c r="I56" s="20"/>
      <c r="J56" s="20"/>
      <c r="K56" s="20"/>
      <c r="L56" s="20"/>
      <c r="M56" s="14" t="n">
        <v>49</v>
      </c>
      <c r="N56" s="16" t="n">
        <v>0.3</v>
      </c>
      <c r="O56" s="21" t="n">
        <f aca="false">ROUND(M56*N56,3)</f>
        <v>14.7</v>
      </c>
      <c r="P56" s="20" t="n">
        <v>30</v>
      </c>
      <c r="Q56" s="16" t="n">
        <v>0.7</v>
      </c>
      <c r="R56" s="21" t="n">
        <f aca="false">ROUND(Q56*P56,3)</f>
        <v>21</v>
      </c>
      <c r="S56" s="18" t="n">
        <f aca="false">ROUND(O56+R56,2)</f>
        <v>35.7</v>
      </c>
      <c r="T56" s="21" t="s">
        <v>18</v>
      </c>
      <c r="U56" s="21" t="n">
        <v>5</v>
      </c>
      <c r="V56" s="20" t="n">
        <f aca="false">S56+U56</f>
        <v>40.7</v>
      </c>
    </row>
    <row r="57" s="19" customFormat="true" ht="27.75" hidden="false" customHeight="true" outlineLevel="0" collapsed="false">
      <c r="A57" s="13" t="n">
        <v>20110279</v>
      </c>
      <c r="B57" s="14" t="s">
        <v>22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4" t="n">
        <v>58</v>
      </c>
      <c r="N57" s="16" t="n">
        <v>0.3</v>
      </c>
      <c r="O57" s="21" t="n">
        <f aca="false">ROUND(M57*N57,3)</f>
        <v>17.4</v>
      </c>
      <c r="P57" s="20" t="n">
        <v>32</v>
      </c>
      <c r="Q57" s="16" t="n">
        <v>0.7</v>
      </c>
      <c r="R57" s="21" t="n">
        <f aca="false">ROUND(Q57*P57,3)</f>
        <v>22.4</v>
      </c>
      <c r="S57" s="18" t="n">
        <f aca="false">ROUND(O57+R57,2)</f>
        <v>39.8</v>
      </c>
      <c r="T57" s="21"/>
      <c r="U57" s="21"/>
      <c r="V57" s="20" t="n">
        <f aca="false">S57+U57</f>
        <v>39.8</v>
      </c>
    </row>
    <row r="58" s="19" customFormat="true" ht="27.75" hidden="false" customHeight="true" outlineLevel="0" collapsed="false">
      <c r="A58" s="13" t="n">
        <v>20110309</v>
      </c>
      <c r="B58" s="14" t="s">
        <v>22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4" t="n">
        <v>39</v>
      </c>
      <c r="N58" s="16" t="n">
        <v>0.3</v>
      </c>
      <c r="O58" s="21" t="n">
        <f aca="false">ROUND(M58*N58,3)</f>
        <v>11.7</v>
      </c>
      <c r="P58" s="20" t="n">
        <v>40</v>
      </c>
      <c r="Q58" s="16" t="n">
        <v>0.7</v>
      </c>
      <c r="R58" s="21" t="n">
        <f aca="false">ROUND(Q58*P58,3)</f>
        <v>28</v>
      </c>
      <c r="S58" s="18" t="n">
        <f aca="false">ROUND(O58+R58,2)</f>
        <v>39.7</v>
      </c>
      <c r="T58" s="21"/>
      <c r="U58" s="21"/>
      <c r="V58" s="20" t="n">
        <f aca="false">S58+U58</f>
        <v>39.7</v>
      </c>
    </row>
    <row r="59" s="19" customFormat="true" ht="27.75" hidden="false" customHeight="true" outlineLevel="0" collapsed="false">
      <c r="A59" s="13" t="n">
        <v>20110428</v>
      </c>
      <c r="B59" s="14" t="s">
        <v>22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14" t="n">
        <v>32</v>
      </c>
      <c r="N59" s="16" t="n">
        <v>0.3</v>
      </c>
      <c r="O59" s="21" t="n">
        <f aca="false">ROUND(M59*N59,3)</f>
        <v>9.6</v>
      </c>
      <c r="P59" s="20" t="n">
        <v>43</v>
      </c>
      <c r="Q59" s="16" t="n">
        <v>0.7</v>
      </c>
      <c r="R59" s="21" t="n">
        <f aca="false">ROUND(Q59*P59,3)</f>
        <v>30.1</v>
      </c>
      <c r="S59" s="18" t="n">
        <f aca="false">ROUND(O59+R59,2)</f>
        <v>39.7</v>
      </c>
      <c r="T59" s="21"/>
      <c r="U59" s="21"/>
      <c r="V59" s="20" t="n">
        <f aca="false">S59+U59</f>
        <v>39.7</v>
      </c>
    </row>
    <row r="60" s="19" customFormat="true" ht="27.75" hidden="false" customHeight="true" outlineLevel="0" collapsed="false">
      <c r="A60" s="13" t="n">
        <v>20110313</v>
      </c>
      <c r="B60" s="14" t="s">
        <v>22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14" t="n">
        <v>33</v>
      </c>
      <c r="N60" s="16" t="n">
        <v>0.3</v>
      </c>
      <c r="O60" s="21" t="n">
        <f aca="false">ROUND(M60*N60,3)</f>
        <v>9.9</v>
      </c>
      <c r="P60" s="20" t="n">
        <v>42</v>
      </c>
      <c r="Q60" s="16" t="n">
        <v>0.7</v>
      </c>
      <c r="R60" s="21" t="n">
        <f aca="false">ROUND(Q60*P60,3)</f>
        <v>29.4</v>
      </c>
      <c r="S60" s="18" t="n">
        <f aca="false">ROUND(O60+R60,2)</f>
        <v>39.3</v>
      </c>
      <c r="T60" s="21"/>
      <c r="U60" s="21"/>
      <c r="V60" s="20" t="n">
        <f aca="false">S60+U60</f>
        <v>39.3</v>
      </c>
    </row>
    <row r="61" s="19" customFormat="true" ht="27.75" hidden="false" customHeight="true" outlineLevel="0" collapsed="false">
      <c r="A61" s="13" t="n">
        <v>20110302</v>
      </c>
      <c r="B61" s="14" t="s">
        <v>22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14" t="n">
        <v>48</v>
      </c>
      <c r="N61" s="16" t="n">
        <v>0.3</v>
      </c>
      <c r="O61" s="21" t="n">
        <f aca="false">ROUND(M61*N61,3)</f>
        <v>14.4</v>
      </c>
      <c r="P61" s="20" t="n">
        <v>35</v>
      </c>
      <c r="Q61" s="16" t="n">
        <v>0.7</v>
      </c>
      <c r="R61" s="21" t="n">
        <f aca="false">ROUND(Q61*P61,3)</f>
        <v>24.5</v>
      </c>
      <c r="S61" s="18" t="n">
        <f aca="false">ROUND(O61+R61,2)</f>
        <v>38.9</v>
      </c>
      <c r="T61" s="21"/>
      <c r="U61" s="21"/>
      <c r="V61" s="20" t="n">
        <f aca="false">S61+U61</f>
        <v>38.9</v>
      </c>
    </row>
    <row r="62" s="19" customFormat="true" ht="27.75" hidden="false" customHeight="true" outlineLevel="0" collapsed="false">
      <c r="A62" s="13" t="n">
        <v>20110335</v>
      </c>
      <c r="B62" s="14" t="s">
        <v>22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14" t="n">
        <v>36</v>
      </c>
      <c r="N62" s="16" t="n">
        <v>0.3</v>
      </c>
      <c r="O62" s="21" t="n">
        <f aca="false">ROUND(M62*N62,3)</f>
        <v>10.8</v>
      </c>
      <c r="P62" s="20" t="n">
        <v>40</v>
      </c>
      <c r="Q62" s="16" t="n">
        <v>0.7</v>
      </c>
      <c r="R62" s="21" t="n">
        <f aca="false">ROUND(Q62*P62,3)</f>
        <v>28</v>
      </c>
      <c r="S62" s="18" t="n">
        <f aca="false">ROUND(O62+R62,2)</f>
        <v>38.8</v>
      </c>
      <c r="T62" s="21"/>
      <c r="U62" s="21"/>
      <c r="V62" s="20" t="n">
        <f aca="false">S62+U62</f>
        <v>38.8</v>
      </c>
    </row>
    <row r="63" s="19" customFormat="true" ht="27.75" hidden="false" customHeight="true" outlineLevel="0" collapsed="false">
      <c r="A63" s="13" t="n">
        <v>20110473</v>
      </c>
      <c r="B63" s="14" t="s">
        <v>22</v>
      </c>
      <c r="C63" s="20" t="s">
        <v>18</v>
      </c>
      <c r="D63" s="20" t="n">
        <v>5</v>
      </c>
      <c r="E63" s="20"/>
      <c r="F63" s="20"/>
      <c r="G63" s="20"/>
      <c r="H63" s="20"/>
      <c r="I63" s="20"/>
      <c r="J63" s="20"/>
      <c r="K63" s="20"/>
      <c r="L63" s="20"/>
      <c r="M63" s="14" t="n">
        <v>31</v>
      </c>
      <c r="N63" s="16" t="n">
        <v>0.3</v>
      </c>
      <c r="O63" s="21" t="n">
        <f aca="false">ROUND(M63*N63,3)</f>
        <v>9.3</v>
      </c>
      <c r="P63" s="20" t="n">
        <v>35</v>
      </c>
      <c r="Q63" s="16" t="n">
        <v>0.7</v>
      </c>
      <c r="R63" s="21" t="n">
        <f aca="false">ROUND(Q63*P63,3)</f>
        <v>24.5</v>
      </c>
      <c r="S63" s="18" t="n">
        <f aca="false">ROUND(O63+R63,2)</f>
        <v>33.8</v>
      </c>
      <c r="T63" s="21" t="s">
        <v>18</v>
      </c>
      <c r="U63" s="21" t="n">
        <v>5</v>
      </c>
      <c r="V63" s="20" t="n">
        <f aca="false">S63+U63</f>
        <v>38.8</v>
      </c>
    </row>
    <row r="64" s="19" customFormat="true" ht="27.75" hidden="false" customHeight="true" outlineLevel="0" collapsed="false">
      <c r="A64" s="13" t="n">
        <v>20110295</v>
      </c>
      <c r="B64" s="14" t="s">
        <v>22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14" t="n">
        <v>35</v>
      </c>
      <c r="N64" s="16" t="n">
        <v>0.3</v>
      </c>
      <c r="O64" s="21" t="n">
        <f aca="false">ROUND(M64*N64,3)</f>
        <v>10.5</v>
      </c>
      <c r="P64" s="20" t="n">
        <v>40</v>
      </c>
      <c r="Q64" s="16" t="n">
        <v>0.7</v>
      </c>
      <c r="R64" s="21" t="n">
        <f aca="false">ROUND(Q64*P64,3)</f>
        <v>28</v>
      </c>
      <c r="S64" s="18" t="n">
        <f aca="false">ROUND(O64+R64,2)</f>
        <v>38.5</v>
      </c>
      <c r="T64" s="21"/>
      <c r="U64" s="21"/>
      <c r="V64" s="20" t="n">
        <f aca="false">S64+U64</f>
        <v>38.5</v>
      </c>
    </row>
    <row r="65" s="19" customFormat="true" ht="27.75" hidden="false" customHeight="true" outlineLevel="0" collapsed="false">
      <c r="A65" s="13" t="n">
        <v>20110299</v>
      </c>
      <c r="B65" s="14" t="s">
        <v>22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14" t="n">
        <v>51</v>
      </c>
      <c r="N65" s="16" t="n">
        <v>0.3</v>
      </c>
      <c r="O65" s="21" t="n">
        <f aca="false">ROUND(M65*N65,3)</f>
        <v>15.3</v>
      </c>
      <c r="P65" s="20" t="n">
        <v>33</v>
      </c>
      <c r="Q65" s="16" t="n">
        <v>0.7</v>
      </c>
      <c r="R65" s="21" t="n">
        <f aca="false">ROUND(Q65*P65,3)</f>
        <v>23.1</v>
      </c>
      <c r="S65" s="18" t="n">
        <f aca="false">ROUND(O65+R65,2)</f>
        <v>38.4</v>
      </c>
      <c r="T65" s="21"/>
      <c r="U65" s="21"/>
      <c r="V65" s="20" t="n">
        <f aca="false">S65+U65</f>
        <v>38.4</v>
      </c>
    </row>
    <row r="66" s="19" customFormat="true" ht="27.75" hidden="false" customHeight="true" outlineLevel="0" collapsed="false">
      <c r="A66" s="13" t="n">
        <v>20110379</v>
      </c>
      <c r="B66" s="14" t="s">
        <v>22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14" t="n">
        <v>57</v>
      </c>
      <c r="N66" s="16" t="n">
        <v>0.3</v>
      </c>
      <c r="O66" s="21" t="n">
        <f aca="false">ROUND(M66*N66,3)</f>
        <v>17.1</v>
      </c>
      <c r="P66" s="20" t="n">
        <v>30</v>
      </c>
      <c r="Q66" s="16" t="n">
        <v>0.7</v>
      </c>
      <c r="R66" s="21" t="n">
        <f aca="false">ROUND(Q66*P66,3)</f>
        <v>21</v>
      </c>
      <c r="S66" s="18" t="n">
        <f aca="false">ROUND(O66+R66,2)</f>
        <v>38.1</v>
      </c>
      <c r="T66" s="21"/>
      <c r="U66" s="21"/>
      <c r="V66" s="20" t="n">
        <f aca="false">S66+U66</f>
        <v>38.1</v>
      </c>
    </row>
    <row r="67" s="19" customFormat="true" ht="27.75" hidden="false" customHeight="true" outlineLevel="0" collapsed="false">
      <c r="A67" s="13" t="n">
        <v>20110374</v>
      </c>
      <c r="B67" s="14" t="s">
        <v>22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14" t="n">
        <v>51</v>
      </c>
      <c r="N67" s="16" t="n">
        <v>0.3</v>
      </c>
      <c r="O67" s="21" t="n">
        <f aca="false">ROUND(M67*N67,3)</f>
        <v>15.3</v>
      </c>
      <c r="P67" s="20" t="n">
        <v>32</v>
      </c>
      <c r="Q67" s="16" t="n">
        <v>0.7</v>
      </c>
      <c r="R67" s="21" t="n">
        <f aca="false">ROUND(Q67*P67,3)</f>
        <v>22.4</v>
      </c>
      <c r="S67" s="18" t="n">
        <f aca="false">ROUND(O67+R67,2)</f>
        <v>37.7</v>
      </c>
      <c r="T67" s="21"/>
      <c r="U67" s="21"/>
      <c r="V67" s="20" t="n">
        <f aca="false">S67+U67</f>
        <v>37.7</v>
      </c>
    </row>
    <row r="68" s="19" customFormat="true" ht="27.75" hidden="false" customHeight="true" outlineLevel="0" collapsed="false">
      <c r="A68" s="13" t="n">
        <v>20110375</v>
      </c>
      <c r="B68" s="14" t="s">
        <v>22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14" t="n">
        <v>27</v>
      </c>
      <c r="N68" s="16" t="n">
        <v>0.3</v>
      </c>
      <c r="O68" s="21" t="n">
        <f aca="false">ROUND(M68*N68,3)</f>
        <v>8.1</v>
      </c>
      <c r="P68" s="20" t="n">
        <v>41</v>
      </c>
      <c r="Q68" s="16" t="n">
        <v>0.7</v>
      </c>
      <c r="R68" s="21" t="n">
        <f aca="false">ROUND(Q68*P68,3)</f>
        <v>28.7</v>
      </c>
      <c r="S68" s="18" t="n">
        <f aca="false">ROUND(O68+R68,2)</f>
        <v>36.8</v>
      </c>
      <c r="T68" s="21"/>
      <c r="U68" s="21"/>
      <c r="V68" s="20" t="n">
        <f aca="false">S68+U68</f>
        <v>36.8</v>
      </c>
    </row>
    <row r="69" s="19" customFormat="true" ht="27.75" hidden="false" customHeight="true" outlineLevel="0" collapsed="false">
      <c r="A69" s="13" t="n">
        <v>20110281</v>
      </c>
      <c r="B69" s="14" t="s">
        <v>22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14" t="n">
        <v>45</v>
      </c>
      <c r="N69" s="16" t="n">
        <v>0.3</v>
      </c>
      <c r="O69" s="21" t="n">
        <f aca="false">ROUND(M69*N69,3)</f>
        <v>13.5</v>
      </c>
      <c r="P69" s="20" t="n">
        <v>33</v>
      </c>
      <c r="Q69" s="16" t="n">
        <v>0.7</v>
      </c>
      <c r="R69" s="21" t="n">
        <f aca="false">ROUND(Q69*P69,3)</f>
        <v>23.1</v>
      </c>
      <c r="S69" s="18" t="n">
        <f aca="false">ROUND(O69+R69,2)</f>
        <v>36.6</v>
      </c>
      <c r="T69" s="21"/>
      <c r="U69" s="21"/>
      <c r="V69" s="20" t="n">
        <f aca="false">S69+U69</f>
        <v>36.6</v>
      </c>
    </row>
    <row r="70" s="19" customFormat="true" ht="27.75" hidden="false" customHeight="true" outlineLevel="0" collapsed="false">
      <c r="A70" s="13" t="n">
        <v>20110306</v>
      </c>
      <c r="B70" s="14" t="s">
        <v>22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14" t="n">
        <v>30</v>
      </c>
      <c r="N70" s="16" t="n">
        <v>0.3</v>
      </c>
      <c r="O70" s="21" t="n">
        <f aca="false">ROUND(M70*N70,3)</f>
        <v>9</v>
      </c>
      <c r="P70" s="20" t="n">
        <v>39</v>
      </c>
      <c r="Q70" s="16" t="n">
        <v>0.7</v>
      </c>
      <c r="R70" s="21" t="n">
        <f aca="false">ROUND(Q70*P70,3)</f>
        <v>27.3</v>
      </c>
      <c r="S70" s="18" t="n">
        <f aca="false">ROUND(O70+R70,2)</f>
        <v>36.3</v>
      </c>
      <c r="T70" s="21"/>
      <c r="U70" s="21"/>
      <c r="V70" s="20" t="n">
        <f aca="false">S70+U70</f>
        <v>36.3</v>
      </c>
    </row>
    <row r="71" s="19" customFormat="true" ht="27.75" hidden="false" customHeight="true" outlineLevel="0" collapsed="false">
      <c r="A71" s="13" t="n">
        <v>20110355</v>
      </c>
      <c r="B71" s="14" t="s">
        <v>22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14" t="n">
        <v>53</v>
      </c>
      <c r="N71" s="16" t="n">
        <v>0.3</v>
      </c>
      <c r="O71" s="21" t="n">
        <f aca="false">ROUND(M71*N71,3)</f>
        <v>15.9</v>
      </c>
      <c r="P71" s="20" t="n">
        <v>29</v>
      </c>
      <c r="Q71" s="16" t="n">
        <v>0.7</v>
      </c>
      <c r="R71" s="21" t="n">
        <f aca="false">ROUND(Q71*P71,3)</f>
        <v>20.3</v>
      </c>
      <c r="S71" s="18" t="n">
        <f aca="false">ROUND(O71+R71,2)</f>
        <v>36.2</v>
      </c>
      <c r="T71" s="21"/>
      <c r="U71" s="21"/>
      <c r="V71" s="20" t="n">
        <f aca="false">S71+U71</f>
        <v>36.2</v>
      </c>
    </row>
    <row r="72" s="19" customFormat="true" ht="27.75" hidden="false" customHeight="true" outlineLevel="0" collapsed="false">
      <c r="A72" s="13" t="n">
        <v>20110332</v>
      </c>
      <c r="B72" s="14" t="s">
        <v>22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14" t="n">
        <v>43</v>
      </c>
      <c r="N72" s="16" t="n">
        <v>0.3</v>
      </c>
      <c r="O72" s="21" t="n">
        <f aca="false">ROUND(M72*N72,3)</f>
        <v>12.9</v>
      </c>
      <c r="P72" s="20" t="n">
        <v>33</v>
      </c>
      <c r="Q72" s="16" t="n">
        <v>0.7</v>
      </c>
      <c r="R72" s="21" t="n">
        <f aca="false">ROUND(Q72*P72,3)</f>
        <v>23.1</v>
      </c>
      <c r="S72" s="18" t="n">
        <f aca="false">ROUND(O72+R72,2)</f>
        <v>36</v>
      </c>
      <c r="T72" s="21"/>
      <c r="U72" s="21"/>
      <c r="V72" s="20" t="n">
        <f aca="false">S72+U72</f>
        <v>36</v>
      </c>
    </row>
    <row r="73" s="19" customFormat="true" ht="27.75" hidden="false" customHeight="true" outlineLevel="0" collapsed="false">
      <c r="A73" s="13" t="n">
        <v>20110316</v>
      </c>
      <c r="B73" s="14" t="s">
        <v>22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14" t="n">
        <v>53.5</v>
      </c>
      <c r="N73" s="16" t="n">
        <v>0.3</v>
      </c>
      <c r="O73" s="21" t="n">
        <f aca="false">ROUND(M73*N73,3)</f>
        <v>16.05</v>
      </c>
      <c r="P73" s="20" t="n">
        <v>28</v>
      </c>
      <c r="Q73" s="16" t="n">
        <v>0.7</v>
      </c>
      <c r="R73" s="21" t="n">
        <f aca="false">ROUND(Q73*P73,3)</f>
        <v>19.6</v>
      </c>
      <c r="S73" s="18" t="n">
        <f aca="false">ROUND(O73+R73,2)</f>
        <v>35.65</v>
      </c>
      <c r="T73" s="21"/>
      <c r="U73" s="21"/>
      <c r="V73" s="20" t="n">
        <f aca="false">S73+U73</f>
        <v>35.65</v>
      </c>
    </row>
    <row r="74" s="19" customFormat="true" ht="27.75" hidden="false" customHeight="true" outlineLevel="0" collapsed="false">
      <c r="A74" s="13" t="n">
        <v>20110482</v>
      </c>
      <c r="B74" s="14" t="s">
        <v>22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14" t="n">
        <v>44</v>
      </c>
      <c r="N74" s="16" t="n">
        <v>0.3</v>
      </c>
      <c r="O74" s="21" t="n">
        <f aca="false">ROUND(M74*N74,3)</f>
        <v>13.2</v>
      </c>
      <c r="P74" s="20" t="n">
        <v>32</v>
      </c>
      <c r="Q74" s="16" t="n">
        <v>0.7</v>
      </c>
      <c r="R74" s="21" t="n">
        <f aca="false">ROUND(Q74*P74,3)</f>
        <v>22.4</v>
      </c>
      <c r="S74" s="18" t="n">
        <f aca="false">ROUND(O74+R74,2)</f>
        <v>35.6</v>
      </c>
      <c r="T74" s="21"/>
      <c r="U74" s="21"/>
      <c r="V74" s="20" t="n">
        <f aca="false">S74+U74</f>
        <v>35.6</v>
      </c>
    </row>
    <row r="75" s="19" customFormat="true" ht="27.75" hidden="false" customHeight="true" outlineLevel="0" collapsed="false">
      <c r="A75" s="13" t="n">
        <v>20110408</v>
      </c>
      <c r="B75" s="14" t="s">
        <v>22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14" t="n">
        <v>34</v>
      </c>
      <c r="N75" s="16" t="n">
        <v>0.3</v>
      </c>
      <c r="O75" s="21" t="n">
        <f aca="false">ROUND(M75*N75,3)</f>
        <v>10.2</v>
      </c>
      <c r="P75" s="20" t="n">
        <v>36</v>
      </c>
      <c r="Q75" s="16" t="n">
        <v>0.7</v>
      </c>
      <c r="R75" s="21" t="n">
        <f aca="false">ROUND(Q75*P75,3)</f>
        <v>25.2</v>
      </c>
      <c r="S75" s="18" t="n">
        <f aca="false">ROUND(O75+R75,2)</f>
        <v>35.4</v>
      </c>
      <c r="T75" s="21"/>
      <c r="U75" s="21"/>
      <c r="V75" s="20" t="n">
        <f aca="false">S75+U75</f>
        <v>35.4</v>
      </c>
    </row>
    <row r="76" s="19" customFormat="true" ht="27.75" hidden="false" customHeight="true" outlineLevel="0" collapsed="false">
      <c r="A76" s="13" t="n">
        <v>20110305</v>
      </c>
      <c r="B76" s="14" t="s">
        <v>22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14" t="n">
        <v>45.5</v>
      </c>
      <c r="N76" s="16" t="n">
        <v>0.3</v>
      </c>
      <c r="O76" s="21" t="n">
        <f aca="false">ROUND(M76*N76,3)</f>
        <v>13.65</v>
      </c>
      <c r="P76" s="20" t="n">
        <v>31</v>
      </c>
      <c r="Q76" s="16" t="n">
        <v>0.7</v>
      </c>
      <c r="R76" s="21" t="n">
        <f aca="false">ROUND(Q76*P76,3)</f>
        <v>21.7</v>
      </c>
      <c r="S76" s="18" t="n">
        <f aca="false">ROUND(O76+R76,2)</f>
        <v>35.35</v>
      </c>
      <c r="T76" s="21"/>
      <c r="U76" s="21"/>
      <c r="V76" s="20" t="n">
        <f aca="false">S76+U76</f>
        <v>35.35</v>
      </c>
    </row>
    <row r="77" s="19" customFormat="true" ht="27.75" hidden="false" customHeight="true" outlineLevel="0" collapsed="false">
      <c r="A77" s="13" t="n">
        <v>20110321</v>
      </c>
      <c r="B77" s="14" t="s">
        <v>22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14" t="n">
        <v>38</v>
      </c>
      <c r="N77" s="16" t="n">
        <v>0.3</v>
      </c>
      <c r="O77" s="21" t="n">
        <f aca="false">ROUND(M77*N77,3)</f>
        <v>11.4</v>
      </c>
      <c r="P77" s="20" t="n">
        <v>34</v>
      </c>
      <c r="Q77" s="16" t="n">
        <v>0.7</v>
      </c>
      <c r="R77" s="21" t="n">
        <f aca="false">ROUND(Q77*P77,3)</f>
        <v>23.8</v>
      </c>
      <c r="S77" s="18" t="n">
        <f aca="false">ROUND(O77+R77,2)</f>
        <v>35.2</v>
      </c>
      <c r="T77" s="21"/>
      <c r="U77" s="21"/>
      <c r="V77" s="20" t="n">
        <f aca="false">S77+U77</f>
        <v>35.2</v>
      </c>
    </row>
    <row r="78" s="19" customFormat="true" ht="27.75" hidden="false" customHeight="true" outlineLevel="0" collapsed="false">
      <c r="A78" s="13" t="n">
        <v>20110392</v>
      </c>
      <c r="B78" s="14" t="s">
        <v>22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14" t="n">
        <v>45</v>
      </c>
      <c r="N78" s="16" t="n">
        <v>0.3</v>
      </c>
      <c r="O78" s="21" t="n">
        <f aca="false">ROUND(M78*N78,3)</f>
        <v>13.5</v>
      </c>
      <c r="P78" s="20" t="n">
        <v>31</v>
      </c>
      <c r="Q78" s="16" t="n">
        <v>0.7</v>
      </c>
      <c r="R78" s="21" t="n">
        <f aca="false">ROUND(Q78*P78,3)</f>
        <v>21.7</v>
      </c>
      <c r="S78" s="18" t="n">
        <f aca="false">ROUND(O78+R78,2)</f>
        <v>35.2</v>
      </c>
      <c r="T78" s="21"/>
      <c r="U78" s="21"/>
      <c r="V78" s="20" t="n">
        <f aca="false">S78+U78</f>
        <v>35.2</v>
      </c>
    </row>
    <row r="79" s="19" customFormat="true" ht="27.75" hidden="false" customHeight="true" outlineLevel="0" collapsed="false">
      <c r="A79" s="13" t="n">
        <v>20110480</v>
      </c>
      <c r="B79" s="14" t="s">
        <v>22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14" t="n">
        <v>47</v>
      </c>
      <c r="N79" s="16" t="n">
        <v>0.3</v>
      </c>
      <c r="O79" s="21" t="n">
        <f aca="false">ROUND(M79*N79,3)</f>
        <v>14.1</v>
      </c>
      <c r="P79" s="20" t="n">
        <v>30</v>
      </c>
      <c r="Q79" s="16" t="n">
        <v>0.7</v>
      </c>
      <c r="R79" s="21" t="n">
        <f aca="false">ROUND(Q79*P79,3)</f>
        <v>21</v>
      </c>
      <c r="S79" s="18" t="n">
        <f aca="false">ROUND(O79+R79,2)</f>
        <v>35.1</v>
      </c>
      <c r="T79" s="21"/>
      <c r="U79" s="21"/>
      <c r="V79" s="20" t="n">
        <f aca="false">S79+U79</f>
        <v>35.1</v>
      </c>
    </row>
    <row r="80" s="19" customFormat="true" ht="27.75" hidden="false" customHeight="true" outlineLevel="0" collapsed="false">
      <c r="A80" s="13" t="n">
        <v>20110430</v>
      </c>
      <c r="B80" s="14" t="s">
        <v>22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14" t="n">
        <v>38</v>
      </c>
      <c r="N80" s="16" t="n">
        <v>0.3</v>
      </c>
      <c r="O80" s="21" t="n">
        <f aca="false">ROUND(M80*N80,3)</f>
        <v>11.4</v>
      </c>
      <c r="P80" s="20" t="n">
        <v>33</v>
      </c>
      <c r="Q80" s="16" t="n">
        <v>0.7</v>
      </c>
      <c r="R80" s="21" t="n">
        <f aca="false">ROUND(Q80*P80,3)</f>
        <v>23.1</v>
      </c>
      <c r="S80" s="18" t="n">
        <f aca="false">ROUND(O80+R80,2)</f>
        <v>34.5</v>
      </c>
      <c r="T80" s="21"/>
      <c r="U80" s="21"/>
      <c r="V80" s="20" t="n">
        <f aca="false">S80+U80</f>
        <v>34.5</v>
      </c>
    </row>
    <row r="81" s="19" customFormat="true" ht="27.75" hidden="false" customHeight="true" outlineLevel="0" collapsed="false">
      <c r="A81" s="13" t="n">
        <v>20110294</v>
      </c>
      <c r="B81" s="14" t="s">
        <v>22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14" t="n">
        <v>64</v>
      </c>
      <c r="N81" s="16" t="n">
        <v>0.3</v>
      </c>
      <c r="O81" s="21" t="n">
        <f aca="false">ROUND(M81*N81,3)</f>
        <v>19.2</v>
      </c>
      <c r="P81" s="20" t="n">
        <v>21</v>
      </c>
      <c r="Q81" s="16" t="n">
        <v>0.7</v>
      </c>
      <c r="R81" s="21" t="n">
        <f aca="false">ROUND(Q81*P81,3)</f>
        <v>14.7</v>
      </c>
      <c r="S81" s="18" t="n">
        <f aca="false">ROUND(O81+R81,2)</f>
        <v>33.9</v>
      </c>
      <c r="T81" s="21"/>
      <c r="U81" s="21"/>
      <c r="V81" s="20" t="n">
        <f aca="false">S81+U81</f>
        <v>33.9</v>
      </c>
    </row>
    <row r="82" s="19" customFormat="true" ht="27.75" hidden="false" customHeight="true" outlineLevel="0" collapsed="false">
      <c r="A82" s="13" t="n">
        <v>20110378</v>
      </c>
      <c r="B82" s="14" t="s">
        <v>22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14" t="n">
        <v>35</v>
      </c>
      <c r="N82" s="16" t="n">
        <v>0.3</v>
      </c>
      <c r="O82" s="21" t="n">
        <f aca="false">ROUND(M82*N82,3)</f>
        <v>10.5</v>
      </c>
      <c r="P82" s="20" t="n">
        <v>33</v>
      </c>
      <c r="Q82" s="16" t="n">
        <v>0.7</v>
      </c>
      <c r="R82" s="21" t="n">
        <f aca="false">ROUND(Q82*P82,3)</f>
        <v>23.1</v>
      </c>
      <c r="S82" s="18" t="n">
        <f aca="false">ROUND(O82+R82,2)</f>
        <v>33.6</v>
      </c>
      <c r="T82" s="21"/>
      <c r="U82" s="21"/>
      <c r="V82" s="20" t="n">
        <f aca="false">S82+U82</f>
        <v>33.6</v>
      </c>
    </row>
    <row r="83" s="19" customFormat="true" ht="27.75" hidden="false" customHeight="true" outlineLevel="0" collapsed="false">
      <c r="A83" s="13" t="n">
        <v>20110298</v>
      </c>
      <c r="B83" s="14" t="s">
        <v>22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14" t="n">
        <v>33.5</v>
      </c>
      <c r="N83" s="16" t="n">
        <v>0.3</v>
      </c>
      <c r="O83" s="21" t="n">
        <f aca="false">ROUND(M83*N83,3)</f>
        <v>10.05</v>
      </c>
      <c r="P83" s="20" t="n">
        <v>33</v>
      </c>
      <c r="Q83" s="16" t="n">
        <v>0.7</v>
      </c>
      <c r="R83" s="21" t="n">
        <f aca="false">ROUND(Q83*P83,3)</f>
        <v>23.1</v>
      </c>
      <c r="S83" s="18" t="n">
        <f aca="false">ROUND(O83+R83,2)</f>
        <v>33.15</v>
      </c>
      <c r="T83" s="21"/>
      <c r="U83" s="21"/>
      <c r="V83" s="20" t="n">
        <f aca="false">S83+U83</f>
        <v>33.15</v>
      </c>
    </row>
    <row r="84" s="19" customFormat="true" ht="27.75" hidden="false" customHeight="true" outlineLevel="0" collapsed="false">
      <c r="A84" s="13" t="n">
        <v>20110308</v>
      </c>
      <c r="B84" s="14" t="s">
        <v>22</v>
      </c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14" t="n">
        <v>38</v>
      </c>
      <c r="N84" s="16" t="n">
        <v>0.3</v>
      </c>
      <c r="O84" s="21" t="n">
        <f aca="false">ROUND(M84*N84,3)</f>
        <v>11.4</v>
      </c>
      <c r="P84" s="20" t="n">
        <v>31</v>
      </c>
      <c r="Q84" s="16" t="n">
        <v>0.7</v>
      </c>
      <c r="R84" s="21" t="n">
        <f aca="false">ROUND(Q84*P84,3)</f>
        <v>21.7</v>
      </c>
      <c r="S84" s="18" t="n">
        <f aca="false">ROUND(O84+R84,2)</f>
        <v>33.1</v>
      </c>
      <c r="T84" s="21"/>
      <c r="U84" s="21"/>
      <c r="V84" s="20" t="n">
        <f aca="false">S84+U84</f>
        <v>33.1</v>
      </c>
    </row>
    <row r="85" s="19" customFormat="true" ht="27.75" hidden="false" customHeight="true" outlineLevel="0" collapsed="false">
      <c r="A85" s="13" t="n">
        <v>20110330</v>
      </c>
      <c r="B85" s="14" t="s">
        <v>22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14" t="n">
        <v>47</v>
      </c>
      <c r="N85" s="16" t="n">
        <v>0.3</v>
      </c>
      <c r="O85" s="21" t="n">
        <f aca="false">ROUND(M85*N85,3)</f>
        <v>14.1</v>
      </c>
      <c r="P85" s="20" t="n">
        <v>27</v>
      </c>
      <c r="Q85" s="16" t="n">
        <v>0.7</v>
      </c>
      <c r="R85" s="21" t="n">
        <f aca="false">ROUND(Q85*P85,3)</f>
        <v>18.9</v>
      </c>
      <c r="S85" s="18" t="n">
        <f aca="false">ROUND(O85+R85,2)</f>
        <v>33</v>
      </c>
      <c r="T85" s="21"/>
      <c r="U85" s="21"/>
      <c r="V85" s="20" t="n">
        <f aca="false">S85+U85</f>
        <v>33</v>
      </c>
    </row>
    <row r="86" s="19" customFormat="true" ht="27.75" hidden="false" customHeight="true" outlineLevel="0" collapsed="false">
      <c r="A86" s="13" t="n">
        <v>20110483</v>
      </c>
      <c r="B86" s="14" t="s">
        <v>22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14" t="n">
        <v>45</v>
      </c>
      <c r="N86" s="16" t="n">
        <v>0.3</v>
      </c>
      <c r="O86" s="21" t="n">
        <f aca="false">ROUND(M86*N86,3)</f>
        <v>13.5</v>
      </c>
      <c r="P86" s="20" t="n">
        <v>19</v>
      </c>
      <c r="Q86" s="16" t="n">
        <v>0.7</v>
      </c>
      <c r="R86" s="21" t="n">
        <f aca="false">ROUND(Q86*P86,3)</f>
        <v>13.3</v>
      </c>
      <c r="S86" s="18" t="n">
        <f aca="false">ROUND(O86+R86,2)</f>
        <v>26.8</v>
      </c>
      <c r="T86" s="21" t="s">
        <v>23</v>
      </c>
      <c r="U86" s="21" t="n">
        <v>6</v>
      </c>
      <c r="V86" s="20" t="n">
        <f aca="false">S86+U86</f>
        <v>32.8</v>
      </c>
    </row>
    <row r="87" s="19" customFormat="true" ht="27.75" hidden="false" customHeight="true" outlineLevel="0" collapsed="false">
      <c r="A87" s="13" t="n">
        <v>20110443</v>
      </c>
      <c r="B87" s="14" t="s">
        <v>22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14" t="n">
        <v>31.5</v>
      </c>
      <c r="N87" s="16" t="n">
        <v>0.3</v>
      </c>
      <c r="O87" s="21" t="n">
        <f aca="false">ROUND(M87*N87,3)</f>
        <v>9.45</v>
      </c>
      <c r="P87" s="20" t="n">
        <v>33</v>
      </c>
      <c r="Q87" s="16" t="n">
        <v>0.7</v>
      </c>
      <c r="R87" s="21" t="n">
        <f aca="false">ROUND(Q87*P87,3)</f>
        <v>23.1</v>
      </c>
      <c r="S87" s="18" t="n">
        <f aca="false">ROUND(O87+R87,2)</f>
        <v>32.55</v>
      </c>
      <c r="T87" s="21"/>
      <c r="U87" s="21"/>
      <c r="V87" s="20" t="n">
        <f aca="false">S87+U87</f>
        <v>32.55</v>
      </c>
    </row>
    <row r="88" customFormat="false" ht="23.25" hidden="false" customHeight="true" outlineLevel="0" collapsed="false"/>
    <row r="89" s="19" customFormat="true" ht="27.75" hidden="false" customHeight="true" outlineLevel="0" collapsed="false">
      <c r="A89" s="13" t="n">
        <v>20110503</v>
      </c>
      <c r="B89" s="14" t="s">
        <v>24</v>
      </c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14" t="n">
        <v>45.5</v>
      </c>
      <c r="N89" s="16" t="n">
        <v>0.3</v>
      </c>
      <c r="O89" s="21" t="n">
        <f aca="false">ROUND(M89*N89,3)</f>
        <v>13.65</v>
      </c>
      <c r="P89" s="20" t="n">
        <v>88.5</v>
      </c>
      <c r="Q89" s="16" t="n">
        <v>0.7</v>
      </c>
      <c r="R89" s="21" t="n">
        <f aca="false">ROUND(Q89*P89,3)</f>
        <v>61.95</v>
      </c>
      <c r="S89" s="18" t="n">
        <f aca="false">ROUND(O89+R89,2)</f>
        <v>75.6</v>
      </c>
      <c r="T89" s="21"/>
      <c r="U89" s="21"/>
      <c r="V89" s="20" t="n">
        <f aca="false">S89+U89</f>
        <v>75.6</v>
      </c>
    </row>
    <row r="90" s="19" customFormat="true" ht="27.75" hidden="false" customHeight="true" outlineLevel="0" collapsed="false">
      <c r="A90" s="13" t="n">
        <v>20110582</v>
      </c>
      <c r="B90" s="14" t="s">
        <v>24</v>
      </c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14" t="n">
        <v>51</v>
      </c>
      <c r="N90" s="16" t="n">
        <v>0.3</v>
      </c>
      <c r="O90" s="21" t="n">
        <f aca="false">ROUND(M90*N90,3)</f>
        <v>15.3</v>
      </c>
      <c r="P90" s="20" t="n">
        <v>86</v>
      </c>
      <c r="Q90" s="16" t="n">
        <v>0.7</v>
      </c>
      <c r="R90" s="21" t="n">
        <f aca="false">ROUND(Q90*P90,3)</f>
        <v>60.2</v>
      </c>
      <c r="S90" s="18" t="n">
        <f aca="false">ROUND(O90+R90,2)</f>
        <v>75.5</v>
      </c>
      <c r="T90" s="21"/>
      <c r="U90" s="21"/>
      <c r="V90" s="20" t="n">
        <f aca="false">S90+U90</f>
        <v>75.5</v>
      </c>
    </row>
    <row r="91" s="19" customFormat="true" ht="27.75" hidden="false" customHeight="true" outlineLevel="0" collapsed="false">
      <c r="A91" s="13" t="n">
        <v>20110556</v>
      </c>
      <c r="B91" s="14" t="s">
        <v>24</v>
      </c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14" t="n">
        <v>53</v>
      </c>
      <c r="N91" s="16" t="n">
        <v>0.3</v>
      </c>
      <c r="O91" s="21" t="n">
        <f aca="false">ROUND(M91*N91,3)</f>
        <v>15.9</v>
      </c>
      <c r="P91" s="20" t="n">
        <v>82.5</v>
      </c>
      <c r="Q91" s="16" t="n">
        <v>0.7</v>
      </c>
      <c r="R91" s="21" t="n">
        <f aca="false">ROUND(Q91*P91,3)</f>
        <v>57.75</v>
      </c>
      <c r="S91" s="18" t="n">
        <f aca="false">ROUND(O91+R91,2)</f>
        <v>73.65</v>
      </c>
      <c r="T91" s="21"/>
      <c r="U91" s="21"/>
      <c r="V91" s="20" t="n">
        <f aca="false">S91+U91</f>
        <v>73.65</v>
      </c>
    </row>
    <row r="92" s="19" customFormat="true" ht="27.75" hidden="false" customHeight="true" outlineLevel="0" collapsed="false">
      <c r="A92" s="13" t="n">
        <v>20110621</v>
      </c>
      <c r="B92" s="14" t="s">
        <v>24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14" t="n">
        <v>50</v>
      </c>
      <c r="N92" s="16" t="n">
        <v>0.3</v>
      </c>
      <c r="O92" s="21" t="n">
        <f aca="false">ROUND(M92*N92,3)</f>
        <v>15</v>
      </c>
      <c r="P92" s="20" t="n">
        <v>83</v>
      </c>
      <c r="Q92" s="16" t="n">
        <v>0.7</v>
      </c>
      <c r="R92" s="21" t="n">
        <f aca="false">ROUND(Q92*P92,3)</f>
        <v>58.1</v>
      </c>
      <c r="S92" s="18" t="n">
        <f aca="false">ROUND(O92+R92,2)</f>
        <v>73.1</v>
      </c>
      <c r="T92" s="21"/>
      <c r="U92" s="21"/>
      <c r="V92" s="20" t="n">
        <f aca="false">S92+U92</f>
        <v>73.1</v>
      </c>
    </row>
    <row r="93" s="19" customFormat="true" ht="27.75" hidden="false" customHeight="true" outlineLevel="0" collapsed="false">
      <c r="A93" s="13" t="n">
        <v>20110492</v>
      </c>
      <c r="B93" s="14" t="s">
        <v>24</v>
      </c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14" t="n">
        <v>40</v>
      </c>
      <c r="N93" s="16" t="n">
        <v>0.3</v>
      </c>
      <c r="O93" s="21" t="n">
        <f aca="false">ROUND(M93*N93,3)</f>
        <v>12</v>
      </c>
      <c r="P93" s="20" t="n">
        <v>86</v>
      </c>
      <c r="Q93" s="16" t="n">
        <v>0.7</v>
      </c>
      <c r="R93" s="21" t="n">
        <f aca="false">ROUND(Q93*P93,3)</f>
        <v>60.2</v>
      </c>
      <c r="S93" s="18" t="n">
        <f aca="false">ROUND(O93+R93,2)</f>
        <v>72.2</v>
      </c>
      <c r="T93" s="21"/>
      <c r="U93" s="21"/>
      <c r="V93" s="20" t="n">
        <f aca="false">S93+U93</f>
        <v>72.2</v>
      </c>
    </row>
    <row r="94" s="19" customFormat="true" ht="27.75" hidden="false" customHeight="true" outlineLevel="0" collapsed="false">
      <c r="A94" s="13" t="n">
        <v>20110491</v>
      </c>
      <c r="B94" s="14" t="s">
        <v>24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14" t="n">
        <v>59</v>
      </c>
      <c r="N94" s="16" t="n">
        <v>0.3</v>
      </c>
      <c r="O94" s="21" t="n">
        <f aca="false">ROUND(M94*N94,3)</f>
        <v>17.7</v>
      </c>
      <c r="P94" s="20" t="n">
        <v>76.5</v>
      </c>
      <c r="Q94" s="16" t="n">
        <v>0.7</v>
      </c>
      <c r="R94" s="21" t="n">
        <f aca="false">ROUND(Q94*P94,3)</f>
        <v>53.55</v>
      </c>
      <c r="S94" s="18" t="n">
        <f aca="false">ROUND(O94+R94,2)</f>
        <v>71.25</v>
      </c>
      <c r="T94" s="21"/>
      <c r="U94" s="21"/>
      <c r="V94" s="20" t="n">
        <f aca="false">S94+U94</f>
        <v>71.25</v>
      </c>
    </row>
    <row r="95" s="19" customFormat="true" ht="27.75" hidden="false" customHeight="true" outlineLevel="0" collapsed="false">
      <c r="A95" s="13" t="n">
        <v>20110576</v>
      </c>
      <c r="B95" s="14" t="s">
        <v>24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14" t="n">
        <v>55</v>
      </c>
      <c r="N95" s="16" t="n">
        <v>0.3</v>
      </c>
      <c r="O95" s="21" t="n">
        <f aca="false">ROUND(M95*N95,3)</f>
        <v>16.5</v>
      </c>
      <c r="P95" s="20" t="n">
        <v>78</v>
      </c>
      <c r="Q95" s="16" t="n">
        <v>0.7</v>
      </c>
      <c r="R95" s="21" t="n">
        <f aca="false">ROUND(Q95*P95,3)</f>
        <v>54.6</v>
      </c>
      <c r="S95" s="18" t="n">
        <f aca="false">ROUND(O95+R95,2)</f>
        <v>71.1</v>
      </c>
      <c r="T95" s="21"/>
      <c r="U95" s="21"/>
      <c r="V95" s="20" t="n">
        <f aca="false">S95+U95</f>
        <v>71.1</v>
      </c>
    </row>
    <row r="96" s="19" customFormat="true" ht="27.75" hidden="false" customHeight="true" outlineLevel="0" collapsed="false">
      <c r="A96" s="13" t="n">
        <v>20110589</v>
      </c>
      <c r="B96" s="14" t="s">
        <v>24</v>
      </c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14" t="n">
        <v>50</v>
      </c>
      <c r="N96" s="16" t="n">
        <v>0.3</v>
      </c>
      <c r="O96" s="21" t="n">
        <f aca="false">ROUND(M96*N96,3)</f>
        <v>15</v>
      </c>
      <c r="P96" s="20" t="n">
        <v>76.5</v>
      </c>
      <c r="Q96" s="16" t="n">
        <v>0.7</v>
      </c>
      <c r="R96" s="21" t="n">
        <f aca="false">ROUND(Q96*P96,3)</f>
        <v>53.55</v>
      </c>
      <c r="S96" s="18" t="n">
        <f aca="false">ROUND(O96+R96,2)</f>
        <v>68.55</v>
      </c>
      <c r="T96" s="21"/>
      <c r="U96" s="21"/>
      <c r="V96" s="20" t="n">
        <f aca="false">S96+U96</f>
        <v>68.55</v>
      </c>
    </row>
    <row r="97" s="19" customFormat="true" ht="27.75" hidden="false" customHeight="true" outlineLevel="0" collapsed="false">
      <c r="A97" s="13" t="n">
        <v>20110519</v>
      </c>
      <c r="B97" s="14" t="s">
        <v>24</v>
      </c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14" t="n">
        <v>53</v>
      </c>
      <c r="N97" s="16" t="n">
        <v>0.3</v>
      </c>
      <c r="O97" s="21" t="n">
        <f aca="false">ROUND(M97*N97,3)</f>
        <v>15.9</v>
      </c>
      <c r="P97" s="20" t="n">
        <v>66</v>
      </c>
      <c r="Q97" s="16" t="n">
        <v>0.7</v>
      </c>
      <c r="R97" s="21" t="n">
        <f aca="false">ROUND(Q97*P97,3)</f>
        <v>46.2</v>
      </c>
      <c r="S97" s="18" t="n">
        <f aca="false">ROUND(O97+R97,2)</f>
        <v>62.1</v>
      </c>
      <c r="T97" s="21" t="s">
        <v>23</v>
      </c>
      <c r="U97" s="21" t="n">
        <v>6</v>
      </c>
      <c r="V97" s="20" t="n">
        <f aca="false">S97+U97</f>
        <v>68.1</v>
      </c>
    </row>
    <row r="98" s="19" customFormat="true" ht="27.75" hidden="false" customHeight="true" outlineLevel="0" collapsed="false">
      <c r="A98" s="13" t="n">
        <v>20110598</v>
      </c>
      <c r="B98" s="14" t="s">
        <v>24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14" t="n">
        <v>47</v>
      </c>
      <c r="N98" s="16" t="n">
        <v>0.3</v>
      </c>
      <c r="O98" s="21" t="n">
        <f aca="false">ROUND(M98*N98,3)</f>
        <v>14.1</v>
      </c>
      <c r="P98" s="20" t="n">
        <v>76</v>
      </c>
      <c r="Q98" s="16" t="n">
        <v>0.7</v>
      </c>
      <c r="R98" s="21" t="n">
        <f aca="false">ROUND(Q98*P98,3)</f>
        <v>53.2</v>
      </c>
      <c r="S98" s="18" t="n">
        <f aca="false">ROUND(O98+R98,2)</f>
        <v>67.3</v>
      </c>
      <c r="T98" s="21"/>
      <c r="U98" s="21"/>
      <c r="V98" s="20" t="n">
        <f aca="false">S98+U98</f>
        <v>67.3</v>
      </c>
    </row>
    <row r="99" s="19" customFormat="true" ht="27.75" hidden="false" customHeight="true" outlineLevel="0" collapsed="false">
      <c r="A99" s="13" t="n">
        <v>20110506</v>
      </c>
      <c r="B99" s="14" t="s">
        <v>24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14" t="n">
        <v>55</v>
      </c>
      <c r="N99" s="16" t="n">
        <v>0.3</v>
      </c>
      <c r="O99" s="21" t="n">
        <f aca="false">ROUND(M99*N99,3)</f>
        <v>16.5</v>
      </c>
      <c r="P99" s="20" t="n">
        <v>72</v>
      </c>
      <c r="Q99" s="16" t="n">
        <v>0.7</v>
      </c>
      <c r="R99" s="21" t="n">
        <f aca="false">ROUND(Q99*P99,3)</f>
        <v>50.4</v>
      </c>
      <c r="S99" s="18" t="n">
        <f aca="false">ROUND(O99+R99,2)</f>
        <v>66.9</v>
      </c>
      <c r="T99" s="21"/>
      <c r="U99" s="21"/>
      <c r="V99" s="20" t="n">
        <f aca="false">S99+U99</f>
        <v>66.9</v>
      </c>
    </row>
    <row r="100" s="19" customFormat="true" ht="27.75" hidden="false" customHeight="true" outlineLevel="0" collapsed="false">
      <c r="A100" s="13" t="n">
        <v>20110559</v>
      </c>
      <c r="B100" s="14" t="s">
        <v>24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14" t="n">
        <v>37</v>
      </c>
      <c r="N100" s="16" t="n">
        <v>0.3</v>
      </c>
      <c r="O100" s="21" t="n">
        <f aca="false">ROUND(M100*N100,3)</f>
        <v>11.1</v>
      </c>
      <c r="P100" s="20" t="n">
        <v>79.5</v>
      </c>
      <c r="Q100" s="16" t="n">
        <v>0.7</v>
      </c>
      <c r="R100" s="21" t="n">
        <f aca="false">ROUND(Q100*P100,3)</f>
        <v>55.65</v>
      </c>
      <c r="S100" s="18" t="n">
        <f aca="false">ROUND(O100+R100,2)</f>
        <v>66.75</v>
      </c>
      <c r="T100" s="21"/>
      <c r="U100" s="21"/>
      <c r="V100" s="20" t="n">
        <f aca="false">S100+U100</f>
        <v>66.75</v>
      </c>
    </row>
    <row r="101" s="19" customFormat="true" ht="27.75" hidden="false" customHeight="true" outlineLevel="0" collapsed="false">
      <c r="A101" s="13" t="n">
        <v>20110610</v>
      </c>
      <c r="B101" s="14" t="s">
        <v>24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14" t="n">
        <v>42</v>
      </c>
      <c r="N101" s="16" t="n">
        <v>0.3</v>
      </c>
      <c r="O101" s="21" t="n">
        <f aca="false">ROUND(M101*N101,3)</f>
        <v>12.6</v>
      </c>
      <c r="P101" s="20" t="n">
        <v>76.5</v>
      </c>
      <c r="Q101" s="16" t="n">
        <v>0.7</v>
      </c>
      <c r="R101" s="21" t="n">
        <f aca="false">ROUND(Q101*P101,3)</f>
        <v>53.55</v>
      </c>
      <c r="S101" s="18" t="n">
        <f aca="false">ROUND(O101+R101,2)</f>
        <v>66.15</v>
      </c>
      <c r="T101" s="21"/>
      <c r="U101" s="21"/>
      <c r="V101" s="20" t="n">
        <f aca="false">S101+U101</f>
        <v>66.15</v>
      </c>
    </row>
    <row r="102" s="19" customFormat="true" ht="27.75" hidden="false" customHeight="true" outlineLevel="0" collapsed="false">
      <c r="A102" s="13" t="n">
        <v>20110524</v>
      </c>
      <c r="B102" s="14" t="s">
        <v>24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14" t="n">
        <v>52</v>
      </c>
      <c r="N102" s="16" t="n">
        <v>0.3</v>
      </c>
      <c r="O102" s="21" t="n">
        <f aca="false">ROUND(M102*N102,3)</f>
        <v>15.6</v>
      </c>
      <c r="P102" s="20" t="n">
        <v>72</v>
      </c>
      <c r="Q102" s="16" t="n">
        <v>0.7</v>
      </c>
      <c r="R102" s="21" t="n">
        <f aca="false">ROUND(Q102*P102,3)</f>
        <v>50.4</v>
      </c>
      <c r="S102" s="18" t="n">
        <f aca="false">ROUND(O102+R102,2)</f>
        <v>66</v>
      </c>
      <c r="T102" s="21"/>
      <c r="U102" s="21"/>
      <c r="V102" s="20" t="n">
        <f aca="false">S102+U102</f>
        <v>66</v>
      </c>
    </row>
    <row r="103" s="19" customFormat="true" ht="27.75" hidden="false" customHeight="true" outlineLevel="0" collapsed="false">
      <c r="A103" s="13" t="n">
        <v>20110619</v>
      </c>
      <c r="B103" s="14" t="s">
        <v>24</v>
      </c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14" t="n">
        <v>41</v>
      </c>
      <c r="N103" s="16" t="n">
        <v>0.3</v>
      </c>
      <c r="O103" s="21" t="n">
        <f aca="false">ROUND(M103*N103,3)</f>
        <v>12.3</v>
      </c>
      <c r="P103" s="20" t="n">
        <v>74</v>
      </c>
      <c r="Q103" s="16" t="n">
        <v>0.7</v>
      </c>
      <c r="R103" s="21" t="n">
        <f aca="false">ROUND(Q103*P103,3)</f>
        <v>51.8</v>
      </c>
      <c r="S103" s="18" t="n">
        <f aca="false">ROUND(O103+R103,2)</f>
        <v>64.1</v>
      </c>
      <c r="T103" s="21"/>
      <c r="U103" s="21"/>
      <c r="V103" s="20" t="n">
        <f aca="false">S103+U103</f>
        <v>64.1</v>
      </c>
    </row>
    <row r="104" s="19" customFormat="true" ht="27.75" hidden="false" customHeight="true" outlineLevel="0" collapsed="false">
      <c r="A104" s="13" t="n">
        <v>20110617</v>
      </c>
      <c r="B104" s="14" t="s">
        <v>24</v>
      </c>
      <c r="C104" s="20" t="s">
        <v>18</v>
      </c>
      <c r="D104" s="20" t="n">
        <v>5</v>
      </c>
      <c r="E104" s="20"/>
      <c r="F104" s="20"/>
      <c r="G104" s="20"/>
      <c r="H104" s="20"/>
      <c r="I104" s="20"/>
      <c r="J104" s="20"/>
      <c r="K104" s="20"/>
      <c r="L104" s="20"/>
      <c r="M104" s="14" t="n">
        <v>42</v>
      </c>
      <c r="N104" s="16" t="n">
        <v>0.3</v>
      </c>
      <c r="O104" s="21" t="n">
        <f aca="false">ROUND(M104*N104,3)</f>
        <v>12.6</v>
      </c>
      <c r="P104" s="20" t="n">
        <v>66</v>
      </c>
      <c r="Q104" s="16" t="n">
        <v>0.7</v>
      </c>
      <c r="R104" s="21" t="n">
        <f aca="false">ROUND(Q104*P104,3)</f>
        <v>46.2</v>
      </c>
      <c r="S104" s="18" t="n">
        <f aca="false">ROUND(O104+R104,2)</f>
        <v>58.8</v>
      </c>
      <c r="T104" s="21" t="s">
        <v>18</v>
      </c>
      <c r="U104" s="21" t="n">
        <v>5</v>
      </c>
      <c r="V104" s="20" t="n">
        <f aca="false">S104+U104</f>
        <v>63.8</v>
      </c>
    </row>
    <row r="105" s="19" customFormat="true" ht="27.75" hidden="false" customHeight="true" outlineLevel="0" collapsed="false">
      <c r="A105" s="13" t="n">
        <v>20110508</v>
      </c>
      <c r="B105" s="14" t="s">
        <v>24</v>
      </c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14" t="n">
        <v>43</v>
      </c>
      <c r="N105" s="16" t="n">
        <v>0.3</v>
      </c>
      <c r="O105" s="21" t="n">
        <f aca="false">ROUND(M105*N105,3)</f>
        <v>12.9</v>
      </c>
      <c r="P105" s="20" t="n">
        <v>72.5</v>
      </c>
      <c r="Q105" s="16" t="n">
        <v>0.7</v>
      </c>
      <c r="R105" s="21" t="n">
        <f aca="false">ROUND(Q105*P105,3)</f>
        <v>50.75</v>
      </c>
      <c r="S105" s="18" t="n">
        <f aca="false">ROUND(O105+R105,2)</f>
        <v>63.65</v>
      </c>
      <c r="T105" s="21"/>
      <c r="U105" s="21"/>
      <c r="V105" s="20" t="n">
        <f aca="false">S105+U105</f>
        <v>63.65</v>
      </c>
    </row>
    <row r="106" s="19" customFormat="true" ht="27.75" hidden="false" customHeight="true" outlineLevel="0" collapsed="false">
      <c r="A106" s="13" t="n">
        <v>20110607</v>
      </c>
      <c r="B106" s="14" t="s">
        <v>24</v>
      </c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14" t="n">
        <v>45</v>
      </c>
      <c r="N106" s="16" t="n">
        <v>0.3</v>
      </c>
      <c r="O106" s="21" t="n">
        <f aca="false">ROUND(M106*N106,3)</f>
        <v>13.5</v>
      </c>
      <c r="P106" s="20" t="n">
        <v>71</v>
      </c>
      <c r="Q106" s="16" t="n">
        <v>0.7</v>
      </c>
      <c r="R106" s="21" t="n">
        <f aca="false">ROUND(Q106*P106,3)</f>
        <v>49.7</v>
      </c>
      <c r="S106" s="18" t="n">
        <f aca="false">ROUND(O106+R106,2)</f>
        <v>63.2</v>
      </c>
      <c r="T106" s="21"/>
      <c r="U106" s="21"/>
      <c r="V106" s="20" t="n">
        <f aca="false">S106+U106</f>
        <v>63.2</v>
      </c>
    </row>
    <row r="107" s="19" customFormat="true" ht="27.75" hidden="false" customHeight="true" outlineLevel="0" collapsed="false">
      <c r="A107" s="13" t="n">
        <v>20110613</v>
      </c>
      <c r="B107" s="14" t="s">
        <v>24</v>
      </c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14" t="n">
        <v>24</v>
      </c>
      <c r="N107" s="16" t="n">
        <v>0.3</v>
      </c>
      <c r="O107" s="21" t="n">
        <f aca="false">ROUND(M107*N107,3)</f>
        <v>7.2</v>
      </c>
      <c r="P107" s="20" t="n">
        <v>80</v>
      </c>
      <c r="Q107" s="16" t="n">
        <v>0.7</v>
      </c>
      <c r="R107" s="21" t="n">
        <f aca="false">ROUND(Q107*P107,3)</f>
        <v>56</v>
      </c>
      <c r="S107" s="18" t="n">
        <f aca="false">ROUND(O107+R107,2)</f>
        <v>63.2</v>
      </c>
      <c r="T107" s="21"/>
      <c r="U107" s="21"/>
      <c r="V107" s="20" t="n">
        <f aca="false">S107+U107</f>
        <v>63.2</v>
      </c>
    </row>
    <row r="108" s="19" customFormat="true" ht="27.75" hidden="false" customHeight="true" outlineLevel="0" collapsed="false">
      <c r="A108" s="13" t="n">
        <v>20110495</v>
      </c>
      <c r="B108" s="14" t="s">
        <v>24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14" t="n">
        <v>47</v>
      </c>
      <c r="N108" s="16" t="n">
        <v>0.3</v>
      </c>
      <c r="O108" s="21" t="n">
        <f aca="false">ROUND(M108*N108,3)</f>
        <v>14.1</v>
      </c>
      <c r="P108" s="20" t="n">
        <v>69</v>
      </c>
      <c r="Q108" s="16" t="n">
        <v>0.7</v>
      </c>
      <c r="R108" s="21" t="n">
        <f aca="false">ROUND(Q108*P108,3)</f>
        <v>48.3</v>
      </c>
      <c r="S108" s="18" t="n">
        <f aca="false">ROUND(O108+R108,2)</f>
        <v>62.4</v>
      </c>
      <c r="T108" s="21"/>
      <c r="U108" s="21"/>
      <c r="V108" s="20" t="n">
        <f aca="false">S108+U108</f>
        <v>62.4</v>
      </c>
    </row>
    <row r="109" s="19" customFormat="true" ht="27.75" hidden="false" customHeight="true" outlineLevel="0" collapsed="false">
      <c r="A109" s="13" t="n">
        <v>20110566</v>
      </c>
      <c r="B109" s="14" t="s">
        <v>24</v>
      </c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14" t="n">
        <v>47</v>
      </c>
      <c r="N109" s="16" t="n">
        <v>0.3</v>
      </c>
      <c r="O109" s="21" t="n">
        <f aca="false">ROUND(M109*N109,3)</f>
        <v>14.1</v>
      </c>
      <c r="P109" s="20" t="n">
        <v>69</v>
      </c>
      <c r="Q109" s="16" t="n">
        <v>0.7</v>
      </c>
      <c r="R109" s="21" t="n">
        <f aca="false">ROUND(Q109*P109,3)</f>
        <v>48.3</v>
      </c>
      <c r="S109" s="18" t="n">
        <f aca="false">ROUND(O109+R109,2)</f>
        <v>62.4</v>
      </c>
      <c r="T109" s="21"/>
      <c r="U109" s="21"/>
      <c r="V109" s="20" t="n">
        <f aca="false">S109+U109</f>
        <v>62.4</v>
      </c>
    </row>
    <row r="110" s="19" customFormat="true" ht="27.75" hidden="false" customHeight="true" outlineLevel="0" collapsed="false">
      <c r="A110" s="13" t="n">
        <v>20110539</v>
      </c>
      <c r="B110" s="14" t="s">
        <v>24</v>
      </c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14" t="n">
        <v>47</v>
      </c>
      <c r="N110" s="16" t="n">
        <v>0.3</v>
      </c>
      <c r="O110" s="21" t="n">
        <f aca="false">ROUND(M110*N110,3)</f>
        <v>14.1</v>
      </c>
      <c r="P110" s="20" t="n">
        <v>68.5</v>
      </c>
      <c r="Q110" s="16" t="n">
        <v>0.7</v>
      </c>
      <c r="R110" s="21" t="n">
        <f aca="false">ROUND(Q110*P110,3)</f>
        <v>47.95</v>
      </c>
      <c r="S110" s="18" t="n">
        <f aca="false">ROUND(O110+R110,2)</f>
        <v>62.05</v>
      </c>
      <c r="T110" s="21"/>
      <c r="U110" s="21"/>
      <c r="V110" s="20" t="n">
        <f aca="false">S110+U110</f>
        <v>62.05</v>
      </c>
    </row>
    <row r="111" s="19" customFormat="true" ht="27.75" hidden="false" customHeight="true" outlineLevel="0" collapsed="false">
      <c r="A111" s="13" t="n">
        <v>20110567</v>
      </c>
      <c r="B111" s="14" t="s">
        <v>24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14" t="n">
        <v>40</v>
      </c>
      <c r="N111" s="16" t="n">
        <v>0.3</v>
      </c>
      <c r="O111" s="21" t="n">
        <f aca="false">ROUND(M111*N111,3)</f>
        <v>12</v>
      </c>
      <c r="P111" s="20" t="n">
        <v>71.5</v>
      </c>
      <c r="Q111" s="16" t="n">
        <v>0.7</v>
      </c>
      <c r="R111" s="21" t="n">
        <f aca="false">ROUND(Q111*P111,3)</f>
        <v>50.05</v>
      </c>
      <c r="S111" s="18" t="n">
        <f aca="false">ROUND(O111+R111,2)</f>
        <v>62.05</v>
      </c>
      <c r="T111" s="21"/>
      <c r="U111" s="21"/>
      <c r="V111" s="20" t="n">
        <f aca="false">S111+U111</f>
        <v>62.05</v>
      </c>
    </row>
    <row r="112" s="19" customFormat="true" ht="27.75" hidden="false" customHeight="true" outlineLevel="0" collapsed="false">
      <c r="A112" s="13" t="n">
        <v>20110603</v>
      </c>
      <c r="B112" s="14" t="s">
        <v>24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14" t="n">
        <v>49</v>
      </c>
      <c r="N112" s="16" t="n">
        <v>0.3</v>
      </c>
      <c r="O112" s="21" t="n">
        <f aca="false">ROUND(M112*N112,3)</f>
        <v>14.7</v>
      </c>
      <c r="P112" s="20" t="n">
        <v>67</v>
      </c>
      <c r="Q112" s="16" t="n">
        <v>0.7</v>
      </c>
      <c r="R112" s="21" t="n">
        <f aca="false">ROUND(Q112*P112,3)</f>
        <v>46.9</v>
      </c>
      <c r="S112" s="18" t="n">
        <f aca="false">ROUND(O112+R112,2)</f>
        <v>61.6</v>
      </c>
      <c r="T112" s="21"/>
      <c r="U112" s="21"/>
      <c r="V112" s="20" t="n">
        <f aca="false">S112+U112</f>
        <v>61.6</v>
      </c>
    </row>
    <row r="113" s="19" customFormat="true" ht="27.75" hidden="false" customHeight="true" outlineLevel="0" collapsed="false">
      <c r="A113" s="13" t="n">
        <v>20110555</v>
      </c>
      <c r="B113" s="14" t="s">
        <v>24</v>
      </c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14" t="n">
        <v>57</v>
      </c>
      <c r="N113" s="16" t="n">
        <v>0.3</v>
      </c>
      <c r="O113" s="21" t="n">
        <f aca="false">ROUND(M113*N113,3)</f>
        <v>17.1</v>
      </c>
      <c r="P113" s="20" t="n">
        <v>63.5</v>
      </c>
      <c r="Q113" s="16" t="n">
        <v>0.7</v>
      </c>
      <c r="R113" s="21" t="n">
        <f aca="false">ROUND(Q113*P113,3)</f>
        <v>44.45</v>
      </c>
      <c r="S113" s="18" t="n">
        <f aca="false">ROUND(O113+R113,2)</f>
        <v>61.55</v>
      </c>
      <c r="T113" s="21"/>
      <c r="U113" s="21"/>
      <c r="V113" s="20" t="n">
        <f aca="false">S113+U113</f>
        <v>61.55</v>
      </c>
    </row>
    <row r="114" s="19" customFormat="true" ht="27.75" hidden="false" customHeight="true" outlineLevel="0" collapsed="false">
      <c r="A114" s="13" t="n">
        <v>20110490</v>
      </c>
      <c r="B114" s="14" t="s">
        <v>24</v>
      </c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14" t="n">
        <v>45</v>
      </c>
      <c r="N114" s="16" t="n">
        <v>0.3</v>
      </c>
      <c r="O114" s="21" t="n">
        <f aca="false">ROUND(M114*N114,3)</f>
        <v>13.5</v>
      </c>
      <c r="P114" s="20" t="n">
        <v>68.5</v>
      </c>
      <c r="Q114" s="16" t="n">
        <v>0.7</v>
      </c>
      <c r="R114" s="21" t="n">
        <f aca="false">ROUND(Q114*P114,3)</f>
        <v>47.95</v>
      </c>
      <c r="S114" s="18" t="n">
        <f aca="false">ROUND(O114+R114,2)</f>
        <v>61.45</v>
      </c>
      <c r="T114" s="21"/>
      <c r="U114" s="21"/>
      <c r="V114" s="20" t="n">
        <f aca="false">S114+U114</f>
        <v>61.45</v>
      </c>
    </row>
    <row r="115" s="19" customFormat="true" ht="27.75" hidden="false" customHeight="true" outlineLevel="0" collapsed="false">
      <c r="A115" s="13" t="n">
        <v>20110612</v>
      </c>
      <c r="B115" s="14" t="s">
        <v>24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14" t="n">
        <v>38</v>
      </c>
      <c r="N115" s="16" t="n">
        <v>0.3</v>
      </c>
      <c r="O115" s="21" t="n">
        <f aca="false">ROUND(M115*N115,3)</f>
        <v>11.4</v>
      </c>
      <c r="P115" s="20" t="n">
        <v>71.5</v>
      </c>
      <c r="Q115" s="16" t="n">
        <v>0.7</v>
      </c>
      <c r="R115" s="21" t="n">
        <f aca="false">ROUND(Q115*P115,3)</f>
        <v>50.05</v>
      </c>
      <c r="S115" s="18" t="n">
        <f aca="false">ROUND(O115+R115,2)</f>
        <v>61.45</v>
      </c>
      <c r="T115" s="21"/>
      <c r="U115" s="21"/>
      <c r="V115" s="20" t="n">
        <f aca="false">S115+U115</f>
        <v>61.45</v>
      </c>
    </row>
    <row r="116" s="19" customFormat="true" ht="27.75" hidden="false" customHeight="true" outlineLevel="0" collapsed="false">
      <c r="A116" s="13" t="n">
        <v>20110488</v>
      </c>
      <c r="B116" s="14" t="s">
        <v>24</v>
      </c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14" t="n">
        <v>41</v>
      </c>
      <c r="N116" s="16" t="n">
        <v>0.3</v>
      </c>
      <c r="O116" s="21" t="n">
        <f aca="false">ROUND(M116*N116,3)</f>
        <v>12.3</v>
      </c>
      <c r="P116" s="20" t="n">
        <v>70</v>
      </c>
      <c r="Q116" s="16" t="n">
        <v>0.7</v>
      </c>
      <c r="R116" s="21" t="n">
        <f aca="false">ROUND(Q116*P116,3)</f>
        <v>49</v>
      </c>
      <c r="S116" s="18" t="n">
        <f aca="false">ROUND(O116+R116,2)</f>
        <v>61.3</v>
      </c>
      <c r="T116" s="21"/>
      <c r="U116" s="21"/>
      <c r="V116" s="20" t="n">
        <f aca="false">S116+U116</f>
        <v>61.3</v>
      </c>
    </row>
    <row r="117" s="19" customFormat="true" ht="27.75" hidden="false" customHeight="true" outlineLevel="0" collapsed="false">
      <c r="A117" s="13" t="n">
        <v>20110514</v>
      </c>
      <c r="B117" s="14" t="s">
        <v>24</v>
      </c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14" t="n">
        <v>43</v>
      </c>
      <c r="N117" s="16" t="n">
        <v>0.3</v>
      </c>
      <c r="O117" s="21" t="n">
        <f aca="false">ROUND(M117*N117,3)</f>
        <v>12.9</v>
      </c>
      <c r="P117" s="20" t="n">
        <v>68.5</v>
      </c>
      <c r="Q117" s="16" t="n">
        <v>0.7</v>
      </c>
      <c r="R117" s="21" t="n">
        <f aca="false">ROUND(Q117*P117,3)</f>
        <v>47.95</v>
      </c>
      <c r="S117" s="18" t="n">
        <f aca="false">ROUND(O117+R117,2)</f>
        <v>60.85</v>
      </c>
      <c r="T117" s="21"/>
      <c r="U117" s="21"/>
      <c r="V117" s="20" t="n">
        <f aca="false">S117+U117</f>
        <v>60.85</v>
      </c>
    </row>
    <row r="118" s="19" customFormat="true" ht="27.75" hidden="false" customHeight="true" outlineLevel="0" collapsed="false">
      <c r="A118" s="13" t="n">
        <v>20110522</v>
      </c>
      <c r="B118" s="14" t="s">
        <v>24</v>
      </c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14" t="n">
        <v>40.5</v>
      </c>
      <c r="N118" s="16" t="n">
        <v>0.3</v>
      </c>
      <c r="O118" s="21" t="n">
        <f aca="false">ROUND(M118*N118,3)</f>
        <v>12.15</v>
      </c>
      <c r="P118" s="20" t="n">
        <v>69</v>
      </c>
      <c r="Q118" s="16" t="n">
        <v>0.7</v>
      </c>
      <c r="R118" s="21" t="n">
        <f aca="false">ROUND(Q118*P118,3)</f>
        <v>48.3</v>
      </c>
      <c r="S118" s="18" t="n">
        <f aca="false">ROUND(O118+R118,2)</f>
        <v>60.45</v>
      </c>
      <c r="T118" s="21"/>
      <c r="U118" s="21"/>
      <c r="V118" s="20" t="n">
        <f aca="false">S118+U118</f>
        <v>60.45</v>
      </c>
    </row>
    <row r="119" s="19" customFormat="true" ht="27.75" hidden="false" customHeight="true" outlineLevel="0" collapsed="false">
      <c r="A119" s="13" t="n">
        <v>20110513</v>
      </c>
      <c r="B119" s="14" t="s">
        <v>24</v>
      </c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14" t="n">
        <v>40</v>
      </c>
      <c r="N119" s="16" t="n">
        <v>0.3</v>
      </c>
      <c r="O119" s="21" t="n">
        <f aca="false">ROUND(M119*N119,3)</f>
        <v>12</v>
      </c>
      <c r="P119" s="20" t="n">
        <v>68.5</v>
      </c>
      <c r="Q119" s="16" t="n">
        <v>0.7</v>
      </c>
      <c r="R119" s="21" t="n">
        <f aca="false">ROUND(Q119*P119,3)</f>
        <v>47.95</v>
      </c>
      <c r="S119" s="18" t="n">
        <f aca="false">ROUND(O119+R119,2)</f>
        <v>59.95</v>
      </c>
      <c r="T119" s="21"/>
      <c r="U119" s="21"/>
      <c r="V119" s="20" t="n">
        <f aca="false">S119+U119</f>
        <v>59.95</v>
      </c>
    </row>
    <row r="120" s="19" customFormat="true" ht="27.75" hidden="false" customHeight="true" outlineLevel="0" collapsed="false">
      <c r="A120" s="13" t="n">
        <v>20110600</v>
      </c>
      <c r="B120" s="14" t="s">
        <v>24</v>
      </c>
      <c r="C120" s="20" t="s">
        <v>25</v>
      </c>
      <c r="D120" s="20" t="n">
        <v>5</v>
      </c>
      <c r="E120" s="20"/>
      <c r="F120" s="20"/>
      <c r="G120" s="20"/>
      <c r="H120" s="20"/>
      <c r="I120" s="20"/>
      <c r="J120" s="20"/>
      <c r="K120" s="20"/>
      <c r="L120" s="20"/>
      <c r="M120" s="14" t="n">
        <v>44</v>
      </c>
      <c r="N120" s="16" t="n">
        <v>0.3</v>
      </c>
      <c r="O120" s="21" t="n">
        <f aca="false">ROUND(M120*N120,3)</f>
        <v>13.2</v>
      </c>
      <c r="P120" s="20" t="n">
        <v>58</v>
      </c>
      <c r="Q120" s="16" t="n">
        <v>0.7</v>
      </c>
      <c r="R120" s="21" t="n">
        <f aca="false">ROUND(Q120*P120,3)</f>
        <v>40.6</v>
      </c>
      <c r="S120" s="18" t="n">
        <f aca="false">ROUND(O120+R120,2)</f>
        <v>53.8</v>
      </c>
      <c r="T120" s="21" t="s">
        <v>26</v>
      </c>
      <c r="U120" s="21" t="n">
        <v>5</v>
      </c>
      <c r="V120" s="20" t="n">
        <f aca="false">S120+U120</f>
        <v>58.8</v>
      </c>
    </row>
    <row r="121" s="19" customFormat="true" ht="27.75" hidden="false" customHeight="true" outlineLevel="0" collapsed="false">
      <c r="A121" s="13" t="n">
        <v>20110494</v>
      </c>
      <c r="B121" s="14" t="s">
        <v>24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14" t="n">
        <v>51</v>
      </c>
      <c r="N121" s="16" t="n">
        <v>0.3</v>
      </c>
      <c r="O121" s="21" t="n">
        <f aca="false">ROUND(M121*N121,3)</f>
        <v>15.3</v>
      </c>
      <c r="P121" s="20" t="n">
        <v>62</v>
      </c>
      <c r="Q121" s="16" t="n">
        <v>0.7</v>
      </c>
      <c r="R121" s="21" t="n">
        <f aca="false">ROUND(Q121*P121,3)</f>
        <v>43.4</v>
      </c>
      <c r="S121" s="18" t="n">
        <f aca="false">ROUND(O121+R121,2)</f>
        <v>58.7</v>
      </c>
      <c r="T121" s="21"/>
      <c r="U121" s="21"/>
      <c r="V121" s="20" t="n">
        <f aca="false">S121+U121</f>
        <v>58.7</v>
      </c>
    </row>
    <row r="122" s="19" customFormat="true" ht="27.75" hidden="false" customHeight="true" outlineLevel="0" collapsed="false">
      <c r="A122" s="13" t="n">
        <v>20110581</v>
      </c>
      <c r="B122" s="14" t="s">
        <v>24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14" t="n">
        <v>42</v>
      </c>
      <c r="N122" s="16" t="n">
        <v>0.3</v>
      </c>
      <c r="O122" s="21" t="n">
        <f aca="false">ROUND(M122*N122,3)</f>
        <v>12.6</v>
      </c>
      <c r="P122" s="20" t="n">
        <v>65.5</v>
      </c>
      <c r="Q122" s="16" t="n">
        <v>0.7</v>
      </c>
      <c r="R122" s="21" t="n">
        <f aca="false">ROUND(Q122*P122,3)</f>
        <v>45.85</v>
      </c>
      <c r="S122" s="18" t="n">
        <f aca="false">ROUND(O122+R122,2)</f>
        <v>58.45</v>
      </c>
      <c r="T122" s="21"/>
      <c r="U122" s="21"/>
      <c r="V122" s="20" t="n">
        <f aca="false">S122+U122</f>
        <v>58.45</v>
      </c>
    </row>
    <row r="123" s="19" customFormat="true" ht="27.75" hidden="false" customHeight="true" outlineLevel="0" collapsed="false">
      <c r="A123" s="13" t="n">
        <v>20110504</v>
      </c>
      <c r="B123" s="14" t="s">
        <v>24</v>
      </c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14" t="n">
        <v>41</v>
      </c>
      <c r="N123" s="16" t="n">
        <v>0.3</v>
      </c>
      <c r="O123" s="21" t="n">
        <f aca="false">ROUND(M123*N123,3)</f>
        <v>12.3</v>
      </c>
      <c r="P123" s="20" t="n">
        <v>65.5</v>
      </c>
      <c r="Q123" s="16" t="n">
        <v>0.7</v>
      </c>
      <c r="R123" s="21" t="n">
        <f aca="false">ROUND(Q123*P123,3)</f>
        <v>45.85</v>
      </c>
      <c r="S123" s="18" t="n">
        <f aca="false">ROUND(O123+R123,2)</f>
        <v>58.15</v>
      </c>
      <c r="T123" s="21"/>
      <c r="U123" s="21"/>
      <c r="V123" s="20" t="n">
        <f aca="false">S123+U123</f>
        <v>58.15</v>
      </c>
    </row>
    <row r="124" s="19" customFormat="true" ht="27.75" hidden="false" customHeight="true" outlineLevel="0" collapsed="false">
      <c r="A124" s="13" t="n">
        <v>20110533</v>
      </c>
      <c r="B124" s="14" t="s">
        <v>24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14" t="n">
        <v>24</v>
      </c>
      <c r="N124" s="16" t="n">
        <v>0.3</v>
      </c>
      <c r="O124" s="21" t="n">
        <f aca="false">ROUND(M124*N124,3)</f>
        <v>7.2</v>
      </c>
      <c r="P124" s="20" t="n">
        <v>72.5</v>
      </c>
      <c r="Q124" s="16" t="n">
        <v>0.7</v>
      </c>
      <c r="R124" s="21" t="n">
        <f aca="false">ROUND(Q124*P124,3)</f>
        <v>50.75</v>
      </c>
      <c r="S124" s="18" t="n">
        <f aca="false">ROUND(O124+R124,2)</f>
        <v>57.95</v>
      </c>
      <c r="T124" s="21"/>
      <c r="U124" s="21"/>
      <c r="V124" s="20" t="n">
        <f aca="false">S124+U124</f>
        <v>57.95</v>
      </c>
    </row>
    <row r="125" customFormat="false" ht="26.25" hidden="false" customHeight="true" outlineLevel="0" collapsed="false"/>
    <row r="126" s="19" customFormat="true" ht="27.75" hidden="false" customHeight="true" outlineLevel="0" collapsed="false">
      <c r="A126" s="13" t="n">
        <v>20110636</v>
      </c>
      <c r="B126" s="14" t="s">
        <v>27</v>
      </c>
      <c r="C126" s="20" t="s">
        <v>18</v>
      </c>
      <c r="D126" s="20" t="n">
        <v>5</v>
      </c>
      <c r="E126" s="20"/>
      <c r="F126" s="20"/>
      <c r="G126" s="20"/>
      <c r="H126" s="20"/>
      <c r="I126" s="20"/>
      <c r="J126" s="20"/>
      <c r="K126" s="20"/>
      <c r="L126" s="20"/>
      <c r="M126" s="14" t="n">
        <v>42</v>
      </c>
      <c r="N126" s="16" t="n">
        <v>0.3</v>
      </c>
      <c r="O126" s="21" t="n">
        <f aca="false">ROUND(M126*N126,3)</f>
        <v>12.6</v>
      </c>
      <c r="P126" s="20" t="n">
        <v>41</v>
      </c>
      <c r="Q126" s="16" t="n">
        <v>0.7</v>
      </c>
      <c r="R126" s="21" t="n">
        <f aca="false">ROUND(Q126*P126,3)</f>
        <v>28.7</v>
      </c>
      <c r="S126" s="18" t="n">
        <f aca="false">ROUND(O126+R126,2)</f>
        <v>41.3</v>
      </c>
      <c r="T126" s="21" t="s">
        <v>18</v>
      </c>
      <c r="U126" s="21" t="n">
        <v>5</v>
      </c>
      <c r="V126" s="20" t="n">
        <f aca="false">S126+U126</f>
        <v>46.3</v>
      </c>
    </row>
    <row r="127" s="19" customFormat="true" ht="27.75" hidden="false" customHeight="true" outlineLevel="0" collapsed="false">
      <c r="A127" s="13" t="n">
        <v>20110632</v>
      </c>
      <c r="B127" s="14" t="s">
        <v>27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14" t="n">
        <v>48</v>
      </c>
      <c r="N127" s="16" t="n">
        <v>0.3</v>
      </c>
      <c r="O127" s="21" t="n">
        <f aca="false">ROUND(M127*N127,3)</f>
        <v>14.4</v>
      </c>
      <c r="P127" s="20" t="n">
        <v>42</v>
      </c>
      <c r="Q127" s="16" t="n">
        <v>0.7</v>
      </c>
      <c r="R127" s="21" t="n">
        <f aca="false">ROUND(Q127*P127,3)</f>
        <v>29.4</v>
      </c>
      <c r="S127" s="18" t="n">
        <f aca="false">ROUND(O127+R127,2)</f>
        <v>43.8</v>
      </c>
      <c r="T127" s="21"/>
      <c r="U127" s="21"/>
      <c r="V127" s="20" t="n">
        <f aca="false">S127+U127</f>
        <v>43.8</v>
      </c>
    </row>
    <row r="128" s="19" customFormat="true" ht="27.75" hidden="false" customHeight="true" outlineLevel="0" collapsed="false">
      <c r="A128" s="13" t="n">
        <v>20110627</v>
      </c>
      <c r="B128" s="14" t="s">
        <v>27</v>
      </c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14" t="n">
        <v>38</v>
      </c>
      <c r="N128" s="16" t="n">
        <v>0.3</v>
      </c>
      <c r="O128" s="21" t="n">
        <f aca="false">ROUND(M128*N128,3)</f>
        <v>11.4</v>
      </c>
      <c r="P128" s="20" t="n">
        <v>42</v>
      </c>
      <c r="Q128" s="16" t="n">
        <v>0.7</v>
      </c>
      <c r="R128" s="21" t="n">
        <f aca="false">ROUND(Q128*P128,3)</f>
        <v>29.4</v>
      </c>
      <c r="S128" s="18" t="n">
        <f aca="false">ROUND(O128+R128,2)</f>
        <v>40.8</v>
      </c>
      <c r="T128" s="21"/>
      <c r="U128" s="21"/>
      <c r="V128" s="20" t="n">
        <f aca="false">S128+U128</f>
        <v>40.8</v>
      </c>
    </row>
    <row r="129" s="19" customFormat="true" ht="27.75" hidden="false" customHeight="true" outlineLevel="0" collapsed="false">
      <c r="A129" s="13" t="n">
        <v>20110624</v>
      </c>
      <c r="B129" s="14" t="s">
        <v>27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14" t="n">
        <v>49</v>
      </c>
      <c r="N129" s="16" t="n">
        <v>0.3</v>
      </c>
      <c r="O129" s="21" t="n">
        <f aca="false">ROUND(M129*N129,3)</f>
        <v>14.7</v>
      </c>
      <c r="P129" s="20" t="n">
        <v>32</v>
      </c>
      <c r="Q129" s="16" t="n">
        <v>0.7</v>
      </c>
      <c r="R129" s="21" t="n">
        <f aca="false">ROUND(Q129*P129,3)</f>
        <v>22.4</v>
      </c>
      <c r="S129" s="18" t="n">
        <f aca="false">ROUND(O129+R129,2)</f>
        <v>37.1</v>
      </c>
      <c r="T129" s="21"/>
      <c r="U129" s="21"/>
      <c r="V129" s="20" t="n">
        <f aca="false">S129+U129</f>
        <v>37.1</v>
      </c>
    </row>
    <row r="130" s="19" customFormat="true" ht="27.75" hidden="false" customHeight="true" outlineLevel="0" collapsed="false">
      <c r="A130" s="13" t="n">
        <v>20110640</v>
      </c>
      <c r="B130" s="14" t="s">
        <v>27</v>
      </c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14" t="n">
        <v>38</v>
      </c>
      <c r="N130" s="16" t="n">
        <v>0.3</v>
      </c>
      <c r="O130" s="21" t="n">
        <f aca="false">ROUND(M130*N130,3)</f>
        <v>11.4</v>
      </c>
      <c r="P130" s="20" t="n">
        <v>35</v>
      </c>
      <c r="Q130" s="16" t="n">
        <v>0.7</v>
      </c>
      <c r="R130" s="21" t="n">
        <f aca="false">ROUND(Q130*P130,3)</f>
        <v>24.5</v>
      </c>
      <c r="S130" s="18" t="n">
        <f aca="false">ROUND(O130+R130,2)</f>
        <v>35.9</v>
      </c>
      <c r="T130" s="21"/>
      <c r="U130" s="21"/>
      <c r="V130" s="20" t="n">
        <f aca="false">S130+U130</f>
        <v>35.9</v>
      </c>
    </row>
    <row r="131" s="19" customFormat="true" ht="27.75" hidden="false" customHeight="true" outlineLevel="0" collapsed="false">
      <c r="A131" s="13" t="n">
        <v>20110630</v>
      </c>
      <c r="B131" s="14" t="s">
        <v>27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14" t="n">
        <v>30</v>
      </c>
      <c r="N131" s="16" t="n">
        <v>0.3</v>
      </c>
      <c r="O131" s="21" t="n">
        <f aca="false">ROUND(M131*N131,3)</f>
        <v>9</v>
      </c>
      <c r="P131" s="20" t="n">
        <v>38</v>
      </c>
      <c r="Q131" s="16" t="n">
        <v>0.7</v>
      </c>
      <c r="R131" s="21" t="n">
        <f aca="false">ROUND(Q131*P131,3)</f>
        <v>26.6</v>
      </c>
      <c r="S131" s="18" t="n">
        <f aca="false">ROUND(O131+R131,2)</f>
        <v>35.6</v>
      </c>
      <c r="T131" s="21"/>
      <c r="U131" s="21"/>
      <c r="V131" s="20" t="n">
        <f aca="false">S131+U131</f>
        <v>35.6</v>
      </c>
    </row>
    <row r="132" s="19" customFormat="true" ht="27.75" hidden="false" customHeight="true" outlineLevel="0" collapsed="false">
      <c r="A132" s="13" t="n">
        <v>20110641</v>
      </c>
      <c r="B132" s="14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14" t="n">
        <v>47</v>
      </c>
      <c r="N132" s="16" t="n">
        <v>0.3</v>
      </c>
      <c r="O132" s="21" t="n">
        <f aca="false">ROUND(M132*N132,3)</f>
        <v>14.1</v>
      </c>
      <c r="P132" s="20" t="n">
        <v>29</v>
      </c>
      <c r="Q132" s="16" t="n">
        <v>0.7</v>
      </c>
      <c r="R132" s="21" t="n">
        <f aca="false">ROUND(Q132*P132,3)</f>
        <v>20.3</v>
      </c>
      <c r="S132" s="18" t="n">
        <f aca="false">ROUND(O132+R132,2)</f>
        <v>34.4</v>
      </c>
      <c r="T132" s="21"/>
      <c r="U132" s="21"/>
      <c r="V132" s="20" t="n">
        <f aca="false">S132+U132</f>
        <v>34.4</v>
      </c>
    </row>
    <row r="133" s="19" customFormat="true" ht="27.75" hidden="false" customHeight="true" outlineLevel="0" collapsed="false">
      <c r="A133" s="13" t="n">
        <v>20110638</v>
      </c>
      <c r="B133" s="14" t="s">
        <v>27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14" t="n">
        <v>35</v>
      </c>
      <c r="N133" s="16" t="n">
        <v>0.3</v>
      </c>
      <c r="O133" s="21" t="n">
        <f aca="false">ROUND(M133*N133,3)</f>
        <v>10.5</v>
      </c>
      <c r="P133" s="20" t="n">
        <v>33</v>
      </c>
      <c r="Q133" s="16" t="n">
        <v>0.7</v>
      </c>
      <c r="R133" s="21" t="n">
        <f aca="false">ROUND(Q133*P133,3)</f>
        <v>23.1</v>
      </c>
      <c r="S133" s="18" t="n">
        <f aca="false">ROUND(O133+R133,2)</f>
        <v>33.6</v>
      </c>
      <c r="T133" s="21"/>
      <c r="U133" s="21"/>
      <c r="V133" s="20" t="n">
        <f aca="false">S133+U133</f>
        <v>33.6</v>
      </c>
    </row>
    <row r="134" s="19" customFormat="true" ht="27.75" hidden="false" customHeight="true" outlineLevel="0" collapsed="false">
      <c r="A134" s="13" t="n">
        <v>20110635</v>
      </c>
      <c r="B134" s="14" t="s">
        <v>27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14" t="n">
        <v>30</v>
      </c>
      <c r="N134" s="16" t="n">
        <v>0.3</v>
      </c>
      <c r="O134" s="21" t="n">
        <f aca="false">ROUND(M134*N134,3)</f>
        <v>9</v>
      </c>
      <c r="P134" s="20" t="n">
        <v>32</v>
      </c>
      <c r="Q134" s="16" t="n">
        <v>0.7</v>
      </c>
      <c r="R134" s="21" t="n">
        <f aca="false">ROUND(Q134*P134,3)</f>
        <v>22.4</v>
      </c>
      <c r="S134" s="18" t="n">
        <f aca="false">ROUND(O134+R134,2)</f>
        <v>31.4</v>
      </c>
      <c r="T134" s="21"/>
      <c r="U134" s="21"/>
      <c r="V134" s="20" t="n">
        <f aca="false">S134+U134</f>
        <v>31.4</v>
      </c>
    </row>
    <row r="135" s="19" customFormat="true" ht="27.75" hidden="false" customHeight="true" outlineLevel="0" collapsed="false">
      <c r="A135" s="13" t="n">
        <v>20110647</v>
      </c>
      <c r="B135" s="14" t="s">
        <v>27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14" t="n">
        <v>30</v>
      </c>
      <c r="N135" s="16" t="n">
        <v>0.3</v>
      </c>
      <c r="O135" s="21" t="n">
        <f aca="false">ROUND(M135*N135,3)</f>
        <v>9</v>
      </c>
      <c r="P135" s="20" t="n">
        <v>32</v>
      </c>
      <c r="Q135" s="16" t="n">
        <v>0.7</v>
      </c>
      <c r="R135" s="21" t="n">
        <f aca="false">ROUND(Q135*P135,3)</f>
        <v>22.4</v>
      </c>
      <c r="S135" s="18" t="n">
        <f aca="false">ROUND(O135+R135,2)</f>
        <v>31.4</v>
      </c>
      <c r="T135" s="21"/>
      <c r="U135" s="21"/>
      <c r="V135" s="20" t="n">
        <f aca="false">S135+U135</f>
        <v>31.4</v>
      </c>
    </row>
    <row r="136" s="19" customFormat="true" ht="27.75" hidden="false" customHeight="true" outlineLevel="0" collapsed="false">
      <c r="A136" s="13" t="n">
        <v>20110629</v>
      </c>
      <c r="B136" s="14" t="s">
        <v>27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14" t="n">
        <v>25</v>
      </c>
      <c r="N136" s="16" t="n">
        <v>0.3</v>
      </c>
      <c r="O136" s="21" t="n">
        <f aca="false">ROUND(M136*N136,3)</f>
        <v>7.5</v>
      </c>
      <c r="P136" s="20" t="n">
        <v>34</v>
      </c>
      <c r="Q136" s="16" t="n">
        <v>0.7</v>
      </c>
      <c r="R136" s="21" t="n">
        <f aca="false">ROUND(Q136*P136,3)</f>
        <v>23.8</v>
      </c>
      <c r="S136" s="18" t="n">
        <f aca="false">ROUND(O136+R136,2)</f>
        <v>31.3</v>
      </c>
      <c r="T136" s="21"/>
      <c r="U136" s="21"/>
      <c r="V136" s="20" t="n">
        <f aca="false">S136+U136</f>
        <v>31.3</v>
      </c>
    </row>
    <row r="137" s="19" customFormat="true" ht="27.75" hidden="false" customHeight="true" outlineLevel="0" collapsed="false">
      <c r="A137" s="13" t="n">
        <v>20110634</v>
      </c>
      <c r="B137" s="14" t="s">
        <v>27</v>
      </c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14" t="n">
        <v>28</v>
      </c>
      <c r="N137" s="16" t="n">
        <v>0.3</v>
      </c>
      <c r="O137" s="21" t="n">
        <f aca="false">ROUND(M137*N137,3)</f>
        <v>8.4</v>
      </c>
      <c r="P137" s="20" t="n">
        <v>32</v>
      </c>
      <c r="Q137" s="16" t="n">
        <v>0.7</v>
      </c>
      <c r="R137" s="21" t="n">
        <f aca="false">ROUND(Q137*P137,3)</f>
        <v>22.4</v>
      </c>
      <c r="S137" s="18" t="n">
        <f aca="false">ROUND(O137+R137,2)</f>
        <v>30.8</v>
      </c>
      <c r="T137" s="21"/>
      <c r="U137" s="21"/>
      <c r="V137" s="20" t="n">
        <f aca="false">S137+U137</f>
        <v>30.8</v>
      </c>
    </row>
    <row r="139" s="19" customFormat="true" ht="21.75" hidden="false" customHeight="true" outlineLevel="0" collapsed="false">
      <c r="A139" s="13" t="n">
        <v>20110653</v>
      </c>
      <c r="B139" s="14" t="s">
        <v>28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14" t="n">
        <v>25</v>
      </c>
      <c r="N139" s="16" t="n">
        <v>0.3</v>
      </c>
      <c r="O139" s="21" t="n">
        <f aca="false">ROUND(M139*N139,3)</f>
        <v>7.5</v>
      </c>
      <c r="P139" s="20" t="n">
        <v>49</v>
      </c>
      <c r="Q139" s="16" t="n">
        <v>0.7</v>
      </c>
      <c r="R139" s="21" t="n">
        <f aca="false">ROUND(Q139*P139,3)</f>
        <v>34.3</v>
      </c>
      <c r="S139" s="18" t="n">
        <f aca="false">ROUND(O139+R139,2)</f>
        <v>41.8</v>
      </c>
      <c r="T139" s="21"/>
      <c r="U139" s="21"/>
      <c r="V139" s="20" t="n">
        <f aca="false">S139+U139</f>
        <v>41.8</v>
      </c>
    </row>
    <row r="140" s="19" customFormat="true" ht="21.75" hidden="false" customHeight="true" outlineLevel="0" collapsed="false">
      <c r="A140" s="13" t="n">
        <v>20110659</v>
      </c>
      <c r="B140" s="14" t="s">
        <v>28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14" t="n">
        <v>42.5</v>
      </c>
      <c r="N140" s="16" t="n">
        <v>0.3</v>
      </c>
      <c r="O140" s="21" t="n">
        <f aca="false">ROUND(M140*N140,3)</f>
        <v>12.75</v>
      </c>
      <c r="P140" s="20" t="n">
        <v>26</v>
      </c>
      <c r="Q140" s="16" t="n">
        <v>0.7</v>
      </c>
      <c r="R140" s="21" t="n">
        <f aca="false">ROUND(Q140*P140,3)</f>
        <v>18.2</v>
      </c>
      <c r="S140" s="18" t="n">
        <f aca="false">ROUND(O140+R140,2)</f>
        <v>30.95</v>
      </c>
      <c r="T140" s="21"/>
      <c r="U140" s="21"/>
      <c r="V140" s="20" t="n">
        <f aca="false">S140+U140</f>
        <v>30.95</v>
      </c>
    </row>
    <row r="141" s="19" customFormat="true" ht="21.75" hidden="false" customHeight="true" outlineLevel="0" collapsed="false">
      <c r="A141" s="13" t="n">
        <v>20110676</v>
      </c>
      <c r="B141" s="14" t="s">
        <v>28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14" t="n">
        <v>41</v>
      </c>
      <c r="N141" s="16" t="n">
        <v>0.3</v>
      </c>
      <c r="O141" s="21" t="n">
        <f aca="false">ROUND(M141*N141,3)</f>
        <v>12.3</v>
      </c>
      <c r="P141" s="20" t="n">
        <v>26</v>
      </c>
      <c r="Q141" s="16" t="n">
        <v>0.7</v>
      </c>
      <c r="R141" s="21" t="n">
        <f aca="false">ROUND(Q141*P141,3)</f>
        <v>18.2</v>
      </c>
      <c r="S141" s="18" t="n">
        <f aca="false">ROUND(O141+R141,2)</f>
        <v>30.5</v>
      </c>
      <c r="T141" s="21"/>
      <c r="U141" s="21"/>
      <c r="V141" s="20" t="n">
        <f aca="false">S141+U141</f>
        <v>30.5</v>
      </c>
    </row>
    <row r="142" s="19" customFormat="true" ht="21.75" hidden="false" customHeight="true" outlineLevel="0" collapsed="false">
      <c r="A142" s="13" t="n">
        <v>20110677</v>
      </c>
      <c r="B142" s="14" t="s">
        <v>28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14" t="n">
        <v>57</v>
      </c>
      <c r="N142" s="16" t="n">
        <v>0.3</v>
      </c>
      <c r="O142" s="21" t="n">
        <f aca="false">ROUND(M142*N142,3)</f>
        <v>17.1</v>
      </c>
      <c r="P142" s="20" t="n">
        <v>19</v>
      </c>
      <c r="Q142" s="16" t="n">
        <v>0.7</v>
      </c>
      <c r="R142" s="21" t="n">
        <f aca="false">ROUND(Q142*P142,3)</f>
        <v>13.3</v>
      </c>
      <c r="S142" s="18" t="n">
        <f aca="false">ROUND(O142+R142,2)</f>
        <v>30.4</v>
      </c>
      <c r="T142" s="21"/>
      <c r="U142" s="21"/>
      <c r="V142" s="20" t="n">
        <f aca="false">S142+U142</f>
        <v>30.4</v>
      </c>
    </row>
    <row r="143" s="19" customFormat="true" ht="21.75" hidden="false" customHeight="true" outlineLevel="0" collapsed="false">
      <c r="A143" s="13" t="n">
        <v>20110701</v>
      </c>
      <c r="B143" s="14" t="s">
        <v>28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14" t="n">
        <v>51</v>
      </c>
      <c r="N143" s="16" t="n">
        <v>0.3</v>
      </c>
      <c r="O143" s="21" t="n">
        <f aca="false">ROUND(M143*N143,3)</f>
        <v>15.3</v>
      </c>
      <c r="P143" s="20" t="n">
        <v>21</v>
      </c>
      <c r="Q143" s="16" t="n">
        <v>0.7</v>
      </c>
      <c r="R143" s="21" t="n">
        <f aca="false">ROUND(Q143*P143,3)</f>
        <v>14.7</v>
      </c>
      <c r="S143" s="18" t="n">
        <f aca="false">ROUND(O143+R143,2)</f>
        <v>30</v>
      </c>
      <c r="T143" s="21"/>
      <c r="U143" s="21"/>
      <c r="V143" s="20" t="n">
        <f aca="false">S143+U143</f>
        <v>30</v>
      </c>
    </row>
    <row r="144" s="19" customFormat="true" ht="21.75" hidden="false" customHeight="true" outlineLevel="0" collapsed="false">
      <c r="A144" s="13" t="n">
        <v>20110691</v>
      </c>
      <c r="B144" s="14" t="s">
        <v>28</v>
      </c>
      <c r="C144" s="20" t="s">
        <v>18</v>
      </c>
      <c r="D144" s="20" t="n">
        <v>5</v>
      </c>
      <c r="E144" s="20"/>
      <c r="F144" s="20"/>
      <c r="G144" s="20"/>
      <c r="H144" s="20"/>
      <c r="I144" s="20"/>
      <c r="J144" s="20"/>
      <c r="K144" s="20"/>
      <c r="L144" s="20"/>
      <c r="M144" s="14" t="n">
        <v>49</v>
      </c>
      <c r="N144" s="16" t="n">
        <v>0.3</v>
      </c>
      <c r="O144" s="21" t="n">
        <f aca="false">ROUND(M144*N144,3)</f>
        <v>14.7</v>
      </c>
      <c r="P144" s="20" t="n">
        <v>14</v>
      </c>
      <c r="Q144" s="16" t="n">
        <v>0.7</v>
      </c>
      <c r="R144" s="21" t="n">
        <f aca="false">ROUND(Q144*P144,3)</f>
        <v>9.8</v>
      </c>
      <c r="S144" s="18" t="n">
        <f aca="false">ROUND(O144+R144,2)</f>
        <v>24.5</v>
      </c>
      <c r="T144" s="21" t="s">
        <v>18</v>
      </c>
      <c r="U144" s="21" t="n">
        <v>5</v>
      </c>
      <c r="V144" s="20" t="n">
        <f aca="false">S144+U144</f>
        <v>29.5</v>
      </c>
    </row>
    <row r="145" s="19" customFormat="true" ht="21.75" hidden="false" customHeight="true" outlineLevel="0" collapsed="false">
      <c r="A145" s="13" t="n">
        <v>20110685</v>
      </c>
      <c r="B145" s="14" t="s">
        <v>28</v>
      </c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14" t="n">
        <v>51</v>
      </c>
      <c r="N145" s="16" t="n">
        <v>0.3</v>
      </c>
      <c r="O145" s="21" t="n">
        <f aca="false">ROUND(M145*N145,3)</f>
        <v>15.3</v>
      </c>
      <c r="P145" s="20" t="n">
        <v>20</v>
      </c>
      <c r="Q145" s="16" t="n">
        <v>0.7</v>
      </c>
      <c r="R145" s="21" t="n">
        <f aca="false">ROUND(Q145*P145,3)</f>
        <v>14</v>
      </c>
      <c r="S145" s="18" t="n">
        <f aca="false">ROUND(O145+R145,2)</f>
        <v>29.3</v>
      </c>
      <c r="T145" s="21"/>
      <c r="U145" s="21"/>
      <c r="V145" s="20" t="n">
        <f aca="false">S145+U145</f>
        <v>29.3</v>
      </c>
    </row>
    <row r="146" s="19" customFormat="true" ht="21.75" hidden="false" customHeight="true" outlineLevel="0" collapsed="false">
      <c r="A146" s="13" t="n">
        <v>20110655</v>
      </c>
      <c r="B146" s="14" t="s">
        <v>28</v>
      </c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14" t="n">
        <v>36</v>
      </c>
      <c r="N146" s="16" t="n">
        <v>0.3</v>
      </c>
      <c r="O146" s="21" t="n">
        <f aca="false">ROUND(M146*N146,3)</f>
        <v>10.8</v>
      </c>
      <c r="P146" s="20" t="n">
        <v>26</v>
      </c>
      <c r="Q146" s="16" t="n">
        <v>0.7</v>
      </c>
      <c r="R146" s="21" t="n">
        <f aca="false">ROUND(Q146*P146,3)</f>
        <v>18.2</v>
      </c>
      <c r="S146" s="18" t="n">
        <f aca="false">ROUND(O146+R146,2)</f>
        <v>29</v>
      </c>
      <c r="T146" s="21"/>
      <c r="U146" s="21"/>
      <c r="V146" s="20" t="n">
        <f aca="false">S146+U146</f>
        <v>29</v>
      </c>
    </row>
    <row r="147" s="19" customFormat="true" ht="21.75" hidden="false" customHeight="true" outlineLevel="0" collapsed="false">
      <c r="A147" s="13" t="n">
        <v>20110698</v>
      </c>
      <c r="B147" s="14" t="s">
        <v>28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14" t="n">
        <v>35</v>
      </c>
      <c r="N147" s="16" t="n">
        <v>0.3</v>
      </c>
      <c r="O147" s="21" t="n">
        <f aca="false">ROUND(M147*N147,3)</f>
        <v>10.5</v>
      </c>
      <c r="P147" s="20" t="n">
        <v>13</v>
      </c>
      <c r="Q147" s="16" t="n">
        <v>0.7</v>
      </c>
      <c r="R147" s="21" t="n">
        <f aca="false">ROUND(Q147*P147,3)</f>
        <v>9.1</v>
      </c>
      <c r="S147" s="18" t="n">
        <f aca="false">ROUND(O147+R147,2)</f>
        <v>19.6</v>
      </c>
      <c r="T147" s="21" t="s">
        <v>23</v>
      </c>
      <c r="U147" s="21" t="n">
        <v>9</v>
      </c>
      <c r="V147" s="20" t="n">
        <f aca="false">S147+U147</f>
        <v>28.6</v>
      </c>
    </row>
    <row r="148" s="19" customFormat="true" ht="21.75" hidden="false" customHeight="true" outlineLevel="0" collapsed="false">
      <c r="A148" s="13" t="n">
        <v>20110656</v>
      </c>
      <c r="B148" s="14" t="s">
        <v>28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14" t="n">
        <v>41</v>
      </c>
      <c r="N148" s="16" t="n">
        <v>0.3</v>
      </c>
      <c r="O148" s="21" t="n">
        <f aca="false">ROUND(M148*N148,3)</f>
        <v>12.3</v>
      </c>
      <c r="P148" s="20" t="n">
        <v>23</v>
      </c>
      <c r="Q148" s="16" t="n">
        <v>0.7</v>
      </c>
      <c r="R148" s="21" t="n">
        <f aca="false">ROUND(Q148*P148,3)</f>
        <v>16.1</v>
      </c>
      <c r="S148" s="18" t="n">
        <f aca="false">ROUND(O148+R148,2)</f>
        <v>28.4</v>
      </c>
      <c r="T148" s="21"/>
      <c r="U148" s="21"/>
      <c r="V148" s="20" t="n">
        <f aca="false">S148+U148</f>
        <v>28.4</v>
      </c>
    </row>
    <row r="149" s="19" customFormat="true" ht="21.75" hidden="false" customHeight="true" outlineLevel="0" collapsed="false">
      <c r="A149" s="13" t="n">
        <v>20110697</v>
      </c>
      <c r="B149" s="14" t="s">
        <v>28</v>
      </c>
      <c r="C149" s="20" t="s">
        <v>18</v>
      </c>
      <c r="D149" s="20" t="n">
        <v>5</v>
      </c>
      <c r="E149" s="20"/>
      <c r="F149" s="20"/>
      <c r="G149" s="20"/>
      <c r="H149" s="20"/>
      <c r="I149" s="20"/>
      <c r="J149" s="20"/>
      <c r="K149" s="20"/>
      <c r="L149" s="20"/>
      <c r="M149" s="14" t="n">
        <v>34</v>
      </c>
      <c r="N149" s="16" t="n">
        <v>0.3</v>
      </c>
      <c r="O149" s="21" t="n">
        <f aca="false">ROUND(M149*N149,3)</f>
        <v>10.2</v>
      </c>
      <c r="P149" s="20" t="n">
        <v>17</v>
      </c>
      <c r="Q149" s="16" t="n">
        <v>0.7</v>
      </c>
      <c r="R149" s="21" t="n">
        <f aca="false">ROUND(Q149*P149,3)</f>
        <v>11.9</v>
      </c>
      <c r="S149" s="18" t="n">
        <f aca="false">ROUND(O149+R149,2)</f>
        <v>22.1</v>
      </c>
      <c r="T149" s="21" t="s">
        <v>18</v>
      </c>
      <c r="U149" s="21" t="n">
        <v>5</v>
      </c>
      <c r="V149" s="20" t="n">
        <f aca="false">S149+U149</f>
        <v>27.1</v>
      </c>
    </row>
    <row r="150" s="19" customFormat="true" ht="21.75" hidden="false" customHeight="true" outlineLevel="0" collapsed="false">
      <c r="A150" s="13" t="n">
        <v>20110695</v>
      </c>
      <c r="B150" s="14" t="s">
        <v>28</v>
      </c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14" t="n">
        <v>39</v>
      </c>
      <c r="N150" s="16" t="n">
        <v>0.3</v>
      </c>
      <c r="O150" s="21" t="n">
        <f aca="false">ROUND(M150*N150,3)</f>
        <v>11.7</v>
      </c>
      <c r="P150" s="20" t="n">
        <v>20</v>
      </c>
      <c r="Q150" s="16" t="n">
        <v>0.7</v>
      </c>
      <c r="R150" s="21" t="n">
        <f aca="false">ROUND(Q150*P150,3)</f>
        <v>14</v>
      </c>
      <c r="S150" s="18" t="n">
        <f aca="false">ROUND(O150+R150,2)</f>
        <v>25.7</v>
      </c>
      <c r="T150" s="21"/>
      <c r="U150" s="21"/>
      <c r="V150" s="20" t="n">
        <f aca="false">S150+U150</f>
        <v>25.7</v>
      </c>
    </row>
    <row r="151" s="19" customFormat="true" ht="21.75" hidden="false" customHeight="true" outlineLevel="0" collapsed="false">
      <c r="A151" s="13" t="n">
        <v>20110686</v>
      </c>
      <c r="B151" s="14" t="s">
        <v>28</v>
      </c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14" t="n">
        <v>52</v>
      </c>
      <c r="N151" s="16" t="n">
        <v>0.3</v>
      </c>
      <c r="O151" s="21" t="n">
        <f aca="false">ROUND(M151*N151,3)</f>
        <v>15.6</v>
      </c>
      <c r="P151" s="20" t="n">
        <v>14</v>
      </c>
      <c r="Q151" s="16" t="n">
        <v>0.7</v>
      </c>
      <c r="R151" s="21" t="n">
        <f aca="false">ROUND(Q151*P151,3)</f>
        <v>9.8</v>
      </c>
      <c r="S151" s="18" t="n">
        <f aca="false">ROUND(O151+R151,2)</f>
        <v>25.4</v>
      </c>
      <c r="T151" s="21"/>
      <c r="U151" s="21"/>
      <c r="V151" s="20" t="n">
        <f aca="false">S151+U151</f>
        <v>25.4</v>
      </c>
    </row>
    <row r="152" s="19" customFormat="true" ht="21.75" hidden="false" customHeight="true" outlineLevel="0" collapsed="false">
      <c r="A152" s="13" t="n">
        <v>20110662</v>
      </c>
      <c r="B152" s="14" t="s">
        <v>28</v>
      </c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14" t="n">
        <v>24</v>
      </c>
      <c r="N152" s="16" t="n">
        <v>0.3</v>
      </c>
      <c r="O152" s="21" t="n">
        <f aca="false">ROUND(M152*N152,3)</f>
        <v>7.2</v>
      </c>
      <c r="P152" s="20" t="n">
        <v>24</v>
      </c>
      <c r="Q152" s="16" t="n">
        <v>0.7</v>
      </c>
      <c r="R152" s="21" t="n">
        <f aca="false">ROUND(Q152*P152,3)</f>
        <v>16.8</v>
      </c>
      <c r="S152" s="18" t="n">
        <f aca="false">ROUND(O152+R152,2)</f>
        <v>24</v>
      </c>
      <c r="T152" s="21"/>
      <c r="U152" s="21"/>
      <c r="V152" s="20" t="n">
        <f aca="false">S152+U152</f>
        <v>24</v>
      </c>
    </row>
    <row r="153" s="19" customFormat="true" ht="21.75" hidden="false" customHeight="true" outlineLevel="0" collapsed="false">
      <c r="A153" s="13" t="n">
        <v>20110673</v>
      </c>
      <c r="B153" s="14" t="s">
        <v>28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14" t="n">
        <v>41</v>
      </c>
      <c r="N153" s="16" t="n">
        <v>0.3</v>
      </c>
      <c r="O153" s="21" t="n">
        <f aca="false">ROUND(M153*N153,3)</f>
        <v>12.3</v>
      </c>
      <c r="P153" s="20" t="n">
        <v>16</v>
      </c>
      <c r="Q153" s="16" t="n">
        <v>0.7</v>
      </c>
      <c r="R153" s="21" t="n">
        <f aca="false">ROUND(Q153*P153,3)</f>
        <v>11.2</v>
      </c>
      <c r="S153" s="18" t="n">
        <f aca="false">ROUND(O153+R153,2)</f>
        <v>23.5</v>
      </c>
      <c r="T153" s="21"/>
      <c r="U153" s="21"/>
      <c r="V153" s="20" t="n">
        <f aca="false">S153+U153</f>
        <v>23.5</v>
      </c>
    </row>
    <row r="154" s="19" customFormat="true" ht="21.75" hidden="false" customHeight="true" outlineLevel="0" collapsed="false">
      <c r="A154" s="13" t="n">
        <v>20110690</v>
      </c>
      <c r="B154" s="14" t="s">
        <v>28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14" t="n">
        <v>48</v>
      </c>
      <c r="N154" s="16" t="n">
        <v>0.3</v>
      </c>
      <c r="O154" s="21" t="n">
        <f aca="false">ROUND(M154*N154,3)</f>
        <v>14.4</v>
      </c>
      <c r="P154" s="20" t="n">
        <v>13</v>
      </c>
      <c r="Q154" s="16" t="n">
        <v>0.7</v>
      </c>
      <c r="R154" s="21" t="n">
        <f aca="false">ROUND(Q154*P154,3)</f>
        <v>9.1</v>
      </c>
      <c r="S154" s="18" t="n">
        <f aca="false">ROUND(O154+R154,2)</f>
        <v>23.5</v>
      </c>
      <c r="T154" s="21"/>
      <c r="U154" s="21"/>
      <c r="V154" s="20" t="n">
        <f aca="false">S154+U154</f>
        <v>23.5</v>
      </c>
    </row>
    <row r="155" s="19" customFormat="true" ht="21.75" hidden="false" customHeight="true" outlineLevel="0" collapsed="false">
      <c r="A155" s="13" t="n">
        <v>20110675</v>
      </c>
      <c r="B155" s="14" t="s">
        <v>28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14" t="n">
        <v>35</v>
      </c>
      <c r="N155" s="16" t="n">
        <v>0.3</v>
      </c>
      <c r="O155" s="21" t="n">
        <f aca="false">ROUND(M155*N155,3)</f>
        <v>10.5</v>
      </c>
      <c r="P155" s="20" t="n">
        <v>18</v>
      </c>
      <c r="Q155" s="16" t="n">
        <v>0.7</v>
      </c>
      <c r="R155" s="21" t="n">
        <f aca="false">ROUND(Q155*P155,3)</f>
        <v>12.6</v>
      </c>
      <c r="S155" s="18" t="n">
        <f aca="false">ROUND(O155+R155,2)</f>
        <v>23.1</v>
      </c>
      <c r="T155" s="21"/>
      <c r="U155" s="21"/>
      <c r="V155" s="20" t="n">
        <f aca="false">S155+U155</f>
        <v>23.1</v>
      </c>
    </row>
    <row r="156" s="19" customFormat="true" ht="21.75" hidden="false" customHeight="true" outlineLevel="0" collapsed="false">
      <c r="A156" s="13" t="n">
        <v>20110667</v>
      </c>
      <c r="B156" s="14" t="s">
        <v>28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14" t="n">
        <v>40</v>
      </c>
      <c r="N156" s="16" t="n">
        <v>0.3</v>
      </c>
      <c r="O156" s="21" t="n">
        <f aca="false">ROUND(M156*N156,3)</f>
        <v>12</v>
      </c>
      <c r="P156" s="20" t="n">
        <v>14</v>
      </c>
      <c r="Q156" s="16" t="n">
        <v>0.7</v>
      </c>
      <c r="R156" s="21" t="n">
        <f aca="false">ROUND(Q156*P156,3)</f>
        <v>9.8</v>
      </c>
      <c r="S156" s="18" t="n">
        <f aca="false">ROUND(O156+R156,2)</f>
        <v>21.8</v>
      </c>
      <c r="T156" s="21"/>
      <c r="U156" s="21"/>
      <c r="V156" s="20" t="n">
        <f aca="false">S156+U156</f>
        <v>21.8</v>
      </c>
    </row>
    <row r="157" customFormat="false" ht="27" hidden="false" customHeight="true" outlineLevel="0" collapsed="false"/>
    <row r="158" s="19" customFormat="true" ht="27.75" hidden="false" customHeight="true" outlineLevel="0" collapsed="false">
      <c r="A158" s="13" t="n">
        <v>20110703</v>
      </c>
      <c r="B158" s="14" t="s">
        <v>29</v>
      </c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14" t="n">
        <v>37.5</v>
      </c>
      <c r="N158" s="16" t="n">
        <v>0.3</v>
      </c>
      <c r="O158" s="21" t="n">
        <f aca="false">ROUND(M158*N158,3)</f>
        <v>11.25</v>
      </c>
      <c r="P158" s="20" t="n">
        <v>39</v>
      </c>
      <c r="Q158" s="16" t="n">
        <v>0.7</v>
      </c>
      <c r="R158" s="21" t="n">
        <f aca="false">ROUND(Q158*P158,3)</f>
        <v>27.3</v>
      </c>
      <c r="S158" s="18" t="n">
        <f aca="false">ROUND(O158+R158,2)</f>
        <v>38.55</v>
      </c>
      <c r="T158" s="21"/>
      <c r="U158" s="21"/>
      <c r="V158" s="20" t="n">
        <f aca="false">S158+U158</f>
        <v>38.55</v>
      </c>
    </row>
    <row r="159" s="19" customFormat="true" ht="27.75" hidden="false" customHeight="true" outlineLevel="0" collapsed="false">
      <c r="A159" s="13" t="n">
        <v>20110716</v>
      </c>
      <c r="B159" s="14" t="s">
        <v>29</v>
      </c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14" t="n">
        <v>40.5</v>
      </c>
      <c r="N159" s="16" t="n">
        <v>0.3</v>
      </c>
      <c r="O159" s="21" t="n">
        <f aca="false">ROUND(M159*N159,3)</f>
        <v>12.15</v>
      </c>
      <c r="P159" s="20" t="n">
        <v>32</v>
      </c>
      <c r="Q159" s="16" t="n">
        <v>0.7</v>
      </c>
      <c r="R159" s="21" t="n">
        <f aca="false">ROUND(Q159*P159,3)</f>
        <v>22.4</v>
      </c>
      <c r="S159" s="18" t="n">
        <f aca="false">ROUND(O159+R159,2)</f>
        <v>34.55</v>
      </c>
      <c r="T159" s="21"/>
      <c r="U159" s="21"/>
      <c r="V159" s="20" t="n">
        <f aca="false">S159+U159</f>
        <v>34.55</v>
      </c>
    </row>
    <row r="160" s="19" customFormat="true" ht="27.75" hidden="false" customHeight="true" outlineLevel="0" collapsed="false">
      <c r="A160" s="13" t="n">
        <v>20110728</v>
      </c>
      <c r="B160" s="14" t="s">
        <v>29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14" t="n">
        <v>44</v>
      </c>
      <c r="N160" s="16" t="n">
        <v>0.3</v>
      </c>
      <c r="O160" s="21" t="n">
        <f aca="false">ROUND(M160*N160,3)</f>
        <v>13.2</v>
      </c>
      <c r="P160" s="20" t="n">
        <v>30</v>
      </c>
      <c r="Q160" s="16" t="n">
        <v>0.7</v>
      </c>
      <c r="R160" s="21" t="n">
        <f aca="false">ROUND(Q160*P160,3)</f>
        <v>21</v>
      </c>
      <c r="S160" s="18" t="n">
        <f aca="false">ROUND(O160+R160,2)</f>
        <v>34.2</v>
      </c>
      <c r="T160" s="21"/>
      <c r="U160" s="21"/>
      <c r="V160" s="20" t="n">
        <f aca="false">S160+U160</f>
        <v>34.2</v>
      </c>
    </row>
    <row r="161" s="19" customFormat="true" ht="27.75" hidden="false" customHeight="true" outlineLevel="0" collapsed="false">
      <c r="A161" s="13" t="n">
        <v>20110713</v>
      </c>
      <c r="B161" s="14" t="s">
        <v>29</v>
      </c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14" t="n">
        <v>48</v>
      </c>
      <c r="N161" s="16" t="n">
        <v>0.3</v>
      </c>
      <c r="O161" s="21" t="n">
        <f aca="false">ROUND(M161*N161,3)</f>
        <v>14.4</v>
      </c>
      <c r="P161" s="20" t="n">
        <v>26</v>
      </c>
      <c r="Q161" s="16" t="n">
        <v>0.7</v>
      </c>
      <c r="R161" s="21" t="n">
        <f aca="false">ROUND(Q161*P161,3)</f>
        <v>18.2</v>
      </c>
      <c r="S161" s="18" t="n">
        <f aca="false">ROUND(O161+R161,2)</f>
        <v>32.6</v>
      </c>
      <c r="T161" s="21"/>
      <c r="U161" s="21"/>
      <c r="V161" s="20" t="n">
        <f aca="false">S161+U161</f>
        <v>32.6</v>
      </c>
    </row>
    <row r="162" s="19" customFormat="true" ht="27.75" hidden="false" customHeight="true" outlineLevel="0" collapsed="false">
      <c r="A162" s="13" t="n">
        <v>20110723</v>
      </c>
      <c r="B162" s="14" t="s">
        <v>29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14" t="n">
        <v>45</v>
      </c>
      <c r="N162" s="16" t="n">
        <v>0.3</v>
      </c>
      <c r="O162" s="21" t="n">
        <f aca="false">ROUND(M162*N162,3)</f>
        <v>13.5</v>
      </c>
      <c r="P162" s="20" t="n">
        <v>27</v>
      </c>
      <c r="Q162" s="16" t="n">
        <v>0.7</v>
      </c>
      <c r="R162" s="21" t="n">
        <f aca="false">ROUND(Q162*P162,3)</f>
        <v>18.9</v>
      </c>
      <c r="S162" s="18" t="n">
        <f aca="false">ROUND(O162+R162,2)</f>
        <v>32.4</v>
      </c>
      <c r="T162" s="21"/>
      <c r="U162" s="21"/>
      <c r="V162" s="20" t="n">
        <f aca="false">S162+U162</f>
        <v>32.4</v>
      </c>
    </row>
    <row r="163" s="19" customFormat="true" ht="27.75" hidden="false" customHeight="true" outlineLevel="0" collapsed="false">
      <c r="A163" s="13" t="n">
        <v>20110715</v>
      </c>
      <c r="B163" s="14" t="s">
        <v>29</v>
      </c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14" t="n">
        <v>39</v>
      </c>
      <c r="N163" s="16" t="n">
        <v>0.3</v>
      </c>
      <c r="O163" s="21" t="n">
        <f aca="false">ROUND(M163*N163,3)</f>
        <v>11.7</v>
      </c>
      <c r="P163" s="20" t="n">
        <v>29</v>
      </c>
      <c r="Q163" s="16" t="n">
        <v>0.7</v>
      </c>
      <c r="R163" s="21" t="n">
        <f aca="false">ROUND(Q163*P163,3)</f>
        <v>20.3</v>
      </c>
      <c r="S163" s="18" t="n">
        <f aca="false">ROUND(O163+R163,2)</f>
        <v>32</v>
      </c>
      <c r="T163" s="21"/>
      <c r="U163" s="21"/>
      <c r="V163" s="20" t="n">
        <f aca="false">S163+U163</f>
        <v>32</v>
      </c>
    </row>
    <row r="164" s="19" customFormat="true" ht="27.75" hidden="false" customHeight="true" outlineLevel="0" collapsed="false">
      <c r="A164" s="13" t="n">
        <v>20110709</v>
      </c>
      <c r="B164" s="14" t="s">
        <v>29</v>
      </c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14" t="n">
        <v>42</v>
      </c>
      <c r="N164" s="16" t="n">
        <v>0.3</v>
      </c>
      <c r="O164" s="21" t="n">
        <f aca="false">ROUND(M164*N164,3)</f>
        <v>12.6</v>
      </c>
      <c r="P164" s="20" t="n">
        <v>27</v>
      </c>
      <c r="Q164" s="16" t="n">
        <v>0.7</v>
      </c>
      <c r="R164" s="21" t="n">
        <f aca="false">ROUND(Q164*P164,3)</f>
        <v>18.9</v>
      </c>
      <c r="S164" s="18" t="n">
        <f aca="false">ROUND(O164+R164,2)</f>
        <v>31.5</v>
      </c>
      <c r="T164" s="21"/>
      <c r="U164" s="21"/>
      <c r="V164" s="20" t="n">
        <f aca="false">S164+U164</f>
        <v>31.5</v>
      </c>
    </row>
    <row r="165" s="19" customFormat="true" ht="27.75" hidden="false" customHeight="true" outlineLevel="0" collapsed="false">
      <c r="A165" s="13" t="n">
        <v>20110710</v>
      </c>
      <c r="B165" s="14" t="s">
        <v>29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14" t="n">
        <v>32.5</v>
      </c>
      <c r="N165" s="16" t="n">
        <v>0.3</v>
      </c>
      <c r="O165" s="21" t="n">
        <f aca="false">ROUND(M165*N165,3)</f>
        <v>9.75</v>
      </c>
      <c r="P165" s="20" t="n">
        <v>28</v>
      </c>
      <c r="Q165" s="16" t="n">
        <v>0.7</v>
      </c>
      <c r="R165" s="21" t="n">
        <f aca="false">ROUND(Q165*P165,3)</f>
        <v>19.6</v>
      </c>
      <c r="S165" s="18" t="n">
        <f aca="false">ROUND(O165+R165,2)</f>
        <v>29.35</v>
      </c>
      <c r="T165" s="21"/>
      <c r="U165" s="21"/>
      <c r="V165" s="20" t="n">
        <f aca="false">S165+U165</f>
        <v>29.35</v>
      </c>
    </row>
    <row r="166" s="19" customFormat="true" ht="27.75" hidden="false" customHeight="true" outlineLevel="0" collapsed="false">
      <c r="A166" s="13" t="n">
        <v>20110714</v>
      </c>
      <c r="B166" s="14" t="s">
        <v>29</v>
      </c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14" t="n">
        <v>36</v>
      </c>
      <c r="N166" s="16" t="n">
        <v>0.3</v>
      </c>
      <c r="O166" s="21" t="n">
        <f aca="false">ROUND(M166*N166,3)</f>
        <v>10.8</v>
      </c>
      <c r="P166" s="20" t="n">
        <v>18</v>
      </c>
      <c r="Q166" s="16" t="n">
        <v>0.7</v>
      </c>
      <c r="R166" s="21" t="n">
        <f aca="false">ROUND(Q166*P166,3)</f>
        <v>12.6</v>
      </c>
      <c r="S166" s="18" t="n">
        <f aca="false">ROUND(O166+R166,2)</f>
        <v>23.4</v>
      </c>
      <c r="T166" s="21" t="s">
        <v>18</v>
      </c>
      <c r="U166" s="21" t="n">
        <v>5</v>
      </c>
      <c r="V166" s="20" t="n">
        <f aca="false">S166+U166</f>
        <v>28.4</v>
      </c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</row>
    <row r="170" s="19" customFormat="true" ht="27.75" hidden="false" customHeight="true" outlineLevel="0" collapsed="false">
      <c r="A170" s="13" t="n">
        <v>20110745</v>
      </c>
      <c r="B170" s="14" t="s">
        <v>30</v>
      </c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14" t="n">
        <v>39</v>
      </c>
      <c r="N170" s="16" t="n">
        <v>0.3</v>
      </c>
      <c r="O170" s="21" t="n">
        <f aca="false">ROUND(M170*N170,3)</f>
        <v>11.7</v>
      </c>
      <c r="P170" s="20" t="n">
        <v>78.5</v>
      </c>
      <c r="Q170" s="16" t="n">
        <v>0.7</v>
      </c>
      <c r="R170" s="21" t="n">
        <f aca="false">ROUND(Q170*P170,3)</f>
        <v>54.95</v>
      </c>
      <c r="S170" s="18" t="n">
        <f aca="false">ROUND(O170+R170,2)</f>
        <v>66.65</v>
      </c>
      <c r="T170" s="21"/>
      <c r="U170" s="21"/>
      <c r="V170" s="20" t="n">
        <f aca="false">S170+U170</f>
        <v>66.65</v>
      </c>
    </row>
    <row r="171" s="19" customFormat="true" ht="27.75" hidden="false" customHeight="true" outlineLevel="0" collapsed="false">
      <c r="A171" s="13" t="n">
        <v>20110741</v>
      </c>
      <c r="B171" s="14" t="s">
        <v>30</v>
      </c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14" t="n">
        <v>43</v>
      </c>
      <c r="N171" s="16" t="n">
        <v>0.3</v>
      </c>
      <c r="O171" s="21" t="n">
        <f aca="false">ROUND(M171*N171,3)</f>
        <v>12.9</v>
      </c>
      <c r="P171" s="20" t="n">
        <v>76.5</v>
      </c>
      <c r="Q171" s="16" t="n">
        <v>0.7</v>
      </c>
      <c r="R171" s="21" t="n">
        <f aca="false">ROUND(Q171*P171,3)</f>
        <v>53.55</v>
      </c>
      <c r="S171" s="18" t="n">
        <f aca="false">ROUND(O171+R171,2)</f>
        <v>66.45</v>
      </c>
      <c r="T171" s="21"/>
      <c r="U171" s="21"/>
      <c r="V171" s="20" t="n">
        <f aca="false">S171+U171</f>
        <v>66.45</v>
      </c>
    </row>
    <row r="172" s="19" customFormat="true" ht="27.75" hidden="false" customHeight="true" outlineLevel="0" collapsed="false">
      <c r="A172" s="13" t="n">
        <v>20110740</v>
      </c>
      <c r="B172" s="14" t="s">
        <v>30</v>
      </c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14" t="n">
        <v>47</v>
      </c>
      <c r="N172" s="16" t="n">
        <v>0.3</v>
      </c>
      <c r="O172" s="21" t="n">
        <f aca="false">ROUND(M172*N172,3)</f>
        <v>14.1</v>
      </c>
      <c r="P172" s="20" t="n">
        <v>74.5</v>
      </c>
      <c r="Q172" s="16" t="n">
        <v>0.7</v>
      </c>
      <c r="R172" s="21" t="n">
        <f aca="false">ROUND(Q172*P172,3)</f>
        <v>52.15</v>
      </c>
      <c r="S172" s="18" t="n">
        <f aca="false">ROUND(O172+R172,2)</f>
        <v>66.25</v>
      </c>
      <c r="T172" s="21"/>
      <c r="U172" s="21"/>
      <c r="V172" s="20" t="n">
        <f aca="false">S172+U172</f>
        <v>66.25</v>
      </c>
    </row>
    <row r="173" s="19" customFormat="true" ht="27.75" hidden="false" customHeight="true" outlineLevel="0" collapsed="false">
      <c r="A173" s="13" t="n">
        <v>20110752</v>
      </c>
      <c r="B173" s="14" t="s">
        <v>30</v>
      </c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14" t="n">
        <v>52</v>
      </c>
      <c r="N173" s="16" t="n">
        <v>0.3</v>
      </c>
      <c r="O173" s="21" t="n">
        <f aca="false">ROUND(M173*N173,3)</f>
        <v>15.6</v>
      </c>
      <c r="P173" s="20" t="n">
        <v>71</v>
      </c>
      <c r="Q173" s="16" t="n">
        <v>0.7</v>
      </c>
      <c r="R173" s="21" t="n">
        <f aca="false">ROUND(Q173*P173,3)</f>
        <v>49.7</v>
      </c>
      <c r="S173" s="18" t="n">
        <f aca="false">ROUND(O173+R173,2)</f>
        <v>65.3</v>
      </c>
      <c r="T173" s="21"/>
      <c r="U173" s="21"/>
      <c r="V173" s="20" t="n">
        <f aca="false">S173+U173</f>
        <v>65.3</v>
      </c>
    </row>
    <row r="174" s="19" customFormat="true" ht="27.75" hidden="false" customHeight="true" outlineLevel="0" collapsed="false">
      <c r="A174" s="13" t="n">
        <v>20110742</v>
      </c>
      <c r="B174" s="14" t="s">
        <v>30</v>
      </c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14" t="n">
        <v>61</v>
      </c>
      <c r="N174" s="16" t="n">
        <v>0.3</v>
      </c>
      <c r="O174" s="21" t="n">
        <f aca="false">ROUND(M174*N174,3)</f>
        <v>18.3</v>
      </c>
      <c r="P174" s="20" t="n">
        <v>65</v>
      </c>
      <c r="Q174" s="16" t="n">
        <v>0.7</v>
      </c>
      <c r="R174" s="21" t="n">
        <f aca="false">ROUND(Q174*P174,3)</f>
        <v>45.5</v>
      </c>
      <c r="S174" s="18" t="n">
        <f aca="false">ROUND(O174+R174,2)</f>
        <v>63.8</v>
      </c>
      <c r="T174" s="21"/>
      <c r="U174" s="21"/>
      <c r="V174" s="20" t="n">
        <f aca="false">S174+U174</f>
        <v>63.8</v>
      </c>
    </row>
    <row r="175" s="19" customFormat="true" ht="27.75" hidden="false" customHeight="true" outlineLevel="0" collapsed="false">
      <c r="A175" s="13" t="n">
        <v>20110747</v>
      </c>
      <c r="B175" s="14" t="s">
        <v>30</v>
      </c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14" t="n">
        <v>56</v>
      </c>
      <c r="N175" s="16" t="n">
        <v>0.3</v>
      </c>
      <c r="O175" s="21" t="n">
        <f aca="false">ROUND(M175*N175,3)</f>
        <v>16.8</v>
      </c>
      <c r="P175" s="20" t="n">
        <v>65.5</v>
      </c>
      <c r="Q175" s="16" t="n">
        <v>0.7</v>
      </c>
      <c r="R175" s="21" t="n">
        <f aca="false">ROUND(Q175*P175,3)</f>
        <v>45.85</v>
      </c>
      <c r="S175" s="18" t="n">
        <f aca="false">ROUND(O175+R175,2)</f>
        <v>62.65</v>
      </c>
      <c r="T175" s="21"/>
      <c r="U175" s="21"/>
      <c r="V175" s="20" t="n">
        <f aca="false">S175+U175</f>
        <v>62.65</v>
      </c>
    </row>
    <row r="176" s="19" customFormat="true" ht="27.75" hidden="false" customHeight="true" outlineLevel="0" collapsed="false">
      <c r="A176" s="13" t="n">
        <v>20110753</v>
      </c>
      <c r="B176" s="14" t="s">
        <v>30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14" t="n">
        <v>41</v>
      </c>
      <c r="N176" s="16" t="n">
        <v>0.3</v>
      </c>
      <c r="O176" s="21" t="n">
        <f aca="false">ROUND(M176*N176,3)</f>
        <v>12.3</v>
      </c>
      <c r="P176" s="20" t="n">
        <v>71</v>
      </c>
      <c r="Q176" s="16" t="n">
        <v>0.7</v>
      </c>
      <c r="R176" s="21" t="n">
        <f aca="false">ROUND(Q176*P176,3)</f>
        <v>49.7</v>
      </c>
      <c r="S176" s="18" t="n">
        <f aca="false">ROUND(O176+R176,2)</f>
        <v>62</v>
      </c>
      <c r="T176" s="21"/>
      <c r="U176" s="21"/>
      <c r="V176" s="20" t="n">
        <f aca="false">S176+U176</f>
        <v>62</v>
      </c>
    </row>
    <row r="177" s="19" customFormat="true" ht="27.75" hidden="false" customHeight="true" outlineLevel="0" collapsed="false">
      <c r="A177" s="13" t="n">
        <v>20110751</v>
      </c>
      <c r="B177" s="14" t="s">
        <v>30</v>
      </c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14" t="n">
        <v>48</v>
      </c>
      <c r="N177" s="16" t="n">
        <v>0.3</v>
      </c>
      <c r="O177" s="21" t="n">
        <f aca="false">ROUND(M177*N177,3)</f>
        <v>14.4</v>
      </c>
      <c r="P177" s="20" t="n">
        <v>65</v>
      </c>
      <c r="Q177" s="16" t="n">
        <v>0.7</v>
      </c>
      <c r="R177" s="21" t="n">
        <f aca="false">ROUND(Q177*P177,3)</f>
        <v>45.5</v>
      </c>
      <c r="S177" s="18" t="n">
        <f aca="false">ROUND(O177+R177,2)</f>
        <v>59.9</v>
      </c>
      <c r="T177" s="21"/>
      <c r="U177" s="21"/>
      <c r="V177" s="20" t="n">
        <f aca="false">S177+U177</f>
        <v>59.9</v>
      </c>
    </row>
    <row r="178" s="19" customFormat="true" ht="27.75" hidden="false" customHeight="true" outlineLevel="0" collapsed="false">
      <c r="A178" s="13" t="n">
        <v>20110739</v>
      </c>
      <c r="B178" s="14" t="s">
        <v>30</v>
      </c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14" t="n">
        <v>24</v>
      </c>
      <c r="N178" s="16" t="n">
        <v>0.3</v>
      </c>
      <c r="O178" s="21" t="n">
        <f aca="false">ROUND(M178*N178,3)</f>
        <v>7.2</v>
      </c>
      <c r="P178" s="20" t="n">
        <v>71.5</v>
      </c>
      <c r="Q178" s="16" t="n">
        <v>0.7</v>
      </c>
      <c r="R178" s="21" t="n">
        <f aca="false">ROUND(Q178*P178,3)</f>
        <v>50.05</v>
      </c>
      <c r="S178" s="18" t="n">
        <f aca="false">ROUND(O178+R178,2)</f>
        <v>57.25</v>
      </c>
      <c r="T178" s="21"/>
      <c r="U178" s="21"/>
      <c r="V178" s="20" t="n">
        <f aca="false">S178+U178</f>
        <v>57.25</v>
      </c>
    </row>
    <row r="180" s="19" customFormat="true" ht="27.75" hidden="false" customHeight="true" outlineLevel="0" collapsed="false">
      <c r="A180" s="13" t="n">
        <v>20110759</v>
      </c>
      <c r="B180" s="14" t="s">
        <v>31</v>
      </c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14" t="n">
        <v>47</v>
      </c>
      <c r="N180" s="16" t="n">
        <v>0.3</v>
      </c>
      <c r="O180" s="21" t="n">
        <f aca="false">ROUND(M180*N180,3)</f>
        <v>14.1</v>
      </c>
      <c r="P180" s="20" t="n">
        <v>51</v>
      </c>
      <c r="Q180" s="16" t="n">
        <v>0.7</v>
      </c>
      <c r="R180" s="21" t="n">
        <f aca="false">ROUND(Q180*P180,3)</f>
        <v>35.7</v>
      </c>
      <c r="S180" s="18" t="n">
        <f aca="false">ROUND(O180+R180,2)</f>
        <v>49.8</v>
      </c>
      <c r="T180" s="21"/>
      <c r="U180" s="21"/>
      <c r="V180" s="20" t="n">
        <f aca="false">S180+U180</f>
        <v>49.8</v>
      </c>
    </row>
    <row r="181" s="19" customFormat="true" ht="27.75" hidden="false" customHeight="true" outlineLevel="0" collapsed="false">
      <c r="A181" s="13" t="n">
        <v>20110757</v>
      </c>
      <c r="B181" s="14" t="s">
        <v>31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14" t="n">
        <v>45</v>
      </c>
      <c r="N181" s="16" t="n">
        <v>0.3</v>
      </c>
      <c r="O181" s="21" t="n">
        <f aca="false">ROUND(M181*N181,3)</f>
        <v>13.5</v>
      </c>
      <c r="P181" s="20" t="n">
        <v>51</v>
      </c>
      <c r="Q181" s="16" t="n">
        <v>0.7</v>
      </c>
      <c r="R181" s="21" t="n">
        <f aca="false">ROUND(Q181*P181,3)</f>
        <v>35.7</v>
      </c>
      <c r="S181" s="18" t="n">
        <f aca="false">ROUND(O181+R181,2)</f>
        <v>49.2</v>
      </c>
      <c r="T181" s="21"/>
      <c r="U181" s="21"/>
      <c r="V181" s="20" t="n">
        <f aca="false">S181+U181</f>
        <v>49.2</v>
      </c>
    </row>
    <row r="182" s="19" customFormat="true" ht="27.75" hidden="false" customHeight="true" outlineLevel="0" collapsed="false">
      <c r="A182" s="13" t="n">
        <v>20110758</v>
      </c>
      <c r="B182" s="14" t="s">
        <v>31</v>
      </c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14" t="n">
        <v>43</v>
      </c>
      <c r="N182" s="16" t="n">
        <v>0.3</v>
      </c>
      <c r="O182" s="21" t="n">
        <f aca="false">ROUND(M182*N182,3)</f>
        <v>12.9</v>
      </c>
      <c r="P182" s="20" t="n">
        <v>51</v>
      </c>
      <c r="Q182" s="16" t="n">
        <v>0.7</v>
      </c>
      <c r="R182" s="21" t="n">
        <f aca="false">ROUND(Q182*P182,3)</f>
        <v>35.7</v>
      </c>
      <c r="S182" s="18" t="n">
        <f aca="false">ROUND(O182+R182,2)</f>
        <v>48.6</v>
      </c>
      <c r="T182" s="21"/>
      <c r="U182" s="21"/>
      <c r="V182" s="20" t="n">
        <f aca="false">S182+U182</f>
        <v>48.6</v>
      </c>
    </row>
    <row r="183" s="19" customFormat="true" ht="27.75" hidden="false" customHeight="true" outlineLevel="0" collapsed="false">
      <c r="A183" s="13" t="n">
        <v>20110776</v>
      </c>
      <c r="B183" s="14" t="s">
        <v>31</v>
      </c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14" t="n">
        <v>52</v>
      </c>
      <c r="N183" s="16" t="n">
        <v>0.3</v>
      </c>
      <c r="O183" s="21" t="n">
        <f aca="false">ROUND(M183*N183,3)</f>
        <v>15.6</v>
      </c>
      <c r="P183" s="20" t="n">
        <v>44</v>
      </c>
      <c r="Q183" s="16" t="n">
        <v>0.7</v>
      </c>
      <c r="R183" s="21" t="n">
        <f aca="false">ROUND(Q183*P183,3)</f>
        <v>30.8</v>
      </c>
      <c r="S183" s="18" t="n">
        <f aca="false">ROUND(O183+R183,2)</f>
        <v>46.4</v>
      </c>
      <c r="T183" s="21"/>
      <c r="U183" s="21"/>
      <c r="V183" s="20" t="n">
        <f aca="false">S183+U183</f>
        <v>46.4</v>
      </c>
    </row>
    <row r="184" s="19" customFormat="true" ht="27.75" hidden="false" customHeight="true" outlineLevel="0" collapsed="false">
      <c r="A184" s="13" t="n">
        <v>20110761</v>
      </c>
      <c r="B184" s="14" t="s">
        <v>31</v>
      </c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14" t="n">
        <v>41</v>
      </c>
      <c r="N184" s="16" t="n">
        <v>0.3</v>
      </c>
      <c r="O184" s="21" t="n">
        <f aca="false">ROUND(M184*N184,3)</f>
        <v>12.3</v>
      </c>
      <c r="P184" s="20" t="n">
        <v>48</v>
      </c>
      <c r="Q184" s="16" t="n">
        <v>0.7</v>
      </c>
      <c r="R184" s="21" t="n">
        <f aca="false">ROUND(Q184*P184,3)</f>
        <v>33.6</v>
      </c>
      <c r="S184" s="18" t="n">
        <f aca="false">ROUND(O184+R184,2)</f>
        <v>45.9</v>
      </c>
      <c r="T184" s="21"/>
      <c r="U184" s="21"/>
      <c r="V184" s="20" t="n">
        <f aca="false">S184+U184</f>
        <v>45.9</v>
      </c>
    </row>
    <row r="185" s="19" customFormat="true" ht="27.75" hidden="false" customHeight="true" outlineLevel="0" collapsed="false">
      <c r="A185" s="13" t="n">
        <v>20110763</v>
      </c>
      <c r="B185" s="14" t="s">
        <v>31</v>
      </c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14" t="n">
        <v>43</v>
      </c>
      <c r="N185" s="16" t="n">
        <v>0.3</v>
      </c>
      <c r="O185" s="21" t="n">
        <f aca="false">ROUND(M185*N185,3)</f>
        <v>12.9</v>
      </c>
      <c r="P185" s="20" t="n">
        <v>42</v>
      </c>
      <c r="Q185" s="16" t="n">
        <v>0.7</v>
      </c>
      <c r="R185" s="21" t="n">
        <f aca="false">ROUND(Q185*P185,3)</f>
        <v>29.4</v>
      </c>
      <c r="S185" s="18" t="n">
        <f aca="false">ROUND(O185+R185,2)</f>
        <v>42.3</v>
      </c>
      <c r="T185" s="21"/>
      <c r="U185" s="21"/>
      <c r="V185" s="20" t="n">
        <f aca="false">S185+U185</f>
        <v>42.3</v>
      </c>
    </row>
    <row r="186" s="19" customFormat="true" ht="27.75" hidden="false" customHeight="true" outlineLevel="0" collapsed="false">
      <c r="A186" s="13" t="n">
        <v>20110765</v>
      </c>
      <c r="B186" s="14" t="s">
        <v>31</v>
      </c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14" t="n">
        <v>29</v>
      </c>
      <c r="N186" s="16" t="n">
        <v>0.3</v>
      </c>
      <c r="O186" s="21" t="n">
        <f aca="false">ROUND(M186*N186,3)</f>
        <v>8.7</v>
      </c>
      <c r="P186" s="20" t="n">
        <v>44</v>
      </c>
      <c r="Q186" s="16" t="n">
        <v>0.7</v>
      </c>
      <c r="R186" s="21" t="n">
        <f aca="false">ROUND(Q186*P186,3)</f>
        <v>30.8</v>
      </c>
      <c r="S186" s="18" t="n">
        <f aca="false">ROUND(O186+R186,2)</f>
        <v>39.5</v>
      </c>
      <c r="T186" s="21"/>
      <c r="U186" s="21"/>
      <c r="V186" s="20" t="n">
        <f aca="false">S186+U186</f>
        <v>39.5</v>
      </c>
    </row>
    <row r="187" s="19" customFormat="true" ht="27.75" hidden="false" customHeight="true" outlineLevel="0" collapsed="false">
      <c r="A187" s="13" t="n">
        <v>20110764</v>
      </c>
      <c r="B187" s="14" t="s">
        <v>31</v>
      </c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14" t="n">
        <v>46</v>
      </c>
      <c r="N187" s="16" t="n">
        <v>0.3</v>
      </c>
      <c r="O187" s="21" t="n">
        <f aca="false">ROUND(M187*N187,3)</f>
        <v>13.8</v>
      </c>
      <c r="P187" s="20" t="n">
        <v>35</v>
      </c>
      <c r="Q187" s="16" t="n">
        <v>0.7</v>
      </c>
      <c r="R187" s="21" t="n">
        <f aca="false">ROUND(Q187*P187,3)</f>
        <v>24.5</v>
      </c>
      <c r="S187" s="18" t="n">
        <f aca="false">ROUND(O187+R187,2)</f>
        <v>38.3</v>
      </c>
      <c r="T187" s="21"/>
      <c r="U187" s="21"/>
      <c r="V187" s="20" t="n">
        <f aca="false">S187+U187</f>
        <v>38.3</v>
      </c>
    </row>
    <row r="188" s="19" customFormat="true" ht="27.75" hidden="false" customHeight="true" outlineLevel="0" collapsed="false">
      <c r="A188" s="13" t="n">
        <v>20110768</v>
      </c>
      <c r="B188" s="14" t="s">
        <v>31</v>
      </c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14" t="n">
        <v>53</v>
      </c>
      <c r="N188" s="16" t="n">
        <v>0.3</v>
      </c>
      <c r="O188" s="21" t="n">
        <f aca="false">ROUND(M188*N188,3)</f>
        <v>15.9</v>
      </c>
      <c r="P188" s="20" t="n">
        <v>30</v>
      </c>
      <c r="Q188" s="16" t="n">
        <v>0.7</v>
      </c>
      <c r="R188" s="21" t="n">
        <f aca="false">ROUND(Q188*P188,3)</f>
        <v>21</v>
      </c>
      <c r="S188" s="18" t="n">
        <f aca="false">ROUND(O188+R188,2)</f>
        <v>36.9</v>
      </c>
      <c r="T188" s="21"/>
      <c r="U188" s="21"/>
      <c r="V188" s="20" t="n">
        <f aca="false">S188+U188</f>
        <v>36.9</v>
      </c>
    </row>
    <row r="190" s="19" customFormat="true" ht="27.75" hidden="false" customHeight="true" outlineLevel="0" collapsed="false">
      <c r="A190" s="13" t="s">
        <v>32</v>
      </c>
      <c r="B190" s="14" t="s">
        <v>33</v>
      </c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14" t="n">
        <v>55</v>
      </c>
      <c r="N190" s="16" t="n">
        <v>0.3</v>
      </c>
      <c r="O190" s="21" t="n">
        <f aca="false">ROUND(M190*N190,3)</f>
        <v>16.5</v>
      </c>
      <c r="P190" s="20" t="n">
        <v>92</v>
      </c>
      <c r="Q190" s="16" t="n">
        <v>0.7</v>
      </c>
      <c r="R190" s="21" t="n">
        <f aca="false">ROUND(Q190*P190,3)</f>
        <v>64.4</v>
      </c>
      <c r="S190" s="18" t="n">
        <f aca="false">ROUND(O190+R190,2)</f>
        <v>80.9</v>
      </c>
      <c r="T190" s="21"/>
      <c r="U190" s="21"/>
      <c r="V190" s="20" t="n">
        <f aca="false">S190+U190</f>
        <v>80.9</v>
      </c>
    </row>
    <row r="191" s="19" customFormat="true" ht="27.75" hidden="false" customHeight="true" outlineLevel="0" collapsed="false">
      <c r="A191" s="13" t="n">
        <v>20110781</v>
      </c>
      <c r="B191" s="14" t="s">
        <v>33</v>
      </c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14" t="n">
        <v>51</v>
      </c>
      <c r="N191" s="16" t="n">
        <v>0.3</v>
      </c>
      <c r="O191" s="21" t="n">
        <f aca="false">ROUND(M191*N191,3)</f>
        <v>15.3</v>
      </c>
      <c r="P191" s="20" t="n">
        <v>93.5</v>
      </c>
      <c r="Q191" s="16" t="n">
        <v>0.7</v>
      </c>
      <c r="R191" s="21" t="n">
        <f aca="false">ROUND(Q191*P191,3)</f>
        <v>65.45</v>
      </c>
      <c r="S191" s="18" t="n">
        <f aca="false">ROUND(O191+R191,2)</f>
        <v>80.75</v>
      </c>
      <c r="T191" s="21"/>
      <c r="U191" s="21"/>
      <c r="V191" s="20" t="n">
        <f aca="false">S191+U191</f>
        <v>80.75</v>
      </c>
    </row>
    <row r="192" s="19" customFormat="true" ht="27.75" hidden="false" customHeight="true" outlineLevel="0" collapsed="false">
      <c r="A192" s="13" t="n">
        <v>20110799</v>
      </c>
      <c r="B192" s="14" t="s">
        <v>33</v>
      </c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14" t="n">
        <v>42</v>
      </c>
      <c r="N192" s="16" t="n">
        <v>0.3</v>
      </c>
      <c r="O192" s="21" t="n">
        <f aca="false">ROUND(M192*N192,3)</f>
        <v>12.6</v>
      </c>
      <c r="P192" s="20" t="n">
        <v>82.5</v>
      </c>
      <c r="Q192" s="16" t="n">
        <v>0.7</v>
      </c>
      <c r="R192" s="21" t="n">
        <f aca="false">ROUND(Q192*P192,3)</f>
        <v>57.75</v>
      </c>
      <c r="S192" s="18" t="n">
        <f aca="false">ROUND(O192+R192,2)</f>
        <v>70.35</v>
      </c>
      <c r="T192" s="21"/>
      <c r="U192" s="21"/>
      <c r="V192" s="20" t="n">
        <f aca="false">S192+U192</f>
        <v>70.35</v>
      </c>
    </row>
    <row r="193" s="19" customFormat="true" ht="27.75" hidden="false" customHeight="true" outlineLevel="0" collapsed="false">
      <c r="A193" s="13" t="n">
        <v>20110790</v>
      </c>
      <c r="B193" s="14" t="s">
        <v>33</v>
      </c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14" t="n">
        <v>43</v>
      </c>
      <c r="N193" s="16" t="n">
        <v>0.3</v>
      </c>
      <c r="O193" s="21" t="n">
        <f aca="false">ROUND(M193*N193,3)</f>
        <v>12.9</v>
      </c>
      <c r="P193" s="20" t="n">
        <v>79</v>
      </c>
      <c r="Q193" s="16" t="n">
        <v>0.7</v>
      </c>
      <c r="R193" s="21" t="n">
        <f aca="false">ROUND(Q193*P193,3)</f>
        <v>55.3</v>
      </c>
      <c r="S193" s="18" t="n">
        <f aca="false">ROUND(O193+R193,2)</f>
        <v>68.2</v>
      </c>
      <c r="T193" s="21"/>
      <c r="U193" s="21"/>
      <c r="V193" s="20" t="n">
        <f aca="false">S193+U193</f>
        <v>68.2</v>
      </c>
    </row>
    <row r="194" s="19" customFormat="true" ht="27.75" hidden="false" customHeight="true" outlineLevel="0" collapsed="false">
      <c r="A194" s="13" t="n">
        <v>20110800</v>
      </c>
      <c r="B194" s="14" t="s">
        <v>33</v>
      </c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14" t="n">
        <v>64</v>
      </c>
      <c r="N194" s="16" t="n">
        <v>0.3</v>
      </c>
      <c r="O194" s="21" t="n">
        <f aca="false">ROUND(M194*N194,3)</f>
        <v>19.2</v>
      </c>
      <c r="P194" s="20" t="n">
        <v>68.5</v>
      </c>
      <c r="Q194" s="16" t="n">
        <v>0.7</v>
      </c>
      <c r="R194" s="21" t="n">
        <f aca="false">ROUND(Q194*P194,3)</f>
        <v>47.95</v>
      </c>
      <c r="S194" s="18" t="n">
        <f aca="false">ROUND(O194+R194,2)</f>
        <v>67.15</v>
      </c>
      <c r="T194" s="21"/>
      <c r="U194" s="21"/>
      <c r="V194" s="20" t="n">
        <f aca="false">S194+U194</f>
        <v>67.15</v>
      </c>
    </row>
    <row r="195" s="19" customFormat="true" ht="27.75" hidden="false" customHeight="true" outlineLevel="0" collapsed="false">
      <c r="A195" s="13" t="n">
        <v>20110778</v>
      </c>
      <c r="B195" s="14" t="s">
        <v>33</v>
      </c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14" t="n">
        <v>49</v>
      </c>
      <c r="N195" s="16" t="n">
        <v>0.3</v>
      </c>
      <c r="O195" s="21" t="n">
        <f aca="false">ROUND(M195*N195,3)</f>
        <v>14.7</v>
      </c>
      <c r="P195" s="20" t="n">
        <v>74.5</v>
      </c>
      <c r="Q195" s="16" t="n">
        <v>0.7</v>
      </c>
      <c r="R195" s="21" t="n">
        <f aca="false">ROUND(Q195*P195,3)</f>
        <v>52.15</v>
      </c>
      <c r="S195" s="18" t="n">
        <f aca="false">ROUND(O195+R195,2)</f>
        <v>66.85</v>
      </c>
      <c r="T195" s="21"/>
      <c r="U195" s="21"/>
      <c r="V195" s="20" t="n">
        <f aca="false">S195+U195</f>
        <v>66.85</v>
      </c>
    </row>
    <row r="196" s="19" customFormat="true" ht="27.75" hidden="false" customHeight="true" outlineLevel="0" collapsed="false">
      <c r="A196" s="13" t="n">
        <v>20110791</v>
      </c>
      <c r="B196" s="14" t="s">
        <v>33</v>
      </c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14" t="n">
        <v>61</v>
      </c>
      <c r="N196" s="16" t="n">
        <v>0.3</v>
      </c>
      <c r="O196" s="21" t="n">
        <f aca="false">ROUND(M196*N196,3)</f>
        <v>18.3</v>
      </c>
      <c r="P196" s="20" t="n">
        <v>69</v>
      </c>
      <c r="Q196" s="16" t="n">
        <v>0.7</v>
      </c>
      <c r="R196" s="21" t="n">
        <f aca="false">ROUND(Q196*P196,3)</f>
        <v>48.3</v>
      </c>
      <c r="S196" s="18" t="n">
        <f aca="false">ROUND(O196+R196,2)</f>
        <v>66.6</v>
      </c>
      <c r="T196" s="21"/>
      <c r="U196" s="21"/>
      <c r="V196" s="20" t="n">
        <f aca="false">S196+U196</f>
        <v>66.6</v>
      </c>
    </row>
    <row r="197" s="19" customFormat="true" ht="27.75" hidden="false" customHeight="true" outlineLevel="0" collapsed="false">
      <c r="A197" s="13" t="n">
        <v>20110806</v>
      </c>
      <c r="B197" s="14" t="s">
        <v>33</v>
      </c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14" t="n">
        <v>41</v>
      </c>
      <c r="N197" s="16" t="n">
        <v>0.3</v>
      </c>
      <c r="O197" s="21" t="n">
        <f aca="false">ROUND(M197*N197,3)</f>
        <v>12.3</v>
      </c>
      <c r="P197" s="20" t="n">
        <v>77.5</v>
      </c>
      <c r="Q197" s="16" t="n">
        <v>0.7</v>
      </c>
      <c r="R197" s="21" t="n">
        <f aca="false">ROUND(Q197*P197,3)</f>
        <v>54.25</v>
      </c>
      <c r="S197" s="18" t="n">
        <f aca="false">ROUND(O197+R197,2)</f>
        <v>66.55</v>
      </c>
      <c r="T197" s="21"/>
      <c r="U197" s="21"/>
      <c r="V197" s="20" t="n">
        <f aca="false">S197+U197</f>
        <v>66.55</v>
      </c>
    </row>
    <row r="198" s="19" customFormat="true" ht="27.75" hidden="false" customHeight="true" outlineLevel="0" collapsed="false">
      <c r="A198" s="13" t="n">
        <v>20110812</v>
      </c>
      <c r="B198" s="14" t="s">
        <v>33</v>
      </c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14" t="n">
        <v>49</v>
      </c>
      <c r="N198" s="16" t="n">
        <v>0.3</v>
      </c>
      <c r="O198" s="21" t="n">
        <f aca="false">ROUND(M198*N198,3)</f>
        <v>14.7</v>
      </c>
      <c r="P198" s="20" t="n">
        <v>74</v>
      </c>
      <c r="Q198" s="16" t="n">
        <v>0.7</v>
      </c>
      <c r="R198" s="21" t="n">
        <f aca="false">ROUND(Q198*P198,3)</f>
        <v>51.8</v>
      </c>
      <c r="S198" s="18" t="n">
        <f aca="false">ROUND(O198+R198,2)</f>
        <v>66.5</v>
      </c>
      <c r="T198" s="21"/>
      <c r="U198" s="21"/>
      <c r="V198" s="20" t="n">
        <f aca="false">S198+U198</f>
        <v>66.5</v>
      </c>
    </row>
    <row r="199" s="19" customFormat="true" ht="27.75" hidden="false" customHeight="true" outlineLevel="0" collapsed="false">
      <c r="A199" s="13" t="n">
        <v>20110788</v>
      </c>
      <c r="B199" s="14" t="s">
        <v>33</v>
      </c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14" t="n">
        <v>49</v>
      </c>
      <c r="N199" s="16" t="n">
        <v>0.3</v>
      </c>
      <c r="O199" s="21" t="n">
        <f aca="false">ROUND(M199*N199,3)</f>
        <v>14.7</v>
      </c>
      <c r="P199" s="20" t="n">
        <v>73.5</v>
      </c>
      <c r="Q199" s="16" t="n">
        <v>0.7</v>
      </c>
      <c r="R199" s="21" t="n">
        <f aca="false">ROUND(Q199*P199,3)</f>
        <v>51.45</v>
      </c>
      <c r="S199" s="18" t="n">
        <f aca="false">ROUND(O199+R199,2)</f>
        <v>66.15</v>
      </c>
      <c r="T199" s="21"/>
      <c r="U199" s="21"/>
      <c r="V199" s="20" t="n">
        <f aca="false">S199+U199</f>
        <v>66.15</v>
      </c>
    </row>
    <row r="200" s="19" customFormat="true" ht="27.75" hidden="false" customHeight="true" outlineLevel="0" collapsed="false">
      <c r="A200" s="13" t="s">
        <v>34</v>
      </c>
      <c r="B200" s="14" t="s">
        <v>33</v>
      </c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14" t="n">
        <v>46.5</v>
      </c>
      <c r="N200" s="16" t="n">
        <v>0.3</v>
      </c>
      <c r="O200" s="21" t="n">
        <f aca="false">ROUND(M200*N200,3)</f>
        <v>13.95</v>
      </c>
      <c r="P200" s="20" t="n">
        <v>74.5</v>
      </c>
      <c r="Q200" s="16" t="n">
        <v>0.7</v>
      </c>
      <c r="R200" s="21" t="n">
        <f aca="false">ROUND(Q200*P200,3)</f>
        <v>52.15</v>
      </c>
      <c r="S200" s="18" t="n">
        <f aca="false">ROUND(O200+R200,2)</f>
        <v>66.1</v>
      </c>
      <c r="T200" s="21"/>
      <c r="U200" s="21"/>
      <c r="V200" s="20" t="n">
        <f aca="false">S200+U200</f>
        <v>66.1</v>
      </c>
    </row>
    <row r="201" s="19" customFormat="true" ht="27.75" hidden="false" customHeight="true" outlineLevel="0" collapsed="false">
      <c r="A201" s="13" t="n">
        <v>20110811</v>
      </c>
      <c r="B201" s="14" t="s">
        <v>33</v>
      </c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14" t="n">
        <v>30</v>
      </c>
      <c r="N201" s="16" t="n">
        <v>0.3</v>
      </c>
      <c r="O201" s="21" t="n">
        <f aca="false">ROUND(M201*N201,3)</f>
        <v>9</v>
      </c>
      <c r="P201" s="20" t="n">
        <v>81</v>
      </c>
      <c r="Q201" s="16" t="n">
        <v>0.7</v>
      </c>
      <c r="R201" s="21" t="n">
        <f aca="false">ROUND(Q201*P201,3)</f>
        <v>56.7</v>
      </c>
      <c r="S201" s="18" t="n">
        <f aca="false">ROUND(O201+R201,2)</f>
        <v>65.7</v>
      </c>
      <c r="T201" s="21"/>
      <c r="U201" s="21"/>
      <c r="V201" s="20" t="n">
        <f aca="false">S201+U201</f>
        <v>65.7</v>
      </c>
    </row>
    <row r="203" s="19" customFormat="true" ht="27.75" hidden="false" customHeight="true" outlineLevel="0" collapsed="false">
      <c r="A203" s="13" t="n">
        <v>20110816</v>
      </c>
      <c r="B203" s="14" t="s">
        <v>35</v>
      </c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14" t="n">
        <v>47.5</v>
      </c>
      <c r="N203" s="16" t="n">
        <v>0.3</v>
      </c>
      <c r="O203" s="21" t="n">
        <f aca="false">ROUND(M203*N203,3)</f>
        <v>14.25</v>
      </c>
      <c r="P203" s="20" t="n">
        <v>58</v>
      </c>
      <c r="Q203" s="16" t="n">
        <v>0.7</v>
      </c>
      <c r="R203" s="21" t="n">
        <f aca="false">ROUND(Q203*P203,3)</f>
        <v>40.6</v>
      </c>
      <c r="S203" s="18" t="n">
        <f aca="false">ROUND(O203+R203,2)</f>
        <v>54.85</v>
      </c>
      <c r="T203" s="21"/>
      <c r="U203" s="21"/>
      <c r="V203" s="20" t="n">
        <f aca="false">S203+U203</f>
        <v>54.85</v>
      </c>
    </row>
    <row r="204" s="19" customFormat="true" ht="27.75" hidden="false" customHeight="true" outlineLevel="0" collapsed="false">
      <c r="A204" s="13" t="n">
        <v>20110819</v>
      </c>
      <c r="B204" s="14" t="s">
        <v>35</v>
      </c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14" t="n">
        <v>39</v>
      </c>
      <c r="N204" s="16" t="n">
        <v>0.3</v>
      </c>
      <c r="O204" s="21" t="n">
        <f aca="false">ROUND(M204*N204,3)</f>
        <v>11.7</v>
      </c>
      <c r="P204" s="20" t="n">
        <v>56</v>
      </c>
      <c r="Q204" s="16" t="n">
        <v>0.7</v>
      </c>
      <c r="R204" s="21" t="n">
        <f aca="false">ROUND(Q204*P204,3)</f>
        <v>39.2</v>
      </c>
      <c r="S204" s="18" t="n">
        <f aca="false">ROUND(O204+R204,2)</f>
        <v>50.9</v>
      </c>
      <c r="T204" s="21"/>
      <c r="U204" s="21"/>
      <c r="V204" s="20" t="n">
        <f aca="false">S204+U204</f>
        <v>50.9</v>
      </c>
    </row>
    <row r="205" s="19" customFormat="true" ht="27.75" hidden="false" customHeight="true" outlineLevel="0" collapsed="false">
      <c r="A205" s="13" t="n">
        <v>20110818</v>
      </c>
      <c r="B205" s="14" t="s">
        <v>35</v>
      </c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14" t="n">
        <v>41</v>
      </c>
      <c r="N205" s="16" t="n">
        <v>0.3</v>
      </c>
      <c r="O205" s="21" t="n">
        <f aca="false">ROUND(M205*N205,3)</f>
        <v>12.3</v>
      </c>
      <c r="P205" s="20" t="n">
        <v>51</v>
      </c>
      <c r="Q205" s="16" t="n">
        <v>0.7</v>
      </c>
      <c r="R205" s="21" t="n">
        <f aca="false">ROUND(Q205*P205,3)</f>
        <v>35.7</v>
      </c>
      <c r="S205" s="18" t="n">
        <f aca="false">ROUND(O205+R205,2)</f>
        <v>48</v>
      </c>
      <c r="T205" s="21"/>
      <c r="U205" s="21"/>
      <c r="V205" s="20" t="n">
        <f aca="false">S205+U205</f>
        <v>48</v>
      </c>
    </row>
    <row r="207" s="19" customFormat="true" ht="27.75" hidden="false" customHeight="true" outlineLevel="0" collapsed="false">
      <c r="A207" s="13" t="n">
        <v>20110829</v>
      </c>
      <c r="B207" s="14" t="s">
        <v>36</v>
      </c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14" t="n">
        <v>52</v>
      </c>
      <c r="N207" s="16" t="n">
        <v>0.3</v>
      </c>
      <c r="O207" s="21" t="n">
        <f aca="false">ROUND(M207*N207,3)</f>
        <v>15.6</v>
      </c>
      <c r="P207" s="20" t="n">
        <v>59</v>
      </c>
      <c r="Q207" s="16" t="n">
        <v>0.7</v>
      </c>
      <c r="R207" s="21" t="n">
        <f aca="false">ROUND(Q207*P207,3)</f>
        <v>41.3</v>
      </c>
      <c r="S207" s="18" t="n">
        <f aca="false">ROUND(O207+R207,2)</f>
        <v>56.9</v>
      </c>
      <c r="T207" s="21"/>
      <c r="U207" s="21"/>
      <c r="V207" s="20" t="n">
        <f aca="false">S207+U207</f>
        <v>56.9</v>
      </c>
    </row>
    <row r="208" s="19" customFormat="true" ht="27.75" hidden="false" customHeight="true" outlineLevel="0" collapsed="false">
      <c r="A208" s="13" t="n">
        <v>20110827</v>
      </c>
      <c r="B208" s="14" t="s">
        <v>36</v>
      </c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14" t="n">
        <v>45</v>
      </c>
      <c r="N208" s="16" t="n">
        <v>0.3</v>
      </c>
      <c r="O208" s="21" t="n">
        <f aca="false">ROUND(M208*N208,3)</f>
        <v>13.5</v>
      </c>
      <c r="P208" s="20" t="n">
        <v>51</v>
      </c>
      <c r="Q208" s="16" t="n">
        <v>0.7</v>
      </c>
      <c r="R208" s="21" t="n">
        <f aca="false">ROUND(Q208*P208,3)</f>
        <v>35.7</v>
      </c>
      <c r="S208" s="18" t="n">
        <f aca="false">ROUND(O208+R208,2)</f>
        <v>49.2</v>
      </c>
      <c r="T208" s="21"/>
      <c r="U208" s="21"/>
      <c r="V208" s="20" t="n">
        <f aca="false">S208+U208</f>
        <v>49.2</v>
      </c>
    </row>
    <row r="209" s="19" customFormat="true" ht="27.75" hidden="false" customHeight="true" outlineLevel="0" collapsed="false">
      <c r="A209" s="13" t="n">
        <v>20110825</v>
      </c>
      <c r="B209" s="14" t="s">
        <v>36</v>
      </c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14" t="n">
        <v>44</v>
      </c>
      <c r="N209" s="16" t="n">
        <v>0.3</v>
      </c>
      <c r="O209" s="21" t="n">
        <f aca="false">ROUND(M209*N209,3)</f>
        <v>13.2</v>
      </c>
      <c r="P209" s="20" t="n">
        <v>50</v>
      </c>
      <c r="Q209" s="16" t="n">
        <v>0.7</v>
      </c>
      <c r="R209" s="21" t="n">
        <f aca="false">ROUND(Q209*P209,3)</f>
        <v>35</v>
      </c>
      <c r="S209" s="18" t="n">
        <f aca="false">ROUND(O209+R209,2)</f>
        <v>48.2</v>
      </c>
      <c r="T209" s="21"/>
      <c r="U209" s="21"/>
      <c r="V209" s="20" t="n">
        <f aca="false">S209+U209</f>
        <v>48.2</v>
      </c>
    </row>
    <row r="211" s="19" customFormat="true" ht="27.75" hidden="false" customHeight="true" outlineLevel="0" collapsed="false">
      <c r="A211" s="13" t="n">
        <v>20110836</v>
      </c>
      <c r="B211" s="14" t="s">
        <v>37</v>
      </c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14" t="n">
        <v>47.5</v>
      </c>
      <c r="N211" s="16" t="n">
        <v>0.3</v>
      </c>
      <c r="O211" s="21" t="n">
        <f aca="false">ROUND(M211*N211,3)</f>
        <v>14.25</v>
      </c>
      <c r="P211" s="20" t="n">
        <v>73</v>
      </c>
      <c r="Q211" s="16" t="n">
        <v>0.7</v>
      </c>
      <c r="R211" s="21" t="n">
        <f aca="false">ROUND(Q211*P211,3)</f>
        <v>51.1</v>
      </c>
      <c r="S211" s="18" t="n">
        <f aca="false">ROUND(O211+R211,2)</f>
        <v>65.35</v>
      </c>
      <c r="T211" s="21"/>
      <c r="U211" s="21"/>
      <c r="V211" s="20" t="n">
        <f aca="false">S211+U211</f>
        <v>65.35</v>
      </c>
    </row>
    <row r="212" s="19" customFormat="true" ht="27.75" hidden="false" customHeight="true" outlineLevel="0" collapsed="false">
      <c r="A212" s="13" t="n">
        <v>20110832</v>
      </c>
      <c r="B212" s="14" t="s">
        <v>37</v>
      </c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14" t="n">
        <v>31</v>
      </c>
      <c r="N212" s="16" t="n">
        <v>0.3</v>
      </c>
      <c r="O212" s="21" t="n">
        <f aca="false">ROUND(M212*N212,3)</f>
        <v>9.3</v>
      </c>
      <c r="P212" s="20" t="n">
        <v>63</v>
      </c>
      <c r="Q212" s="16" t="n">
        <v>0.7</v>
      </c>
      <c r="R212" s="21" t="n">
        <f aca="false">ROUND(Q212*P212,3)</f>
        <v>44.1</v>
      </c>
      <c r="S212" s="18" t="n">
        <f aca="false">ROUND(O212+R212,2)</f>
        <v>53.4</v>
      </c>
      <c r="T212" s="21"/>
      <c r="U212" s="21"/>
      <c r="V212" s="20" t="n">
        <f aca="false">S212+U212</f>
        <v>53.4</v>
      </c>
    </row>
    <row r="213" s="19" customFormat="true" ht="27.75" hidden="false" customHeight="true" outlineLevel="0" collapsed="false">
      <c r="A213" s="13" t="n">
        <v>20110833</v>
      </c>
      <c r="B213" s="14" t="s">
        <v>37</v>
      </c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14" t="n">
        <v>42</v>
      </c>
      <c r="N213" s="16" t="n">
        <v>0.3</v>
      </c>
      <c r="O213" s="21" t="n">
        <f aca="false">ROUND(M213*N213,3)</f>
        <v>12.6</v>
      </c>
      <c r="P213" s="20" t="n">
        <v>56</v>
      </c>
      <c r="Q213" s="16" t="n">
        <v>0.7</v>
      </c>
      <c r="R213" s="21" t="n">
        <f aca="false">ROUND(Q213*P213,3)</f>
        <v>39.2</v>
      </c>
      <c r="S213" s="18" t="n">
        <f aca="false">ROUND(O213+R213,2)</f>
        <v>51.8</v>
      </c>
      <c r="T213" s="21"/>
      <c r="U213" s="21"/>
      <c r="V213" s="20" t="n">
        <f aca="false">S213+U213</f>
        <v>51.8</v>
      </c>
    </row>
    <row r="214" s="19" customFormat="true" ht="27.75" hidden="false" customHeight="true" outlineLevel="0" collapsed="false">
      <c r="A214" s="13" t="n">
        <v>20110838</v>
      </c>
      <c r="B214" s="14" t="s">
        <v>37</v>
      </c>
      <c r="C214" s="14" t="s">
        <v>38</v>
      </c>
      <c r="D214" s="20"/>
      <c r="E214" s="20"/>
      <c r="F214" s="20"/>
      <c r="G214" s="20"/>
      <c r="H214" s="20"/>
      <c r="I214" s="20"/>
      <c r="J214" s="20"/>
      <c r="K214" s="20"/>
      <c r="L214" s="20"/>
      <c r="M214" s="14" t="n">
        <v>42</v>
      </c>
      <c r="N214" s="16" t="n">
        <v>0.3</v>
      </c>
      <c r="O214" s="21" t="n">
        <f aca="false">ROUND(M214*N214,3)</f>
        <v>12.6</v>
      </c>
      <c r="P214" s="20" t="n">
        <v>46</v>
      </c>
      <c r="Q214" s="16" t="n">
        <v>0.7</v>
      </c>
      <c r="R214" s="21" t="n">
        <f aca="false">ROUND(Q214*P214,3)</f>
        <v>32.2</v>
      </c>
      <c r="S214" s="18" t="n">
        <f aca="false">ROUND(O214+R214,2)</f>
        <v>44.8</v>
      </c>
      <c r="T214" s="21" t="s">
        <v>18</v>
      </c>
      <c r="U214" s="21" t="n">
        <v>5</v>
      </c>
      <c r="V214" s="20" t="n">
        <f aca="false">S214+U214</f>
        <v>49.8</v>
      </c>
    </row>
    <row r="215" s="19" customFormat="true" ht="27.75" hidden="false" customHeight="true" outlineLevel="0" collapsed="false">
      <c r="A215" s="13" t="n">
        <v>20110837</v>
      </c>
      <c r="B215" s="14" t="s">
        <v>37</v>
      </c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14" t="n">
        <v>51</v>
      </c>
      <c r="N215" s="16" t="n">
        <v>0.3</v>
      </c>
      <c r="O215" s="21" t="n">
        <f aca="false">ROUND(M215*N215,3)</f>
        <v>15.3</v>
      </c>
      <c r="P215" s="20" t="n">
        <v>48</v>
      </c>
      <c r="Q215" s="16" t="n">
        <v>0.7</v>
      </c>
      <c r="R215" s="21" t="n">
        <f aca="false">ROUND(Q215*P215,3)</f>
        <v>33.6</v>
      </c>
      <c r="S215" s="18" t="n">
        <f aca="false">ROUND(O215+R215,2)</f>
        <v>48.9</v>
      </c>
      <c r="T215" s="21"/>
      <c r="U215" s="21"/>
      <c r="V215" s="20" t="n">
        <f aca="false">S215+U215</f>
        <v>48.9</v>
      </c>
    </row>
    <row r="216" s="19" customFormat="true" ht="27.75" hidden="false" customHeight="true" outlineLevel="0" collapsed="false">
      <c r="A216" s="13" t="n">
        <v>20110839</v>
      </c>
      <c r="B216" s="14" t="s">
        <v>37</v>
      </c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14" t="n">
        <v>45.5</v>
      </c>
      <c r="N216" s="16" t="n">
        <v>0.3</v>
      </c>
      <c r="O216" s="21" t="n">
        <f aca="false">ROUND(M216*N216,3)</f>
        <v>13.65</v>
      </c>
      <c r="P216" s="20" t="n">
        <v>50</v>
      </c>
      <c r="Q216" s="16" t="n">
        <v>0.7</v>
      </c>
      <c r="R216" s="21" t="n">
        <f aca="false">ROUND(Q216*P216,3)</f>
        <v>35</v>
      </c>
      <c r="S216" s="18" t="n">
        <f aca="false">ROUND(O216+R216,2)</f>
        <v>48.65</v>
      </c>
      <c r="T216" s="21"/>
      <c r="U216" s="21"/>
      <c r="V216" s="20" t="n">
        <f aca="false">S216+U216</f>
        <v>48.65</v>
      </c>
    </row>
    <row r="217" s="19" customFormat="true" ht="27.75" hidden="false" customHeight="true" outlineLevel="0" collapsed="false">
      <c r="A217" s="13" t="n">
        <v>20110835</v>
      </c>
      <c r="B217" s="14" t="s">
        <v>37</v>
      </c>
      <c r="C217" s="14" t="s">
        <v>38</v>
      </c>
      <c r="D217" s="20"/>
      <c r="E217" s="20"/>
      <c r="F217" s="20"/>
      <c r="G217" s="20"/>
      <c r="H217" s="20"/>
      <c r="I217" s="20"/>
      <c r="J217" s="20"/>
      <c r="K217" s="20"/>
      <c r="L217" s="20"/>
      <c r="M217" s="14" t="n">
        <v>45</v>
      </c>
      <c r="N217" s="16" t="n">
        <v>0.3</v>
      </c>
      <c r="O217" s="21" t="n">
        <f aca="false">ROUND(M217*N217,3)</f>
        <v>13.5</v>
      </c>
      <c r="P217" s="20" t="n">
        <v>50</v>
      </c>
      <c r="Q217" s="16" t="n">
        <v>0.7</v>
      </c>
      <c r="R217" s="21" t="n">
        <f aca="false">ROUND(Q217*P217,3)</f>
        <v>35</v>
      </c>
      <c r="S217" s="18" t="n">
        <f aca="false">ROUND(O217+R217,2)</f>
        <v>48.5</v>
      </c>
      <c r="T217" s="21"/>
      <c r="U217" s="21"/>
      <c r="V217" s="20" t="n">
        <f aca="false">S217+U217</f>
        <v>48.5</v>
      </c>
    </row>
    <row r="218" s="19" customFormat="true" ht="27.75" hidden="false" customHeight="true" outlineLevel="0" collapsed="false">
      <c r="A218" s="13" t="n">
        <v>20110842</v>
      </c>
      <c r="B218" s="14" t="s">
        <v>37</v>
      </c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14" t="n">
        <v>46.5</v>
      </c>
      <c r="N218" s="16" t="n">
        <v>0.3</v>
      </c>
      <c r="O218" s="21" t="n">
        <f aca="false">ROUND(M218*N218,3)</f>
        <v>13.95</v>
      </c>
      <c r="P218" s="20" t="n">
        <v>49</v>
      </c>
      <c r="Q218" s="16" t="n">
        <v>0.7</v>
      </c>
      <c r="R218" s="21" t="n">
        <f aca="false">ROUND(Q218*P218,3)</f>
        <v>34.3</v>
      </c>
      <c r="S218" s="18" t="n">
        <f aca="false">ROUND(O218+R218,2)</f>
        <v>48.25</v>
      </c>
      <c r="T218" s="21"/>
      <c r="U218" s="21"/>
      <c r="V218" s="20" t="n">
        <f aca="false">S218+U218</f>
        <v>48.25</v>
      </c>
    </row>
    <row r="219" s="19" customFormat="true" ht="27.75" hidden="false" customHeight="true" outlineLevel="0" collapsed="false">
      <c r="A219" s="13" t="n">
        <v>20110841</v>
      </c>
      <c r="B219" s="14" t="s">
        <v>37</v>
      </c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14" t="n">
        <v>48</v>
      </c>
      <c r="N219" s="16" t="n">
        <v>0.3</v>
      </c>
      <c r="O219" s="21" t="n">
        <f aca="false">ROUND(M219*N219,3)</f>
        <v>14.4</v>
      </c>
      <c r="P219" s="20" t="n">
        <v>47</v>
      </c>
      <c r="Q219" s="16" t="n">
        <v>0.7</v>
      </c>
      <c r="R219" s="21" t="n">
        <f aca="false">ROUND(Q219*P219,3)</f>
        <v>32.9</v>
      </c>
      <c r="S219" s="18" t="n">
        <f aca="false">ROUND(O219+R219,2)</f>
        <v>47.3</v>
      </c>
      <c r="T219" s="21"/>
      <c r="U219" s="21"/>
      <c r="V219" s="20" t="n">
        <f aca="false">S219+U219</f>
        <v>47.3</v>
      </c>
    </row>
    <row r="220" s="19" customFormat="true" ht="27.75" hidden="false" customHeight="true" outlineLevel="0" collapsed="false">
      <c r="A220" s="13" t="n">
        <v>20110840</v>
      </c>
      <c r="B220" s="14" t="s">
        <v>37</v>
      </c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14" t="n">
        <v>57</v>
      </c>
      <c r="N220" s="16" t="n">
        <v>0.3</v>
      </c>
      <c r="O220" s="21" t="n">
        <f aca="false">ROUND(M220*N220,3)</f>
        <v>17.1</v>
      </c>
      <c r="P220" s="20" t="n">
        <v>40</v>
      </c>
      <c r="Q220" s="16" t="n">
        <v>0.7</v>
      </c>
      <c r="R220" s="21" t="n">
        <f aca="false">ROUND(Q220*P220,3)</f>
        <v>28</v>
      </c>
      <c r="S220" s="18" t="n">
        <f aca="false">ROUND(O220+R220,2)</f>
        <v>45.1</v>
      </c>
      <c r="T220" s="21"/>
      <c r="U220" s="21"/>
      <c r="V220" s="20" t="n">
        <f aca="false">S220+U220</f>
        <v>45.1</v>
      </c>
    </row>
    <row r="221" s="19" customFormat="true" ht="27.75" hidden="false" customHeight="true" outlineLevel="0" collapsed="false">
      <c r="A221" s="13" t="n">
        <v>20110834</v>
      </c>
      <c r="B221" s="14" t="s">
        <v>37</v>
      </c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14" t="n">
        <v>31</v>
      </c>
      <c r="N221" s="16" t="n">
        <v>0.3</v>
      </c>
      <c r="O221" s="21" t="n">
        <f aca="false">ROUND(M221*N221,3)</f>
        <v>9.3</v>
      </c>
      <c r="P221" s="20" t="n">
        <v>47</v>
      </c>
      <c r="Q221" s="16" t="n">
        <v>0.7</v>
      </c>
      <c r="R221" s="21" t="n">
        <f aca="false">ROUND(Q221*P221,3)</f>
        <v>32.9</v>
      </c>
      <c r="S221" s="18" t="n">
        <f aca="false">ROUND(O221+R221,2)</f>
        <v>42.2</v>
      </c>
      <c r="T221" s="21"/>
      <c r="U221" s="21"/>
      <c r="V221" s="20" t="n">
        <f aca="false">S221+U221</f>
        <v>42.2</v>
      </c>
    </row>
    <row r="222" s="19" customFormat="true" ht="27.75" hidden="false" customHeight="true" outlineLevel="0" collapsed="false">
      <c r="A222" s="13" t="n">
        <v>20110843</v>
      </c>
      <c r="B222" s="14" t="s">
        <v>37</v>
      </c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14" t="n">
        <v>38</v>
      </c>
      <c r="N222" s="16" t="n">
        <v>0.3</v>
      </c>
      <c r="O222" s="21" t="n">
        <f aca="false">ROUND(M222*N222,3)</f>
        <v>11.4</v>
      </c>
      <c r="P222" s="20" t="n">
        <v>40</v>
      </c>
      <c r="Q222" s="16" t="n">
        <v>0.7</v>
      </c>
      <c r="R222" s="21" t="n">
        <f aca="false">ROUND(Q222*P222,3)</f>
        <v>28</v>
      </c>
      <c r="S222" s="18" t="n">
        <f aca="false">ROUND(O222+R222,2)</f>
        <v>39.4</v>
      </c>
      <c r="T222" s="21"/>
      <c r="U222" s="21"/>
      <c r="V222" s="20" t="n">
        <f aca="false">S222+U222</f>
        <v>39.4</v>
      </c>
    </row>
    <row r="224" s="19" customFormat="true" ht="27.75" hidden="false" customHeight="true" outlineLevel="0" collapsed="false">
      <c r="A224" s="13" t="n">
        <v>20110845</v>
      </c>
      <c r="B224" s="14" t="s">
        <v>39</v>
      </c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14" t="n">
        <v>47</v>
      </c>
      <c r="N224" s="16" t="n">
        <v>0.3</v>
      </c>
      <c r="O224" s="21" t="n">
        <f aca="false">ROUND(M224*N224,3)</f>
        <v>14.1</v>
      </c>
      <c r="P224" s="20" t="n">
        <v>53</v>
      </c>
      <c r="Q224" s="16" t="n">
        <v>0.7</v>
      </c>
      <c r="R224" s="21" t="n">
        <f aca="false">ROUND(Q224*P224,3)</f>
        <v>37.1</v>
      </c>
      <c r="S224" s="18" t="n">
        <f aca="false">ROUND(O224+R224,2)</f>
        <v>51.2</v>
      </c>
      <c r="T224" s="21"/>
      <c r="U224" s="21"/>
      <c r="V224" s="20" t="n">
        <f aca="false">S224+U224</f>
        <v>51.2</v>
      </c>
    </row>
    <row r="225" s="19" customFormat="true" ht="27.75" hidden="false" customHeight="true" outlineLevel="0" collapsed="false">
      <c r="A225" s="13" t="n">
        <v>20110847</v>
      </c>
      <c r="B225" s="14" t="s">
        <v>39</v>
      </c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14" t="n">
        <v>47</v>
      </c>
      <c r="N225" s="16" t="n">
        <v>0.3</v>
      </c>
      <c r="O225" s="21" t="n">
        <f aca="false">ROUND(M225*N225,3)</f>
        <v>14.1</v>
      </c>
      <c r="P225" s="20" t="n">
        <v>37</v>
      </c>
      <c r="Q225" s="16" t="n">
        <v>0.7</v>
      </c>
      <c r="R225" s="21" t="n">
        <f aca="false">ROUND(Q225*P225,3)</f>
        <v>25.9</v>
      </c>
      <c r="S225" s="18" t="n">
        <f aca="false">ROUND(O225+R225,2)</f>
        <v>40</v>
      </c>
      <c r="T225" s="21"/>
      <c r="U225" s="21"/>
      <c r="V225" s="20" t="n">
        <f aca="false">S225+U225</f>
        <v>40</v>
      </c>
    </row>
    <row r="226" s="19" customFormat="true" ht="27.75" hidden="false" customHeight="true" outlineLevel="0" collapsed="false">
      <c r="A226" s="13" t="n">
        <v>20110849</v>
      </c>
      <c r="B226" s="14" t="s">
        <v>39</v>
      </c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14" t="n">
        <v>30</v>
      </c>
      <c r="N226" s="16" t="n">
        <v>0.3</v>
      </c>
      <c r="O226" s="21" t="n">
        <f aca="false">ROUND(M226*N226,3)</f>
        <v>9</v>
      </c>
      <c r="P226" s="20" t="n">
        <v>44</v>
      </c>
      <c r="Q226" s="16" t="n">
        <v>0.7</v>
      </c>
      <c r="R226" s="21" t="n">
        <f aca="false">ROUND(Q226*P226,3)</f>
        <v>30.8</v>
      </c>
      <c r="S226" s="18" t="n">
        <f aca="false">ROUND(O226+R226,2)</f>
        <v>39.8</v>
      </c>
      <c r="T226" s="21"/>
      <c r="U226" s="21"/>
      <c r="V226" s="20" t="n">
        <f aca="false">S226+U226</f>
        <v>39.8</v>
      </c>
    </row>
    <row r="228" customFormat="false" ht="28.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</row>
    <row r="229" s="19" customFormat="true" ht="27.75" hidden="false" customHeight="true" outlineLevel="0" collapsed="false">
      <c r="A229" s="13" t="n">
        <v>20110859</v>
      </c>
      <c r="B229" s="14" t="s">
        <v>40</v>
      </c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14" t="n">
        <v>28</v>
      </c>
      <c r="N229" s="16" t="n">
        <v>0.3</v>
      </c>
      <c r="O229" s="21" t="n">
        <f aca="false">ROUND(M229*N229,3)</f>
        <v>8.4</v>
      </c>
      <c r="P229" s="20" t="n">
        <v>58</v>
      </c>
      <c r="Q229" s="16" t="n">
        <v>0.7</v>
      </c>
      <c r="R229" s="21" t="n">
        <f aca="false">ROUND(Q229*P229,3)</f>
        <v>40.6</v>
      </c>
      <c r="S229" s="18" t="n">
        <f aca="false">ROUND(O229+R229,2)</f>
        <v>49</v>
      </c>
      <c r="T229" s="21" t="s">
        <v>23</v>
      </c>
      <c r="U229" s="21" t="n">
        <v>6</v>
      </c>
      <c r="V229" s="20" t="n">
        <f aca="false">S229+U229</f>
        <v>55</v>
      </c>
    </row>
    <row r="230" s="19" customFormat="true" ht="27.75" hidden="false" customHeight="true" outlineLevel="0" collapsed="false">
      <c r="A230" s="13" t="n">
        <v>20110854</v>
      </c>
      <c r="B230" s="14" t="s">
        <v>40</v>
      </c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14" t="n">
        <v>44</v>
      </c>
      <c r="N230" s="16" t="n">
        <v>0.3</v>
      </c>
      <c r="O230" s="21" t="n">
        <f aca="false">ROUND(M230*N230,3)</f>
        <v>13.2</v>
      </c>
      <c r="P230" s="20" t="n">
        <v>55</v>
      </c>
      <c r="Q230" s="16" t="n">
        <v>0.7</v>
      </c>
      <c r="R230" s="21" t="n">
        <f aca="false">ROUND(Q230*P230,3)</f>
        <v>38.5</v>
      </c>
      <c r="S230" s="18" t="n">
        <f aca="false">ROUND(O230+R230,2)</f>
        <v>51.7</v>
      </c>
      <c r="T230" s="21"/>
      <c r="U230" s="21"/>
      <c r="V230" s="20" t="n">
        <f aca="false">S230+U230</f>
        <v>51.7</v>
      </c>
    </row>
    <row r="231" s="19" customFormat="true" ht="27.75" hidden="false" customHeight="true" outlineLevel="0" collapsed="false">
      <c r="A231" s="13" t="n">
        <v>20110852</v>
      </c>
      <c r="B231" s="14" t="s">
        <v>40</v>
      </c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14" t="n">
        <v>42</v>
      </c>
      <c r="N231" s="16" t="n">
        <v>0.3</v>
      </c>
      <c r="O231" s="21" t="n">
        <f aca="false">ROUND(M231*N231,3)</f>
        <v>12.6</v>
      </c>
      <c r="P231" s="20" t="n">
        <v>42</v>
      </c>
      <c r="Q231" s="16" t="n">
        <v>0.7</v>
      </c>
      <c r="R231" s="21" t="n">
        <f aca="false">ROUND(Q231*P231,3)</f>
        <v>29.4</v>
      </c>
      <c r="S231" s="18" t="n">
        <f aca="false">ROUND(O231+R231,2)</f>
        <v>42</v>
      </c>
      <c r="T231" s="21"/>
      <c r="U231" s="21"/>
      <c r="V231" s="20" t="n">
        <f aca="false">S231+U231</f>
        <v>42</v>
      </c>
    </row>
    <row r="232" s="19" customFormat="true" ht="27.75" hidden="false" customHeight="true" outlineLevel="0" collapsed="false">
      <c r="A232" s="13" t="n">
        <v>20110858</v>
      </c>
      <c r="B232" s="14" t="s">
        <v>40</v>
      </c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14" t="n">
        <v>32</v>
      </c>
      <c r="N232" s="16" t="n">
        <v>0.3</v>
      </c>
      <c r="O232" s="21" t="n">
        <f aca="false">ROUND(M232*N232,3)</f>
        <v>9.6</v>
      </c>
      <c r="P232" s="20" t="n">
        <v>42</v>
      </c>
      <c r="Q232" s="16" t="n">
        <v>0.7</v>
      </c>
      <c r="R232" s="21" t="n">
        <f aca="false">ROUND(Q232*P232,3)</f>
        <v>29.4</v>
      </c>
      <c r="S232" s="18" t="n">
        <f aca="false">ROUND(O232+R232,2)</f>
        <v>39</v>
      </c>
      <c r="T232" s="21"/>
      <c r="U232" s="21"/>
      <c r="V232" s="20" t="n">
        <f aca="false">S232+U232</f>
        <v>39</v>
      </c>
    </row>
    <row r="233" s="19" customFormat="true" ht="27.75" hidden="false" customHeight="true" outlineLevel="0" collapsed="false">
      <c r="A233" s="13" t="n">
        <v>20110856</v>
      </c>
      <c r="B233" s="14" t="s">
        <v>40</v>
      </c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14" t="n">
        <v>41</v>
      </c>
      <c r="N233" s="16" t="n">
        <v>0.3</v>
      </c>
      <c r="O233" s="21" t="n">
        <f aca="false">ROUND(M233*N233,3)</f>
        <v>12.3</v>
      </c>
      <c r="P233" s="20" t="n">
        <v>33</v>
      </c>
      <c r="Q233" s="16" t="n">
        <v>0.7</v>
      </c>
      <c r="R233" s="21" t="n">
        <f aca="false">ROUND(Q233*P233,3)</f>
        <v>23.1</v>
      </c>
      <c r="S233" s="18" t="n">
        <f aca="false">ROUND(O233+R233,2)</f>
        <v>35.4</v>
      </c>
      <c r="T233" s="21"/>
      <c r="U233" s="21"/>
      <c r="V233" s="20" t="n">
        <f aca="false">S233+U233</f>
        <v>35.4</v>
      </c>
    </row>
    <row r="234" s="19" customFormat="true" ht="27.75" hidden="false" customHeight="true" outlineLevel="0" collapsed="false">
      <c r="A234" s="13" t="n">
        <v>20110855</v>
      </c>
      <c r="B234" s="14" t="s">
        <v>40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14" t="n">
        <v>37</v>
      </c>
      <c r="N234" s="16" t="n">
        <v>0.3</v>
      </c>
      <c r="O234" s="21" t="n">
        <f aca="false">ROUND(M234*N234,3)</f>
        <v>11.1</v>
      </c>
      <c r="P234" s="20" t="n">
        <v>34</v>
      </c>
      <c r="Q234" s="16" t="n">
        <v>0.7</v>
      </c>
      <c r="R234" s="21" t="n">
        <f aca="false">ROUND(Q234*P234,3)</f>
        <v>23.8</v>
      </c>
      <c r="S234" s="18" t="n">
        <f aca="false">ROUND(O234+R234,2)</f>
        <v>34.9</v>
      </c>
      <c r="T234" s="21"/>
      <c r="U234" s="21"/>
      <c r="V234" s="20" t="n">
        <f aca="false">S234+U234</f>
        <v>34.9</v>
      </c>
    </row>
    <row r="235" customFormat="false" ht="22.5" hidden="false" customHeight="true" outlineLevel="0" collapsed="false"/>
    <row r="236" s="19" customFormat="true" ht="27.75" hidden="false" customHeight="true" outlineLevel="0" collapsed="false">
      <c r="A236" s="13" t="n">
        <v>20110862</v>
      </c>
      <c r="B236" s="14" t="s">
        <v>41</v>
      </c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14" t="n">
        <v>44</v>
      </c>
      <c r="N236" s="16" t="n">
        <v>0.3</v>
      </c>
      <c r="O236" s="21" t="n">
        <f aca="false">ROUND(M236*N236,3)</f>
        <v>13.2</v>
      </c>
      <c r="P236" s="20" t="n">
        <v>23</v>
      </c>
      <c r="Q236" s="16" t="n">
        <v>0.7</v>
      </c>
      <c r="R236" s="21" t="n">
        <f aca="false">ROUND(Q236*P236,3)</f>
        <v>16.1</v>
      </c>
      <c r="S236" s="18" t="n">
        <f aca="false">ROUND(O236+R236,2)</f>
        <v>29.3</v>
      </c>
      <c r="T236" s="21"/>
      <c r="U236" s="21"/>
      <c r="V236" s="20" t="n">
        <f aca="false">S236+U236</f>
        <v>29.3</v>
      </c>
    </row>
    <row r="237" s="19" customFormat="true" ht="27.75" hidden="false" customHeight="true" outlineLevel="0" collapsed="false">
      <c r="A237" s="13" t="n">
        <v>20110861</v>
      </c>
      <c r="B237" s="14" t="s">
        <v>41</v>
      </c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14" t="n">
        <v>38</v>
      </c>
      <c r="N237" s="16" t="n">
        <v>0.3</v>
      </c>
      <c r="O237" s="21" t="n">
        <f aca="false">ROUND(M237*N237,3)</f>
        <v>11.4</v>
      </c>
      <c r="P237" s="20" t="n">
        <v>22</v>
      </c>
      <c r="Q237" s="16" t="n">
        <v>0.7</v>
      </c>
      <c r="R237" s="21" t="n">
        <f aca="false">ROUND(Q237*P237,3)</f>
        <v>15.4</v>
      </c>
      <c r="S237" s="18" t="n">
        <f aca="false">ROUND(O237+R237,2)</f>
        <v>26.8</v>
      </c>
      <c r="T237" s="21"/>
      <c r="U237" s="21"/>
      <c r="V237" s="20" t="n">
        <f aca="false">S237+U237</f>
        <v>26.8</v>
      </c>
    </row>
    <row r="238" s="19" customFormat="true" ht="27.75" hidden="false" customHeight="true" outlineLevel="0" collapsed="false">
      <c r="A238" s="13" t="n">
        <v>20110863</v>
      </c>
      <c r="B238" s="14" t="s">
        <v>41</v>
      </c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14" t="n">
        <v>44</v>
      </c>
      <c r="N238" s="16" t="n">
        <v>0.3</v>
      </c>
      <c r="O238" s="21" t="n">
        <f aca="false">ROUND(M238*N238,3)</f>
        <v>13.2</v>
      </c>
      <c r="P238" s="20" t="n">
        <v>19</v>
      </c>
      <c r="Q238" s="16" t="n">
        <v>0.7</v>
      </c>
      <c r="R238" s="21" t="n">
        <f aca="false">ROUND(Q238*P238,3)</f>
        <v>13.3</v>
      </c>
      <c r="S238" s="18" t="n">
        <f aca="false">ROUND(O238+R238,2)</f>
        <v>26.5</v>
      </c>
      <c r="T238" s="21"/>
      <c r="U238" s="21"/>
      <c r="V238" s="20" t="n">
        <f aca="false">S238+U238</f>
        <v>26.5</v>
      </c>
    </row>
    <row r="239" customFormat="false" ht="25.5" hidden="false" customHeight="true" outlineLevel="0" collapsed="false"/>
    <row r="240" s="19" customFormat="true" ht="27.75" hidden="false" customHeight="true" outlineLevel="0" collapsed="false">
      <c r="A240" s="13" t="n">
        <v>20110869</v>
      </c>
      <c r="B240" s="14" t="s">
        <v>42</v>
      </c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14" t="n">
        <v>39</v>
      </c>
      <c r="N240" s="16" t="n">
        <v>0.3</v>
      </c>
      <c r="O240" s="21" t="n">
        <f aca="false">ROUND(M240*N240,3)</f>
        <v>11.7</v>
      </c>
      <c r="P240" s="20" t="n">
        <v>41</v>
      </c>
      <c r="Q240" s="16" t="n">
        <v>0.7</v>
      </c>
      <c r="R240" s="21" t="n">
        <f aca="false">ROUND(Q240*P240,3)</f>
        <v>28.7</v>
      </c>
      <c r="S240" s="18" t="n">
        <f aca="false">ROUND(O240+R240,2)</f>
        <v>40.4</v>
      </c>
      <c r="T240" s="21"/>
      <c r="U240" s="21"/>
      <c r="V240" s="20" t="n">
        <f aca="false">S240+U240</f>
        <v>40.4</v>
      </c>
    </row>
    <row r="241" s="19" customFormat="true" ht="27.75" hidden="false" customHeight="true" outlineLevel="0" collapsed="false">
      <c r="A241" s="13" t="n">
        <v>20110868</v>
      </c>
      <c r="B241" s="14" t="s">
        <v>42</v>
      </c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14" t="n">
        <v>44</v>
      </c>
      <c r="N241" s="16" t="n">
        <v>0.3</v>
      </c>
      <c r="O241" s="21" t="n">
        <f aca="false">ROUND(M241*N241,3)</f>
        <v>13.2</v>
      </c>
      <c r="P241" s="20" t="n">
        <v>35</v>
      </c>
      <c r="Q241" s="16" t="n">
        <v>0.7</v>
      </c>
      <c r="R241" s="21" t="n">
        <f aca="false">ROUND(Q241*P241,3)</f>
        <v>24.5</v>
      </c>
      <c r="S241" s="18" t="n">
        <f aca="false">ROUND(O241+R241,2)</f>
        <v>37.7</v>
      </c>
      <c r="T241" s="21"/>
      <c r="U241" s="21"/>
      <c r="V241" s="20" t="n">
        <f aca="false">S241+U241</f>
        <v>37.7</v>
      </c>
    </row>
    <row r="242" s="19" customFormat="true" ht="27.75" hidden="false" customHeight="true" outlineLevel="0" collapsed="false">
      <c r="A242" s="13" t="n">
        <v>20110870</v>
      </c>
      <c r="B242" s="14" t="s">
        <v>42</v>
      </c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14" t="n">
        <v>27</v>
      </c>
      <c r="N242" s="16" t="n">
        <v>0.3</v>
      </c>
      <c r="O242" s="21" t="n">
        <f aca="false">ROUND(M242*N242,3)</f>
        <v>8.1</v>
      </c>
      <c r="P242" s="20" t="n">
        <v>42</v>
      </c>
      <c r="Q242" s="16" t="n">
        <v>0.7</v>
      </c>
      <c r="R242" s="21" t="n">
        <f aca="false">ROUND(Q242*P242,3)</f>
        <v>29.4</v>
      </c>
      <c r="S242" s="18" t="n">
        <f aca="false">ROUND(O242+R242,2)</f>
        <v>37.5</v>
      </c>
      <c r="T242" s="21"/>
      <c r="U242" s="21"/>
      <c r="V242" s="20" t="n">
        <f aca="false">S242+U242</f>
        <v>37.5</v>
      </c>
    </row>
  </sheetData>
  <autoFilter ref="A5:V87"/>
  <mergeCells count="18">
    <mergeCell ref="A1:V1"/>
    <mergeCell ref="W1:AW1"/>
    <mergeCell ref="A2:V2"/>
    <mergeCell ref="W2:AW2"/>
    <mergeCell ref="A3:A5"/>
    <mergeCell ref="B3:B5"/>
    <mergeCell ref="C3:D3"/>
    <mergeCell ref="T3:U3"/>
    <mergeCell ref="V3:V5"/>
    <mergeCell ref="C4:C5"/>
    <mergeCell ref="D4:D5"/>
    <mergeCell ref="M4:O4"/>
    <mergeCell ref="P4:R4"/>
    <mergeCell ref="S4:S5"/>
    <mergeCell ref="T4:T5"/>
    <mergeCell ref="U4:U5"/>
    <mergeCell ref="A169:V169"/>
    <mergeCell ref="A228:V228"/>
  </mergeCells>
  <printOptions headings="false" gridLines="false" gridLinesSet="true" horizontalCentered="true" verticalCentered="true"/>
  <pageMargins left="0.157638888888889" right="0.157638888888889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8:32:33Z</dcterms:created>
  <dc:creator>Excel</dc:creator>
  <dc:description/>
  <dc:language>en-US</dc:language>
  <cp:lastModifiedBy>Excel</cp:lastModifiedBy>
  <cp:lastPrinted>2012-01-04T08:35:20Z</cp:lastPrinted>
  <dcterms:modified xsi:type="dcterms:W3CDTF">2012-01-04T08:40:09Z</dcterms:modified>
  <cp:revision>0</cp:revision>
  <dc:subject/>
  <dc:title/>
</cp:coreProperties>
</file>