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民族" sheetId="1" state="visible" r:id="rId2"/>
    <sheet name="少数民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6"/>
        <rFont val="Noto Sans"/>
        <family val="2"/>
      </rPr>
      <t xml:space="preserve">兴文县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公开招选乡镇社区常职干部（非少数民族）
总成绩及排名</t>
    </r>
  </si>
  <si>
    <t xml:space="preserve">排名</t>
  </si>
  <si>
    <t xml:space="preserve">考号</t>
  </si>
  <si>
    <t xml:space="preserve">笔试
成绩</t>
  </si>
  <si>
    <t xml:space="preserve">笔试成
绩折合</t>
  </si>
  <si>
    <t xml:space="preserve">面试
成绩</t>
  </si>
  <si>
    <t xml:space="preserve">面试成
绩折合</t>
  </si>
  <si>
    <t xml:space="preserve">总成绩</t>
  </si>
  <si>
    <t xml:space="preserve">146</t>
  </si>
  <si>
    <t xml:space="preserve">74</t>
  </si>
  <si>
    <t xml:space="preserve">26</t>
  </si>
  <si>
    <t xml:space="preserve">7</t>
  </si>
  <si>
    <t xml:space="preserve">39</t>
  </si>
  <si>
    <t xml:space="preserve">13</t>
  </si>
  <si>
    <t xml:space="preserve">65</t>
  </si>
  <si>
    <t xml:space="preserve">69</t>
  </si>
  <si>
    <t xml:space="preserve">25</t>
  </si>
  <si>
    <t xml:space="preserve">141</t>
  </si>
  <si>
    <t xml:space="preserve">45</t>
  </si>
  <si>
    <t xml:space="preserve">125</t>
  </si>
  <si>
    <t xml:space="preserve">205</t>
  </si>
  <si>
    <t xml:space="preserve">212</t>
  </si>
  <si>
    <t xml:space="preserve">147</t>
  </si>
  <si>
    <t xml:space="preserve">129</t>
  </si>
  <si>
    <t xml:space="preserve">47</t>
  </si>
  <si>
    <t xml:space="preserve">108</t>
  </si>
  <si>
    <t xml:space="preserve">9</t>
  </si>
  <si>
    <t xml:space="preserve">95</t>
  </si>
  <si>
    <t xml:space="preserve">113</t>
  </si>
  <si>
    <t xml:space="preserve">116</t>
  </si>
  <si>
    <t xml:space="preserve">120</t>
  </si>
  <si>
    <t xml:space="preserve">84</t>
  </si>
  <si>
    <t xml:space="preserve">15</t>
  </si>
  <si>
    <t xml:space="preserve">132</t>
  </si>
  <si>
    <t xml:space="preserve">83</t>
  </si>
  <si>
    <r>
      <rPr>
        <sz val="16"/>
        <rFont val="Noto Sans"/>
        <family val="2"/>
      </rPr>
      <t xml:space="preserve">兴文县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公开招选乡镇社区常职干部（少数民族）
总成绩及排名</t>
    </r>
  </si>
  <si>
    <t xml:space="preserve">民族</t>
  </si>
  <si>
    <t xml:space="preserve">成绩</t>
  </si>
  <si>
    <t xml:space="preserve">苗族</t>
  </si>
  <si>
    <t xml:space="preserve">土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4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4"/>
      <name val="方正小标宋简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9.12"/>
    <col collapsed="false" customWidth="true" hidden="false" outlineLevel="0" max="4" min="3" style="0" width="9.12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20.24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9.5" hidden="false" customHeight="true" outlineLevel="0" collapsed="false">
      <c r="A3" s="5" t="n">
        <v>1</v>
      </c>
      <c r="B3" s="6" t="n">
        <v>180</v>
      </c>
      <c r="C3" s="5" t="n">
        <v>90.5</v>
      </c>
      <c r="D3" s="7" t="n">
        <f aca="false">C3*0.6</f>
        <v>54.3</v>
      </c>
      <c r="E3" s="5" t="n">
        <v>84</v>
      </c>
      <c r="F3" s="5" t="n">
        <f aca="false">E3*0.4</f>
        <v>33.6</v>
      </c>
      <c r="G3" s="7" t="n">
        <f aca="false">D3+F3</f>
        <v>87.9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</row>
    <row r="4" s="9" customFormat="true" ht="19.5" hidden="false" customHeight="true" outlineLevel="0" collapsed="false">
      <c r="A4" s="5" t="n">
        <v>2</v>
      </c>
      <c r="B4" s="6" t="n">
        <v>175</v>
      </c>
      <c r="C4" s="5" t="n">
        <v>93</v>
      </c>
      <c r="D4" s="7" t="n">
        <f aca="false">C4*0.6</f>
        <v>55.8</v>
      </c>
      <c r="E4" s="5" t="n">
        <v>76.8</v>
      </c>
      <c r="F4" s="5" t="n">
        <f aca="false">E4*0.4</f>
        <v>30.72</v>
      </c>
      <c r="G4" s="7" t="n">
        <f aca="false">D4+F4</f>
        <v>86.5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</row>
    <row r="5" s="9" customFormat="true" ht="19.5" hidden="false" customHeight="true" outlineLevel="0" collapsed="false">
      <c r="A5" s="5" t="n">
        <v>3</v>
      </c>
      <c r="B5" s="6" t="n">
        <v>174</v>
      </c>
      <c r="C5" s="5" t="n">
        <v>81</v>
      </c>
      <c r="D5" s="7" t="n">
        <f aca="false">C5*0.6</f>
        <v>48.6</v>
      </c>
      <c r="E5" s="5" t="n">
        <v>89.2</v>
      </c>
      <c r="F5" s="5" t="n">
        <f aca="false">E5*0.4</f>
        <v>35.68</v>
      </c>
      <c r="G5" s="7" t="n">
        <f aca="false">D5+F5</f>
        <v>84.2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</row>
    <row r="6" s="9" customFormat="true" ht="19.5" hidden="false" customHeight="true" outlineLevel="0" collapsed="false">
      <c r="A6" s="5" t="n">
        <v>4</v>
      </c>
      <c r="B6" s="6" t="n">
        <v>160</v>
      </c>
      <c r="C6" s="5" t="n">
        <v>83</v>
      </c>
      <c r="D6" s="7" t="n">
        <f aca="false">C6*0.6</f>
        <v>49.8</v>
      </c>
      <c r="E6" s="5" t="n">
        <v>85.2</v>
      </c>
      <c r="F6" s="5" t="n">
        <f aca="false">E6*0.4</f>
        <v>34.08</v>
      </c>
      <c r="G6" s="7" t="n">
        <f aca="false">D6+F6</f>
        <v>83.88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</row>
    <row r="7" s="9" customFormat="true" ht="19.5" hidden="false" customHeight="true" outlineLevel="0" collapsed="false">
      <c r="A7" s="5" t="n">
        <v>5</v>
      </c>
      <c r="B7" s="6" t="s">
        <v>8</v>
      </c>
      <c r="C7" s="5" t="n">
        <v>85</v>
      </c>
      <c r="D7" s="7" t="n">
        <f aca="false">C7*0.6</f>
        <v>51</v>
      </c>
      <c r="E7" s="5" t="n">
        <v>81.4</v>
      </c>
      <c r="F7" s="5" t="n">
        <f aca="false">E7*0.4</f>
        <v>32.56</v>
      </c>
      <c r="G7" s="7" t="n">
        <f aca="false">D7+F7</f>
        <v>83.5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</row>
    <row r="8" s="9" customFormat="true" ht="19.5" hidden="false" customHeight="true" outlineLevel="0" collapsed="false">
      <c r="A8" s="5" t="n">
        <v>6</v>
      </c>
      <c r="B8" s="6" t="s">
        <v>9</v>
      </c>
      <c r="C8" s="5" t="n">
        <v>87</v>
      </c>
      <c r="D8" s="7" t="n">
        <f aca="false">C8*0.6</f>
        <v>52.2</v>
      </c>
      <c r="E8" s="5" t="n">
        <v>78</v>
      </c>
      <c r="F8" s="5" t="n">
        <f aca="false">E8*0.4</f>
        <v>31.2</v>
      </c>
      <c r="G8" s="7" t="n">
        <f aca="false">D8+F8</f>
        <v>83.4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</row>
    <row r="9" s="9" customFormat="true" ht="19.5" hidden="false" customHeight="true" outlineLevel="0" collapsed="false">
      <c r="A9" s="5" t="n">
        <v>7</v>
      </c>
      <c r="B9" s="6" t="s">
        <v>10</v>
      </c>
      <c r="C9" s="5" t="n">
        <v>84</v>
      </c>
      <c r="D9" s="7" t="n">
        <f aca="false">C9*0.6</f>
        <v>50.4</v>
      </c>
      <c r="E9" s="5" t="n">
        <v>82.2</v>
      </c>
      <c r="F9" s="5" t="n">
        <f aca="false">E9*0.4</f>
        <v>32.88</v>
      </c>
      <c r="G9" s="7" t="n">
        <f aca="false">D9+F9</f>
        <v>83.28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</row>
    <row r="10" s="9" customFormat="true" ht="19.5" hidden="false" customHeight="true" outlineLevel="0" collapsed="false">
      <c r="A10" s="5" t="n">
        <v>8</v>
      </c>
      <c r="B10" s="6" t="s">
        <v>11</v>
      </c>
      <c r="C10" s="5" t="n">
        <v>84</v>
      </c>
      <c r="D10" s="7" t="n">
        <f aca="false">C10*0.6</f>
        <v>50.4</v>
      </c>
      <c r="E10" s="5" t="n">
        <v>80.6</v>
      </c>
      <c r="F10" s="5" t="n">
        <f aca="false">E10*0.4</f>
        <v>32.24</v>
      </c>
      <c r="G10" s="7" t="n">
        <f aca="false">D10+F10</f>
        <v>82.6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</row>
    <row r="11" s="9" customFormat="true" ht="19.5" hidden="false" customHeight="true" outlineLevel="0" collapsed="false">
      <c r="A11" s="5" t="n">
        <v>9</v>
      </c>
      <c r="B11" s="6" t="s">
        <v>12</v>
      </c>
      <c r="C11" s="5" t="n">
        <v>85</v>
      </c>
      <c r="D11" s="7" t="n">
        <f aca="false">C11*0.6</f>
        <v>51</v>
      </c>
      <c r="E11" s="5" t="n">
        <v>79</v>
      </c>
      <c r="F11" s="5" t="n">
        <f aca="false">E11*0.4</f>
        <v>31.6</v>
      </c>
      <c r="G11" s="7" t="n">
        <f aca="false">D11+F11</f>
        <v>82.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</row>
    <row r="12" s="9" customFormat="true" ht="19.5" hidden="false" customHeight="true" outlineLevel="0" collapsed="false">
      <c r="A12" s="5" t="n">
        <v>10</v>
      </c>
      <c r="B12" s="6" t="s">
        <v>13</v>
      </c>
      <c r="C12" s="5" t="n">
        <v>88</v>
      </c>
      <c r="D12" s="7" t="n">
        <f aca="false">C12*0.6</f>
        <v>52.8</v>
      </c>
      <c r="E12" s="5" t="n">
        <v>73.4</v>
      </c>
      <c r="F12" s="5" t="n">
        <f aca="false">E12*0.4</f>
        <v>29.36</v>
      </c>
      <c r="G12" s="7" t="n">
        <f aca="false">D12+F12</f>
        <v>82.16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</row>
    <row r="13" s="9" customFormat="true" ht="19.5" hidden="false" customHeight="true" outlineLevel="0" collapsed="false">
      <c r="A13" s="5" t="n">
        <v>11</v>
      </c>
      <c r="B13" s="6" t="s">
        <v>14</v>
      </c>
      <c r="C13" s="5" t="n">
        <v>83</v>
      </c>
      <c r="D13" s="7" t="n">
        <f aca="false">C13*0.6</f>
        <v>49.8</v>
      </c>
      <c r="E13" s="5" t="n">
        <v>79.4</v>
      </c>
      <c r="F13" s="5" t="n">
        <f aca="false">E13*0.4</f>
        <v>31.76</v>
      </c>
      <c r="G13" s="7" t="n">
        <f aca="false">D13+F13</f>
        <v>81.56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</row>
    <row r="14" s="9" customFormat="true" ht="19.5" hidden="false" customHeight="true" outlineLevel="0" collapsed="false">
      <c r="A14" s="5" t="n">
        <v>12</v>
      </c>
      <c r="B14" s="6" t="s">
        <v>15</v>
      </c>
      <c r="C14" s="5" t="n">
        <v>75</v>
      </c>
      <c r="D14" s="7" t="n">
        <f aca="false">C14*0.6</f>
        <v>45</v>
      </c>
      <c r="E14" s="5" t="n">
        <v>90.2</v>
      </c>
      <c r="F14" s="5" t="n">
        <f aca="false">E14*0.4</f>
        <v>36.08</v>
      </c>
      <c r="G14" s="7" t="n">
        <f aca="false">D14+F14</f>
        <v>81.0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</row>
    <row r="15" s="9" customFormat="true" ht="19.5" hidden="false" customHeight="true" outlineLevel="0" collapsed="false">
      <c r="A15" s="5" t="n">
        <v>13</v>
      </c>
      <c r="B15" s="6" t="n">
        <v>200</v>
      </c>
      <c r="C15" s="5" t="n">
        <v>77</v>
      </c>
      <c r="D15" s="7" t="n">
        <f aca="false">C15*0.6</f>
        <v>46.2</v>
      </c>
      <c r="E15" s="5" t="n">
        <v>86.6</v>
      </c>
      <c r="F15" s="5" t="n">
        <f aca="false">E15*0.4</f>
        <v>34.64</v>
      </c>
      <c r="G15" s="7" t="n">
        <f aca="false">D15+F15</f>
        <v>80.8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</row>
    <row r="16" s="9" customFormat="true" ht="19.5" hidden="false" customHeight="true" outlineLevel="0" collapsed="false">
      <c r="A16" s="5" t="n">
        <v>14</v>
      </c>
      <c r="B16" s="6" t="s">
        <v>16</v>
      </c>
      <c r="C16" s="5" t="n">
        <v>75</v>
      </c>
      <c r="D16" s="7" t="n">
        <f aca="false">C16*0.6</f>
        <v>45</v>
      </c>
      <c r="E16" s="5" t="n">
        <v>89.4</v>
      </c>
      <c r="F16" s="5" t="n">
        <f aca="false">E16*0.4</f>
        <v>35.76</v>
      </c>
      <c r="G16" s="7" t="n">
        <f aca="false">D16+F16</f>
        <v>80.7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</row>
    <row r="17" s="9" customFormat="true" ht="19.5" hidden="false" customHeight="true" outlineLevel="0" collapsed="false">
      <c r="A17" s="5" t="n">
        <v>15</v>
      </c>
      <c r="B17" s="6" t="n">
        <v>112</v>
      </c>
      <c r="C17" s="5" t="n">
        <v>76</v>
      </c>
      <c r="D17" s="7" t="n">
        <f aca="false">C17*0.6</f>
        <v>45.6</v>
      </c>
      <c r="E17" s="5" t="n">
        <v>87.4</v>
      </c>
      <c r="F17" s="5" t="n">
        <f aca="false">E17*0.4</f>
        <v>34.96</v>
      </c>
      <c r="G17" s="7" t="n">
        <f aca="false">D17+F17</f>
        <v>80.5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</row>
    <row r="18" s="9" customFormat="true" ht="19.5" hidden="false" customHeight="true" outlineLevel="0" collapsed="false">
      <c r="A18" s="5" t="n">
        <v>16</v>
      </c>
      <c r="B18" s="6" t="n">
        <v>137</v>
      </c>
      <c r="C18" s="5" t="n">
        <v>75</v>
      </c>
      <c r="D18" s="7" t="n">
        <f aca="false">C18*0.6</f>
        <v>45</v>
      </c>
      <c r="E18" s="5" t="n">
        <v>88</v>
      </c>
      <c r="F18" s="5" t="n">
        <f aca="false">E18*0.4</f>
        <v>35.2</v>
      </c>
      <c r="G18" s="7" t="n">
        <f aca="false">D18+F18</f>
        <v>80.2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</row>
    <row r="19" s="9" customFormat="true" ht="19.5" hidden="false" customHeight="true" outlineLevel="0" collapsed="false">
      <c r="A19" s="5" t="n">
        <v>17</v>
      </c>
      <c r="B19" s="6" t="s">
        <v>17</v>
      </c>
      <c r="C19" s="5" t="n">
        <v>74</v>
      </c>
      <c r="D19" s="7" t="n">
        <f aca="false">C19*0.6</f>
        <v>44.4</v>
      </c>
      <c r="E19" s="5" t="n">
        <v>88.4</v>
      </c>
      <c r="F19" s="5" t="n">
        <f aca="false">E19*0.4</f>
        <v>35.36</v>
      </c>
      <c r="G19" s="7" t="n">
        <f aca="false">D19+F19</f>
        <v>79.7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</row>
    <row r="20" customFormat="false" ht="19.5" hidden="false" customHeight="true" outlineLevel="0" collapsed="false">
      <c r="A20" s="10" t="n">
        <v>18</v>
      </c>
      <c r="B20" s="11" t="s">
        <v>18</v>
      </c>
      <c r="C20" s="10" t="n">
        <v>85</v>
      </c>
      <c r="D20" s="12" t="n">
        <f aca="false">C20*0.6</f>
        <v>51</v>
      </c>
      <c r="E20" s="10" t="n">
        <v>69.2</v>
      </c>
      <c r="F20" s="10" t="n">
        <f aca="false">E20*0.4</f>
        <v>27.68</v>
      </c>
      <c r="G20" s="12" t="n">
        <f aca="false">D20+F20</f>
        <v>78.68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</row>
    <row r="21" customFormat="false" ht="19.5" hidden="false" customHeight="true" outlineLevel="0" collapsed="false">
      <c r="A21" s="10" t="n">
        <v>19</v>
      </c>
      <c r="B21" s="11" t="s">
        <v>19</v>
      </c>
      <c r="C21" s="10" t="n">
        <v>84</v>
      </c>
      <c r="D21" s="12" t="n">
        <f aca="false">C21*0.6</f>
        <v>50.4</v>
      </c>
      <c r="E21" s="10" t="n">
        <v>70.4</v>
      </c>
      <c r="F21" s="10" t="n">
        <f aca="false">E21*0.4</f>
        <v>28.16</v>
      </c>
      <c r="G21" s="12" t="n">
        <f aca="false">D21+F21</f>
        <v>78.56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</row>
    <row r="22" customFormat="false" ht="19.5" hidden="false" customHeight="true" outlineLevel="0" collapsed="false">
      <c r="A22" s="10" t="n">
        <v>20</v>
      </c>
      <c r="B22" s="11" t="s">
        <v>20</v>
      </c>
      <c r="C22" s="10" t="n">
        <v>84</v>
      </c>
      <c r="D22" s="12" t="n">
        <f aca="false">C22*0.6</f>
        <v>50.4</v>
      </c>
      <c r="E22" s="10" t="n">
        <v>70.2</v>
      </c>
      <c r="F22" s="10" t="n">
        <f aca="false">E22*0.4</f>
        <v>28.08</v>
      </c>
      <c r="G22" s="12" t="n">
        <f aca="false">D22+F22</f>
        <v>78.48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</row>
    <row r="23" customFormat="false" ht="19.5" hidden="false" customHeight="true" outlineLevel="0" collapsed="false">
      <c r="A23" s="10" t="n">
        <v>21</v>
      </c>
      <c r="B23" s="11" t="s">
        <v>21</v>
      </c>
      <c r="C23" s="10" t="n">
        <v>74</v>
      </c>
      <c r="D23" s="12" t="n">
        <f aca="false">C23*0.6</f>
        <v>44.4</v>
      </c>
      <c r="E23" s="10" t="n">
        <v>84.6</v>
      </c>
      <c r="F23" s="10" t="n">
        <f aca="false">E23*0.4</f>
        <v>33.84</v>
      </c>
      <c r="G23" s="12" t="n">
        <f aca="false">D23+F23</f>
        <v>78.24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</row>
    <row r="24" customFormat="false" ht="19.5" hidden="false" customHeight="true" outlineLevel="0" collapsed="false">
      <c r="A24" s="10" t="n">
        <v>22</v>
      </c>
      <c r="B24" s="11" t="s">
        <v>22</v>
      </c>
      <c r="C24" s="10" t="n">
        <v>73.5</v>
      </c>
      <c r="D24" s="12" t="n">
        <f aca="false">C24*0.6</f>
        <v>44.1</v>
      </c>
      <c r="E24" s="10" t="n">
        <v>85.2</v>
      </c>
      <c r="F24" s="10" t="n">
        <f aca="false">E24*0.4</f>
        <v>34.08</v>
      </c>
      <c r="G24" s="12" t="n">
        <f aca="false">D24+F24</f>
        <v>78.18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</row>
    <row r="25" customFormat="false" ht="19.5" hidden="false" customHeight="true" outlineLevel="0" collapsed="false">
      <c r="A25" s="10" t="n">
        <v>23</v>
      </c>
      <c r="B25" s="11" t="s">
        <v>23</v>
      </c>
      <c r="C25" s="10" t="n">
        <v>80</v>
      </c>
      <c r="D25" s="12" t="n">
        <f aca="false">C25*0.6</f>
        <v>48</v>
      </c>
      <c r="E25" s="10" t="n">
        <v>74.2</v>
      </c>
      <c r="F25" s="10" t="n">
        <f aca="false">E25*0.4</f>
        <v>29.68</v>
      </c>
      <c r="G25" s="12" t="n">
        <f aca="false">D25+F25</f>
        <v>77.68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</row>
    <row r="26" customFormat="false" ht="19.5" hidden="false" customHeight="true" outlineLevel="0" collapsed="false">
      <c r="A26" s="10" t="n">
        <v>24</v>
      </c>
      <c r="B26" s="11" t="s">
        <v>24</v>
      </c>
      <c r="C26" s="10" t="n">
        <v>83</v>
      </c>
      <c r="D26" s="12" t="n">
        <f aca="false">C26*0.6</f>
        <v>49.8</v>
      </c>
      <c r="E26" s="10" t="n">
        <v>69.4</v>
      </c>
      <c r="F26" s="10" t="n">
        <f aca="false">E26*0.4</f>
        <v>27.76</v>
      </c>
      <c r="G26" s="12" t="n">
        <f aca="false">D26+F26</f>
        <v>77.56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</row>
    <row r="27" customFormat="false" ht="19.5" hidden="false" customHeight="true" outlineLevel="0" collapsed="false">
      <c r="A27" s="10" t="n">
        <v>25</v>
      </c>
      <c r="B27" s="11" t="s">
        <v>25</v>
      </c>
      <c r="C27" s="10" t="n">
        <v>82</v>
      </c>
      <c r="D27" s="12" t="n">
        <f aca="false">C27*0.6</f>
        <v>49.2</v>
      </c>
      <c r="E27" s="10" t="n">
        <v>70</v>
      </c>
      <c r="F27" s="10" t="n">
        <f aca="false">E27*0.4</f>
        <v>28</v>
      </c>
      <c r="G27" s="12" t="n">
        <f aca="false">D27+F27</f>
        <v>77.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</row>
    <row r="28" customFormat="false" ht="19.5" hidden="false" customHeight="true" outlineLevel="0" collapsed="false">
      <c r="A28" s="10" t="n">
        <v>26</v>
      </c>
      <c r="B28" s="11" t="s">
        <v>26</v>
      </c>
      <c r="C28" s="10" t="n">
        <v>74</v>
      </c>
      <c r="D28" s="12" t="n">
        <f aca="false">C28*0.6</f>
        <v>44.4</v>
      </c>
      <c r="E28" s="10" t="n">
        <v>81.4</v>
      </c>
      <c r="F28" s="10" t="n">
        <f aca="false">E28*0.4</f>
        <v>32.56</v>
      </c>
      <c r="G28" s="12" t="n">
        <f aca="false">D28+F28</f>
        <v>76.96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</row>
    <row r="29" customFormat="false" ht="19.5" hidden="false" customHeight="true" outlineLevel="0" collapsed="false">
      <c r="A29" s="10" t="n">
        <v>27</v>
      </c>
      <c r="B29" s="11" t="s">
        <v>27</v>
      </c>
      <c r="C29" s="10" t="n">
        <v>81</v>
      </c>
      <c r="D29" s="12" t="n">
        <f aca="false">C29*0.6</f>
        <v>48.6</v>
      </c>
      <c r="E29" s="10" t="n">
        <v>70.4</v>
      </c>
      <c r="F29" s="10" t="n">
        <f aca="false">E29*0.4</f>
        <v>28.16</v>
      </c>
      <c r="G29" s="12" t="n">
        <f aca="false">D29+F29</f>
        <v>76.76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</row>
    <row r="30" customFormat="false" ht="19.5" hidden="false" customHeight="true" outlineLevel="0" collapsed="false">
      <c r="A30" s="10" t="n">
        <v>28</v>
      </c>
      <c r="B30" s="11" t="s">
        <v>28</v>
      </c>
      <c r="C30" s="10" t="n">
        <v>73.5</v>
      </c>
      <c r="D30" s="12" t="n">
        <f aca="false">C30*0.6</f>
        <v>44.1</v>
      </c>
      <c r="E30" s="10" t="n">
        <v>80.6</v>
      </c>
      <c r="F30" s="10" t="n">
        <f aca="false">E30*0.4</f>
        <v>32.24</v>
      </c>
      <c r="G30" s="12" t="n">
        <f aca="false">D30+F30</f>
        <v>76.34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</row>
    <row r="31" customFormat="false" ht="19.5" hidden="false" customHeight="true" outlineLevel="0" collapsed="false">
      <c r="A31" s="10" t="n">
        <v>29</v>
      </c>
      <c r="B31" s="11" t="s">
        <v>29</v>
      </c>
      <c r="C31" s="10" t="n">
        <v>79</v>
      </c>
      <c r="D31" s="12" t="n">
        <f aca="false">C31*0.6</f>
        <v>47.4</v>
      </c>
      <c r="E31" s="10" t="n">
        <v>72</v>
      </c>
      <c r="F31" s="10" t="n">
        <f aca="false">E31*0.4</f>
        <v>28.8</v>
      </c>
      <c r="G31" s="12" t="n">
        <f aca="false">D31+F31</f>
        <v>76.2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</row>
    <row r="32" customFormat="false" ht="19.5" hidden="false" customHeight="true" outlineLevel="0" collapsed="false">
      <c r="A32" s="10" t="n">
        <v>30</v>
      </c>
      <c r="B32" s="11" t="s">
        <v>30</v>
      </c>
      <c r="C32" s="10" t="n">
        <v>77</v>
      </c>
      <c r="D32" s="12" t="n">
        <f aca="false">C32*0.6</f>
        <v>46.2</v>
      </c>
      <c r="E32" s="10" t="n">
        <v>74.2</v>
      </c>
      <c r="F32" s="10" t="n">
        <f aca="false">E32*0.4</f>
        <v>29.68</v>
      </c>
      <c r="G32" s="12" t="n">
        <f aca="false">D32+F32</f>
        <v>75.88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</row>
    <row r="33" customFormat="false" ht="19.5" hidden="false" customHeight="true" outlineLevel="0" collapsed="false">
      <c r="A33" s="10" t="n">
        <v>31</v>
      </c>
      <c r="B33" s="11" t="s">
        <v>31</v>
      </c>
      <c r="C33" s="10" t="n">
        <v>74</v>
      </c>
      <c r="D33" s="12" t="n">
        <f aca="false">C33*0.6</f>
        <v>44.4</v>
      </c>
      <c r="E33" s="10" t="n">
        <v>78.6</v>
      </c>
      <c r="F33" s="10" t="n">
        <f aca="false">E33*0.4</f>
        <v>31.44</v>
      </c>
      <c r="G33" s="12" t="n">
        <f aca="false">D33+F33</f>
        <v>75.84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</row>
    <row r="34" customFormat="false" ht="19.5" hidden="false" customHeight="true" outlineLevel="0" collapsed="false">
      <c r="A34" s="10" t="n">
        <v>32</v>
      </c>
      <c r="B34" s="11" t="s">
        <v>32</v>
      </c>
      <c r="C34" s="10" t="n">
        <v>76</v>
      </c>
      <c r="D34" s="12" t="n">
        <f aca="false">C34*0.6</f>
        <v>45.6</v>
      </c>
      <c r="E34" s="10" t="n">
        <v>74.2</v>
      </c>
      <c r="F34" s="10" t="n">
        <f aca="false">E34*0.4</f>
        <v>29.68</v>
      </c>
      <c r="G34" s="12" t="n">
        <f aca="false">D34+F34</f>
        <v>75.28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</row>
    <row r="35" customFormat="false" ht="19.5" hidden="false" customHeight="true" outlineLevel="0" collapsed="false">
      <c r="A35" s="10" t="n">
        <v>33</v>
      </c>
      <c r="B35" s="11" t="s">
        <v>33</v>
      </c>
      <c r="C35" s="10" t="n">
        <v>76</v>
      </c>
      <c r="D35" s="12" t="n">
        <f aca="false">C35*0.6</f>
        <v>45.6</v>
      </c>
      <c r="E35" s="10" t="n">
        <v>70.6</v>
      </c>
      <c r="F35" s="10" t="n">
        <f aca="false">E35*0.4</f>
        <v>28.24</v>
      </c>
      <c r="G35" s="12" t="n">
        <f aca="false">D35+F35</f>
        <v>73.84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</row>
    <row r="36" customFormat="false" ht="19.5" hidden="false" customHeight="true" outlineLevel="0" collapsed="false">
      <c r="A36" s="10" t="n">
        <v>34</v>
      </c>
      <c r="B36" s="11" t="s">
        <v>34</v>
      </c>
      <c r="C36" s="10" t="n">
        <v>79</v>
      </c>
      <c r="D36" s="12" t="n">
        <f aca="false">C36*0.6</f>
        <v>47.4</v>
      </c>
      <c r="E36" s="10" t="n">
        <v>63.8</v>
      </c>
      <c r="F36" s="10" t="n">
        <f aca="false">E36*0.4</f>
        <v>25.52</v>
      </c>
      <c r="G36" s="12" t="n">
        <f aca="false">D36+F36</f>
        <v>72.92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</row>
  </sheetData>
  <mergeCells count="1">
    <mergeCell ref="A1:G1"/>
  </mergeCells>
  <printOptions headings="false" gridLines="false" gridLinesSet="true" horizontalCentered="true" verticalCentered="false"/>
  <pageMargins left="0.6" right="0.519444444444445" top="0.71944444444444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2" style="0" width="7.5"/>
    <col collapsed="false" customWidth="true" hidden="false" outlineLevel="0" max="8" min="8" style="0" width="14.74"/>
  </cols>
  <sheetData>
    <row r="1" customFormat="false" ht="57.75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</row>
    <row r="2" customFormat="false" ht="57.75" hidden="false" customHeight="true" outlineLevel="0" collapsed="false">
      <c r="A2" s="3" t="s">
        <v>1</v>
      </c>
      <c r="B2" s="15" t="s">
        <v>2</v>
      </c>
      <c r="C2" s="16" t="s">
        <v>36</v>
      </c>
      <c r="D2" s="15" t="s">
        <v>37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57.75" hidden="false" customHeight="true" outlineLevel="0" collapsed="false">
      <c r="A3" s="17" t="n">
        <v>1</v>
      </c>
      <c r="B3" s="18" t="n">
        <v>134</v>
      </c>
      <c r="C3" s="19" t="s">
        <v>38</v>
      </c>
      <c r="D3" s="18" t="n">
        <v>63</v>
      </c>
      <c r="E3" s="18" t="n">
        <f aca="false">D3*0.6</f>
        <v>37.8</v>
      </c>
      <c r="F3" s="18" t="n">
        <v>86.6</v>
      </c>
      <c r="G3" s="18" t="n">
        <f aca="false">F3*0.4</f>
        <v>34.64</v>
      </c>
      <c r="H3" s="18" t="n">
        <f aca="false">E3+G3</f>
        <v>72.44</v>
      </c>
    </row>
    <row r="4" customFormat="false" ht="57.75" hidden="false" customHeight="true" outlineLevel="0" collapsed="false">
      <c r="A4" s="17" t="n">
        <v>2</v>
      </c>
      <c r="B4" s="18" t="n">
        <v>133</v>
      </c>
      <c r="C4" s="19" t="s">
        <v>39</v>
      </c>
      <c r="D4" s="18" t="n">
        <v>63</v>
      </c>
      <c r="E4" s="18" t="n">
        <f aca="false">D4*0.6</f>
        <v>37.8</v>
      </c>
      <c r="F4" s="18" t="n">
        <v>79.6</v>
      </c>
      <c r="G4" s="18" t="n">
        <f aca="false">F4*0.4</f>
        <v>31.84</v>
      </c>
      <c r="H4" s="18" t="n">
        <f aca="false">E4+G4</f>
        <v>69.64</v>
      </c>
    </row>
    <row r="5" customFormat="false" ht="57.75" hidden="false" customHeight="true" outlineLevel="0" collapsed="false">
      <c r="A5" s="20" t="n">
        <v>3</v>
      </c>
      <c r="B5" s="10" t="n">
        <v>36</v>
      </c>
      <c r="C5" s="21" t="s">
        <v>38</v>
      </c>
      <c r="D5" s="10" t="n">
        <v>61</v>
      </c>
      <c r="E5" s="10" t="n">
        <f aca="false">D5*0.6</f>
        <v>36.6</v>
      </c>
      <c r="F5" s="10" t="n">
        <v>72.8</v>
      </c>
      <c r="G5" s="10" t="n">
        <f aca="false">F5*0.4</f>
        <v>29.12</v>
      </c>
      <c r="H5" s="10" t="n">
        <f aca="false">E5+G5</f>
        <v>65.72</v>
      </c>
    </row>
    <row r="6" customFormat="false" ht="57.75" hidden="false" customHeight="true" outlineLevel="0" collapsed="false">
      <c r="A6" s="20" t="n">
        <v>4</v>
      </c>
      <c r="B6" s="10" t="n">
        <v>144</v>
      </c>
      <c r="C6" s="21" t="s">
        <v>38</v>
      </c>
      <c r="D6" s="10" t="n">
        <v>54</v>
      </c>
      <c r="E6" s="10" t="n">
        <f aca="false">D6*0.6</f>
        <v>32.4</v>
      </c>
      <c r="F6" s="10" t="n">
        <v>77.2</v>
      </c>
      <c r="G6" s="10" t="n">
        <f aca="false">F6*0.4</f>
        <v>30.88</v>
      </c>
      <c r="H6" s="10" t="n">
        <f aca="false">E6+G6</f>
        <v>63.28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16:47Z</dcterms:created>
  <dc:creator>user</dc:creator>
  <dc:description/>
  <dc:language>en-US</dc:language>
  <cp:lastModifiedBy>USER</cp:lastModifiedBy>
  <cp:lastPrinted>2011-12-31T09:20:08Z</cp:lastPrinted>
  <dcterms:modified xsi:type="dcterms:W3CDTF">2011-12-31T09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