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24"/>
        <rFont val="宋体"/>
        <family val="0"/>
        <charset val="134"/>
      </rPr>
      <t xml:space="preserve">2011</t>
    </r>
    <r>
      <rPr>
        <sz val="24"/>
        <rFont val="Noto Sans"/>
        <family val="2"/>
      </rPr>
      <t xml:space="preserve">年葫芦岛市计算机审计中心拟聘用人员公示</t>
    </r>
  </si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笔试加权</t>
  </si>
  <si>
    <t xml:space="preserve">面试成绩</t>
  </si>
  <si>
    <t xml:space="preserve">面试加权</t>
  </si>
  <si>
    <t xml:space="preserve">总成绩</t>
  </si>
  <si>
    <t xml:space="preserve">排名</t>
  </si>
  <si>
    <t xml:space="preserve">刘古月</t>
  </si>
  <si>
    <t xml:space="preserve">女</t>
  </si>
  <si>
    <t xml:space="preserve">审计</t>
  </si>
  <si>
    <t xml:space="preserve">王惠</t>
  </si>
  <si>
    <t xml:space="preserve">李文竹</t>
  </si>
  <si>
    <t xml:space="preserve">王岩</t>
  </si>
  <si>
    <t xml:space="preserve">戴路</t>
  </si>
  <si>
    <t xml:space="preserve">男</t>
  </si>
  <si>
    <t xml:space="preserve">计算机审计</t>
  </si>
  <si>
    <t xml:space="preserve">张磊</t>
  </si>
  <si>
    <t xml:space="preserve">咨询电话：</t>
  </si>
  <si>
    <t xml:space="preserve">手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62"/>
    <col collapsed="false" customWidth="true" hidden="false" outlineLevel="0" max="3" min="3" style="0" width="19.12"/>
    <col collapsed="false" customWidth="true" hidden="false" outlineLevel="0" max="4" min="4" style="0" width="16.24"/>
    <col collapsed="false" customWidth="true" hidden="false" outlineLevel="0" max="9" min="5" style="0" width="12.62"/>
    <col collapsed="false" customWidth="true" hidden="false" outlineLevel="0" max="10" min="10" style="0" width="6.8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</row>
    <row r="3" customFormat="false" ht="22.5" hidden="false" customHeight="false" outlineLevel="0" collapsed="false">
      <c r="A3" s="2" t="s">
        <v>11</v>
      </c>
      <c r="B3" s="2" t="s">
        <v>12</v>
      </c>
      <c r="C3" s="2" t="n">
        <v>20110120115</v>
      </c>
      <c r="D3" s="2" t="s">
        <v>13</v>
      </c>
      <c r="E3" s="4" t="n">
        <v>83.2</v>
      </c>
      <c r="F3" s="4" t="n">
        <f aca="false">E3*50%</f>
        <v>41.6</v>
      </c>
      <c r="G3" s="3" t="n">
        <v>87.6</v>
      </c>
      <c r="H3" s="3" t="n">
        <f aca="false">G3*50%</f>
        <v>43.8</v>
      </c>
      <c r="I3" s="3" t="n">
        <f aca="false">E3*0.5+G3*0.5</f>
        <v>85.4</v>
      </c>
      <c r="J3" s="2" t="n">
        <v>1</v>
      </c>
    </row>
    <row r="4" customFormat="false" ht="22.5" hidden="false" customHeight="false" outlineLevel="0" collapsed="false">
      <c r="A4" s="2" t="s">
        <v>14</v>
      </c>
      <c r="B4" s="2" t="s">
        <v>12</v>
      </c>
      <c r="C4" s="2" t="n">
        <v>20110120201</v>
      </c>
      <c r="D4" s="2" t="s">
        <v>13</v>
      </c>
      <c r="E4" s="4" t="n">
        <v>79.1</v>
      </c>
      <c r="F4" s="4" t="n">
        <f aca="false">E4*50%</f>
        <v>39.55</v>
      </c>
      <c r="G4" s="3" t="n">
        <v>87.2</v>
      </c>
      <c r="H4" s="3" t="n">
        <f aca="false">G4*50%</f>
        <v>43.6</v>
      </c>
      <c r="I4" s="3" t="n">
        <f aca="false">E4*0.5+G4*0.5</f>
        <v>83.15</v>
      </c>
      <c r="J4" s="2" t="n">
        <v>2</v>
      </c>
    </row>
    <row r="5" customFormat="false" ht="22.5" hidden="false" customHeight="false" outlineLevel="0" collapsed="false">
      <c r="A5" s="2" t="s">
        <v>15</v>
      </c>
      <c r="B5" s="2" t="s">
        <v>12</v>
      </c>
      <c r="C5" s="2" t="n">
        <v>20110120220</v>
      </c>
      <c r="D5" s="2" t="s">
        <v>13</v>
      </c>
      <c r="E5" s="4" t="n">
        <v>83.2</v>
      </c>
      <c r="F5" s="4" t="n">
        <f aca="false">E5*50%</f>
        <v>41.6</v>
      </c>
      <c r="G5" s="3" t="n">
        <v>82</v>
      </c>
      <c r="H5" s="3" t="n">
        <f aca="false">G5*50%</f>
        <v>41</v>
      </c>
      <c r="I5" s="3" t="n">
        <f aca="false">E5*0.5+G5*0.5</f>
        <v>82.6</v>
      </c>
      <c r="J5" s="2" t="n">
        <v>3</v>
      </c>
    </row>
    <row r="6" customFormat="false" ht="22.5" hidden="false" customHeight="false" outlineLevel="0" collapsed="false">
      <c r="A6" s="2" t="s">
        <v>16</v>
      </c>
      <c r="B6" s="2" t="s">
        <v>12</v>
      </c>
      <c r="C6" s="2" t="n">
        <v>20110120217</v>
      </c>
      <c r="D6" s="2" t="s">
        <v>13</v>
      </c>
      <c r="E6" s="4" t="n">
        <v>74.5</v>
      </c>
      <c r="F6" s="4" t="n">
        <f aca="false">E6*50%</f>
        <v>37.25</v>
      </c>
      <c r="G6" s="3" t="n">
        <v>89.4</v>
      </c>
      <c r="H6" s="3" t="n">
        <f aca="false">G6*50%</f>
        <v>44.7</v>
      </c>
      <c r="I6" s="3" t="n">
        <f aca="false">E6*0.5+G6*0.5</f>
        <v>81.95</v>
      </c>
      <c r="J6" s="2" t="n">
        <v>4</v>
      </c>
    </row>
    <row r="7" customFormat="false" ht="22.5" hidden="false" customHeight="false" outlineLevel="0" collapsed="false">
      <c r="A7" s="2" t="s">
        <v>17</v>
      </c>
      <c r="B7" s="2" t="s">
        <v>18</v>
      </c>
      <c r="C7" s="2" t="n">
        <v>20110120109</v>
      </c>
      <c r="D7" s="2" t="s">
        <v>19</v>
      </c>
      <c r="E7" s="4" t="n">
        <v>68.9</v>
      </c>
      <c r="F7" s="4" t="n">
        <f aca="false">E7*50%</f>
        <v>34.45</v>
      </c>
      <c r="G7" s="3" t="n">
        <v>84.6</v>
      </c>
      <c r="H7" s="3" t="n">
        <f aca="false">G7*50%</f>
        <v>42.3</v>
      </c>
      <c r="I7" s="3" t="n">
        <f aca="false">E7*0.5+G7*0.5</f>
        <v>76.75</v>
      </c>
      <c r="J7" s="2" t="n">
        <v>1</v>
      </c>
    </row>
    <row r="8" customFormat="false" ht="22.5" hidden="false" customHeight="false" outlineLevel="0" collapsed="false">
      <c r="A8" s="2" t="s">
        <v>20</v>
      </c>
      <c r="B8" s="2" t="s">
        <v>18</v>
      </c>
      <c r="C8" s="2" t="n">
        <v>20110120225</v>
      </c>
      <c r="D8" s="2" t="s">
        <v>19</v>
      </c>
      <c r="E8" s="4" t="n">
        <v>68.6</v>
      </c>
      <c r="F8" s="4" t="n">
        <f aca="false">E8*50%</f>
        <v>34.3</v>
      </c>
      <c r="G8" s="3" t="n">
        <v>83.8</v>
      </c>
      <c r="H8" s="3" t="n">
        <f aca="false">G8*50%</f>
        <v>41.9</v>
      </c>
      <c r="I8" s="3" t="n">
        <f aca="false">E8*0.5+G8*0.5</f>
        <v>76.2</v>
      </c>
      <c r="J8" s="2" t="n">
        <v>2</v>
      </c>
    </row>
    <row r="11" customFormat="false" ht="20.25" hidden="false" customHeight="false" outlineLevel="0" collapsed="false">
      <c r="G11" s="5" t="s">
        <v>21</v>
      </c>
      <c r="H11" s="5" t="n">
        <v>6660730</v>
      </c>
      <c r="I11" s="5" t="n">
        <v>6660732</v>
      </c>
    </row>
    <row r="12" customFormat="false" ht="20.25" hidden="false" customHeight="false" outlineLevel="0" collapsed="false">
      <c r="G12" s="5" t="s">
        <v>22</v>
      </c>
      <c r="H12" s="6" t="n">
        <v>13998945377</v>
      </c>
      <c r="I12" s="6"/>
    </row>
  </sheetData>
  <mergeCells count="2">
    <mergeCell ref="A1:J1"/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05T01:36:03Z</cp:lastPrinted>
  <dcterms:modified xsi:type="dcterms:W3CDTF">2012-01-05T01:45:55Z</dcterms:modified>
  <cp:revision>0</cp:revision>
  <dc:subject/>
  <dc:title/>
</cp:coreProperties>
</file>