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__zfgj_法院" vbProcedure="false">Sheet1!$B$4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6">
  <si>
    <r>
      <rPr>
        <b val="true"/>
        <sz val="16"/>
        <rFont val="Noto Sans"/>
        <family val="2"/>
      </rPr>
      <t xml:space="preserve">湖北省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政法干警招录培养体制改革试点基层司法行政机关招考
拟录用人员名单</t>
    </r>
  </si>
  <si>
    <t xml:space="preserve">职位代码</t>
  </si>
  <si>
    <t xml:space="preserve">招录计划</t>
  </si>
  <si>
    <t xml:space="preserve">排名</t>
  </si>
  <si>
    <t xml:space="preserve">姓名</t>
  </si>
  <si>
    <t xml:space="preserve">性别</t>
  </si>
  <si>
    <t xml:space="preserve">准考证号</t>
  </si>
  <si>
    <t xml:space="preserve">笔　　试</t>
  </si>
  <si>
    <t xml:space="preserve">面试  得分</t>
  </si>
  <si>
    <t xml:space="preserve">总分</t>
  </si>
  <si>
    <t xml:space="preserve">毕业院校</t>
  </si>
  <si>
    <t xml:space="preserve">工作单位（“四项目”人员服务单位）</t>
  </si>
  <si>
    <r>
      <rPr>
        <b val="true"/>
        <sz val="8"/>
        <rFont val="宋体"/>
        <family val="0"/>
        <charset val="134"/>
      </rPr>
      <t xml:space="preserve">"</t>
    </r>
    <r>
      <rPr>
        <b val="true"/>
        <sz val="8"/>
        <rFont val="Noto Sans"/>
        <family val="2"/>
      </rPr>
      <t xml:space="preserve">四项目人员</t>
    </r>
    <r>
      <rPr>
        <b val="true"/>
        <sz val="8"/>
        <rFont val="宋体"/>
        <family val="0"/>
        <charset val="134"/>
      </rPr>
      <t xml:space="preserve">"</t>
    </r>
    <r>
      <rPr>
        <b val="true"/>
        <sz val="8"/>
        <rFont val="Noto Sans"/>
        <family val="2"/>
      </rPr>
      <t xml:space="preserve">服务期</t>
    </r>
  </si>
  <si>
    <t xml:space="preserve">申论</t>
  </si>
  <si>
    <t xml:space="preserve">行职</t>
  </si>
  <si>
    <t xml:space="preserve">文化综合</t>
  </si>
  <si>
    <t xml:space="preserve">加分</t>
  </si>
  <si>
    <t xml:space="preserve">笔试得分</t>
  </si>
  <si>
    <t xml:space="preserve">十堰市房县司法局</t>
  </si>
  <si>
    <t xml:space="preserve">1140101             </t>
  </si>
  <si>
    <t xml:space="preserve">夏旭东                                               </t>
  </si>
  <si>
    <t xml:space="preserve">男</t>
  </si>
  <si>
    <t xml:space="preserve">1141420214615                                     </t>
  </si>
  <si>
    <t xml:space="preserve">武汉工程职业技术学院          </t>
  </si>
  <si>
    <t xml:space="preserve">罗曼                                                </t>
  </si>
  <si>
    <t xml:space="preserve">女</t>
  </si>
  <si>
    <t xml:space="preserve">1141420301027                                     </t>
  </si>
  <si>
    <t xml:space="preserve">华中师范大学汉口分校          </t>
  </si>
  <si>
    <r>
      <rPr>
        <b val="true"/>
        <sz val="12"/>
        <rFont val="Noto Sans"/>
        <family val="2"/>
      </rPr>
      <t xml:space="preserve">荆州市江陵县司法局</t>
    </r>
    <r>
      <rPr>
        <b val="true"/>
        <sz val="12"/>
        <rFont val="宋体"/>
        <family val="0"/>
        <charset val="134"/>
      </rPr>
      <t xml:space="preserve">1</t>
    </r>
  </si>
  <si>
    <t xml:space="preserve">1140201             </t>
  </si>
  <si>
    <t xml:space="preserve">王海鹏                                               </t>
  </si>
  <si>
    <t xml:space="preserve">1141420210707                                     </t>
  </si>
  <si>
    <t xml:space="preserve">湖北财税职业学院              </t>
  </si>
  <si>
    <t xml:space="preserve">李明理                                               </t>
  </si>
  <si>
    <t xml:space="preserve">1141420214117                                     </t>
  </si>
  <si>
    <t xml:space="preserve">中南财经政法大学武汉学院      </t>
  </si>
  <si>
    <t xml:space="preserve">焦志明                                               </t>
  </si>
  <si>
    <t xml:space="preserve">1141420213102                                     </t>
  </si>
  <si>
    <t xml:space="preserve">武汉警官职业学院              </t>
  </si>
  <si>
    <t xml:space="preserve">胡宗立                                               </t>
  </si>
  <si>
    <t xml:space="preserve"> 男</t>
  </si>
  <si>
    <t xml:space="preserve">1141420212122                                     </t>
  </si>
  <si>
    <t xml:space="preserve">武汉交通职业学院              </t>
  </si>
  <si>
    <t xml:space="preserve">邱德晶                                               </t>
  </si>
  <si>
    <t xml:space="preserve">1141420211622                                     </t>
  </si>
  <si>
    <t xml:space="preserve">丁科                                                </t>
  </si>
  <si>
    <t xml:space="preserve">1141420301104                                     </t>
  </si>
  <si>
    <t xml:space="preserve">武汉工程大学邮电与信息工程学院</t>
  </si>
  <si>
    <t xml:space="preserve">刘曦                                                </t>
  </si>
  <si>
    <t xml:space="preserve">1141420212821                                     </t>
  </si>
  <si>
    <t xml:space="preserve">湖北警官学院                  </t>
  </si>
  <si>
    <r>
      <rPr>
        <b val="true"/>
        <sz val="12"/>
        <rFont val="Noto Sans"/>
        <family val="2"/>
      </rPr>
      <t xml:space="preserve">荆州市江陵县司法局</t>
    </r>
    <r>
      <rPr>
        <b val="true"/>
        <sz val="12"/>
        <rFont val="宋体"/>
        <family val="0"/>
        <charset val="134"/>
      </rPr>
      <t xml:space="preserve">2</t>
    </r>
  </si>
  <si>
    <t xml:space="preserve">1140202             </t>
  </si>
  <si>
    <t xml:space="preserve">刘欢                                                </t>
  </si>
  <si>
    <t xml:space="preserve">1141420212924                                     </t>
  </si>
  <si>
    <t xml:space="preserve">南昌大学                      </t>
  </si>
  <si>
    <t xml:space="preserve">广水市余店镇先觉庙村大学生村官</t>
  </si>
  <si>
    <t xml:space="preserve">期满</t>
  </si>
  <si>
    <t xml:space="preserve">刘恒滔                                               </t>
  </si>
  <si>
    <t xml:space="preserve">1141420212412                                     </t>
  </si>
  <si>
    <t xml:space="preserve">湖北工业大学工程技术学院      </t>
  </si>
  <si>
    <t xml:space="preserve">沙市区关沮镇杨四村大学生村官</t>
  </si>
  <si>
    <t xml:space="preserve">荆州市松滋市司法局</t>
  </si>
  <si>
    <t xml:space="preserve">1140301             </t>
  </si>
  <si>
    <t xml:space="preserve">雷旺东                                               </t>
  </si>
  <si>
    <t xml:space="preserve">1141420211002                                     </t>
  </si>
  <si>
    <t xml:space="preserve">武汉商业服务学院              </t>
  </si>
  <si>
    <t xml:space="preserve">王建                                                </t>
  </si>
  <si>
    <t xml:space="preserve">1141420214623                                     </t>
  </si>
  <si>
    <t xml:space="preserve">孝感学院                      </t>
  </si>
  <si>
    <t xml:space="preserve">荆州市石首市司法局</t>
  </si>
  <si>
    <t xml:space="preserve">1140401             </t>
  </si>
  <si>
    <t xml:space="preserve">刁艳媚                                               </t>
  </si>
  <si>
    <t xml:space="preserve">1141420302116                                     </t>
  </si>
  <si>
    <t xml:space="preserve">马骏                                                </t>
  </si>
  <si>
    <t xml:space="preserve">1141420302305                                     </t>
  </si>
  <si>
    <t xml:space="preserve">湖北青年职业学院              </t>
  </si>
  <si>
    <t xml:space="preserve">恩施州巴东县司法局</t>
  </si>
  <si>
    <t xml:space="preserve">1140501             </t>
  </si>
  <si>
    <t xml:space="preserve">洪波                                                </t>
  </si>
  <si>
    <t xml:space="preserve">1141420213830                                     </t>
  </si>
  <si>
    <t xml:space="preserve">中南民族大学                  </t>
  </si>
  <si>
    <t xml:space="preserve">廖正铎                                               </t>
  </si>
  <si>
    <t xml:space="preserve">1141420215711                                     </t>
  </si>
  <si>
    <t xml:space="preserve">湖北民族学院                  </t>
  </si>
  <si>
    <t xml:space="preserve">恩施州来凤县司法局</t>
  </si>
  <si>
    <t xml:space="preserve">1140601             </t>
  </si>
  <si>
    <t xml:space="preserve">陈敏                                                </t>
  </si>
  <si>
    <t xml:space="preserve">1141420214009                                     </t>
  </si>
  <si>
    <t xml:space="preserve">武汉职业技术学院              </t>
  </si>
  <si>
    <t xml:space="preserve">滕建滢                                               </t>
  </si>
  <si>
    <t xml:space="preserve">1141420212714                                     </t>
  </si>
  <si>
    <t xml:space="preserve">湖北经济学院法商学院          </t>
  </si>
  <si>
    <t xml:space="preserve">荆门市沙洋县司法局 </t>
  </si>
  <si>
    <t xml:space="preserve">1140701             </t>
  </si>
  <si>
    <t xml:space="preserve">彭冲                                                </t>
  </si>
  <si>
    <t xml:space="preserve">1141420212730                                     </t>
  </si>
  <si>
    <t xml:space="preserve">孝感市汉川市司法局</t>
  </si>
  <si>
    <t xml:space="preserve">1140801             </t>
  </si>
  <si>
    <t xml:space="preserve">袁绫依                                               </t>
  </si>
  <si>
    <t xml:space="preserve">1141420301818                                     </t>
  </si>
  <si>
    <t xml:space="preserve">汪小勇                                               </t>
  </si>
  <si>
    <t xml:space="preserve">1141420301210                                     </t>
  </si>
  <si>
    <t xml:space="preserve">咸宁学院                      </t>
  </si>
  <si>
    <t xml:space="preserve">宋薇                                                </t>
  </si>
  <si>
    <t xml:space="preserve">1141420211919                                     </t>
  </si>
  <si>
    <t xml:space="preserve">黄冈师范学院                  </t>
  </si>
  <si>
    <t xml:space="preserve">孝感市安陆市司法局</t>
  </si>
  <si>
    <t xml:space="preserve">1140901             </t>
  </si>
  <si>
    <t xml:space="preserve">刘杰                                                </t>
  </si>
  <si>
    <t xml:space="preserve">1141420301127                                     </t>
  </si>
  <si>
    <t xml:space="preserve">河北经贸大学                  </t>
  </si>
  <si>
    <t xml:space="preserve">朱鑫龙                                               </t>
  </si>
  <si>
    <t xml:space="preserve">1141420211226                                     </t>
  </si>
  <si>
    <t xml:space="preserve">蔡丹丹                                               </t>
  </si>
  <si>
    <t xml:space="preserve">1141420215808                                     </t>
  </si>
  <si>
    <t xml:space="preserve">华中农业大学楚天学院          </t>
  </si>
  <si>
    <t xml:space="preserve">李炯                                                </t>
  </si>
  <si>
    <t xml:space="preserve">1141420212116                                     </t>
  </si>
  <si>
    <t xml:space="preserve">鄂东职业技术学院              </t>
  </si>
  <si>
    <t xml:space="preserve">宜昌市兴山县司法局</t>
  </si>
  <si>
    <t xml:space="preserve">1141001             </t>
  </si>
  <si>
    <t xml:space="preserve">赵春花                                               </t>
  </si>
  <si>
    <t xml:space="preserve">1141420213604                                     </t>
  </si>
  <si>
    <t xml:space="preserve">武汉纺织大学                  </t>
  </si>
  <si>
    <t xml:space="preserve">宜昌市猇亭区司法局</t>
  </si>
  <si>
    <t xml:space="preserve">1141101             </t>
  </si>
  <si>
    <t xml:space="preserve">邓亚                                                </t>
  </si>
  <si>
    <t xml:space="preserve">1141420210610                                     </t>
  </si>
  <si>
    <t xml:space="preserve">中南民族大学工商学院          </t>
  </si>
  <si>
    <t xml:space="preserve">咸宁市崇阳县司法局</t>
  </si>
  <si>
    <t xml:space="preserve">1141201             </t>
  </si>
  <si>
    <t xml:space="preserve">姜子会                                               </t>
  </si>
  <si>
    <t xml:space="preserve">1141420211029                                     </t>
  </si>
  <si>
    <t xml:space="preserve">石林                                                </t>
  </si>
  <si>
    <t xml:space="preserve">1141420215606                                     </t>
  </si>
  <si>
    <t xml:space="preserve">武汉科技大学城市学院          </t>
  </si>
  <si>
    <t xml:space="preserve">咸宁市通城县司法局</t>
  </si>
  <si>
    <t xml:space="preserve">1141301             </t>
  </si>
  <si>
    <t xml:space="preserve">李芳                                                </t>
  </si>
  <si>
    <t xml:space="preserve">1141420300915                                     </t>
  </si>
  <si>
    <t xml:space="preserve">黎肖潇                                               </t>
  </si>
  <si>
    <t xml:space="preserve">1141420213709                                     </t>
  </si>
  <si>
    <t xml:space="preserve">华中科技大学武昌分校          </t>
  </si>
  <si>
    <r>
      <rPr>
        <b val="true"/>
        <sz val="12"/>
        <rFont val="Noto Sans"/>
        <family val="2"/>
      </rPr>
      <t xml:space="preserve">咸宁市赤壁市司法局</t>
    </r>
    <r>
      <rPr>
        <b val="true"/>
        <sz val="12"/>
        <rFont val="宋体"/>
        <family val="0"/>
        <charset val="134"/>
      </rPr>
      <t xml:space="preserve">1</t>
    </r>
  </si>
  <si>
    <t xml:space="preserve">1141401             </t>
  </si>
  <si>
    <t xml:space="preserve">易珊                                                </t>
  </si>
  <si>
    <t xml:space="preserve">1141420214120                                     </t>
  </si>
  <si>
    <t xml:space="preserve">罗晶                                                </t>
  </si>
  <si>
    <t xml:space="preserve">1141420211230                                     </t>
  </si>
  <si>
    <t xml:space="preserve">雷露                                                </t>
  </si>
  <si>
    <t xml:space="preserve">1141420300908                                     </t>
  </si>
  <si>
    <t xml:space="preserve">张曦文                                               </t>
  </si>
  <si>
    <t xml:space="preserve">1141420214225                                     </t>
  </si>
  <si>
    <t xml:space="preserve">谭诗莹                                               </t>
  </si>
  <si>
    <t xml:space="preserve">1141420211126                                     </t>
  </si>
  <si>
    <t xml:space="preserve">武汉科技大学中南分校          </t>
  </si>
  <si>
    <r>
      <rPr>
        <b val="true"/>
        <sz val="12"/>
        <rFont val="Noto Sans"/>
        <family val="2"/>
      </rPr>
      <t xml:space="preserve">咸宁市赤壁市司法局</t>
    </r>
    <r>
      <rPr>
        <b val="true"/>
        <sz val="12"/>
        <rFont val="宋体"/>
        <family val="0"/>
        <charset val="134"/>
      </rPr>
      <t xml:space="preserve">2</t>
    </r>
  </si>
  <si>
    <t xml:space="preserve">1141402             </t>
  </si>
  <si>
    <t xml:space="preserve">姜志勇                                               </t>
  </si>
  <si>
    <t xml:space="preserve">1141420210718                                     </t>
  </si>
  <si>
    <t xml:space="preserve">鄂州市华容高中资教</t>
  </si>
  <si>
    <t xml:space="preserve">戴喜军                                               </t>
  </si>
  <si>
    <t xml:space="preserve">1141420213729                                     </t>
  </si>
  <si>
    <t xml:space="preserve">湖北省经济管理干部学院        </t>
  </si>
  <si>
    <t xml:space="preserve">麻城市经济开发区长岗村村大学生村官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4" activeCellId="0" sqref="A44:P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4.99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2" width="5.24"/>
    <col collapsed="false" customWidth="true" hidden="false" outlineLevel="0" max="6" min="6" style="2" width="13.74"/>
    <col collapsed="false" customWidth="true" hidden="false" outlineLevel="0" max="7" min="7" style="0" width="5.99"/>
    <col collapsed="false" customWidth="true" hidden="false" outlineLevel="0" max="8" min="8" style="0" width="5.74"/>
    <col collapsed="false" customWidth="true" hidden="false" outlineLevel="0" max="9" min="9" style="0" width="6.62"/>
    <col collapsed="false" customWidth="true" hidden="false" outlineLevel="0" max="10" min="10" style="0" width="4.99"/>
    <col collapsed="false" customWidth="true" hidden="false" outlineLevel="0" max="11" min="11" style="0" width="6.12"/>
    <col collapsed="false" customWidth="true" hidden="false" outlineLevel="0" max="12" min="12" style="0" width="6.5"/>
    <col collapsed="false" customWidth="true" hidden="false" outlineLevel="0" max="13" min="13" style="0" width="7.99"/>
    <col collapsed="false" customWidth="true" hidden="false" outlineLevel="0" max="14" min="14" style="0" width="9.36"/>
    <col collapsed="false" customWidth="true" hidden="false" outlineLevel="0" max="15" min="15" style="0" width="8.36"/>
    <col collapsed="false" customWidth="true" hidden="false" outlineLevel="0" max="16" min="16" style="0" width="9.2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4.2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/>
      <c r="I3" s="5"/>
      <c r="J3" s="5"/>
      <c r="K3" s="5"/>
      <c r="L3" s="5" t="s">
        <v>8</v>
      </c>
      <c r="M3" s="5" t="s">
        <v>9</v>
      </c>
      <c r="N3" s="5" t="s">
        <v>10</v>
      </c>
      <c r="O3" s="6" t="s">
        <v>11</v>
      </c>
      <c r="P3" s="7" t="s">
        <v>12</v>
      </c>
    </row>
    <row r="4" customFormat="false" ht="34.5" hidden="false" customHeight="true" outlineLevel="0" collapsed="false">
      <c r="A4" s="5"/>
      <c r="B4" s="5"/>
      <c r="C4" s="5"/>
      <c r="D4" s="5"/>
      <c r="E4" s="5"/>
      <c r="F4" s="5"/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/>
      <c r="M4" s="5"/>
      <c r="N4" s="5"/>
      <c r="O4" s="6"/>
      <c r="P4" s="6"/>
    </row>
    <row r="5" customFormat="false" ht="19.5" hidden="false" customHeight="true" outlineLevel="0" collapsed="false">
      <c r="A5" s="8" t="s">
        <v>1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.95" hidden="false" customHeight="true" outlineLevel="0" collapsed="false">
      <c r="A6" s="9" t="s">
        <v>19</v>
      </c>
      <c r="B6" s="9" t="n">
        <v>2</v>
      </c>
      <c r="C6" s="9" t="n">
        <v>1</v>
      </c>
      <c r="D6" s="10" t="s">
        <v>20</v>
      </c>
      <c r="E6" s="10" t="s">
        <v>21</v>
      </c>
      <c r="F6" s="9" t="s">
        <v>22</v>
      </c>
      <c r="G6" s="9" t="n">
        <v>56</v>
      </c>
      <c r="H6" s="9" t="n">
        <v>68.5</v>
      </c>
      <c r="I6" s="9" t="n">
        <v>87</v>
      </c>
      <c r="J6" s="9" t="n">
        <v>0</v>
      </c>
      <c r="K6" s="9" t="n">
        <v>60.13</v>
      </c>
      <c r="L6" s="9" t="n">
        <v>81.4</v>
      </c>
      <c r="M6" s="9" t="n">
        <f aca="false">K6/2+L6/2</f>
        <v>70.765</v>
      </c>
      <c r="N6" s="11" t="s">
        <v>23</v>
      </c>
      <c r="O6" s="9"/>
      <c r="P6" s="9"/>
    </row>
    <row r="7" customFormat="false" ht="21.95" hidden="false" customHeight="true" outlineLevel="0" collapsed="false">
      <c r="A7" s="9" t="s">
        <v>19</v>
      </c>
      <c r="B7" s="9" t="n">
        <v>2</v>
      </c>
      <c r="C7" s="9" t="n">
        <v>2</v>
      </c>
      <c r="D7" s="10" t="s">
        <v>24</v>
      </c>
      <c r="E7" s="10" t="s">
        <v>25</v>
      </c>
      <c r="F7" s="9" t="s">
        <v>26</v>
      </c>
      <c r="G7" s="9" t="n">
        <v>53</v>
      </c>
      <c r="H7" s="9" t="n">
        <v>75.5</v>
      </c>
      <c r="I7" s="9" t="n">
        <v>102</v>
      </c>
      <c r="J7" s="9" t="n">
        <v>0</v>
      </c>
      <c r="K7" s="9" t="n">
        <v>66.13</v>
      </c>
      <c r="L7" s="9" t="n">
        <v>75</v>
      </c>
      <c r="M7" s="9" t="n">
        <f aca="false">K7/2+L7/2</f>
        <v>70.565</v>
      </c>
      <c r="N7" s="11" t="s">
        <v>27</v>
      </c>
      <c r="O7" s="9"/>
      <c r="P7" s="9"/>
    </row>
    <row r="8" customFormat="false" ht="21.95" hidden="false" customHeight="true" outlineLevel="0" collapsed="false">
      <c r="A8" s="12" t="s">
        <v>2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1.95" hidden="false" customHeight="true" outlineLevel="0" collapsed="false">
      <c r="A9" s="9" t="s">
        <v>29</v>
      </c>
      <c r="B9" s="9" t="n">
        <v>7</v>
      </c>
      <c r="C9" s="9" t="n">
        <v>1</v>
      </c>
      <c r="D9" s="10" t="s">
        <v>30</v>
      </c>
      <c r="E9" s="10" t="s">
        <v>21</v>
      </c>
      <c r="F9" s="9" t="s">
        <v>31</v>
      </c>
      <c r="G9" s="9" t="n">
        <v>60</v>
      </c>
      <c r="H9" s="9" t="n">
        <v>78.5</v>
      </c>
      <c r="I9" s="9" t="n">
        <v>98</v>
      </c>
      <c r="J9" s="9" t="n">
        <v>0</v>
      </c>
      <c r="K9" s="9" t="n">
        <v>67.29</v>
      </c>
      <c r="L9" s="9" t="n">
        <v>85</v>
      </c>
      <c r="M9" s="9" t="n">
        <f aca="false">K9/2+L9/2</f>
        <v>76.145</v>
      </c>
      <c r="N9" s="11" t="s">
        <v>32</v>
      </c>
      <c r="O9" s="9"/>
      <c r="P9" s="9"/>
    </row>
    <row r="10" customFormat="false" ht="21.95" hidden="false" customHeight="true" outlineLevel="0" collapsed="false">
      <c r="A10" s="9" t="s">
        <v>29</v>
      </c>
      <c r="B10" s="9" t="n">
        <v>7</v>
      </c>
      <c r="C10" s="9" t="n">
        <v>2</v>
      </c>
      <c r="D10" s="10" t="s">
        <v>33</v>
      </c>
      <c r="E10" s="10" t="s">
        <v>21</v>
      </c>
      <c r="F10" s="9" t="s">
        <v>34</v>
      </c>
      <c r="G10" s="9" t="n">
        <v>58</v>
      </c>
      <c r="H10" s="9" t="n">
        <v>70.5</v>
      </c>
      <c r="I10" s="9" t="n">
        <v>105.5</v>
      </c>
      <c r="J10" s="9" t="n">
        <v>0</v>
      </c>
      <c r="K10" s="9" t="n">
        <v>67.29</v>
      </c>
      <c r="L10" s="9" t="n">
        <v>84.6</v>
      </c>
      <c r="M10" s="9" t="n">
        <f aca="false">K10/2+L10/2</f>
        <v>75.945</v>
      </c>
      <c r="N10" s="11" t="s">
        <v>35</v>
      </c>
      <c r="O10" s="9"/>
      <c r="P10" s="9"/>
    </row>
    <row r="11" customFormat="false" ht="21.95" hidden="false" customHeight="true" outlineLevel="0" collapsed="false">
      <c r="A11" s="9" t="s">
        <v>29</v>
      </c>
      <c r="B11" s="9" t="n">
        <v>7</v>
      </c>
      <c r="C11" s="9" t="n">
        <v>3</v>
      </c>
      <c r="D11" s="10" t="s">
        <v>36</v>
      </c>
      <c r="E11" s="10" t="s">
        <v>21</v>
      </c>
      <c r="F11" s="9" t="s">
        <v>37</v>
      </c>
      <c r="G11" s="9" t="n">
        <v>64</v>
      </c>
      <c r="H11" s="9" t="n">
        <v>75</v>
      </c>
      <c r="I11" s="9" t="n">
        <v>105</v>
      </c>
      <c r="J11" s="9" t="n">
        <v>0</v>
      </c>
      <c r="K11" s="9" t="n">
        <v>69.75</v>
      </c>
      <c r="L11" s="9" t="n">
        <v>76.2</v>
      </c>
      <c r="M11" s="9" t="n">
        <f aca="false">K11/2+L11/2</f>
        <v>72.975</v>
      </c>
      <c r="N11" s="11" t="s">
        <v>38</v>
      </c>
      <c r="O11" s="9"/>
      <c r="P11" s="9"/>
    </row>
    <row r="12" customFormat="false" ht="21.95" hidden="false" customHeight="true" outlineLevel="0" collapsed="false">
      <c r="A12" s="9" t="s">
        <v>29</v>
      </c>
      <c r="B12" s="9" t="n">
        <v>7</v>
      </c>
      <c r="C12" s="9" t="n">
        <v>4</v>
      </c>
      <c r="D12" s="10" t="s">
        <v>39</v>
      </c>
      <c r="E12" s="10" t="s">
        <v>40</v>
      </c>
      <c r="F12" s="9" t="s">
        <v>41</v>
      </c>
      <c r="G12" s="9" t="n">
        <v>55</v>
      </c>
      <c r="H12" s="9" t="n">
        <v>85</v>
      </c>
      <c r="I12" s="9" t="n">
        <v>108.5</v>
      </c>
      <c r="J12" s="9" t="n">
        <v>0</v>
      </c>
      <c r="K12" s="9" t="n">
        <v>71.17</v>
      </c>
      <c r="L12" s="9" t="n">
        <v>74.6</v>
      </c>
      <c r="M12" s="9" t="n">
        <f aca="false">K12/2+L12/2</f>
        <v>72.885</v>
      </c>
      <c r="N12" s="11" t="s">
        <v>42</v>
      </c>
      <c r="O12" s="9"/>
      <c r="P12" s="9"/>
    </row>
    <row r="13" customFormat="false" ht="21.95" hidden="false" customHeight="true" outlineLevel="0" collapsed="false">
      <c r="A13" s="9" t="s">
        <v>29</v>
      </c>
      <c r="B13" s="9" t="n">
        <v>7</v>
      </c>
      <c r="C13" s="9" t="n">
        <v>5</v>
      </c>
      <c r="D13" s="10" t="s">
        <v>43</v>
      </c>
      <c r="E13" s="10" t="s">
        <v>21</v>
      </c>
      <c r="F13" s="9" t="s">
        <v>44</v>
      </c>
      <c r="G13" s="9" t="n">
        <v>59</v>
      </c>
      <c r="H13" s="9" t="n">
        <v>75</v>
      </c>
      <c r="I13" s="9" t="n">
        <v>100</v>
      </c>
      <c r="J13" s="9" t="n">
        <v>0</v>
      </c>
      <c r="K13" s="9" t="n">
        <v>66.83</v>
      </c>
      <c r="L13" s="9" t="n">
        <v>78.4</v>
      </c>
      <c r="M13" s="9" t="n">
        <f aca="false">K13/2+L13/2</f>
        <v>72.615</v>
      </c>
      <c r="N13" s="11" t="s">
        <v>38</v>
      </c>
      <c r="O13" s="9"/>
      <c r="P13" s="9"/>
    </row>
    <row r="14" customFormat="false" ht="21.95" hidden="false" customHeight="true" outlineLevel="0" collapsed="false">
      <c r="A14" s="9" t="s">
        <v>29</v>
      </c>
      <c r="B14" s="9" t="n">
        <v>7</v>
      </c>
      <c r="C14" s="9" t="n">
        <v>6</v>
      </c>
      <c r="D14" s="10" t="s">
        <v>45</v>
      </c>
      <c r="E14" s="10" t="s">
        <v>21</v>
      </c>
      <c r="F14" s="9" t="s">
        <v>46</v>
      </c>
      <c r="G14" s="9" t="n">
        <v>68</v>
      </c>
      <c r="H14" s="9" t="n">
        <v>70</v>
      </c>
      <c r="I14" s="9" t="n">
        <v>94.5</v>
      </c>
      <c r="J14" s="9" t="n">
        <v>0</v>
      </c>
      <c r="K14" s="9" t="n">
        <v>66</v>
      </c>
      <c r="L14" s="9" t="n">
        <v>78</v>
      </c>
      <c r="M14" s="9" t="n">
        <f aca="false">K14/2+L14/2</f>
        <v>72</v>
      </c>
      <c r="N14" s="11" t="s">
        <v>47</v>
      </c>
      <c r="O14" s="9"/>
      <c r="P14" s="9"/>
    </row>
    <row r="15" customFormat="false" ht="21.95" hidden="false" customHeight="true" outlineLevel="0" collapsed="false">
      <c r="A15" s="9" t="s">
        <v>29</v>
      </c>
      <c r="B15" s="9" t="n">
        <v>7</v>
      </c>
      <c r="C15" s="9" t="n">
        <v>7</v>
      </c>
      <c r="D15" s="10" t="s">
        <v>48</v>
      </c>
      <c r="E15" s="10" t="s">
        <v>25</v>
      </c>
      <c r="F15" s="9" t="s">
        <v>49</v>
      </c>
      <c r="G15" s="9" t="n">
        <v>66</v>
      </c>
      <c r="H15" s="9" t="n">
        <v>75.5</v>
      </c>
      <c r="I15" s="9" t="n">
        <v>90.5</v>
      </c>
      <c r="J15" s="9" t="n">
        <v>0</v>
      </c>
      <c r="K15" s="9" t="n">
        <v>65.54</v>
      </c>
      <c r="L15" s="9" t="n">
        <v>78</v>
      </c>
      <c r="M15" s="9" t="n">
        <f aca="false">K15/2+L15/2</f>
        <v>71.77</v>
      </c>
      <c r="N15" s="11" t="s">
        <v>50</v>
      </c>
      <c r="O15" s="9"/>
      <c r="P15" s="9"/>
    </row>
    <row r="16" customFormat="false" ht="21.95" hidden="false" customHeight="true" outlineLevel="0" collapsed="false">
      <c r="A16" s="12" t="s">
        <v>5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31.5" hidden="false" customHeight="true" outlineLevel="0" collapsed="false">
      <c r="A17" s="9" t="s">
        <v>52</v>
      </c>
      <c r="B17" s="9" t="n">
        <v>2</v>
      </c>
      <c r="C17" s="9" t="n">
        <v>1</v>
      </c>
      <c r="D17" s="10" t="s">
        <v>53</v>
      </c>
      <c r="E17" s="10" t="s">
        <v>21</v>
      </c>
      <c r="F17" s="9" t="s">
        <v>54</v>
      </c>
      <c r="G17" s="9" t="n">
        <v>62</v>
      </c>
      <c r="H17" s="9" t="n">
        <v>75.5</v>
      </c>
      <c r="I17" s="9" t="n">
        <v>101.5</v>
      </c>
      <c r="J17" s="9" t="n">
        <v>0</v>
      </c>
      <c r="K17" s="9" t="n">
        <v>68.21</v>
      </c>
      <c r="L17" s="9" t="n">
        <v>76.6</v>
      </c>
      <c r="M17" s="9" t="n">
        <f aca="false">K17/2+L17/2</f>
        <v>72.405</v>
      </c>
      <c r="N17" s="11" t="s">
        <v>55</v>
      </c>
      <c r="O17" s="13" t="s">
        <v>56</v>
      </c>
      <c r="P17" s="13" t="s">
        <v>57</v>
      </c>
    </row>
    <row r="18" customFormat="false" ht="30" hidden="false" customHeight="true" outlineLevel="0" collapsed="false">
      <c r="A18" s="9" t="s">
        <v>52</v>
      </c>
      <c r="B18" s="9" t="n">
        <v>2</v>
      </c>
      <c r="C18" s="9" t="n">
        <v>2</v>
      </c>
      <c r="D18" s="10" t="s">
        <v>58</v>
      </c>
      <c r="E18" s="10" t="s">
        <v>21</v>
      </c>
      <c r="F18" s="9" t="s">
        <v>59</v>
      </c>
      <c r="G18" s="9" t="n">
        <v>60</v>
      </c>
      <c r="H18" s="9" t="n">
        <v>78.5</v>
      </c>
      <c r="I18" s="9" t="n">
        <v>80.5</v>
      </c>
      <c r="J18" s="9" t="n">
        <v>0</v>
      </c>
      <c r="K18" s="9" t="n">
        <v>61.46</v>
      </c>
      <c r="L18" s="9" t="n">
        <v>76.6</v>
      </c>
      <c r="M18" s="9" t="n">
        <f aca="false">K18/2+L18/2</f>
        <v>69.03</v>
      </c>
      <c r="N18" s="11" t="s">
        <v>60</v>
      </c>
      <c r="O18" s="13" t="s">
        <v>61</v>
      </c>
      <c r="P18" s="13" t="s">
        <v>57</v>
      </c>
    </row>
    <row r="19" customFormat="false" ht="21.95" hidden="false" customHeight="true" outlineLevel="0" collapsed="false">
      <c r="A19" s="12" t="s">
        <v>6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21.95" hidden="false" customHeight="true" outlineLevel="0" collapsed="false">
      <c r="A20" s="9" t="s">
        <v>63</v>
      </c>
      <c r="B20" s="9" t="n">
        <v>2</v>
      </c>
      <c r="C20" s="9" t="n">
        <v>1</v>
      </c>
      <c r="D20" s="10" t="s">
        <v>64</v>
      </c>
      <c r="E20" s="10" t="s">
        <v>21</v>
      </c>
      <c r="F20" s="9" t="s">
        <v>65</v>
      </c>
      <c r="G20" s="9" t="n">
        <v>51</v>
      </c>
      <c r="H20" s="9" t="n">
        <v>74.5</v>
      </c>
      <c r="I20" s="9" t="n">
        <v>102</v>
      </c>
      <c r="J20" s="9" t="n">
        <v>0</v>
      </c>
      <c r="K20" s="9" t="n">
        <v>65.38</v>
      </c>
      <c r="L20" s="9" t="n">
        <v>78.2</v>
      </c>
      <c r="M20" s="9" t="n">
        <f aca="false">K20/2+L20/2</f>
        <v>71.79</v>
      </c>
      <c r="N20" s="11" t="s">
        <v>66</v>
      </c>
      <c r="O20" s="9"/>
      <c r="P20" s="9"/>
    </row>
    <row r="21" customFormat="false" ht="21.95" hidden="false" customHeight="true" outlineLevel="0" collapsed="false">
      <c r="A21" s="9" t="s">
        <v>63</v>
      </c>
      <c r="B21" s="9" t="n">
        <v>2</v>
      </c>
      <c r="C21" s="9" t="n">
        <v>2</v>
      </c>
      <c r="D21" s="10" t="s">
        <v>67</v>
      </c>
      <c r="E21" s="10" t="s">
        <v>21</v>
      </c>
      <c r="F21" s="9" t="s">
        <v>68</v>
      </c>
      <c r="G21" s="9" t="n">
        <v>69</v>
      </c>
      <c r="H21" s="9" t="n">
        <v>61</v>
      </c>
      <c r="I21" s="9" t="n">
        <v>98</v>
      </c>
      <c r="J21" s="9" t="n">
        <v>0</v>
      </c>
      <c r="K21" s="9" t="n">
        <v>65.17</v>
      </c>
      <c r="L21" s="9" t="n">
        <v>76.4</v>
      </c>
      <c r="M21" s="9" t="n">
        <f aca="false">K21/2+L21/2</f>
        <v>70.785</v>
      </c>
      <c r="N21" s="11" t="s">
        <v>69</v>
      </c>
      <c r="O21" s="9"/>
      <c r="P21" s="9"/>
    </row>
    <row r="22" customFormat="false" ht="21.95" hidden="false" customHeight="true" outlineLevel="0" collapsed="false">
      <c r="A22" s="12" t="s">
        <v>7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21.95" hidden="false" customHeight="true" outlineLevel="0" collapsed="false">
      <c r="A23" s="9" t="s">
        <v>71</v>
      </c>
      <c r="B23" s="9" t="n">
        <v>2</v>
      </c>
      <c r="C23" s="9" t="n">
        <v>1</v>
      </c>
      <c r="D23" s="10" t="s">
        <v>72</v>
      </c>
      <c r="E23" s="10" t="s">
        <v>25</v>
      </c>
      <c r="F23" s="9" t="s">
        <v>73</v>
      </c>
      <c r="G23" s="9" t="n">
        <v>59</v>
      </c>
      <c r="H23" s="9" t="n">
        <v>60.5</v>
      </c>
      <c r="I23" s="9" t="n">
        <v>104</v>
      </c>
      <c r="J23" s="9" t="n">
        <v>0</v>
      </c>
      <c r="K23" s="9" t="n">
        <v>64.54</v>
      </c>
      <c r="L23" s="9" t="n">
        <v>79.4</v>
      </c>
      <c r="M23" s="9" t="n">
        <f aca="false">K23/2+L23/2</f>
        <v>71.97</v>
      </c>
      <c r="N23" s="11" t="s">
        <v>38</v>
      </c>
      <c r="O23" s="9"/>
      <c r="P23" s="9"/>
    </row>
    <row r="24" customFormat="false" ht="21.95" hidden="false" customHeight="true" outlineLevel="0" collapsed="false">
      <c r="A24" s="9" t="s">
        <v>71</v>
      </c>
      <c r="B24" s="9" t="n">
        <v>2</v>
      </c>
      <c r="C24" s="9" t="n">
        <v>2</v>
      </c>
      <c r="D24" s="10" t="s">
        <v>74</v>
      </c>
      <c r="E24" s="10" t="s">
        <v>21</v>
      </c>
      <c r="F24" s="9" t="s">
        <v>75</v>
      </c>
      <c r="G24" s="9" t="n">
        <v>53</v>
      </c>
      <c r="H24" s="9" t="n">
        <v>68.5</v>
      </c>
      <c r="I24" s="9" t="n">
        <v>114.5</v>
      </c>
      <c r="J24" s="9" t="n">
        <v>0</v>
      </c>
      <c r="K24" s="9" t="n">
        <v>68.54</v>
      </c>
      <c r="L24" s="9" t="n">
        <v>72</v>
      </c>
      <c r="M24" s="9" t="n">
        <f aca="false">K24/2+L24/2</f>
        <v>70.27</v>
      </c>
      <c r="N24" s="11" t="s">
        <v>76</v>
      </c>
      <c r="O24" s="9"/>
      <c r="P24" s="9"/>
    </row>
    <row r="25" customFormat="false" ht="21.95" hidden="false" customHeight="true" outlineLevel="0" collapsed="false">
      <c r="A25" s="12" t="s">
        <v>7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21.95" hidden="false" customHeight="true" outlineLevel="0" collapsed="false">
      <c r="A26" s="9" t="s">
        <v>78</v>
      </c>
      <c r="B26" s="9" t="n">
        <v>2</v>
      </c>
      <c r="C26" s="14" t="n">
        <v>1</v>
      </c>
      <c r="D26" s="10" t="s">
        <v>79</v>
      </c>
      <c r="E26" s="10" t="s">
        <v>21</v>
      </c>
      <c r="F26" s="9" t="s">
        <v>80</v>
      </c>
      <c r="G26" s="9" t="n">
        <v>66</v>
      </c>
      <c r="H26" s="9" t="n">
        <v>63.5</v>
      </c>
      <c r="I26" s="9" t="n">
        <v>107.5</v>
      </c>
      <c r="J26" s="9" t="n">
        <v>0</v>
      </c>
      <c r="K26" s="9" t="n">
        <v>68.21</v>
      </c>
      <c r="L26" s="9" t="n">
        <v>79.6</v>
      </c>
      <c r="M26" s="9" t="n">
        <f aca="false">K26/2+L26/2</f>
        <v>73.905</v>
      </c>
      <c r="N26" s="11" t="s">
        <v>81</v>
      </c>
      <c r="O26" s="9"/>
      <c r="P26" s="9"/>
    </row>
    <row r="27" customFormat="false" ht="21.95" hidden="false" customHeight="true" outlineLevel="0" collapsed="false">
      <c r="A27" s="9" t="s">
        <v>78</v>
      </c>
      <c r="B27" s="9" t="n">
        <v>2</v>
      </c>
      <c r="C27" s="9" t="n">
        <v>2</v>
      </c>
      <c r="D27" s="10" t="s">
        <v>82</v>
      </c>
      <c r="E27" s="10" t="s">
        <v>21</v>
      </c>
      <c r="F27" s="9" t="s">
        <v>83</v>
      </c>
      <c r="G27" s="9" t="n">
        <v>62</v>
      </c>
      <c r="H27" s="9" t="n">
        <v>64</v>
      </c>
      <c r="I27" s="9" t="n">
        <v>94.5</v>
      </c>
      <c r="J27" s="9" t="n">
        <v>0</v>
      </c>
      <c r="K27" s="9" t="n">
        <v>63</v>
      </c>
      <c r="L27" s="9" t="n">
        <v>77</v>
      </c>
      <c r="M27" s="9" t="n">
        <f aca="false">K27/2+L27/2</f>
        <v>70</v>
      </c>
      <c r="N27" s="11" t="s">
        <v>84</v>
      </c>
      <c r="O27" s="9"/>
      <c r="P27" s="9"/>
    </row>
    <row r="28" customFormat="false" ht="21.95" hidden="false" customHeight="true" outlineLevel="0" collapsed="false">
      <c r="A28" s="12" t="s">
        <v>8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21.95" hidden="false" customHeight="true" outlineLevel="0" collapsed="false">
      <c r="A29" s="9" t="s">
        <v>86</v>
      </c>
      <c r="B29" s="9" t="n">
        <v>2</v>
      </c>
      <c r="C29" s="9" t="n">
        <v>1</v>
      </c>
      <c r="D29" s="10" t="s">
        <v>87</v>
      </c>
      <c r="E29" s="10" t="s">
        <v>25</v>
      </c>
      <c r="F29" s="9" t="s">
        <v>88</v>
      </c>
      <c r="G29" s="9" t="n">
        <v>65</v>
      </c>
      <c r="H29" s="9" t="n">
        <v>74.5</v>
      </c>
      <c r="I29" s="9" t="n">
        <v>101.5</v>
      </c>
      <c r="J29" s="9" t="n">
        <v>0</v>
      </c>
      <c r="K29" s="9" t="n">
        <v>68.71</v>
      </c>
      <c r="L29" s="9" t="n">
        <v>80.2</v>
      </c>
      <c r="M29" s="9" t="n">
        <f aca="false">K29/2+L29/2</f>
        <v>74.455</v>
      </c>
      <c r="N29" s="11" t="s">
        <v>89</v>
      </c>
      <c r="O29" s="9"/>
      <c r="P29" s="9"/>
    </row>
    <row r="30" customFormat="false" ht="21.95" hidden="false" customHeight="true" outlineLevel="0" collapsed="false">
      <c r="A30" s="9" t="s">
        <v>86</v>
      </c>
      <c r="B30" s="9" t="n">
        <v>2</v>
      </c>
      <c r="C30" s="9" t="n">
        <v>2</v>
      </c>
      <c r="D30" s="10" t="s">
        <v>90</v>
      </c>
      <c r="E30" s="10" t="s">
        <v>25</v>
      </c>
      <c r="F30" s="9" t="s">
        <v>91</v>
      </c>
      <c r="G30" s="9" t="n">
        <v>63</v>
      </c>
      <c r="H30" s="9" t="n">
        <v>62.5</v>
      </c>
      <c r="I30" s="9" t="n">
        <v>79.5</v>
      </c>
      <c r="J30" s="9" t="n">
        <v>0</v>
      </c>
      <c r="K30" s="9" t="n">
        <v>57.88</v>
      </c>
      <c r="L30" s="9" t="n">
        <v>77.6</v>
      </c>
      <c r="M30" s="9" t="n">
        <f aca="false">K30/2+L30/2</f>
        <v>67.74</v>
      </c>
      <c r="N30" s="11" t="s">
        <v>92</v>
      </c>
      <c r="O30" s="9"/>
      <c r="P30" s="9"/>
    </row>
    <row r="31" customFormat="false" ht="21.95" hidden="false" customHeight="true" outlineLevel="0" collapsed="false">
      <c r="A31" s="12" t="s">
        <v>9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21.95" hidden="false" customHeight="true" outlineLevel="0" collapsed="false">
      <c r="A32" s="9" t="s">
        <v>94</v>
      </c>
      <c r="B32" s="9" t="n">
        <v>1</v>
      </c>
      <c r="C32" s="9" t="n">
        <v>1</v>
      </c>
      <c r="D32" s="10" t="s">
        <v>95</v>
      </c>
      <c r="E32" s="10" t="s">
        <v>21</v>
      </c>
      <c r="F32" s="9" t="s">
        <v>96</v>
      </c>
      <c r="G32" s="9" t="n">
        <v>67</v>
      </c>
      <c r="H32" s="9" t="n">
        <v>64</v>
      </c>
      <c r="I32" s="9" t="n">
        <v>94.5</v>
      </c>
      <c r="J32" s="9" t="n">
        <v>0</v>
      </c>
      <c r="K32" s="9" t="n">
        <v>64.25</v>
      </c>
      <c r="L32" s="9" t="n">
        <v>82</v>
      </c>
      <c r="M32" s="9" t="n">
        <f aca="false">K32/2+L32/2</f>
        <v>73.125</v>
      </c>
      <c r="N32" s="11" t="s">
        <v>35</v>
      </c>
      <c r="O32" s="9"/>
      <c r="P32" s="9"/>
    </row>
    <row r="33" customFormat="false" ht="21.95" hidden="false" customHeight="true" outlineLevel="0" collapsed="false">
      <c r="A33" s="12" t="s">
        <v>97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21.95" hidden="false" customHeight="true" outlineLevel="0" collapsed="false">
      <c r="A34" s="9" t="s">
        <v>98</v>
      </c>
      <c r="B34" s="9" t="n">
        <v>3</v>
      </c>
      <c r="C34" s="9" t="n">
        <v>1</v>
      </c>
      <c r="D34" s="10" t="s">
        <v>99</v>
      </c>
      <c r="E34" s="15" t="s">
        <v>25</v>
      </c>
      <c r="F34" s="9" t="s">
        <v>100</v>
      </c>
      <c r="G34" s="9" t="n">
        <v>62</v>
      </c>
      <c r="H34" s="9" t="n">
        <v>76.5</v>
      </c>
      <c r="I34" s="9" t="n">
        <v>110</v>
      </c>
      <c r="J34" s="9" t="n">
        <v>0</v>
      </c>
      <c r="K34" s="9" t="n">
        <v>71.29</v>
      </c>
      <c r="L34" s="9" t="n">
        <v>81.2</v>
      </c>
      <c r="M34" s="9" t="n">
        <f aca="false">K34/2+L34/2</f>
        <v>76.245</v>
      </c>
      <c r="N34" s="16" t="s">
        <v>27</v>
      </c>
      <c r="O34" s="9"/>
      <c r="P34" s="9"/>
    </row>
    <row r="35" customFormat="false" ht="21.95" hidden="false" customHeight="true" outlineLevel="0" collapsed="false">
      <c r="A35" s="9" t="s">
        <v>98</v>
      </c>
      <c r="B35" s="9" t="n">
        <v>3</v>
      </c>
      <c r="C35" s="9" t="n">
        <v>2</v>
      </c>
      <c r="D35" s="10" t="s">
        <v>101</v>
      </c>
      <c r="E35" s="15" t="s">
        <v>21</v>
      </c>
      <c r="F35" s="9" t="s">
        <v>102</v>
      </c>
      <c r="G35" s="9" t="n">
        <v>59</v>
      </c>
      <c r="H35" s="9" t="n">
        <v>71</v>
      </c>
      <c r="I35" s="9" t="n">
        <v>106.5</v>
      </c>
      <c r="J35" s="9" t="n">
        <v>0</v>
      </c>
      <c r="K35" s="9" t="n">
        <v>68</v>
      </c>
      <c r="L35" s="9" t="n">
        <v>78.8</v>
      </c>
      <c r="M35" s="9" t="n">
        <f aca="false">K35/2+L35/2</f>
        <v>73.4</v>
      </c>
      <c r="N35" s="16" t="s">
        <v>103</v>
      </c>
      <c r="O35" s="9"/>
      <c r="P35" s="9"/>
    </row>
    <row r="36" customFormat="false" ht="20.25" hidden="false" customHeight="true" outlineLevel="0" collapsed="false">
      <c r="A36" s="9" t="s">
        <v>98</v>
      </c>
      <c r="B36" s="9" t="n">
        <v>3</v>
      </c>
      <c r="C36" s="9" t="n">
        <v>3</v>
      </c>
      <c r="D36" s="10" t="s">
        <v>104</v>
      </c>
      <c r="E36" s="15" t="s">
        <v>25</v>
      </c>
      <c r="F36" s="9" t="s">
        <v>105</v>
      </c>
      <c r="G36" s="9" t="n">
        <v>69</v>
      </c>
      <c r="H36" s="9" t="n">
        <v>59.5</v>
      </c>
      <c r="I36" s="9" t="n">
        <v>97.5</v>
      </c>
      <c r="J36" s="9" t="n">
        <v>0</v>
      </c>
      <c r="K36" s="9" t="n">
        <v>64.63</v>
      </c>
      <c r="L36" s="9" t="n">
        <v>81.2</v>
      </c>
      <c r="M36" s="9" t="n">
        <f aca="false">K36/2+L36/2</f>
        <v>72.915</v>
      </c>
      <c r="N36" s="16" t="s">
        <v>106</v>
      </c>
      <c r="O36" s="9"/>
      <c r="P36" s="9"/>
    </row>
    <row r="37" customFormat="false" ht="13.5" hidden="false" customHeight="true" outlineLevel="0" collapsed="false">
      <c r="A37" s="12" t="s">
        <v>107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1.95" hidden="false" customHeight="true" outlineLevel="0" collapsed="false">
      <c r="A38" s="9" t="s">
        <v>108</v>
      </c>
      <c r="B38" s="9" t="n">
        <v>4</v>
      </c>
      <c r="C38" s="9" t="n">
        <v>1</v>
      </c>
      <c r="D38" s="10" t="s">
        <v>109</v>
      </c>
      <c r="E38" s="15" t="s">
        <v>21</v>
      </c>
      <c r="F38" s="9" t="s">
        <v>110</v>
      </c>
      <c r="G38" s="9" t="n">
        <v>66</v>
      </c>
      <c r="H38" s="9" t="n">
        <v>73.5</v>
      </c>
      <c r="I38" s="9" t="n">
        <v>105.5</v>
      </c>
      <c r="J38" s="9" t="n">
        <v>0</v>
      </c>
      <c r="K38" s="9" t="n">
        <v>70.04</v>
      </c>
      <c r="L38" s="9" t="n">
        <v>81</v>
      </c>
      <c r="M38" s="9" t="n">
        <f aca="false">K38/2+L38/2</f>
        <v>75.52</v>
      </c>
      <c r="N38" s="11" t="s">
        <v>111</v>
      </c>
      <c r="O38" s="9"/>
      <c r="P38" s="9"/>
    </row>
    <row r="39" customFormat="false" ht="21.95" hidden="false" customHeight="true" outlineLevel="0" collapsed="false">
      <c r="A39" s="9" t="s">
        <v>108</v>
      </c>
      <c r="B39" s="9" t="n">
        <v>4</v>
      </c>
      <c r="C39" s="9" t="n">
        <v>2</v>
      </c>
      <c r="D39" s="10" t="s">
        <v>112</v>
      </c>
      <c r="E39" s="15" t="s">
        <v>21</v>
      </c>
      <c r="F39" s="9" t="s">
        <v>113</v>
      </c>
      <c r="G39" s="9" t="n">
        <v>59</v>
      </c>
      <c r="H39" s="9" t="n">
        <v>69.5</v>
      </c>
      <c r="I39" s="9" t="n">
        <v>102.5</v>
      </c>
      <c r="J39" s="9" t="n">
        <v>0</v>
      </c>
      <c r="K39" s="9" t="n">
        <v>66.29</v>
      </c>
      <c r="L39" s="9" t="n">
        <v>79.2</v>
      </c>
      <c r="M39" s="9" t="n">
        <f aca="false">K39/2+L39/2</f>
        <v>72.745</v>
      </c>
      <c r="N39" s="11" t="s">
        <v>92</v>
      </c>
      <c r="O39" s="9"/>
      <c r="P39" s="9"/>
    </row>
    <row r="40" customFormat="false" ht="21.95" hidden="false" customHeight="true" outlineLevel="0" collapsed="false">
      <c r="A40" s="9" t="s">
        <v>108</v>
      </c>
      <c r="B40" s="9" t="n">
        <v>4</v>
      </c>
      <c r="C40" s="9" t="n">
        <v>3</v>
      </c>
      <c r="D40" s="10" t="s">
        <v>114</v>
      </c>
      <c r="E40" s="15" t="s">
        <v>25</v>
      </c>
      <c r="F40" s="9" t="s">
        <v>115</v>
      </c>
      <c r="G40" s="9" t="n">
        <v>52</v>
      </c>
      <c r="H40" s="9" t="n">
        <v>77.5</v>
      </c>
      <c r="I40" s="9" t="n">
        <v>89</v>
      </c>
      <c r="J40" s="9" t="n">
        <v>0</v>
      </c>
      <c r="K40" s="9" t="n">
        <v>62.04</v>
      </c>
      <c r="L40" s="9" t="n">
        <v>82.4</v>
      </c>
      <c r="M40" s="9" t="n">
        <f aca="false">K40/2+L40/2</f>
        <v>72.22</v>
      </c>
      <c r="N40" s="11" t="s">
        <v>116</v>
      </c>
      <c r="O40" s="9"/>
      <c r="P40" s="9"/>
    </row>
    <row r="41" customFormat="false" ht="21.95" hidden="false" customHeight="true" outlineLevel="0" collapsed="false">
      <c r="A41" s="9" t="s">
        <v>108</v>
      </c>
      <c r="B41" s="9" t="n">
        <v>4</v>
      </c>
      <c r="C41" s="9" t="n">
        <v>4</v>
      </c>
      <c r="D41" s="10" t="s">
        <v>117</v>
      </c>
      <c r="E41" s="15" t="s">
        <v>21</v>
      </c>
      <c r="F41" s="9" t="s">
        <v>118</v>
      </c>
      <c r="G41" s="9" t="n">
        <v>73</v>
      </c>
      <c r="H41" s="9" t="n">
        <v>70</v>
      </c>
      <c r="I41" s="9" t="n">
        <v>87.5</v>
      </c>
      <c r="J41" s="9" t="n">
        <v>0</v>
      </c>
      <c r="K41" s="9" t="n">
        <v>64.92</v>
      </c>
      <c r="L41" s="9" t="n">
        <v>79.4</v>
      </c>
      <c r="M41" s="9" t="n">
        <f aca="false">K41/2+L41/2</f>
        <v>72.16</v>
      </c>
      <c r="N41" s="11" t="s">
        <v>119</v>
      </c>
      <c r="O41" s="9"/>
      <c r="P41" s="9"/>
    </row>
    <row r="42" customFormat="false" ht="15.75" hidden="false" customHeight="true" outlineLevel="0" collapsed="false">
      <c r="A42" s="12" t="s">
        <v>12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21.95" hidden="false" customHeight="true" outlineLevel="0" collapsed="false">
      <c r="A43" s="9" t="s">
        <v>121</v>
      </c>
      <c r="B43" s="9" t="n">
        <v>1</v>
      </c>
      <c r="C43" s="9" t="n">
        <v>1</v>
      </c>
      <c r="D43" s="10" t="s">
        <v>122</v>
      </c>
      <c r="E43" s="10" t="s">
        <v>25</v>
      </c>
      <c r="F43" s="9" t="s">
        <v>123</v>
      </c>
      <c r="G43" s="9" t="n">
        <v>61</v>
      </c>
      <c r="H43" s="9" t="n">
        <v>90</v>
      </c>
      <c r="I43" s="9" t="n">
        <v>91.5</v>
      </c>
      <c r="J43" s="9" t="n">
        <v>0</v>
      </c>
      <c r="K43" s="9" t="n">
        <v>68.25</v>
      </c>
      <c r="L43" s="9" t="n">
        <v>82</v>
      </c>
      <c r="M43" s="9" t="n">
        <f aca="false">K43/2+L43/2</f>
        <v>75.125</v>
      </c>
      <c r="N43" s="11" t="s">
        <v>124</v>
      </c>
      <c r="O43" s="9"/>
      <c r="P43" s="9"/>
    </row>
    <row r="44" customFormat="false" ht="17.25" hidden="false" customHeight="true" outlineLevel="0" collapsed="false">
      <c r="A44" s="12" t="s">
        <v>125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21.95" hidden="false" customHeight="true" outlineLevel="0" collapsed="false">
      <c r="A45" s="9" t="s">
        <v>126</v>
      </c>
      <c r="B45" s="9" t="n">
        <v>1</v>
      </c>
      <c r="C45" s="9" t="n">
        <v>1</v>
      </c>
      <c r="D45" s="10" t="s">
        <v>127</v>
      </c>
      <c r="E45" s="10" t="s">
        <v>21</v>
      </c>
      <c r="F45" s="9" t="s">
        <v>128</v>
      </c>
      <c r="G45" s="9" t="n">
        <v>61</v>
      </c>
      <c r="H45" s="9" t="n">
        <v>73</v>
      </c>
      <c r="I45" s="9" t="n">
        <v>98</v>
      </c>
      <c r="J45" s="9" t="n">
        <v>0</v>
      </c>
      <c r="K45" s="9" t="n">
        <v>66.17</v>
      </c>
      <c r="L45" s="9" t="n">
        <v>83.8</v>
      </c>
      <c r="M45" s="9" t="n">
        <f aca="false">K45/2+L45/2</f>
        <v>74.985</v>
      </c>
      <c r="N45" s="11" t="s">
        <v>129</v>
      </c>
      <c r="O45" s="9"/>
      <c r="P45" s="9"/>
    </row>
    <row r="46" customFormat="false" ht="16.5" hidden="false" customHeight="true" outlineLevel="0" collapsed="false">
      <c r="A46" s="12" t="s">
        <v>13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21.95" hidden="false" customHeight="true" outlineLevel="0" collapsed="false">
      <c r="A47" s="9" t="s">
        <v>131</v>
      </c>
      <c r="B47" s="9" t="n">
        <v>2</v>
      </c>
      <c r="C47" s="9" t="n">
        <v>1</v>
      </c>
      <c r="D47" s="10" t="s">
        <v>132</v>
      </c>
      <c r="E47" s="10" t="s">
        <v>21</v>
      </c>
      <c r="F47" s="9" t="s">
        <v>133</v>
      </c>
      <c r="G47" s="9" t="n">
        <v>59</v>
      </c>
      <c r="H47" s="9" t="n">
        <v>67.5</v>
      </c>
      <c r="I47" s="9" t="n">
        <v>91</v>
      </c>
      <c r="J47" s="9" t="n">
        <v>0</v>
      </c>
      <c r="K47" s="9" t="n">
        <v>61.96</v>
      </c>
      <c r="L47" s="9" t="n">
        <v>80.2</v>
      </c>
      <c r="M47" s="9" t="n">
        <f aca="false">K47/2+L47/2</f>
        <v>71.08</v>
      </c>
      <c r="N47" s="11" t="s">
        <v>35</v>
      </c>
      <c r="O47" s="9"/>
      <c r="P47" s="9"/>
    </row>
    <row r="48" customFormat="false" ht="21.95" hidden="false" customHeight="true" outlineLevel="0" collapsed="false">
      <c r="A48" s="9" t="s">
        <v>131</v>
      </c>
      <c r="B48" s="9" t="n">
        <v>2</v>
      </c>
      <c r="C48" s="9" t="n">
        <v>2</v>
      </c>
      <c r="D48" s="10" t="s">
        <v>134</v>
      </c>
      <c r="E48" s="10" t="s">
        <v>25</v>
      </c>
      <c r="F48" s="9" t="s">
        <v>135</v>
      </c>
      <c r="G48" s="9" t="n">
        <v>60</v>
      </c>
      <c r="H48" s="9" t="n">
        <v>64.5</v>
      </c>
      <c r="I48" s="9" t="n">
        <v>93</v>
      </c>
      <c r="J48" s="9" t="n">
        <v>0</v>
      </c>
      <c r="K48" s="9" t="n">
        <v>62.13</v>
      </c>
      <c r="L48" s="9" t="n">
        <v>77.6</v>
      </c>
      <c r="M48" s="9" t="n">
        <f aca="false">K48/2+L48/2</f>
        <v>69.865</v>
      </c>
      <c r="N48" s="11" t="s">
        <v>136</v>
      </c>
      <c r="O48" s="9"/>
      <c r="P48" s="9"/>
    </row>
    <row r="49" customFormat="false" ht="15" hidden="false" customHeight="true" outlineLevel="0" collapsed="false">
      <c r="A49" s="12" t="s">
        <v>1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21.95" hidden="false" customHeight="true" outlineLevel="0" collapsed="false">
      <c r="A50" s="9" t="s">
        <v>138</v>
      </c>
      <c r="B50" s="9" t="n">
        <v>2</v>
      </c>
      <c r="C50" s="9" t="n">
        <v>1</v>
      </c>
      <c r="D50" s="10" t="s">
        <v>139</v>
      </c>
      <c r="E50" s="10" t="s">
        <v>25</v>
      </c>
      <c r="F50" s="9" t="s">
        <v>140</v>
      </c>
      <c r="G50" s="9" t="n">
        <v>63</v>
      </c>
      <c r="H50" s="9" t="n">
        <v>70.5</v>
      </c>
      <c r="I50" s="9" t="n">
        <v>96</v>
      </c>
      <c r="J50" s="9" t="n">
        <v>0</v>
      </c>
      <c r="K50" s="9" t="n">
        <v>65.38</v>
      </c>
      <c r="L50" s="9" t="n">
        <v>84.4</v>
      </c>
      <c r="M50" s="9" t="n">
        <f aca="false">K50/2+L50/2</f>
        <v>74.89</v>
      </c>
      <c r="N50" s="11" t="s">
        <v>38</v>
      </c>
      <c r="O50" s="9"/>
      <c r="P50" s="9"/>
    </row>
    <row r="51" customFormat="false" ht="21.95" hidden="false" customHeight="true" outlineLevel="0" collapsed="false">
      <c r="A51" s="9" t="s">
        <v>138</v>
      </c>
      <c r="B51" s="9" t="n">
        <v>2</v>
      </c>
      <c r="C51" s="9" t="n">
        <v>2</v>
      </c>
      <c r="D51" s="10" t="s">
        <v>141</v>
      </c>
      <c r="E51" s="10" t="s">
        <v>25</v>
      </c>
      <c r="F51" s="9" t="s">
        <v>142</v>
      </c>
      <c r="G51" s="9" t="n">
        <v>63</v>
      </c>
      <c r="H51" s="9" t="n">
        <v>64</v>
      </c>
      <c r="I51" s="9" t="n">
        <v>115.5</v>
      </c>
      <c r="J51" s="9" t="n">
        <v>0</v>
      </c>
      <c r="K51" s="9" t="n">
        <v>70.25</v>
      </c>
      <c r="L51" s="9" t="n">
        <v>79.4</v>
      </c>
      <c r="M51" s="9" t="n">
        <f aca="false">K51/2+L51/2</f>
        <v>74.825</v>
      </c>
      <c r="N51" s="11" t="s">
        <v>143</v>
      </c>
      <c r="O51" s="9"/>
      <c r="P51" s="9"/>
    </row>
    <row r="52" customFormat="false" ht="17.25" hidden="false" customHeight="true" outlineLevel="0" collapsed="false">
      <c r="A52" s="12" t="s">
        <v>144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21.95" hidden="false" customHeight="true" outlineLevel="0" collapsed="false">
      <c r="A53" s="9" t="s">
        <v>145</v>
      </c>
      <c r="B53" s="9" t="n">
        <v>5</v>
      </c>
      <c r="C53" s="9" t="n">
        <v>1</v>
      </c>
      <c r="D53" s="10" t="s">
        <v>146</v>
      </c>
      <c r="E53" s="10" t="s">
        <v>25</v>
      </c>
      <c r="F53" s="9" t="s">
        <v>147</v>
      </c>
      <c r="G53" s="9" t="n">
        <v>70</v>
      </c>
      <c r="H53" s="9" t="n">
        <v>80.5</v>
      </c>
      <c r="I53" s="9" t="n">
        <v>94.5</v>
      </c>
      <c r="J53" s="9" t="n">
        <v>0</v>
      </c>
      <c r="K53" s="9" t="n">
        <v>69.13</v>
      </c>
      <c r="L53" s="9" t="n">
        <v>84.6</v>
      </c>
      <c r="M53" s="9" t="n">
        <f aca="false">K53/2+L53/2</f>
        <v>76.865</v>
      </c>
      <c r="N53" s="11" t="s">
        <v>50</v>
      </c>
      <c r="O53" s="9"/>
      <c r="P53" s="9"/>
    </row>
    <row r="54" customFormat="false" ht="21.95" hidden="false" customHeight="true" outlineLevel="0" collapsed="false">
      <c r="A54" s="9" t="s">
        <v>145</v>
      </c>
      <c r="B54" s="9" t="n">
        <v>5</v>
      </c>
      <c r="C54" s="9" t="n">
        <v>2</v>
      </c>
      <c r="D54" s="10" t="s">
        <v>148</v>
      </c>
      <c r="E54" s="10" t="s">
        <v>25</v>
      </c>
      <c r="F54" s="9" t="s">
        <v>149</v>
      </c>
      <c r="G54" s="9" t="n">
        <v>57</v>
      </c>
      <c r="H54" s="9" t="n">
        <v>73</v>
      </c>
      <c r="I54" s="9" t="n">
        <v>110</v>
      </c>
      <c r="J54" s="9" t="n">
        <v>0</v>
      </c>
      <c r="K54" s="9" t="n">
        <v>69.17</v>
      </c>
      <c r="L54" s="9" t="n">
        <v>79.4</v>
      </c>
      <c r="M54" s="9" t="n">
        <f aca="false">K54/2+L54/2</f>
        <v>74.285</v>
      </c>
      <c r="N54" s="11" t="s">
        <v>129</v>
      </c>
      <c r="O54" s="9"/>
      <c r="P54" s="9"/>
    </row>
    <row r="55" customFormat="false" ht="21.95" hidden="false" customHeight="true" outlineLevel="0" collapsed="false">
      <c r="A55" s="9" t="s">
        <v>145</v>
      </c>
      <c r="B55" s="9" t="n">
        <v>5</v>
      </c>
      <c r="C55" s="9" t="n">
        <v>3</v>
      </c>
      <c r="D55" s="10" t="s">
        <v>150</v>
      </c>
      <c r="E55" s="10" t="s">
        <v>25</v>
      </c>
      <c r="F55" s="9" t="s">
        <v>151</v>
      </c>
      <c r="G55" s="9" t="n">
        <v>62</v>
      </c>
      <c r="H55" s="9" t="n">
        <v>73</v>
      </c>
      <c r="I55" s="9" t="n">
        <v>98.5</v>
      </c>
      <c r="J55" s="9" t="n">
        <v>0</v>
      </c>
      <c r="K55" s="9" t="n">
        <v>66.58</v>
      </c>
      <c r="L55" s="9" t="n">
        <v>80.6</v>
      </c>
      <c r="M55" s="9" t="n">
        <f aca="false">K55/2+L55/2</f>
        <v>73.59</v>
      </c>
      <c r="N55" s="11" t="s">
        <v>50</v>
      </c>
      <c r="O55" s="9"/>
      <c r="P55" s="9"/>
    </row>
    <row r="56" customFormat="false" ht="21.95" hidden="false" customHeight="true" outlineLevel="0" collapsed="false">
      <c r="A56" s="9" t="s">
        <v>145</v>
      </c>
      <c r="B56" s="9" t="n">
        <v>5</v>
      </c>
      <c r="C56" s="9" t="n">
        <v>4</v>
      </c>
      <c r="D56" s="10" t="s">
        <v>152</v>
      </c>
      <c r="E56" s="10" t="s">
        <v>25</v>
      </c>
      <c r="F56" s="9" t="s">
        <v>153</v>
      </c>
      <c r="G56" s="9" t="n">
        <v>48</v>
      </c>
      <c r="H56" s="9" t="n">
        <v>68</v>
      </c>
      <c r="I56" s="9" t="n">
        <v>99.5</v>
      </c>
      <c r="J56" s="9" t="n">
        <v>0</v>
      </c>
      <c r="K56" s="9" t="n">
        <v>62.17</v>
      </c>
      <c r="L56" s="9" t="n">
        <v>84</v>
      </c>
      <c r="M56" s="9" t="n">
        <f aca="false">K56/2+L56/2</f>
        <v>73.085</v>
      </c>
      <c r="N56" s="11" t="s">
        <v>27</v>
      </c>
      <c r="O56" s="9"/>
      <c r="P56" s="9"/>
    </row>
    <row r="57" customFormat="false" ht="21.95" hidden="false" customHeight="true" outlineLevel="0" collapsed="false">
      <c r="A57" s="9" t="s">
        <v>145</v>
      </c>
      <c r="B57" s="9" t="n">
        <v>5</v>
      </c>
      <c r="C57" s="9" t="n">
        <v>5</v>
      </c>
      <c r="D57" s="10" t="s">
        <v>154</v>
      </c>
      <c r="E57" s="10" t="s">
        <v>25</v>
      </c>
      <c r="F57" s="9" t="s">
        <v>155</v>
      </c>
      <c r="G57" s="9" t="n">
        <v>64</v>
      </c>
      <c r="H57" s="9" t="n">
        <v>75.5</v>
      </c>
      <c r="I57" s="9" t="n">
        <v>93</v>
      </c>
      <c r="J57" s="9" t="n">
        <v>0</v>
      </c>
      <c r="K57" s="9" t="n">
        <v>65.88</v>
      </c>
      <c r="L57" s="9" t="n">
        <v>79.6</v>
      </c>
      <c r="M57" s="9" t="n">
        <f aca="false">K57/2+L57/2</f>
        <v>72.74</v>
      </c>
      <c r="N57" s="11" t="s">
        <v>156</v>
      </c>
      <c r="O57" s="9"/>
      <c r="P57" s="9"/>
    </row>
    <row r="58" customFormat="false" ht="15.75" hidden="false" customHeight="true" outlineLevel="0" collapsed="false">
      <c r="A58" s="12" t="s">
        <v>1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21.95" hidden="false" customHeight="true" outlineLevel="0" collapsed="false">
      <c r="A59" s="9" t="s">
        <v>158</v>
      </c>
      <c r="B59" s="9" t="n">
        <v>2</v>
      </c>
      <c r="C59" s="9" t="n">
        <v>1</v>
      </c>
      <c r="D59" s="10" t="s">
        <v>159</v>
      </c>
      <c r="E59" s="10" t="s">
        <v>21</v>
      </c>
      <c r="F59" s="9" t="s">
        <v>160</v>
      </c>
      <c r="G59" s="9" t="n">
        <v>58</v>
      </c>
      <c r="H59" s="9" t="n">
        <v>67</v>
      </c>
      <c r="I59" s="9" t="n">
        <v>95.5</v>
      </c>
      <c r="J59" s="9" t="n">
        <v>0</v>
      </c>
      <c r="K59" s="9" t="n">
        <v>63.08</v>
      </c>
      <c r="L59" s="9" t="n">
        <v>81.6</v>
      </c>
      <c r="M59" s="9" t="n">
        <f aca="false">K59/2+L59/2</f>
        <v>72.34</v>
      </c>
      <c r="N59" s="11" t="s">
        <v>103</v>
      </c>
      <c r="O59" s="13" t="s">
        <v>161</v>
      </c>
      <c r="P59" s="13" t="s">
        <v>57</v>
      </c>
    </row>
    <row r="60" customFormat="false" ht="31.5" hidden="false" customHeight="true" outlineLevel="0" collapsed="false">
      <c r="A60" s="9" t="s">
        <v>158</v>
      </c>
      <c r="B60" s="9" t="n">
        <v>2</v>
      </c>
      <c r="C60" s="9" t="n">
        <v>2</v>
      </c>
      <c r="D60" s="10" t="s">
        <v>162</v>
      </c>
      <c r="E60" s="10" t="s">
        <v>21</v>
      </c>
      <c r="F60" s="9" t="s">
        <v>163</v>
      </c>
      <c r="G60" s="9" t="n">
        <v>59</v>
      </c>
      <c r="H60" s="9" t="n">
        <v>73.5</v>
      </c>
      <c r="I60" s="9" t="n">
        <v>87.5</v>
      </c>
      <c r="J60" s="9" t="n">
        <v>0</v>
      </c>
      <c r="K60" s="9" t="n">
        <v>62.29</v>
      </c>
      <c r="L60" s="9" t="n">
        <v>74.8</v>
      </c>
      <c r="M60" s="9" t="n">
        <f aca="false">K60/2+L60/2</f>
        <v>68.545</v>
      </c>
      <c r="N60" s="11" t="s">
        <v>164</v>
      </c>
      <c r="O60" s="13" t="s">
        <v>165</v>
      </c>
      <c r="P60" s="13" t="s">
        <v>57</v>
      </c>
    </row>
  </sheetData>
  <mergeCells count="30">
    <mergeCell ref="A1:P1"/>
    <mergeCell ref="A2:P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O3:O4"/>
    <mergeCell ref="P3:P4"/>
    <mergeCell ref="A5:P5"/>
    <mergeCell ref="A8:P8"/>
    <mergeCell ref="A16:P16"/>
    <mergeCell ref="A19:P19"/>
    <mergeCell ref="A22:P22"/>
    <mergeCell ref="A25:P25"/>
    <mergeCell ref="A28:P28"/>
    <mergeCell ref="A31:P31"/>
    <mergeCell ref="A33:P33"/>
    <mergeCell ref="A37:P37"/>
    <mergeCell ref="A42:P42"/>
    <mergeCell ref="A44:P44"/>
    <mergeCell ref="A46:P46"/>
    <mergeCell ref="A49:P49"/>
    <mergeCell ref="A52:P52"/>
    <mergeCell ref="A58:P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1-05T07:26:04Z</cp:lastPrinted>
  <dcterms:modified xsi:type="dcterms:W3CDTF">2012-01-09T02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