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26">
  <si>
    <t xml:space="preserve">附件：</t>
  </si>
  <si>
    <r>
      <rPr>
        <b val="true"/>
        <sz val="16"/>
        <rFont val="Noto Sans"/>
        <family val="2"/>
      </rPr>
      <t xml:space="preserve">自贡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考试录用公务员和参照公务员法管理机关（单位）工作人员进入体检人员名单</t>
    </r>
  </si>
  <si>
    <t xml:space="preserve">姓名</t>
  </si>
  <si>
    <t xml:space="preserve">性别</t>
  </si>
  <si>
    <t xml:space="preserve">报考单位</t>
  </si>
  <si>
    <t xml:space="preserve">报考
职位</t>
  </si>
  <si>
    <t xml:space="preserve">职位
编码</t>
  </si>
  <si>
    <t xml:space="preserve">准考证号</t>
  </si>
  <si>
    <t xml:space="preserve">行测成绩</t>
  </si>
  <si>
    <t xml:space="preserve">申论成绩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熊焱</t>
  </si>
  <si>
    <t xml:space="preserve">女</t>
  </si>
  <si>
    <t xml:space="preserve">自流井区财政局</t>
  </si>
  <si>
    <t xml:space="preserve">综合管理</t>
  </si>
  <si>
    <t xml:space="preserve">1103002040101</t>
  </si>
  <si>
    <t xml:space="preserve">73.70</t>
  </si>
  <si>
    <t xml:space="preserve">59.00</t>
  </si>
  <si>
    <t xml:space="preserve">潘雪</t>
  </si>
  <si>
    <t xml:space="preserve">自流井区人力资源和社会保障局</t>
  </si>
  <si>
    <t xml:space="preserve">1103002040113</t>
  </si>
  <si>
    <t xml:space="preserve">73.50</t>
  </si>
  <si>
    <t xml:space="preserve">李鑫</t>
  </si>
  <si>
    <t xml:space="preserve">男</t>
  </si>
  <si>
    <t xml:space="preserve">自流井区卫生局</t>
  </si>
  <si>
    <t xml:space="preserve">1103002040211</t>
  </si>
  <si>
    <t xml:space="preserve">75.40</t>
  </si>
  <si>
    <t xml:space="preserve">54.50</t>
  </si>
  <si>
    <t xml:space="preserve">杨子棚</t>
  </si>
  <si>
    <t xml:space="preserve">自流井区商务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3002040217</t>
  </si>
  <si>
    <t xml:space="preserve">81.90</t>
  </si>
  <si>
    <t xml:space="preserve">55.50</t>
  </si>
  <si>
    <t xml:space="preserve">林夕</t>
  </si>
  <si>
    <t xml:space="preserve">自流井区审计局</t>
  </si>
  <si>
    <t xml:space="preserve">1103002040228</t>
  </si>
  <si>
    <t xml:space="preserve">66.80</t>
  </si>
  <si>
    <t xml:space="preserve">曾洵</t>
  </si>
  <si>
    <t xml:space="preserve">自流井区卫生执法监督大队</t>
  </si>
  <si>
    <t xml:space="preserve">食品药品执法</t>
  </si>
  <si>
    <t xml:space="preserve">1103002040304</t>
  </si>
  <si>
    <t xml:space="preserve">81.50</t>
  </si>
  <si>
    <t xml:space="preserve">58.50</t>
  </si>
  <si>
    <t xml:space="preserve">陈新宇</t>
  </si>
  <si>
    <t xml:space="preserve">1103002040312</t>
  </si>
  <si>
    <t xml:space="preserve">72.70</t>
  </si>
  <si>
    <t xml:space="preserve">61.50</t>
  </si>
  <si>
    <t xml:space="preserve">曾诚</t>
  </si>
  <si>
    <t xml:space="preserve">自流井区劳动监察大队</t>
  </si>
  <si>
    <t xml:space="preserve">劳动监察执法</t>
  </si>
  <si>
    <t xml:space="preserve">1103002040319</t>
  </si>
  <si>
    <t xml:space="preserve">78.80</t>
  </si>
  <si>
    <t xml:space="preserve">62.00</t>
  </si>
  <si>
    <t xml:space="preserve">徐靖峰</t>
  </si>
  <si>
    <t xml:space="preserve">自流井区街道机关职位一</t>
  </si>
  <si>
    <t xml:space="preserve">基层工作</t>
  </si>
  <si>
    <t xml:space="preserve">1103002040402</t>
  </si>
  <si>
    <t xml:space="preserve">80.60</t>
  </si>
  <si>
    <t xml:space="preserve">59.50</t>
  </si>
  <si>
    <t xml:space="preserve">邓秦阳</t>
  </si>
  <si>
    <t xml:space="preserve">1103002040610</t>
  </si>
  <si>
    <t xml:space="preserve">81.20</t>
  </si>
  <si>
    <t xml:space="preserve">王波</t>
  </si>
  <si>
    <t xml:space="preserve">1103002040923</t>
  </si>
  <si>
    <t xml:space="preserve">80.90</t>
  </si>
  <si>
    <t xml:space="preserve">刘弈欧</t>
  </si>
  <si>
    <t xml:space="preserve">1103002040403</t>
  </si>
  <si>
    <t xml:space="preserve">77.70</t>
  </si>
  <si>
    <t xml:space="preserve">60.00</t>
  </si>
  <si>
    <t xml:space="preserve">张皓锋</t>
  </si>
  <si>
    <t xml:space="preserve">自流井区乡镇机关职位一</t>
  </si>
  <si>
    <t xml:space="preserve">1103002041411</t>
  </si>
  <si>
    <t xml:space="preserve">74.90</t>
  </si>
  <si>
    <t xml:space="preserve">56.50</t>
  </si>
  <si>
    <t xml:space="preserve">孙茜</t>
  </si>
  <si>
    <t xml:space="preserve">自流井区司法局</t>
  </si>
  <si>
    <t xml:space="preserve">司法助理</t>
  </si>
  <si>
    <t xml:space="preserve">1103002041527</t>
  </si>
  <si>
    <t xml:space="preserve">77.20</t>
  </si>
  <si>
    <t xml:space="preserve">66.50</t>
  </si>
  <si>
    <t xml:space="preserve">胡川</t>
  </si>
  <si>
    <t xml:space="preserve">大安区财政局</t>
  </si>
  <si>
    <t xml:space="preserve">1103002041612</t>
  </si>
  <si>
    <t xml:space="preserve">77.10</t>
  </si>
  <si>
    <t xml:space="preserve">刘家梅</t>
  </si>
  <si>
    <t xml:space="preserve">大安区统计局</t>
  </si>
  <si>
    <t xml:space="preserve">1103002041619</t>
  </si>
  <si>
    <t xml:space="preserve">66.40</t>
  </si>
  <si>
    <t xml:space="preserve">49.00</t>
  </si>
  <si>
    <t xml:space="preserve">宋翰霏</t>
  </si>
  <si>
    <t xml:space="preserve">大安区审计局</t>
  </si>
  <si>
    <t xml:space="preserve">1103002041703</t>
  </si>
  <si>
    <t xml:space="preserve">70.80</t>
  </si>
  <si>
    <t xml:space="preserve">张燕</t>
  </si>
  <si>
    <t xml:space="preserve">大安区司法局</t>
  </si>
  <si>
    <t xml:space="preserve">1103002042903</t>
  </si>
  <si>
    <t xml:space="preserve">76.60</t>
  </si>
  <si>
    <t xml:space="preserve">70.00</t>
  </si>
  <si>
    <t xml:space="preserve">何敏</t>
  </si>
  <si>
    <t xml:space="preserve">1103002041813</t>
  </si>
  <si>
    <t xml:space="preserve">74.70</t>
  </si>
  <si>
    <t xml:space="preserve">63.00</t>
  </si>
  <si>
    <t xml:space="preserve">庹萌婕</t>
  </si>
  <si>
    <t xml:space="preserve">1103002042323</t>
  </si>
  <si>
    <t xml:space="preserve">57.00</t>
  </si>
  <si>
    <t xml:space="preserve">周红</t>
  </si>
  <si>
    <t xml:space="preserve">1103002042922</t>
  </si>
  <si>
    <t xml:space="preserve">79.10</t>
  </si>
  <si>
    <t xml:space="preserve">张婉君</t>
  </si>
  <si>
    <t xml:space="preserve">1103002042805</t>
  </si>
  <si>
    <t xml:space="preserve">74.80</t>
  </si>
  <si>
    <t xml:space="preserve">乔耘赟</t>
  </si>
  <si>
    <t xml:space="preserve">1103002042124</t>
  </si>
  <si>
    <t xml:space="preserve">唐忠英</t>
  </si>
  <si>
    <t xml:space="preserve">1103002042326</t>
  </si>
  <si>
    <t xml:space="preserve">72.20</t>
  </si>
  <si>
    <t xml:space="preserve">王静</t>
  </si>
  <si>
    <t xml:space="preserve">大安区就业服务管理局</t>
  </si>
  <si>
    <t xml:space="preserve">1103002043508</t>
  </si>
  <si>
    <t xml:space="preserve">69.90</t>
  </si>
  <si>
    <t xml:space="preserve">58.00</t>
  </si>
  <si>
    <t xml:space="preserve">王万春</t>
  </si>
  <si>
    <t xml:space="preserve">大安区医疗保险事业管理局</t>
  </si>
  <si>
    <t xml:space="preserve">1103002043515</t>
  </si>
  <si>
    <t xml:space="preserve">67.00</t>
  </si>
  <si>
    <t xml:space="preserve">52.50</t>
  </si>
  <si>
    <t xml:space="preserve">郑燕梅</t>
  </si>
  <si>
    <t xml:space="preserve">1103002043510</t>
  </si>
  <si>
    <t xml:space="preserve">57.40</t>
  </si>
  <si>
    <t xml:space="preserve">卢莎</t>
  </si>
  <si>
    <t xml:space="preserve">1103002043529</t>
  </si>
  <si>
    <t xml:space="preserve">59.20</t>
  </si>
  <si>
    <t xml:space="preserve">殷凯</t>
  </si>
  <si>
    <t xml:space="preserve">大安区社会保险事业局</t>
  </si>
  <si>
    <t xml:space="preserve">1103002043602</t>
  </si>
  <si>
    <t xml:space="preserve">69.20</t>
  </si>
  <si>
    <t xml:space="preserve">55.00</t>
  </si>
  <si>
    <t xml:space="preserve">曾秀莉</t>
  </si>
  <si>
    <t xml:space="preserve">大安区环境监察执法大队</t>
  </si>
  <si>
    <t xml:space="preserve">环境监察执法</t>
  </si>
  <si>
    <t xml:space="preserve">1103002043619</t>
  </si>
  <si>
    <t xml:space="preserve">65.50</t>
  </si>
  <si>
    <t xml:space="preserve">明丽</t>
  </si>
  <si>
    <t xml:space="preserve">大安区劳动监察大队</t>
  </si>
  <si>
    <t xml:space="preserve">1103002043628</t>
  </si>
  <si>
    <t xml:space="preserve">丁起飞</t>
  </si>
  <si>
    <t xml:space="preserve">1103002043707</t>
  </si>
  <si>
    <t xml:space="preserve">59.80</t>
  </si>
  <si>
    <t xml:space="preserve">蒋凤</t>
  </si>
  <si>
    <t xml:space="preserve">大安区文化市场综合执法大队</t>
  </si>
  <si>
    <t xml:space="preserve">文化执法</t>
  </si>
  <si>
    <t xml:space="preserve">1103002043715</t>
  </si>
  <si>
    <t xml:space="preserve">71.50</t>
  </si>
  <si>
    <t xml:space="preserve">杨欣雨</t>
  </si>
  <si>
    <t xml:space="preserve">大安区乡镇机关职位一</t>
  </si>
  <si>
    <t xml:space="preserve">1103002030205</t>
  </si>
  <si>
    <t xml:space="preserve">82.70</t>
  </si>
  <si>
    <t xml:space="preserve">肖莹</t>
  </si>
  <si>
    <t xml:space="preserve">1103002030115</t>
  </si>
  <si>
    <t xml:space="preserve">79.40</t>
  </si>
  <si>
    <t xml:space="preserve">61.00</t>
  </si>
  <si>
    <t xml:space="preserve">刘燕</t>
  </si>
  <si>
    <t xml:space="preserve">1103002030111</t>
  </si>
  <si>
    <t xml:space="preserve">易建伟</t>
  </si>
  <si>
    <t xml:space="preserve">1103002030522</t>
  </si>
  <si>
    <t xml:space="preserve">79.30</t>
  </si>
  <si>
    <t xml:space="preserve">蒋兴波</t>
  </si>
  <si>
    <t xml:space="preserve">1103002030327</t>
  </si>
  <si>
    <t xml:space="preserve">87.10</t>
  </si>
  <si>
    <t xml:space="preserve">邓红艳</t>
  </si>
  <si>
    <t xml:space="preserve">1103002030203</t>
  </si>
  <si>
    <t xml:space="preserve">84.00</t>
  </si>
  <si>
    <t xml:space="preserve">韩余</t>
  </si>
  <si>
    <t xml:space="preserve">1103002030415</t>
  </si>
  <si>
    <t xml:space="preserve">79.90</t>
  </si>
  <si>
    <t xml:space="preserve">64.50</t>
  </si>
  <si>
    <t xml:space="preserve">王勇</t>
  </si>
  <si>
    <t xml:space="preserve">1103002030213</t>
  </si>
  <si>
    <t xml:space="preserve">陈郑</t>
  </si>
  <si>
    <t xml:space="preserve">大安区乡镇机关职位二</t>
  </si>
  <si>
    <t xml:space="preserve">1103002030807</t>
  </si>
  <si>
    <t xml:space="preserve">81.80</t>
  </si>
  <si>
    <t xml:space="preserve">曾田英</t>
  </si>
  <si>
    <t xml:space="preserve">1103002030710</t>
  </si>
  <si>
    <t xml:space="preserve">80.80</t>
  </si>
  <si>
    <t xml:space="preserve">53.00</t>
  </si>
  <si>
    <t xml:space="preserve">邓运乔</t>
  </si>
  <si>
    <t xml:space="preserve">1103002030829</t>
  </si>
  <si>
    <t xml:space="preserve">80.00</t>
  </si>
  <si>
    <t xml:space="preserve">吴新渝</t>
  </si>
  <si>
    <t xml:space="preserve">1103002030628</t>
  </si>
  <si>
    <t xml:space="preserve">75.60</t>
  </si>
  <si>
    <t xml:space="preserve">53.50</t>
  </si>
  <si>
    <t xml:space="preserve">李汶泽</t>
  </si>
  <si>
    <t xml:space="preserve">贡井区财政局</t>
  </si>
  <si>
    <t xml:space="preserve">1103002030909</t>
  </si>
  <si>
    <t xml:space="preserve">57.50</t>
  </si>
  <si>
    <t xml:space="preserve">夏莹</t>
  </si>
  <si>
    <t xml:space="preserve">贡井区城乡建设和住房保障局</t>
  </si>
  <si>
    <t xml:space="preserve">1103002030913</t>
  </si>
  <si>
    <t xml:space="preserve">67.30</t>
  </si>
  <si>
    <t xml:space="preserve">刘书</t>
  </si>
  <si>
    <t xml:space="preserve">贡井区交通运输局</t>
  </si>
  <si>
    <t xml:space="preserve">1103002030929</t>
  </si>
  <si>
    <t xml:space="preserve">曾斐</t>
  </si>
  <si>
    <t xml:space="preserve">贡井区财政集中支付核算中心</t>
  </si>
  <si>
    <t xml:space="preserve">1103002031001</t>
  </si>
  <si>
    <t xml:space="preserve">64.90</t>
  </si>
  <si>
    <t xml:space="preserve">兰莉</t>
  </si>
  <si>
    <t xml:space="preserve">贡井区路政管理中队</t>
  </si>
  <si>
    <t xml:space="preserve">1103002031009</t>
  </si>
  <si>
    <t xml:space="preserve">61.90</t>
  </si>
  <si>
    <t xml:space="preserve">郑何莹</t>
  </si>
  <si>
    <t xml:space="preserve">贡井区乡镇（街道）机关职位一</t>
  </si>
  <si>
    <t xml:space="preserve">1103002031025</t>
  </si>
  <si>
    <t xml:space="preserve">75.00</t>
  </si>
  <si>
    <t xml:space="preserve">曾彧</t>
  </si>
  <si>
    <t xml:space="preserve">1103002031111</t>
  </si>
  <si>
    <t xml:space="preserve">代慕颖</t>
  </si>
  <si>
    <t xml:space="preserve">1103002031113</t>
  </si>
  <si>
    <t xml:space="preserve">75.30</t>
  </si>
  <si>
    <t xml:space="preserve">56.00</t>
  </si>
  <si>
    <t xml:space="preserve">万勇</t>
  </si>
  <si>
    <t xml:space="preserve">贡井区劳动保障监察大队</t>
  </si>
  <si>
    <t xml:space="preserve">劳保监督执法</t>
  </si>
  <si>
    <t xml:space="preserve">1103002031304</t>
  </si>
  <si>
    <t xml:space="preserve">50.00</t>
  </si>
  <si>
    <t xml:space="preserve">胡平</t>
  </si>
  <si>
    <t xml:space="preserve">贡井区卫生执法监督大队</t>
  </si>
  <si>
    <t xml:space="preserve">卫生执法</t>
  </si>
  <si>
    <t xml:space="preserve">1103002031310</t>
  </si>
  <si>
    <t xml:space="preserve">62.90</t>
  </si>
  <si>
    <t xml:space="preserve">李妍晶</t>
  </si>
  <si>
    <t xml:space="preserve">贡井区文化市场综合执法大队</t>
  </si>
  <si>
    <t xml:space="preserve">文化综合执法</t>
  </si>
  <si>
    <t xml:space="preserve">1103002031316</t>
  </si>
  <si>
    <t xml:space="preserve">76.40</t>
  </si>
  <si>
    <t xml:space="preserve">周洪涛</t>
  </si>
  <si>
    <t xml:space="preserve">中共自贡市沿滩区纪律检查委员会</t>
  </si>
  <si>
    <t xml:space="preserve">1103002031322</t>
  </si>
  <si>
    <t xml:space="preserve">81.40</t>
  </si>
  <si>
    <t xml:space="preserve">陈小波</t>
  </si>
  <si>
    <t xml:space="preserve">沿滩区事业单位登记管理局</t>
  </si>
  <si>
    <t xml:space="preserve">1103002031403</t>
  </si>
  <si>
    <t xml:space="preserve">陈麒麟</t>
  </si>
  <si>
    <t xml:space="preserve">沿滩区安全生产监察执法大队</t>
  </si>
  <si>
    <t xml:space="preserve">安全监察执法</t>
  </si>
  <si>
    <t xml:space="preserve">1103002031522</t>
  </si>
  <si>
    <t xml:space="preserve">79.00</t>
  </si>
  <si>
    <t xml:space="preserve">王建坤</t>
  </si>
  <si>
    <t xml:space="preserve">沿滩区环境监察执法大队</t>
  </si>
  <si>
    <t xml:space="preserve">1103002031607</t>
  </si>
  <si>
    <t xml:space="preserve">73.10</t>
  </si>
  <si>
    <t xml:space="preserve">李小鹏</t>
  </si>
  <si>
    <t xml:space="preserve">沿滩区卫生执法监督大队</t>
  </si>
  <si>
    <t xml:space="preserve">1103002031610</t>
  </si>
  <si>
    <t xml:space="preserve">65.00</t>
  </si>
  <si>
    <t xml:space="preserve">何宇</t>
  </si>
  <si>
    <t xml:space="preserve">1103002031628</t>
  </si>
  <si>
    <t xml:space="preserve">66.30</t>
  </si>
  <si>
    <t xml:space="preserve">51.00</t>
  </si>
  <si>
    <t xml:space="preserve">徐杰</t>
  </si>
  <si>
    <t xml:space="preserve">沿滩区防震减灾局</t>
  </si>
  <si>
    <t xml:space="preserve">1103002031706</t>
  </si>
  <si>
    <t xml:space="preserve">67.20</t>
  </si>
  <si>
    <t xml:space="preserve">刘致</t>
  </si>
  <si>
    <t xml:space="preserve">沿滩区房地产管理局</t>
  </si>
  <si>
    <t xml:space="preserve">1103002031808</t>
  </si>
  <si>
    <t xml:space="preserve">68.50</t>
  </si>
  <si>
    <t xml:space="preserve">52.00</t>
  </si>
  <si>
    <t xml:space="preserve">陈晓霞</t>
  </si>
  <si>
    <t xml:space="preserve">沿滩区社会保险事业管理局</t>
  </si>
  <si>
    <t xml:space="preserve">1103002031829</t>
  </si>
  <si>
    <t xml:space="preserve">75.10</t>
  </si>
  <si>
    <t xml:space="preserve">黄代杰</t>
  </si>
  <si>
    <t xml:space="preserve">沿滩区司法局</t>
  </si>
  <si>
    <t xml:space="preserve">1103002032320</t>
  </si>
  <si>
    <t xml:space="preserve">66.00</t>
  </si>
  <si>
    <t xml:space="preserve">王月蔚</t>
  </si>
  <si>
    <t xml:space="preserve">1103002032306</t>
  </si>
  <si>
    <t xml:space="preserve">68.40</t>
  </si>
  <si>
    <t xml:space="preserve">69.00</t>
  </si>
  <si>
    <t xml:space="preserve">贾沿</t>
  </si>
  <si>
    <t xml:space="preserve">1103002032116</t>
  </si>
  <si>
    <t xml:space="preserve">75.80</t>
  </si>
  <si>
    <t xml:space="preserve">曾德波</t>
  </si>
  <si>
    <t xml:space="preserve">沿滩区乡镇机关职位一</t>
  </si>
  <si>
    <t xml:space="preserve">1103002033312</t>
  </si>
  <si>
    <t xml:space="preserve">82.60</t>
  </si>
  <si>
    <t xml:space="preserve">刘书宇</t>
  </si>
  <si>
    <t xml:space="preserve">1103002033927</t>
  </si>
  <si>
    <t xml:space="preserve">李幸</t>
  </si>
  <si>
    <t xml:space="preserve">1103002020328</t>
  </si>
  <si>
    <t xml:space="preserve">高青美</t>
  </si>
  <si>
    <t xml:space="preserve">1103002020303</t>
  </si>
  <si>
    <t xml:space="preserve">舒晓丽</t>
  </si>
  <si>
    <t xml:space="preserve">1103002033028</t>
  </si>
  <si>
    <t xml:space="preserve">75.70</t>
  </si>
  <si>
    <t xml:space="preserve">60.50</t>
  </si>
  <si>
    <t xml:space="preserve">王雪怡</t>
  </si>
  <si>
    <t xml:space="preserve">1103002020319</t>
  </si>
  <si>
    <t xml:space="preserve">唐语谛</t>
  </si>
  <si>
    <t xml:space="preserve">1103002032424</t>
  </si>
  <si>
    <t xml:space="preserve">71.60</t>
  </si>
  <si>
    <t xml:space="preserve">李健铭</t>
  </si>
  <si>
    <t xml:space="preserve">1103002033009</t>
  </si>
  <si>
    <t xml:space="preserve">74.30</t>
  </si>
  <si>
    <t xml:space="preserve">敖翔宇</t>
  </si>
  <si>
    <t xml:space="preserve">1103002034003</t>
  </si>
  <si>
    <t xml:space="preserve">82.10</t>
  </si>
  <si>
    <t xml:space="preserve">杨胥鹿</t>
  </si>
  <si>
    <t xml:space="preserve">1103002033303</t>
  </si>
  <si>
    <t xml:space="preserve">70.40</t>
  </si>
  <si>
    <t xml:space="preserve">钟建平</t>
  </si>
  <si>
    <t xml:space="preserve">荣县煤炭工业局</t>
  </si>
  <si>
    <t xml:space="preserve">1103002020723</t>
  </si>
  <si>
    <t xml:space="preserve">66.90</t>
  </si>
  <si>
    <t xml:space="preserve">朱海宁</t>
  </si>
  <si>
    <t xml:space="preserve">中共荣县县委党员干部现代远程
教育中心</t>
  </si>
  <si>
    <t xml:space="preserve">1103002020728</t>
  </si>
  <si>
    <t xml:space="preserve">84.30</t>
  </si>
  <si>
    <t xml:space="preserve">64.00</t>
  </si>
  <si>
    <t xml:space="preserve">周融</t>
  </si>
  <si>
    <t xml:space="preserve">荣县安全生产监察执法大队</t>
  </si>
  <si>
    <t xml:space="preserve">安全监督执法</t>
  </si>
  <si>
    <t xml:space="preserve">1103002020811</t>
  </si>
  <si>
    <t xml:space="preserve">76.20</t>
  </si>
  <si>
    <t xml:space="preserve">48.00</t>
  </si>
  <si>
    <t xml:space="preserve">曹华君</t>
  </si>
  <si>
    <t xml:space="preserve">荣县就业服务管理局</t>
  </si>
  <si>
    <t xml:space="preserve">1103002020824</t>
  </si>
  <si>
    <t xml:space="preserve">51.90</t>
  </si>
  <si>
    <t xml:space="preserve">蒋玉鹰</t>
  </si>
  <si>
    <t xml:space="preserve">荣县农村社会养老保险事业管理处</t>
  </si>
  <si>
    <t xml:space="preserve">1103002020828</t>
  </si>
  <si>
    <t xml:space="preserve">73.00</t>
  </si>
  <si>
    <t xml:space="preserve">林婷</t>
  </si>
  <si>
    <t xml:space="preserve">荣县社会保险事业局</t>
  </si>
  <si>
    <t xml:space="preserve">1103002020903</t>
  </si>
  <si>
    <t xml:space="preserve">郑慧玲</t>
  </si>
  <si>
    <t xml:space="preserve">荣县环境监察执法大队</t>
  </si>
  <si>
    <t xml:space="preserve">环境监察
执法</t>
  </si>
  <si>
    <t xml:space="preserve">1103002020909</t>
  </si>
  <si>
    <t xml:space="preserve">76.70</t>
  </si>
  <si>
    <t xml:space="preserve">邹伋钧</t>
  </si>
  <si>
    <t xml:space="preserve">荣县卫生执法监督大队</t>
  </si>
  <si>
    <t xml:space="preserve">1103002020918</t>
  </si>
  <si>
    <t xml:space="preserve">51.40</t>
  </si>
  <si>
    <t xml:space="preserve">余显芳</t>
  </si>
  <si>
    <t xml:space="preserve">1103002020916</t>
  </si>
  <si>
    <t xml:space="preserve">56.90</t>
  </si>
  <si>
    <t xml:space="preserve">50.50</t>
  </si>
  <si>
    <t xml:space="preserve">谭宇婕</t>
  </si>
  <si>
    <t xml:space="preserve">荣县财政国库支付中心</t>
  </si>
  <si>
    <t xml:space="preserve">1103002021001</t>
  </si>
  <si>
    <t xml:space="preserve">63.40</t>
  </si>
  <si>
    <t xml:space="preserve">1103002020923</t>
  </si>
  <si>
    <t xml:space="preserve">秦蕾</t>
  </si>
  <si>
    <t xml:space="preserve">荣县司法局</t>
  </si>
  <si>
    <t xml:space="preserve">1103002022228</t>
  </si>
  <si>
    <t xml:space="preserve">76.50</t>
  </si>
  <si>
    <t xml:space="preserve">刘兴洪</t>
  </si>
  <si>
    <t xml:space="preserve">1103002021621</t>
  </si>
  <si>
    <t xml:space="preserve">滕利</t>
  </si>
  <si>
    <t xml:space="preserve">1103002021626</t>
  </si>
  <si>
    <t xml:space="preserve">76.90</t>
  </si>
  <si>
    <t xml:space="preserve">陈文俊</t>
  </si>
  <si>
    <t xml:space="preserve">1103002021625</t>
  </si>
  <si>
    <t xml:space="preserve">刘超</t>
  </si>
  <si>
    <t xml:space="preserve">1103002021130</t>
  </si>
  <si>
    <t xml:space="preserve">刘丹平</t>
  </si>
  <si>
    <t xml:space="preserve">1103002021814</t>
  </si>
  <si>
    <t xml:space="preserve">胡韬</t>
  </si>
  <si>
    <t xml:space="preserve">1103002021209</t>
  </si>
  <si>
    <t xml:space="preserve">70.20</t>
  </si>
  <si>
    <t xml:space="preserve">杨珂</t>
  </si>
  <si>
    <t xml:space="preserve">1103002021123</t>
  </si>
  <si>
    <t xml:space="preserve">詹强</t>
  </si>
  <si>
    <t xml:space="preserve">1103002021321</t>
  </si>
  <si>
    <t xml:space="preserve">76.10</t>
  </si>
  <si>
    <t xml:space="preserve">左萍萍</t>
  </si>
  <si>
    <t xml:space="preserve">1103002021611</t>
  </si>
  <si>
    <t xml:space="preserve">75.90</t>
  </si>
  <si>
    <t xml:space="preserve">肖雪</t>
  </si>
  <si>
    <t xml:space="preserve">荣县乡镇机关职位一</t>
  </si>
  <si>
    <t xml:space="preserve">1103002022915</t>
  </si>
  <si>
    <t xml:space="preserve">72.60</t>
  </si>
  <si>
    <t xml:space="preserve">李宗跃</t>
  </si>
  <si>
    <t xml:space="preserve">1103002022621</t>
  </si>
  <si>
    <t xml:space="preserve">89.50</t>
  </si>
  <si>
    <t xml:space="preserve">祁思越</t>
  </si>
  <si>
    <t xml:space="preserve">1103002022805</t>
  </si>
  <si>
    <t xml:space="preserve">81.60</t>
  </si>
  <si>
    <t xml:space="preserve">54.00</t>
  </si>
  <si>
    <t xml:space="preserve">杨英</t>
  </si>
  <si>
    <t xml:space="preserve">1103002022730</t>
  </si>
  <si>
    <t xml:space="preserve">黄曦</t>
  </si>
  <si>
    <t xml:space="preserve">1103002023314</t>
  </si>
  <si>
    <t xml:space="preserve">83.60</t>
  </si>
  <si>
    <t xml:space="preserve">王倩</t>
  </si>
  <si>
    <t xml:space="preserve">1103002022922</t>
  </si>
  <si>
    <t xml:space="preserve">72.90</t>
  </si>
  <si>
    <t xml:space="preserve">吴琳</t>
  </si>
  <si>
    <t xml:space="preserve">1103002022815</t>
  </si>
  <si>
    <t xml:space="preserve">程向</t>
  </si>
  <si>
    <t xml:space="preserve">1103002023118</t>
  </si>
  <si>
    <t xml:space="preserve">83.50</t>
  </si>
  <si>
    <t xml:space="preserve">何玲</t>
  </si>
  <si>
    <t xml:space="preserve">1103002023304</t>
  </si>
  <si>
    <t xml:space="preserve">廖其发</t>
  </si>
  <si>
    <t xml:space="preserve">1103002023029</t>
  </si>
  <si>
    <t xml:space="preserve">73.30</t>
  </si>
  <si>
    <t xml:space="preserve">文思远</t>
  </si>
  <si>
    <t xml:space="preserve">1103002023102</t>
  </si>
  <si>
    <t xml:space="preserve">78.60</t>
  </si>
  <si>
    <t xml:space="preserve">马及</t>
  </si>
  <si>
    <t xml:space="preserve">荣县乡镇机关职位二</t>
  </si>
  <si>
    <t xml:space="preserve">1103002023403</t>
  </si>
  <si>
    <t xml:space="preserve">73.20</t>
  </si>
  <si>
    <t xml:space="preserve">虞力齐</t>
  </si>
  <si>
    <t xml:space="preserve">1103002023320</t>
  </si>
  <si>
    <t xml:space="preserve">69.80</t>
  </si>
  <si>
    <t xml:space="preserve">63.50</t>
  </si>
  <si>
    <t xml:space="preserve">周晓芳</t>
  </si>
  <si>
    <t xml:space="preserve">1103002023319</t>
  </si>
  <si>
    <t xml:space="preserve">刘蕾</t>
  </si>
  <si>
    <t xml:space="preserve">1103002023504</t>
  </si>
  <si>
    <t xml:space="preserve">80.50</t>
  </si>
  <si>
    <t xml:space="preserve">47.50</t>
  </si>
  <si>
    <t xml:space="preserve">邹军莉</t>
  </si>
  <si>
    <t xml:space="preserve">1103002023325</t>
  </si>
  <si>
    <t xml:space="preserve">62.50</t>
  </si>
  <si>
    <t xml:space="preserve">李弘</t>
  </si>
  <si>
    <t xml:space="preserve">1103002023410</t>
  </si>
  <si>
    <t xml:space="preserve">67.90</t>
  </si>
  <si>
    <t xml:space="preserve">余颖</t>
  </si>
  <si>
    <t xml:space="preserve">1103002023422</t>
  </si>
  <si>
    <t xml:space="preserve">61.20</t>
  </si>
  <si>
    <t xml:space="preserve">郝文利</t>
  </si>
  <si>
    <t xml:space="preserve">1103002023321</t>
  </si>
  <si>
    <t xml:space="preserve">夏文平</t>
  </si>
  <si>
    <t xml:space="preserve">1103002023329</t>
  </si>
  <si>
    <t xml:space="preserve">60.10</t>
  </si>
  <si>
    <t xml:space="preserve">刘萍</t>
  </si>
  <si>
    <t xml:space="preserve">中共富顺县委宣传部</t>
  </si>
  <si>
    <t xml:space="preserve">1103002023511</t>
  </si>
  <si>
    <t xml:space="preserve">严紫绫</t>
  </si>
  <si>
    <t xml:space="preserve">富顺县人力资源和社会保障局</t>
  </si>
  <si>
    <t xml:space="preserve">1103002023518</t>
  </si>
  <si>
    <t xml:space="preserve">严玉</t>
  </si>
  <si>
    <t xml:space="preserve">富顺县环境监察执法大队</t>
  </si>
  <si>
    <t xml:space="preserve">1103002023529</t>
  </si>
  <si>
    <t xml:space="preserve">陈畅唱</t>
  </si>
  <si>
    <t xml:space="preserve">1103002023608</t>
  </si>
  <si>
    <t xml:space="preserve">王燕</t>
  </si>
  <si>
    <t xml:space="preserve">富顺县食品药品稽查大队</t>
  </si>
  <si>
    <t xml:space="preserve">1103002023615</t>
  </si>
  <si>
    <t xml:space="preserve">王兰</t>
  </si>
  <si>
    <t xml:space="preserve">1103002023622</t>
  </si>
  <si>
    <t xml:space="preserve">傅杨琳</t>
  </si>
  <si>
    <t xml:space="preserve">富顺县普查中心</t>
  </si>
  <si>
    <t xml:space="preserve">1103002023626</t>
  </si>
  <si>
    <t xml:space="preserve">王新</t>
  </si>
  <si>
    <t xml:space="preserve">富顺县司法局</t>
  </si>
  <si>
    <t xml:space="preserve">1103002023815</t>
  </si>
  <si>
    <t xml:space="preserve">黄春瑾</t>
  </si>
  <si>
    <t xml:space="preserve">1103002023710</t>
  </si>
  <si>
    <t xml:space="preserve">贾小力</t>
  </si>
  <si>
    <t xml:space="preserve">1103002023720</t>
  </si>
  <si>
    <t xml:space="preserve">傅宗强</t>
  </si>
  <si>
    <t xml:space="preserve">富顺县乡镇机关职位一</t>
  </si>
  <si>
    <t xml:space="preserve">1103002023915</t>
  </si>
  <si>
    <t xml:space="preserve">张继先</t>
  </si>
  <si>
    <t xml:space="preserve">1103002023905</t>
  </si>
  <si>
    <t xml:space="preserve">李思静</t>
  </si>
  <si>
    <t xml:space="preserve">1103002024001</t>
  </si>
  <si>
    <t xml:space="preserve">胡玲</t>
  </si>
  <si>
    <t xml:space="preserve">1103002024006</t>
  </si>
  <si>
    <t xml:space="preserve">李明洁</t>
  </si>
  <si>
    <t xml:space="preserve">1103002023909</t>
  </si>
  <si>
    <t xml:space="preserve">洪云华</t>
  </si>
  <si>
    <t xml:space="preserve">富顺县乡镇机关职位二</t>
  </si>
  <si>
    <t xml:space="preserve">1103002024026</t>
  </si>
  <si>
    <t xml:space="preserve">肖礼</t>
  </si>
  <si>
    <t xml:space="preserve">1103002024012</t>
  </si>
  <si>
    <t xml:space="preserve">赵静</t>
  </si>
  <si>
    <t xml:space="preserve">1103002024025</t>
  </si>
  <si>
    <t xml:space="preserve">李兴丽</t>
  </si>
  <si>
    <t xml:space="preserve">1103002024114</t>
  </si>
  <si>
    <t xml:space="preserve">钟文腾</t>
  </si>
  <si>
    <t xml:space="preserve">1103002024201</t>
  </si>
  <si>
    <t xml:space="preserve">李莎莎</t>
  </si>
  <si>
    <t xml:space="preserve">1103002024202</t>
  </si>
  <si>
    <t xml:space="preserve">刘东</t>
  </si>
  <si>
    <t xml:space="preserve">1103002024117</t>
  </si>
  <si>
    <t xml:space="preserve">李林</t>
  </si>
  <si>
    <t xml:space="preserve">1103002024015</t>
  </si>
  <si>
    <t xml:space="preserve">廖影</t>
  </si>
  <si>
    <t xml:space="preserve">富顺县乡镇机关职位三</t>
  </si>
  <si>
    <t xml:space="preserve">1103002024424</t>
  </si>
  <si>
    <t xml:space="preserve">陈政录</t>
  </si>
  <si>
    <t xml:space="preserve">1103002024522</t>
  </si>
  <si>
    <t xml:space="preserve">阳涛</t>
  </si>
  <si>
    <t xml:space="preserve">1103002024908</t>
  </si>
  <si>
    <t xml:space="preserve">张显俊</t>
  </si>
  <si>
    <t xml:space="preserve">1103002010105</t>
  </si>
  <si>
    <t xml:space="preserve">周哲</t>
  </si>
  <si>
    <t xml:space="preserve">1103002024614</t>
  </si>
  <si>
    <t xml:space="preserve">孔祥松</t>
  </si>
  <si>
    <t xml:space="preserve">1103002024916</t>
  </si>
  <si>
    <t xml:space="preserve">李科</t>
  </si>
  <si>
    <t xml:space="preserve">1103002024805</t>
  </si>
  <si>
    <t xml:space="preserve">倪俊峰</t>
  </si>
  <si>
    <t xml:space="preserve">自流井区街道机关职位二</t>
  </si>
  <si>
    <t xml:space="preserve">1103002041105</t>
  </si>
  <si>
    <t xml:space="preserve">李建中</t>
  </si>
  <si>
    <t xml:space="preserve">1103002041207</t>
  </si>
  <si>
    <t xml:space="preserve">李鹏程</t>
  </si>
  <si>
    <t xml:space="preserve">自贡高新技术产业园区管理委员会城管行政执法大队</t>
  </si>
  <si>
    <t xml:space="preserve">城管行政执法</t>
  </si>
  <si>
    <t xml:space="preserve">1103002010121</t>
  </si>
  <si>
    <t xml:space="preserve">77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.36"/>
    <col collapsed="false" customWidth="true" hidden="false" outlineLevel="0" max="3" min="3" style="0" width="31.87"/>
    <col collapsed="false" customWidth="true" hidden="false" outlineLevel="0" max="4" min="4" style="1" width="11.12"/>
    <col collapsed="false" customWidth="true" hidden="false" outlineLevel="0" max="5" min="5" style="2" width="6.75"/>
    <col collapsed="false" customWidth="true" hidden="false" outlineLevel="0" max="6" min="6" style="0" width="12.75"/>
    <col collapsed="false" customWidth="true" hidden="false" outlineLevel="0" max="11" min="7" style="3" width="7.87"/>
    <col collapsed="false" customWidth="true" hidden="false" outlineLevel="0" max="12" min="12" style="3" width="6.99"/>
    <col collapsed="false" customWidth="true" hidden="false" outlineLevel="0" max="13" min="13" style="3" width="6.5"/>
  </cols>
  <sheetData>
    <row r="1" customFormat="false" ht="20.25" hidden="false" customHeight="tru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5.75" hidden="false" customHeight="true" outlineLevel="0" collapsed="false">
      <c r="A4" s="8" t="s">
        <v>15</v>
      </c>
      <c r="B4" s="8" t="s">
        <v>16</v>
      </c>
      <c r="C4" s="9" t="s">
        <v>17</v>
      </c>
      <c r="D4" s="8" t="s">
        <v>18</v>
      </c>
      <c r="E4" s="10" t="n">
        <v>1020101</v>
      </c>
      <c r="F4" s="11" t="s">
        <v>19</v>
      </c>
      <c r="G4" s="12" t="s">
        <v>20</v>
      </c>
      <c r="H4" s="12" t="s">
        <v>21</v>
      </c>
      <c r="I4" s="12"/>
      <c r="J4" s="12" t="n">
        <v>46.45</v>
      </c>
      <c r="K4" s="13" t="n">
        <v>83.22</v>
      </c>
      <c r="L4" s="12" t="n">
        <f aca="false">K4*30%</f>
        <v>24.966</v>
      </c>
      <c r="M4" s="12" t="n">
        <f aca="false">J4+L4</f>
        <v>71.416</v>
      </c>
    </row>
    <row r="5" customFormat="false" ht="15.75" hidden="false" customHeight="true" outlineLevel="0" collapsed="false">
      <c r="A5" s="8" t="s">
        <v>22</v>
      </c>
      <c r="B5" s="8" t="s">
        <v>16</v>
      </c>
      <c r="C5" s="9" t="s">
        <v>23</v>
      </c>
      <c r="D5" s="8" t="s">
        <v>18</v>
      </c>
      <c r="E5" s="10" t="n">
        <v>1020102</v>
      </c>
      <c r="F5" s="11" t="s">
        <v>24</v>
      </c>
      <c r="G5" s="12" t="s">
        <v>20</v>
      </c>
      <c r="H5" s="12" t="s">
        <v>25</v>
      </c>
      <c r="I5" s="12"/>
      <c r="J5" s="12" t="n">
        <v>51.52</v>
      </c>
      <c r="K5" s="13" t="n">
        <v>82.94</v>
      </c>
      <c r="L5" s="12" t="n">
        <f aca="false">K5*30%</f>
        <v>24.882</v>
      </c>
      <c r="M5" s="12" t="n">
        <f aca="false">J5+L5</f>
        <v>76.402</v>
      </c>
    </row>
    <row r="6" customFormat="false" ht="15.75" hidden="false" customHeight="true" outlineLevel="0" collapsed="false">
      <c r="A6" s="8" t="s">
        <v>26</v>
      </c>
      <c r="B6" s="8" t="s">
        <v>27</v>
      </c>
      <c r="C6" s="9" t="s">
        <v>28</v>
      </c>
      <c r="D6" s="8" t="s">
        <v>18</v>
      </c>
      <c r="E6" s="10" t="n">
        <v>1020103</v>
      </c>
      <c r="F6" s="11" t="s">
        <v>29</v>
      </c>
      <c r="G6" s="12" t="s">
        <v>30</v>
      </c>
      <c r="H6" s="12" t="s">
        <v>31</v>
      </c>
      <c r="I6" s="12"/>
      <c r="J6" s="12" t="n">
        <v>45.47</v>
      </c>
      <c r="K6" s="13" t="n">
        <v>85.14</v>
      </c>
      <c r="L6" s="12" t="n">
        <f aca="false">K6*30%</f>
        <v>25.542</v>
      </c>
      <c r="M6" s="12" t="n">
        <f aca="false">J6+L6</f>
        <v>71.012</v>
      </c>
    </row>
    <row r="7" customFormat="false" ht="15.75" hidden="false" customHeight="true" outlineLevel="0" collapsed="false">
      <c r="A7" s="8" t="s">
        <v>32</v>
      </c>
      <c r="B7" s="8" t="s">
        <v>27</v>
      </c>
      <c r="C7" s="14" t="s">
        <v>33</v>
      </c>
      <c r="D7" s="8" t="s">
        <v>18</v>
      </c>
      <c r="E7" s="14" t="n">
        <v>1020104</v>
      </c>
      <c r="F7" s="11" t="s">
        <v>34</v>
      </c>
      <c r="G7" s="12" t="s">
        <v>35</v>
      </c>
      <c r="H7" s="12" t="s">
        <v>36</v>
      </c>
      <c r="I7" s="12"/>
      <c r="J7" s="12" t="n">
        <v>48.09</v>
      </c>
      <c r="K7" s="13" t="n">
        <v>85.82</v>
      </c>
      <c r="L7" s="12" t="n">
        <f aca="false">K7*30%</f>
        <v>25.746</v>
      </c>
      <c r="M7" s="12" t="n">
        <f aca="false">J7+L7</f>
        <v>73.836</v>
      </c>
    </row>
    <row r="8" customFormat="false" ht="15.75" hidden="false" customHeight="true" outlineLevel="0" collapsed="false">
      <c r="A8" s="8" t="s">
        <v>37</v>
      </c>
      <c r="B8" s="8" t="s">
        <v>16</v>
      </c>
      <c r="C8" s="9" t="s">
        <v>38</v>
      </c>
      <c r="D8" s="8" t="s">
        <v>18</v>
      </c>
      <c r="E8" s="14" t="n">
        <v>1020105</v>
      </c>
      <c r="F8" s="11" t="s">
        <v>39</v>
      </c>
      <c r="G8" s="12" t="s">
        <v>40</v>
      </c>
      <c r="H8" s="12" t="s">
        <v>36</v>
      </c>
      <c r="I8" s="12"/>
      <c r="J8" s="12" t="n">
        <v>42.81</v>
      </c>
      <c r="K8" s="13" t="n">
        <v>87.74</v>
      </c>
      <c r="L8" s="12" t="n">
        <f aca="false">K8*30%</f>
        <v>26.322</v>
      </c>
      <c r="M8" s="12" t="n">
        <f aca="false">J8+L8</f>
        <v>69.132</v>
      </c>
    </row>
    <row r="9" customFormat="false" ht="15.75" hidden="false" customHeight="true" outlineLevel="0" collapsed="false">
      <c r="A9" s="8" t="s">
        <v>41</v>
      </c>
      <c r="B9" s="8" t="s">
        <v>16</v>
      </c>
      <c r="C9" s="9" t="s">
        <v>42</v>
      </c>
      <c r="D9" s="8" t="s">
        <v>43</v>
      </c>
      <c r="E9" s="14" t="n">
        <v>1020108</v>
      </c>
      <c r="F9" s="11" t="s">
        <v>44</v>
      </c>
      <c r="G9" s="12" t="s">
        <v>45</v>
      </c>
      <c r="H9" s="12" t="s">
        <v>46</v>
      </c>
      <c r="I9" s="12"/>
      <c r="J9" s="12" t="n">
        <v>49</v>
      </c>
      <c r="K9" s="13" t="n">
        <v>87.26</v>
      </c>
      <c r="L9" s="12" t="n">
        <f aca="false">K9*30%</f>
        <v>26.178</v>
      </c>
      <c r="M9" s="12" t="n">
        <f aca="false">J9+L9</f>
        <v>75.178</v>
      </c>
    </row>
    <row r="10" customFormat="false" ht="15.75" hidden="false" customHeight="true" outlineLevel="0" collapsed="false">
      <c r="A10" s="8" t="s">
        <v>47</v>
      </c>
      <c r="B10" s="8" t="s">
        <v>27</v>
      </c>
      <c r="C10" s="9" t="s">
        <v>42</v>
      </c>
      <c r="D10" s="8" t="s">
        <v>43</v>
      </c>
      <c r="E10" s="14" t="n">
        <v>1020108</v>
      </c>
      <c r="F10" s="11" t="s">
        <v>48</v>
      </c>
      <c r="G10" s="12" t="s">
        <v>49</v>
      </c>
      <c r="H10" s="12" t="s">
        <v>50</v>
      </c>
      <c r="I10" s="12"/>
      <c r="J10" s="12" t="n">
        <v>46.97</v>
      </c>
      <c r="K10" s="13" t="n">
        <v>84</v>
      </c>
      <c r="L10" s="12" t="n">
        <f aca="false">K10*30%</f>
        <v>25.2</v>
      </c>
      <c r="M10" s="12" t="n">
        <f aca="false">J10+L10</f>
        <v>72.17</v>
      </c>
    </row>
    <row r="11" customFormat="false" ht="15.75" hidden="false" customHeight="true" outlineLevel="0" collapsed="false">
      <c r="A11" s="8" t="s">
        <v>51</v>
      </c>
      <c r="B11" s="8" t="s">
        <v>27</v>
      </c>
      <c r="C11" s="9" t="s">
        <v>52</v>
      </c>
      <c r="D11" s="8" t="s">
        <v>53</v>
      </c>
      <c r="E11" s="14" t="n">
        <v>1020109</v>
      </c>
      <c r="F11" s="11" t="s">
        <v>54</v>
      </c>
      <c r="G11" s="12" t="s">
        <v>55</v>
      </c>
      <c r="H11" s="12" t="s">
        <v>56</v>
      </c>
      <c r="I11" s="12"/>
      <c r="J11" s="12" t="n">
        <v>49.28</v>
      </c>
      <c r="K11" s="13" t="n">
        <v>79.66</v>
      </c>
      <c r="L11" s="12" t="n">
        <f aca="false">K11*30%</f>
        <v>23.898</v>
      </c>
      <c r="M11" s="12" t="n">
        <f aca="false">J11+L11</f>
        <v>73.178</v>
      </c>
    </row>
    <row r="12" customFormat="false" ht="14.25" hidden="false" customHeight="false" outlineLevel="0" collapsed="false">
      <c r="A12" s="8" t="s">
        <v>57</v>
      </c>
      <c r="B12" s="8" t="s">
        <v>27</v>
      </c>
      <c r="C12" s="9" t="s">
        <v>58</v>
      </c>
      <c r="D12" s="8" t="s">
        <v>59</v>
      </c>
      <c r="E12" s="14" t="n">
        <v>1020110</v>
      </c>
      <c r="F12" s="11" t="s">
        <v>60</v>
      </c>
      <c r="G12" s="12" t="s">
        <v>61</v>
      </c>
      <c r="H12" s="12" t="s">
        <v>62</v>
      </c>
      <c r="I12" s="12"/>
      <c r="J12" s="12" t="n">
        <v>49.04</v>
      </c>
      <c r="K12" s="13" t="n">
        <v>85.94</v>
      </c>
      <c r="L12" s="12" t="n">
        <f aca="false">K12*30%</f>
        <v>25.782</v>
      </c>
      <c r="M12" s="12" t="n">
        <f aca="false">J12+L12</f>
        <v>74.822</v>
      </c>
    </row>
    <row r="13" customFormat="false" ht="14.25" hidden="false" customHeight="false" outlineLevel="0" collapsed="false">
      <c r="A13" s="8" t="s">
        <v>63</v>
      </c>
      <c r="B13" s="8" t="s">
        <v>27</v>
      </c>
      <c r="C13" s="9" t="s">
        <v>58</v>
      </c>
      <c r="D13" s="8" t="s">
        <v>59</v>
      </c>
      <c r="E13" s="14" t="n">
        <v>1020110</v>
      </c>
      <c r="F13" s="11" t="s">
        <v>64</v>
      </c>
      <c r="G13" s="12" t="s">
        <v>65</v>
      </c>
      <c r="H13" s="12" t="s">
        <v>21</v>
      </c>
      <c r="I13" s="12"/>
      <c r="J13" s="12" t="n">
        <v>49.07</v>
      </c>
      <c r="K13" s="13" t="n">
        <v>85.8</v>
      </c>
      <c r="L13" s="12" t="n">
        <f aca="false">K13*30%</f>
        <v>25.74</v>
      </c>
      <c r="M13" s="12" t="n">
        <f aca="false">J13+L13</f>
        <v>74.81</v>
      </c>
    </row>
    <row r="14" customFormat="false" ht="14.25" hidden="false" customHeight="false" outlineLevel="0" collapsed="false">
      <c r="A14" s="8" t="s">
        <v>66</v>
      </c>
      <c r="B14" s="8" t="s">
        <v>27</v>
      </c>
      <c r="C14" s="9" t="s">
        <v>58</v>
      </c>
      <c r="D14" s="8" t="s">
        <v>59</v>
      </c>
      <c r="E14" s="14" t="n">
        <v>1020110</v>
      </c>
      <c r="F14" s="11" t="s">
        <v>67</v>
      </c>
      <c r="G14" s="12" t="s">
        <v>68</v>
      </c>
      <c r="H14" s="12" t="s">
        <v>50</v>
      </c>
      <c r="I14" s="12"/>
      <c r="J14" s="12" t="n">
        <v>49.84</v>
      </c>
      <c r="K14" s="13" t="n">
        <v>82</v>
      </c>
      <c r="L14" s="12" t="n">
        <f aca="false">K14*30%</f>
        <v>24.6</v>
      </c>
      <c r="M14" s="12" t="n">
        <f aca="false">J14+L14</f>
        <v>74.44</v>
      </c>
    </row>
    <row r="15" customFormat="false" ht="14.25" hidden="false" customHeight="false" outlineLevel="0" collapsed="false">
      <c r="A15" s="8" t="s">
        <v>69</v>
      </c>
      <c r="B15" s="8" t="s">
        <v>27</v>
      </c>
      <c r="C15" s="9" t="s">
        <v>58</v>
      </c>
      <c r="D15" s="8" t="s">
        <v>59</v>
      </c>
      <c r="E15" s="14" t="n">
        <v>1020110</v>
      </c>
      <c r="F15" s="11" t="s">
        <v>70</v>
      </c>
      <c r="G15" s="12" t="s">
        <v>71</v>
      </c>
      <c r="H15" s="12" t="s">
        <v>72</v>
      </c>
      <c r="I15" s="12"/>
      <c r="J15" s="12" t="n">
        <v>48.2</v>
      </c>
      <c r="K15" s="13" t="n">
        <v>86.68</v>
      </c>
      <c r="L15" s="12" t="n">
        <f aca="false">K15*30%</f>
        <v>26.004</v>
      </c>
      <c r="M15" s="12" t="n">
        <f aca="false">J15+L15</f>
        <v>74.204</v>
      </c>
    </row>
    <row r="16" customFormat="false" ht="14.25" hidden="false" customHeight="false" outlineLevel="0" collapsed="false">
      <c r="A16" s="8" t="s">
        <v>73</v>
      </c>
      <c r="B16" s="8" t="s">
        <v>27</v>
      </c>
      <c r="C16" s="9" t="s">
        <v>74</v>
      </c>
      <c r="D16" s="8" t="s">
        <v>59</v>
      </c>
      <c r="E16" s="14" t="n">
        <v>1020112</v>
      </c>
      <c r="F16" s="11" t="s">
        <v>75</v>
      </c>
      <c r="G16" s="12" t="s">
        <v>76</v>
      </c>
      <c r="H16" s="12" t="s">
        <v>77</v>
      </c>
      <c r="I16" s="12"/>
      <c r="J16" s="12" t="n">
        <v>45.99</v>
      </c>
      <c r="K16" s="13" t="n">
        <v>87.7</v>
      </c>
      <c r="L16" s="12" t="n">
        <f aca="false">K16*30%</f>
        <v>26.31</v>
      </c>
      <c r="M16" s="12" t="n">
        <f aca="false">J16+L16</f>
        <v>72.3</v>
      </c>
    </row>
    <row r="17" customFormat="false" ht="14.25" hidden="false" customHeight="false" outlineLevel="0" collapsed="false">
      <c r="A17" s="8" t="s">
        <v>78</v>
      </c>
      <c r="B17" s="8" t="s">
        <v>16</v>
      </c>
      <c r="C17" s="9" t="s">
        <v>79</v>
      </c>
      <c r="D17" s="8" t="s">
        <v>80</v>
      </c>
      <c r="E17" s="14" t="n">
        <v>1020113</v>
      </c>
      <c r="F17" s="11" t="s">
        <v>81</v>
      </c>
      <c r="G17" s="12" t="s">
        <v>82</v>
      </c>
      <c r="H17" s="12" t="s">
        <v>83</v>
      </c>
      <c r="I17" s="12"/>
      <c r="J17" s="12" t="n">
        <v>50.3</v>
      </c>
      <c r="K17" s="13" t="n">
        <v>87.34</v>
      </c>
      <c r="L17" s="13" t="n">
        <f aca="false">K17*30%</f>
        <v>26.202</v>
      </c>
      <c r="M17" s="12" t="n">
        <f aca="false">J17+L17</f>
        <v>76.502</v>
      </c>
    </row>
    <row r="18" customFormat="false" ht="14.25" hidden="false" customHeight="false" outlineLevel="0" collapsed="false">
      <c r="A18" s="15" t="s">
        <v>84</v>
      </c>
      <c r="B18" s="15" t="s">
        <v>27</v>
      </c>
      <c r="C18" s="16" t="s">
        <v>85</v>
      </c>
      <c r="D18" s="15" t="s">
        <v>18</v>
      </c>
      <c r="E18" s="16" t="n">
        <v>1020201</v>
      </c>
      <c r="F18" s="17" t="s">
        <v>86</v>
      </c>
      <c r="G18" s="18" t="s">
        <v>87</v>
      </c>
      <c r="H18" s="18" t="s">
        <v>50</v>
      </c>
      <c r="I18" s="18"/>
      <c r="J18" s="18" t="n">
        <v>48.51</v>
      </c>
      <c r="K18" s="18" t="n">
        <v>85.62</v>
      </c>
      <c r="L18" s="18" t="n">
        <f aca="false">K18*0.3</f>
        <v>25.686</v>
      </c>
      <c r="M18" s="18" t="n">
        <f aca="false">J18+L18</f>
        <v>74.196</v>
      </c>
    </row>
    <row r="19" customFormat="false" ht="14.25" hidden="false" customHeight="false" outlineLevel="0" collapsed="false">
      <c r="A19" s="15" t="s">
        <v>88</v>
      </c>
      <c r="B19" s="15" t="s">
        <v>16</v>
      </c>
      <c r="C19" s="16" t="s">
        <v>89</v>
      </c>
      <c r="D19" s="15" t="s">
        <v>18</v>
      </c>
      <c r="E19" s="16" t="n">
        <v>1020202</v>
      </c>
      <c r="F19" s="17" t="s">
        <v>90</v>
      </c>
      <c r="G19" s="18" t="s">
        <v>91</v>
      </c>
      <c r="H19" s="18" t="s">
        <v>92</v>
      </c>
      <c r="I19" s="18"/>
      <c r="J19" s="18" t="n">
        <v>40.39</v>
      </c>
      <c r="K19" s="18" t="n">
        <v>80.14</v>
      </c>
      <c r="L19" s="18" t="n">
        <f aca="false">K19*0.3</f>
        <v>24.042</v>
      </c>
      <c r="M19" s="18" t="n">
        <f aca="false">J19+L19</f>
        <v>64.432</v>
      </c>
    </row>
    <row r="20" customFormat="false" ht="14.25" hidden="false" customHeight="false" outlineLevel="0" collapsed="false">
      <c r="A20" s="15" t="s">
        <v>93</v>
      </c>
      <c r="B20" s="15" t="s">
        <v>16</v>
      </c>
      <c r="C20" s="16" t="s">
        <v>94</v>
      </c>
      <c r="D20" s="15" t="s">
        <v>18</v>
      </c>
      <c r="E20" s="16" t="n">
        <v>1020203</v>
      </c>
      <c r="F20" s="17" t="s">
        <v>95</v>
      </c>
      <c r="G20" s="18" t="s">
        <v>96</v>
      </c>
      <c r="H20" s="18" t="s">
        <v>72</v>
      </c>
      <c r="I20" s="18"/>
      <c r="J20" s="18" t="n">
        <v>45.78</v>
      </c>
      <c r="K20" s="18" t="n">
        <v>84.3</v>
      </c>
      <c r="L20" s="18" t="n">
        <f aca="false">K20*0.3</f>
        <v>25.29</v>
      </c>
      <c r="M20" s="18" t="n">
        <f aca="false">J20+L20</f>
        <v>71.07</v>
      </c>
    </row>
    <row r="21" customFormat="false" ht="14.25" hidden="false" customHeight="false" outlineLevel="0" collapsed="false">
      <c r="A21" s="15" t="s">
        <v>97</v>
      </c>
      <c r="B21" s="15" t="s">
        <v>16</v>
      </c>
      <c r="C21" s="16" t="s">
        <v>98</v>
      </c>
      <c r="D21" s="15" t="s">
        <v>80</v>
      </c>
      <c r="E21" s="16" t="n">
        <v>1020204</v>
      </c>
      <c r="F21" s="17" t="s">
        <v>99</v>
      </c>
      <c r="G21" s="18" t="s">
        <v>100</v>
      </c>
      <c r="H21" s="18" t="s">
        <v>101</v>
      </c>
      <c r="I21" s="18"/>
      <c r="J21" s="18" t="n">
        <v>51.31</v>
      </c>
      <c r="K21" s="18" t="n">
        <v>74.2</v>
      </c>
      <c r="L21" s="18" t="n">
        <f aca="false">K21*0.3</f>
        <v>22.26</v>
      </c>
      <c r="M21" s="18" t="n">
        <f aca="false">J21+L21</f>
        <v>73.57</v>
      </c>
    </row>
    <row r="22" customFormat="false" ht="14.25" hidden="false" customHeight="false" outlineLevel="0" collapsed="false">
      <c r="A22" s="15" t="s">
        <v>102</v>
      </c>
      <c r="B22" s="15" t="s">
        <v>16</v>
      </c>
      <c r="C22" s="16" t="s">
        <v>98</v>
      </c>
      <c r="D22" s="15" t="s">
        <v>80</v>
      </c>
      <c r="E22" s="16" t="n">
        <v>1020204</v>
      </c>
      <c r="F22" s="17" t="s">
        <v>103</v>
      </c>
      <c r="G22" s="18" t="s">
        <v>104</v>
      </c>
      <c r="H22" s="18" t="s">
        <v>105</v>
      </c>
      <c r="I22" s="18"/>
      <c r="J22" s="18" t="n">
        <v>48.2</v>
      </c>
      <c r="K22" s="18" t="n">
        <v>82.3</v>
      </c>
      <c r="L22" s="18" t="n">
        <f aca="false">K22*0.3</f>
        <v>24.69</v>
      </c>
      <c r="M22" s="18" t="n">
        <f aca="false">J22+L22</f>
        <v>72.89</v>
      </c>
    </row>
    <row r="23" customFormat="false" ht="14.25" hidden="false" customHeight="false" outlineLevel="0" collapsed="false">
      <c r="A23" s="15" t="s">
        <v>106</v>
      </c>
      <c r="B23" s="15" t="s">
        <v>16</v>
      </c>
      <c r="C23" s="16" t="s">
        <v>98</v>
      </c>
      <c r="D23" s="15" t="s">
        <v>80</v>
      </c>
      <c r="E23" s="16" t="n">
        <v>1020204</v>
      </c>
      <c r="F23" s="17" t="s">
        <v>107</v>
      </c>
      <c r="G23" s="18" t="s">
        <v>49</v>
      </c>
      <c r="H23" s="18" t="s">
        <v>108</v>
      </c>
      <c r="I23" s="18"/>
      <c r="J23" s="18" t="n">
        <v>45.4</v>
      </c>
      <c r="K23" s="18" t="n">
        <v>86.4</v>
      </c>
      <c r="L23" s="18" t="n">
        <f aca="false">K23*0.3</f>
        <v>25.92</v>
      </c>
      <c r="M23" s="18" t="n">
        <f aca="false">J23+L23</f>
        <v>71.32</v>
      </c>
    </row>
    <row r="24" customFormat="false" ht="14.25" hidden="false" customHeight="false" outlineLevel="0" collapsed="false">
      <c r="A24" s="15" t="s">
        <v>109</v>
      </c>
      <c r="B24" s="15" t="s">
        <v>16</v>
      </c>
      <c r="C24" s="16" t="s">
        <v>98</v>
      </c>
      <c r="D24" s="15" t="s">
        <v>80</v>
      </c>
      <c r="E24" s="16" t="n">
        <v>1020204</v>
      </c>
      <c r="F24" s="17" t="s">
        <v>110</v>
      </c>
      <c r="G24" s="18" t="s">
        <v>111</v>
      </c>
      <c r="H24" s="18" t="s">
        <v>21</v>
      </c>
      <c r="I24" s="18"/>
      <c r="J24" s="18" t="n">
        <v>48.34</v>
      </c>
      <c r="K24" s="18" t="n">
        <v>75.1</v>
      </c>
      <c r="L24" s="18" t="n">
        <f aca="false">K24*0.3</f>
        <v>22.53</v>
      </c>
      <c r="M24" s="18" t="n">
        <f aca="false">J24+L24</f>
        <v>70.87</v>
      </c>
    </row>
    <row r="25" customFormat="false" ht="14.25" hidden="false" customHeight="false" outlineLevel="0" collapsed="false">
      <c r="A25" s="15" t="s">
        <v>112</v>
      </c>
      <c r="B25" s="15" t="s">
        <v>16</v>
      </c>
      <c r="C25" s="16" t="s">
        <v>98</v>
      </c>
      <c r="D25" s="15" t="s">
        <v>80</v>
      </c>
      <c r="E25" s="16" t="n">
        <v>1020204</v>
      </c>
      <c r="F25" s="17" t="s">
        <v>113</v>
      </c>
      <c r="G25" s="18" t="s">
        <v>114</v>
      </c>
      <c r="H25" s="18" t="s">
        <v>56</v>
      </c>
      <c r="I25" s="18"/>
      <c r="J25" s="18" t="n">
        <v>47.88</v>
      </c>
      <c r="K25" s="18" t="n">
        <v>76.2</v>
      </c>
      <c r="L25" s="18" t="n">
        <f aca="false">K25*0.3</f>
        <v>22.86</v>
      </c>
      <c r="M25" s="18" t="n">
        <f aca="false">J25+L25</f>
        <v>70.74</v>
      </c>
    </row>
    <row r="26" customFormat="false" ht="14.25" hidden="false" customHeight="false" outlineLevel="0" collapsed="false">
      <c r="A26" s="15" t="s">
        <v>115</v>
      </c>
      <c r="B26" s="15" t="s">
        <v>27</v>
      </c>
      <c r="C26" s="16" t="s">
        <v>98</v>
      </c>
      <c r="D26" s="15" t="s">
        <v>80</v>
      </c>
      <c r="E26" s="16" t="n">
        <v>1020204</v>
      </c>
      <c r="F26" s="17" t="s">
        <v>116</v>
      </c>
      <c r="G26" s="18" t="s">
        <v>76</v>
      </c>
      <c r="H26" s="18" t="s">
        <v>62</v>
      </c>
      <c r="I26" s="18"/>
      <c r="J26" s="18" t="n">
        <v>47.04</v>
      </c>
      <c r="K26" s="18" t="n">
        <v>77.3</v>
      </c>
      <c r="L26" s="18" t="n">
        <f aca="false">K26*0.3</f>
        <v>23.19</v>
      </c>
      <c r="M26" s="18" t="n">
        <f aca="false">J26+L26</f>
        <v>70.23</v>
      </c>
    </row>
    <row r="27" customFormat="false" ht="14.25" hidden="false" customHeight="false" outlineLevel="0" collapsed="false">
      <c r="A27" s="15" t="s">
        <v>117</v>
      </c>
      <c r="B27" s="15" t="s">
        <v>16</v>
      </c>
      <c r="C27" s="16" t="s">
        <v>98</v>
      </c>
      <c r="D27" s="15" t="s">
        <v>80</v>
      </c>
      <c r="E27" s="16" t="n">
        <v>1020204</v>
      </c>
      <c r="F27" s="17" t="s">
        <v>118</v>
      </c>
      <c r="G27" s="18" t="s">
        <v>119</v>
      </c>
      <c r="H27" s="18" t="s">
        <v>50</v>
      </c>
      <c r="I27" s="18"/>
      <c r="J27" s="18" t="n">
        <v>46.8</v>
      </c>
      <c r="K27" s="18" t="n">
        <v>76</v>
      </c>
      <c r="L27" s="18" t="n">
        <f aca="false">K27*0.3</f>
        <v>22.8</v>
      </c>
      <c r="M27" s="18" t="n">
        <f aca="false">J27+L27</f>
        <v>69.6</v>
      </c>
    </row>
    <row r="28" customFormat="false" ht="14.25" hidden="false" customHeight="false" outlineLevel="0" collapsed="false">
      <c r="A28" s="15" t="s">
        <v>120</v>
      </c>
      <c r="B28" s="15" t="s">
        <v>16</v>
      </c>
      <c r="C28" s="16" t="s">
        <v>121</v>
      </c>
      <c r="D28" s="15" t="s">
        <v>18</v>
      </c>
      <c r="E28" s="16" t="n">
        <v>1020205</v>
      </c>
      <c r="F28" s="17" t="s">
        <v>122</v>
      </c>
      <c r="G28" s="18" t="s">
        <v>123</v>
      </c>
      <c r="H28" s="18" t="s">
        <v>124</v>
      </c>
      <c r="I28" s="18"/>
      <c r="J28" s="18" t="n">
        <v>44.77</v>
      </c>
      <c r="K28" s="18" t="n">
        <v>80.4</v>
      </c>
      <c r="L28" s="18" t="n">
        <f aca="false">K28*0.3</f>
        <v>24.12</v>
      </c>
      <c r="M28" s="18" t="n">
        <f aca="false">J28+L28</f>
        <v>68.89</v>
      </c>
    </row>
    <row r="29" customFormat="false" ht="14.25" hidden="false" customHeight="false" outlineLevel="0" collapsed="false">
      <c r="A29" s="15" t="s">
        <v>125</v>
      </c>
      <c r="B29" s="15" t="s">
        <v>16</v>
      </c>
      <c r="C29" s="16" t="s">
        <v>126</v>
      </c>
      <c r="D29" s="15" t="s">
        <v>18</v>
      </c>
      <c r="E29" s="16" t="n">
        <v>1020206</v>
      </c>
      <c r="F29" s="17" t="s">
        <v>127</v>
      </c>
      <c r="G29" s="18" t="s">
        <v>128</v>
      </c>
      <c r="H29" s="18" t="s">
        <v>129</v>
      </c>
      <c r="I29" s="18"/>
      <c r="J29" s="18" t="n">
        <v>41.83</v>
      </c>
      <c r="K29" s="18" t="n">
        <v>86.94</v>
      </c>
      <c r="L29" s="18" t="n">
        <f aca="false">K29*0.3</f>
        <v>26.082</v>
      </c>
      <c r="M29" s="18" t="n">
        <f aca="false">J29+L29</f>
        <v>67.912</v>
      </c>
    </row>
    <row r="30" customFormat="false" ht="14.25" hidden="false" customHeight="false" outlineLevel="0" collapsed="false">
      <c r="A30" s="15" t="s">
        <v>130</v>
      </c>
      <c r="B30" s="15" t="s">
        <v>16</v>
      </c>
      <c r="C30" s="16" t="s">
        <v>126</v>
      </c>
      <c r="D30" s="15" t="s">
        <v>18</v>
      </c>
      <c r="E30" s="16" t="n">
        <v>1020206</v>
      </c>
      <c r="F30" s="17" t="s">
        <v>131</v>
      </c>
      <c r="G30" s="18" t="s">
        <v>132</v>
      </c>
      <c r="H30" s="18" t="s">
        <v>36</v>
      </c>
      <c r="I30" s="18"/>
      <c r="J30" s="18" t="n">
        <v>39.52</v>
      </c>
      <c r="K30" s="18" t="n">
        <v>86</v>
      </c>
      <c r="L30" s="18" t="n">
        <f aca="false">K30*0.3</f>
        <v>25.8</v>
      </c>
      <c r="M30" s="18" t="n">
        <f aca="false">J30+L30</f>
        <v>65.32</v>
      </c>
    </row>
    <row r="31" customFormat="false" ht="14.25" hidden="false" customHeight="false" outlineLevel="0" collapsed="false">
      <c r="A31" s="15" t="s">
        <v>133</v>
      </c>
      <c r="B31" s="15" t="s">
        <v>16</v>
      </c>
      <c r="C31" s="16" t="s">
        <v>126</v>
      </c>
      <c r="D31" s="15" t="s">
        <v>18</v>
      </c>
      <c r="E31" s="16" t="n">
        <v>1020207</v>
      </c>
      <c r="F31" s="17" t="s">
        <v>134</v>
      </c>
      <c r="G31" s="18" t="s">
        <v>135</v>
      </c>
      <c r="H31" s="18" t="s">
        <v>129</v>
      </c>
      <c r="I31" s="18"/>
      <c r="J31" s="18" t="n">
        <v>39.1</v>
      </c>
      <c r="K31" s="18" t="n">
        <v>87.1</v>
      </c>
      <c r="L31" s="18" t="n">
        <f aca="false">K31*0.3</f>
        <v>26.13</v>
      </c>
      <c r="M31" s="18" t="n">
        <f aca="false">J31+L31</f>
        <v>65.23</v>
      </c>
    </row>
    <row r="32" customFormat="false" ht="14.25" hidden="false" customHeight="false" outlineLevel="0" collapsed="false">
      <c r="A32" s="15" t="s">
        <v>136</v>
      </c>
      <c r="B32" s="15" t="s">
        <v>27</v>
      </c>
      <c r="C32" s="16" t="s">
        <v>137</v>
      </c>
      <c r="D32" s="15" t="s">
        <v>18</v>
      </c>
      <c r="E32" s="16" t="n">
        <v>1020208</v>
      </c>
      <c r="F32" s="17" t="s">
        <v>138</v>
      </c>
      <c r="G32" s="18" t="s">
        <v>139</v>
      </c>
      <c r="H32" s="18" t="s">
        <v>140</v>
      </c>
      <c r="I32" s="18"/>
      <c r="J32" s="18" t="n">
        <v>43.47</v>
      </c>
      <c r="K32" s="18" t="n">
        <v>85</v>
      </c>
      <c r="L32" s="18" t="n">
        <f aca="false">K32*0.3</f>
        <v>25.5</v>
      </c>
      <c r="M32" s="18" t="n">
        <f aca="false">J32+L32</f>
        <v>68.97</v>
      </c>
    </row>
    <row r="33" customFormat="false" ht="14.25" hidden="false" customHeight="false" outlineLevel="0" collapsed="false">
      <c r="A33" s="15" t="s">
        <v>141</v>
      </c>
      <c r="B33" s="15" t="s">
        <v>16</v>
      </c>
      <c r="C33" s="16" t="s">
        <v>142</v>
      </c>
      <c r="D33" s="15" t="s">
        <v>143</v>
      </c>
      <c r="E33" s="16" t="n">
        <v>1020209</v>
      </c>
      <c r="F33" s="17" t="s">
        <v>144</v>
      </c>
      <c r="G33" s="18" t="s">
        <v>111</v>
      </c>
      <c r="H33" s="18" t="s">
        <v>145</v>
      </c>
      <c r="I33" s="18"/>
      <c r="J33" s="18" t="n">
        <v>50.61</v>
      </c>
      <c r="K33" s="18" t="n">
        <v>82.1</v>
      </c>
      <c r="L33" s="18" t="n">
        <f aca="false">K33*0.3</f>
        <v>24.63</v>
      </c>
      <c r="M33" s="18" t="n">
        <f aca="false">J33+L33</f>
        <v>75.24</v>
      </c>
    </row>
    <row r="34" customFormat="false" ht="14.25" hidden="false" customHeight="false" outlineLevel="0" collapsed="false">
      <c r="A34" s="15" t="s">
        <v>146</v>
      </c>
      <c r="B34" s="15" t="s">
        <v>16</v>
      </c>
      <c r="C34" s="16" t="s">
        <v>147</v>
      </c>
      <c r="D34" s="15" t="s">
        <v>18</v>
      </c>
      <c r="E34" s="16" t="n">
        <v>1020210</v>
      </c>
      <c r="F34" s="17" t="s">
        <v>148</v>
      </c>
      <c r="G34" s="18" t="s">
        <v>31</v>
      </c>
      <c r="H34" s="18" t="s">
        <v>31</v>
      </c>
      <c r="I34" s="18"/>
      <c r="J34" s="18" t="n">
        <v>38.15</v>
      </c>
      <c r="K34" s="18" t="n">
        <v>62.8</v>
      </c>
      <c r="L34" s="18" t="n">
        <f aca="false">K34*0.3</f>
        <v>18.84</v>
      </c>
      <c r="M34" s="18" t="n">
        <f aca="false">J34+L34</f>
        <v>56.99</v>
      </c>
    </row>
    <row r="35" customFormat="false" ht="14.25" hidden="false" customHeight="false" outlineLevel="0" collapsed="false">
      <c r="A35" s="15" t="s">
        <v>149</v>
      </c>
      <c r="B35" s="15" t="s">
        <v>16</v>
      </c>
      <c r="C35" s="16" t="s">
        <v>147</v>
      </c>
      <c r="D35" s="15" t="s">
        <v>18</v>
      </c>
      <c r="E35" s="16" t="n">
        <v>1020211</v>
      </c>
      <c r="F35" s="17" t="s">
        <v>150</v>
      </c>
      <c r="G35" s="18" t="s">
        <v>151</v>
      </c>
      <c r="H35" s="18" t="s">
        <v>21</v>
      </c>
      <c r="I35" s="18"/>
      <c r="J35" s="18" t="n">
        <v>41.58</v>
      </c>
      <c r="K35" s="18" t="n">
        <v>79.4</v>
      </c>
      <c r="L35" s="18" t="n">
        <f aca="false">K35*0.3</f>
        <v>23.82</v>
      </c>
      <c r="M35" s="18" t="n">
        <f aca="false">J35+L35</f>
        <v>65.4</v>
      </c>
    </row>
    <row r="36" customFormat="false" ht="14.25" hidden="false" customHeight="false" outlineLevel="0" collapsed="false">
      <c r="A36" s="15" t="s">
        <v>152</v>
      </c>
      <c r="B36" s="15" t="s">
        <v>16</v>
      </c>
      <c r="C36" s="16" t="s">
        <v>153</v>
      </c>
      <c r="D36" s="15" t="s">
        <v>154</v>
      </c>
      <c r="E36" s="16" t="n">
        <v>1020212</v>
      </c>
      <c r="F36" s="17" t="s">
        <v>155</v>
      </c>
      <c r="G36" s="18" t="s">
        <v>156</v>
      </c>
      <c r="H36" s="18" t="s">
        <v>21</v>
      </c>
      <c r="I36" s="18"/>
      <c r="J36" s="18" t="n">
        <v>45.68</v>
      </c>
      <c r="K36" s="18" t="n">
        <v>71</v>
      </c>
      <c r="L36" s="18" t="n">
        <f aca="false">K36*0.3</f>
        <v>21.3</v>
      </c>
      <c r="M36" s="18" t="n">
        <f aca="false">J36+L36</f>
        <v>66.98</v>
      </c>
    </row>
    <row r="37" customFormat="false" ht="14.25" hidden="false" customHeight="false" outlineLevel="0" collapsed="false">
      <c r="A37" s="15" t="s">
        <v>157</v>
      </c>
      <c r="B37" s="15" t="s">
        <v>27</v>
      </c>
      <c r="C37" s="16" t="s">
        <v>158</v>
      </c>
      <c r="D37" s="15" t="s">
        <v>59</v>
      </c>
      <c r="E37" s="16" t="n">
        <v>1020213</v>
      </c>
      <c r="F37" s="17" t="s">
        <v>159</v>
      </c>
      <c r="G37" s="18" t="s">
        <v>160</v>
      </c>
      <c r="H37" s="18" t="s">
        <v>72</v>
      </c>
      <c r="I37" s="18"/>
      <c r="J37" s="18" t="n">
        <v>49.95</v>
      </c>
      <c r="K37" s="18" t="n">
        <v>85.6</v>
      </c>
      <c r="L37" s="18" t="n">
        <f aca="false">K37*0.3</f>
        <v>25.68</v>
      </c>
      <c r="M37" s="18" t="n">
        <f aca="false">J37+L37</f>
        <v>75.63</v>
      </c>
    </row>
    <row r="38" customFormat="false" ht="14.25" hidden="false" customHeight="false" outlineLevel="0" collapsed="false">
      <c r="A38" s="15" t="s">
        <v>161</v>
      </c>
      <c r="B38" s="15" t="s">
        <v>16</v>
      </c>
      <c r="C38" s="16" t="s">
        <v>158</v>
      </c>
      <c r="D38" s="15" t="s">
        <v>59</v>
      </c>
      <c r="E38" s="16" t="n">
        <v>1020213</v>
      </c>
      <c r="F38" s="17" t="s">
        <v>162</v>
      </c>
      <c r="G38" s="18" t="s">
        <v>163</v>
      </c>
      <c r="H38" s="18" t="s">
        <v>164</v>
      </c>
      <c r="I38" s="18"/>
      <c r="J38" s="18" t="n">
        <v>49.14</v>
      </c>
      <c r="K38" s="18" t="n">
        <v>87.1</v>
      </c>
      <c r="L38" s="18" t="n">
        <f aca="false">K38*0.3</f>
        <v>26.13</v>
      </c>
      <c r="M38" s="18" t="n">
        <f aca="false">J38+L38</f>
        <v>75.27</v>
      </c>
    </row>
    <row r="39" customFormat="false" ht="14.25" hidden="false" customHeight="false" outlineLevel="0" collapsed="false">
      <c r="A39" s="15" t="s">
        <v>165</v>
      </c>
      <c r="B39" s="15" t="s">
        <v>16</v>
      </c>
      <c r="C39" s="16" t="s">
        <v>158</v>
      </c>
      <c r="D39" s="15" t="s">
        <v>59</v>
      </c>
      <c r="E39" s="16" t="n">
        <v>1020213</v>
      </c>
      <c r="F39" s="17" t="s">
        <v>166</v>
      </c>
      <c r="G39" s="18" t="s">
        <v>87</v>
      </c>
      <c r="H39" s="18" t="s">
        <v>164</v>
      </c>
      <c r="I39" s="18"/>
      <c r="J39" s="18" t="n">
        <v>48.34</v>
      </c>
      <c r="K39" s="18" t="n">
        <v>88.02</v>
      </c>
      <c r="L39" s="18" t="n">
        <f aca="false">K39*0.3</f>
        <v>26.406</v>
      </c>
      <c r="M39" s="18" t="n">
        <f aca="false">J39+L39</f>
        <v>74.746</v>
      </c>
    </row>
    <row r="40" customFormat="false" ht="14.25" hidden="false" customHeight="false" outlineLevel="0" collapsed="false">
      <c r="A40" s="15" t="s">
        <v>167</v>
      </c>
      <c r="B40" s="15" t="s">
        <v>27</v>
      </c>
      <c r="C40" s="16" t="s">
        <v>158</v>
      </c>
      <c r="D40" s="15" t="s">
        <v>59</v>
      </c>
      <c r="E40" s="16" t="n">
        <v>1020213</v>
      </c>
      <c r="F40" s="17" t="s">
        <v>168</v>
      </c>
      <c r="G40" s="18" t="s">
        <v>169</v>
      </c>
      <c r="H40" s="18" t="s">
        <v>108</v>
      </c>
      <c r="I40" s="18"/>
      <c r="J40" s="18" t="n">
        <v>47.71</v>
      </c>
      <c r="K40" s="18" t="n">
        <v>88.52</v>
      </c>
      <c r="L40" s="18" t="n">
        <f aca="false">K40*0.3</f>
        <v>26.556</v>
      </c>
      <c r="M40" s="18" t="n">
        <f aca="false">J40+L40</f>
        <v>74.266</v>
      </c>
    </row>
    <row r="41" customFormat="false" ht="14.25" hidden="false" customHeight="false" outlineLevel="0" collapsed="false">
      <c r="A41" s="15" t="s">
        <v>170</v>
      </c>
      <c r="B41" s="15" t="s">
        <v>27</v>
      </c>
      <c r="C41" s="16" t="s">
        <v>158</v>
      </c>
      <c r="D41" s="15" t="s">
        <v>59</v>
      </c>
      <c r="E41" s="16" t="n">
        <v>1020213</v>
      </c>
      <c r="F41" s="17" t="s">
        <v>171</v>
      </c>
      <c r="G41" s="18" t="s">
        <v>172</v>
      </c>
      <c r="H41" s="18" t="s">
        <v>62</v>
      </c>
      <c r="I41" s="18"/>
      <c r="J41" s="18" t="n">
        <v>51.31</v>
      </c>
      <c r="K41" s="18" t="n">
        <v>75.74</v>
      </c>
      <c r="L41" s="18" t="n">
        <f aca="false">K41*0.3</f>
        <v>22.722</v>
      </c>
      <c r="M41" s="18" t="n">
        <f aca="false">J41+L41</f>
        <v>74.032</v>
      </c>
    </row>
    <row r="42" customFormat="false" ht="14.25" hidden="false" customHeight="false" outlineLevel="0" collapsed="false">
      <c r="A42" s="15" t="s">
        <v>173</v>
      </c>
      <c r="B42" s="15" t="s">
        <v>16</v>
      </c>
      <c r="C42" s="16" t="s">
        <v>158</v>
      </c>
      <c r="D42" s="15" t="s">
        <v>59</v>
      </c>
      <c r="E42" s="16" t="n">
        <v>1020213</v>
      </c>
      <c r="F42" s="17" t="s">
        <v>174</v>
      </c>
      <c r="G42" s="18" t="s">
        <v>175</v>
      </c>
      <c r="H42" s="18" t="s">
        <v>50</v>
      </c>
      <c r="I42" s="18"/>
      <c r="J42" s="18" t="n">
        <v>50.93</v>
      </c>
      <c r="K42" s="18" t="n">
        <v>75.52</v>
      </c>
      <c r="L42" s="18" t="n">
        <f aca="false">K42*0.3</f>
        <v>22.656</v>
      </c>
      <c r="M42" s="18" t="n">
        <f aca="false">J42+L42</f>
        <v>73.586</v>
      </c>
    </row>
    <row r="43" customFormat="false" ht="14.25" hidden="false" customHeight="false" outlineLevel="0" collapsed="false">
      <c r="A43" s="15" t="s">
        <v>176</v>
      </c>
      <c r="B43" s="15" t="s">
        <v>16</v>
      </c>
      <c r="C43" s="16" t="s">
        <v>158</v>
      </c>
      <c r="D43" s="15" t="s">
        <v>59</v>
      </c>
      <c r="E43" s="16" t="n">
        <v>1020213</v>
      </c>
      <c r="F43" s="17" t="s">
        <v>177</v>
      </c>
      <c r="G43" s="18" t="s">
        <v>178</v>
      </c>
      <c r="H43" s="18" t="s">
        <v>179</v>
      </c>
      <c r="I43" s="18"/>
      <c r="J43" s="18" t="n">
        <v>50.54</v>
      </c>
      <c r="K43" s="18" t="n">
        <v>76.62</v>
      </c>
      <c r="L43" s="18" t="n">
        <f aca="false">K43*0.3</f>
        <v>22.986</v>
      </c>
      <c r="M43" s="18" t="n">
        <f aca="false">J43+L43</f>
        <v>73.526</v>
      </c>
    </row>
    <row r="44" customFormat="false" ht="14.25" hidden="false" customHeight="false" outlineLevel="0" collapsed="false">
      <c r="A44" s="15" t="s">
        <v>180</v>
      </c>
      <c r="B44" s="15" t="s">
        <v>27</v>
      </c>
      <c r="C44" s="16" t="s">
        <v>158</v>
      </c>
      <c r="D44" s="15" t="s">
        <v>59</v>
      </c>
      <c r="E44" s="16" t="n">
        <v>1020213</v>
      </c>
      <c r="F44" s="17" t="s">
        <v>181</v>
      </c>
      <c r="G44" s="18" t="s">
        <v>104</v>
      </c>
      <c r="H44" s="18" t="s">
        <v>124</v>
      </c>
      <c r="I44" s="18"/>
      <c r="J44" s="18" t="n">
        <v>46.45</v>
      </c>
      <c r="K44" s="18" t="n">
        <v>89.52</v>
      </c>
      <c r="L44" s="18" t="n">
        <f aca="false">K44*0.3</f>
        <v>26.856</v>
      </c>
      <c r="M44" s="18" t="n">
        <f aca="false">J44+L44</f>
        <v>73.306</v>
      </c>
    </row>
    <row r="45" customFormat="false" ht="14.25" hidden="false" customHeight="false" outlineLevel="0" collapsed="false">
      <c r="A45" s="15" t="s">
        <v>182</v>
      </c>
      <c r="B45" s="15" t="s">
        <v>27</v>
      </c>
      <c r="C45" s="16" t="s">
        <v>183</v>
      </c>
      <c r="D45" s="15" t="s">
        <v>59</v>
      </c>
      <c r="E45" s="16" t="n">
        <v>1020214</v>
      </c>
      <c r="F45" s="17" t="s">
        <v>184</v>
      </c>
      <c r="G45" s="18" t="s">
        <v>185</v>
      </c>
      <c r="H45" s="18" t="s">
        <v>21</v>
      </c>
      <c r="I45" s="18"/>
      <c r="J45" s="18" t="n">
        <v>49.28</v>
      </c>
      <c r="K45" s="18" t="n">
        <v>76.3</v>
      </c>
      <c r="L45" s="18" t="n">
        <f aca="false">K45*0.3</f>
        <v>22.89</v>
      </c>
      <c r="M45" s="18" t="n">
        <f aca="false">J45+L45</f>
        <v>72.17</v>
      </c>
    </row>
    <row r="46" customFormat="false" ht="14.25" hidden="false" customHeight="false" outlineLevel="0" collapsed="false">
      <c r="A46" s="15" t="s">
        <v>186</v>
      </c>
      <c r="B46" s="15" t="s">
        <v>16</v>
      </c>
      <c r="C46" s="16" t="s">
        <v>183</v>
      </c>
      <c r="D46" s="15" t="s">
        <v>59</v>
      </c>
      <c r="E46" s="16" t="n">
        <v>1020214</v>
      </c>
      <c r="F46" s="17" t="s">
        <v>187</v>
      </c>
      <c r="G46" s="18" t="s">
        <v>188</v>
      </c>
      <c r="H46" s="18" t="s">
        <v>189</v>
      </c>
      <c r="I46" s="18"/>
      <c r="J46" s="18" t="n">
        <v>46.83</v>
      </c>
      <c r="K46" s="18" t="n">
        <v>84.3</v>
      </c>
      <c r="L46" s="18" t="n">
        <f aca="false">K46*0.3</f>
        <v>25.29</v>
      </c>
      <c r="M46" s="18" t="n">
        <f aca="false">J46+L46</f>
        <v>72.12</v>
      </c>
    </row>
    <row r="47" customFormat="false" ht="14.25" hidden="false" customHeight="false" outlineLevel="0" collapsed="false">
      <c r="A47" s="15" t="s">
        <v>190</v>
      </c>
      <c r="B47" s="15" t="s">
        <v>16</v>
      </c>
      <c r="C47" s="16" t="s">
        <v>183</v>
      </c>
      <c r="D47" s="15" t="s">
        <v>59</v>
      </c>
      <c r="E47" s="16" t="n">
        <v>1020214</v>
      </c>
      <c r="F47" s="17" t="s">
        <v>191</v>
      </c>
      <c r="G47" s="18" t="s">
        <v>192</v>
      </c>
      <c r="H47" s="18" t="s">
        <v>140</v>
      </c>
      <c r="I47" s="18"/>
      <c r="J47" s="18" t="n">
        <v>47.25</v>
      </c>
      <c r="K47" s="18" t="n">
        <v>79</v>
      </c>
      <c r="L47" s="18" t="n">
        <f aca="false">K47*0.3</f>
        <v>23.7</v>
      </c>
      <c r="M47" s="18" t="n">
        <f aca="false">J47+L47</f>
        <v>70.95</v>
      </c>
    </row>
    <row r="48" customFormat="false" ht="14.25" hidden="false" customHeight="false" outlineLevel="0" collapsed="false">
      <c r="A48" s="15" t="s">
        <v>193</v>
      </c>
      <c r="B48" s="15" t="s">
        <v>27</v>
      </c>
      <c r="C48" s="16" t="s">
        <v>183</v>
      </c>
      <c r="D48" s="15" t="s">
        <v>59</v>
      </c>
      <c r="E48" s="16" t="n">
        <v>1020214</v>
      </c>
      <c r="F48" s="17" t="s">
        <v>194</v>
      </c>
      <c r="G48" s="18" t="s">
        <v>195</v>
      </c>
      <c r="H48" s="18" t="s">
        <v>196</v>
      </c>
      <c r="I48" s="18"/>
      <c r="J48" s="18" t="n">
        <v>45.19</v>
      </c>
      <c r="K48" s="18" t="n">
        <v>85.3</v>
      </c>
      <c r="L48" s="18" t="n">
        <f aca="false">K48*0.3</f>
        <v>25.59</v>
      </c>
      <c r="M48" s="18" t="n">
        <f aca="false">J48+L48</f>
        <v>70.78</v>
      </c>
    </row>
    <row r="49" customFormat="false" ht="14.25" hidden="false" customHeight="false" outlineLevel="0" collapsed="false">
      <c r="A49" s="15" t="s">
        <v>197</v>
      </c>
      <c r="B49" s="19" t="s">
        <v>27</v>
      </c>
      <c r="C49" s="16" t="s">
        <v>198</v>
      </c>
      <c r="D49" s="19" t="s">
        <v>18</v>
      </c>
      <c r="E49" s="20" t="n">
        <v>1020304</v>
      </c>
      <c r="F49" s="17" t="s">
        <v>199</v>
      </c>
      <c r="G49" s="21" t="s">
        <v>101</v>
      </c>
      <c r="H49" s="21" t="s">
        <v>200</v>
      </c>
      <c r="I49" s="21"/>
      <c r="J49" s="18" t="n">
        <v>44.63</v>
      </c>
      <c r="K49" s="18" t="n">
        <v>81.7</v>
      </c>
      <c r="L49" s="21" t="n">
        <f aca="false">K49*0.3</f>
        <v>24.51</v>
      </c>
      <c r="M49" s="21" t="n">
        <f aca="false">L49+J49</f>
        <v>69.14</v>
      </c>
    </row>
    <row r="50" customFormat="false" ht="14.25" hidden="false" customHeight="false" outlineLevel="0" collapsed="false">
      <c r="A50" s="15" t="s">
        <v>201</v>
      </c>
      <c r="B50" s="19" t="s">
        <v>16</v>
      </c>
      <c r="C50" s="16" t="s">
        <v>202</v>
      </c>
      <c r="D50" s="19" t="s">
        <v>18</v>
      </c>
      <c r="E50" s="20" t="n">
        <v>1020305</v>
      </c>
      <c r="F50" s="17" t="s">
        <v>203</v>
      </c>
      <c r="G50" s="21" t="s">
        <v>204</v>
      </c>
      <c r="H50" s="21" t="s">
        <v>36</v>
      </c>
      <c r="I50" s="21"/>
      <c r="J50" s="18" t="n">
        <v>42.98</v>
      </c>
      <c r="K50" s="18" t="n">
        <v>83.6</v>
      </c>
      <c r="L50" s="21" t="n">
        <f aca="false">K50*0.3</f>
        <v>25.08</v>
      </c>
      <c r="M50" s="21" t="n">
        <f aca="false">L50+J50</f>
        <v>68.06</v>
      </c>
    </row>
    <row r="51" customFormat="false" ht="14.25" hidden="false" customHeight="false" outlineLevel="0" collapsed="false">
      <c r="A51" s="15" t="s">
        <v>205</v>
      </c>
      <c r="B51" s="19" t="s">
        <v>27</v>
      </c>
      <c r="C51" s="16" t="s">
        <v>206</v>
      </c>
      <c r="D51" s="19" t="s">
        <v>18</v>
      </c>
      <c r="E51" s="20" t="n">
        <v>1020306</v>
      </c>
      <c r="F51" s="17" t="s">
        <v>207</v>
      </c>
      <c r="G51" s="21" t="s">
        <v>114</v>
      </c>
      <c r="H51" s="21" t="s">
        <v>140</v>
      </c>
      <c r="I51" s="21"/>
      <c r="J51" s="18" t="n">
        <v>45.43</v>
      </c>
      <c r="K51" s="18" t="n">
        <v>72.1</v>
      </c>
      <c r="L51" s="21" t="n">
        <f aca="false">K51*0.3</f>
        <v>21.63</v>
      </c>
      <c r="M51" s="21" t="n">
        <f aca="false">L51+J51</f>
        <v>67.06</v>
      </c>
    </row>
    <row r="52" customFormat="false" ht="14.25" hidden="false" customHeight="false" outlineLevel="0" collapsed="false">
      <c r="A52" s="15" t="s">
        <v>208</v>
      </c>
      <c r="B52" s="19" t="s">
        <v>16</v>
      </c>
      <c r="C52" s="16" t="s">
        <v>209</v>
      </c>
      <c r="D52" s="19" t="s">
        <v>18</v>
      </c>
      <c r="E52" s="20" t="n">
        <v>1020308</v>
      </c>
      <c r="F52" s="17" t="s">
        <v>210</v>
      </c>
      <c r="G52" s="21" t="s">
        <v>211</v>
      </c>
      <c r="H52" s="21" t="s">
        <v>164</v>
      </c>
      <c r="I52" s="21"/>
      <c r="J52" s="18" t="n">
        <v>44.07</v>
      </c>
      <c r="K52" s="18" t="n">
        <v>76.9</v>
      </c>
      <c r="L52" s="21" t="n">
        <f aca="false">K52*0.3</f>
        <v>23.07</v>
      </c>
      <c r="M52" s="21" t="n">
        <f aca="false">L52+J52</f>
        <v>67.14</v>
      </c>
    </row>
    <row r="53" customFormat="false" ht="14.25" hidden="false" customHeight="false" outlineLevel="0" collapsed="false">
      <c r="A53" s="15" t="s">
        <v>212</v>
      </c>
      <c r="B53" s="19" t="s">
        <v>16</v>
      </c>
      <c r="C53" s="16" t="s">
        <v>213</v>
      </c>
      <c r="D53" s="19" t="s">
        <v>18</v>
      </c>
      <c r="E53" s="20" t="n">
        <v>1020309</v>
      </c>
      <c r="F53" s="17" t="s">
        <v>214</v>
      </c>
      <c r="G53" s="21" t="s">
        <v>215</v>
      </c>
      <c r="H53" s="21" t="s">
        <v>50</v>
      </c>
      <c r="I53" s="21"/>
      <c r="J53" s="18" t="n">
        <v>43.19</v>
      </c>
      <c r="K53" s="18" t="n">
        <v>80.3</v>
      </c>
      <c r="L53" s="21" t="n">
        <f aca="false">K53*0.3</f>
        <v>24.09</v>
      </c>
      <c r="M53" s="21" t="n">
        <f aca="false">L53+J53</f>
        <v>67.28</v>
      </c>
    </row>
    <row r="54" customFormat="false" ht="14.25" hidden="false" customHeight="false" outlineLevel="0" collapsed="false">
      <c r="A54" s="15" t="s">
        <v>216</v>
      </c>
      <c r="B54" s="19" t="s">
        <v>16</v>
      </c>
      <c r="C54" s="16" t="s">
        <v>217</v>
      </c>
      <c r="D54" s="19" t="s">
        <v>59</v>
      </c>
      <c r="E54" s="20" t="n">
        <v>1020310</v>
      </c>
      <c r="F54" s="17" t="s">
        <v>218</v>
      </c>
      <c r="G54" s="21" t="s">
        <v>219</v>
      </c>
      <c r="H54" s="21" t="s">
        <v>56</v>
      </c>
      <c r="I54" s="21"/>
      <c r="J54" s="18" t="n">
        <v>47.95</v>
      </c>
      <c r="K54" s="18" t="n">
        <v>85.3</v>
      </c>
      <c r="L54" s="21" t="n">
        <f aca="false">K54*0.3</f>
        <v>25.59</v>
      </c>
      <c r="M54" s="21" t="n">
        <f aca="false">L54+J54</f>
        <v>73.54</v>
      </c>
    </row>
    <row r="55" customFormat="false" ht="14.25" hidden="false" customHeight="false" outlineLevel="0" collapsed="false">
      <c r="A55" s="15" t="s">
        <v>220</v>
      </c>
      <c r="B55" s="19" t="s">
        <v>27</v>
      </c>
      <c r="C55" s="16" t="s">
        <v>217</v>
      </c>
      <c r="D55" s="19" t="s">
        <v>59</v>
      </c>
      <c r="E55" s="20" t="n">
        <v>1020310</v>
      </c>
      <c r="F55" s="17" t="s">
        <v>221</v>
      </c>
      <c r="G55" s="21" t="s">
        <v>100</v>
      </c>
      <c r="H55" s="21" t="s">
        <v>50</v>
      </c>
      <c r="I55" s="21"/>
      <c r="J55" s="18" t="n">
        <v>48.34</v>
      </c>
      <c r="K55" s="18" t="n">
        <v>83.5</v>
      </c>
      <c r="L55" s="21" t="n">
        <f aca="false">K55*0.3</f>
        <v>25.05</v>
      </c>
      <c r="M55" s="21" t="n">
        <f aca="false">L55+J55</f>
        <v>73.39</v>
      </c>
    </row>
    <row r="56" customFormat="false" ht="14.25" hidden="false" customHeight="false" outlineLevel="0" collapsed="false">
      <c r="A56" s="15" t="s">
        <v>222</v>
      </c>
      <c r="B56" s="19" t="s">
        <v>16</v>
      </c>
      <c r="C56" s="16" t="s">
        <v>217</v>
      </c>
      <c r="D56" s="19" t="s">
        <v>59</v>
      </c>
      <c r="E56" s="20" t="n">
        <v>1020310</v>
      </c>
      <c r="F56" s="17" t="s">
        <v>223</v>
      </c>
      <c r="G56" s="21" t="s">
        <v>224</v>
      </c>
      <c r="H56" s="21" t="s">
        <v>225</v>
      </c>
      <c r="I56" s="21"/>
      <c r="J56" s="18" t="n">
        <v>45.96</v>
      </c>
      <c r="K56" s="18" t="n">
        <v>86.9</v>
      </c>
      <c r="L56" s="21" t="n">
        <f aca="false">K56*0.3</f>
        <v>26.07</v>
      </c>
      <c r="M56" s="21" t="n">
        <f aca="false">L56+J56</f>
        <v>72.03</v>
      </c>
    </row>
    <row r="57" customFormat="false" ht="14.25" hidden="false" customHeight="false" outlineLevel="0" collapsed="false">
      <c r="A57" s="15" t="s">
        <v>226</v>
      </c>
      <c r="B57" s="19" t="s">
        <v>27</v>
      </c>
      <c r="C57" s="16" t="s">
        <v>227</v>
      </c>
      <c r="D57" s="19" t="s">
        <v>228</v>
      </c>
      <c r="E57" s="20" t="n">
        <v>1020314</v>
      </c>
      <c r="F57" s="17" t="s">
        <v>229</v>
      </c>
      <c r="G57" s="21" t="s">
        <v>104</v>
      </c>
      <c r="H57" s="21" t="s">
        <v>230</v>
      </c>
      <c r="I57" s="21"/>
      <c r="J57" s="18" t="n">
        <v>43.65</v>
      </c>
      <c r="K57" s="18" t="n">
        <v>74.2</v>
      </c>
      <c r="L57" s="21" t="n">
        <f aca="false">K57*0.3</f>
        <v>22.26</v>
      </c>
      <c r="M57" s="21" t="n">
        <f aca="false">L57+J57</f>
        <v>65.91</v>
      </c>
    </row>
    <row r="58" customFormat="false" ht="14.25" hidden="false" customHeight="false" outlineLevel="0" collapsed="false">
      <c r="A58" s="15" t="s">
        <v>231</v>
      </c>
      <c r="B58" s="19" t="s">
        <v>16</v>
      </c>
      <c r="C58" s="16" t="s">
        <v>232</v>
      </c>
      <c r="D58" s="19" t="s">
        <v>233</v>
      </c>
      <c r="E58" s="20" t="n">
        <v>1020315</v>
      </c>
      <c r="F58" s="17" t="s">
        <v>234</v>
      </c>
      <c r="G58" s="21" t="s">
        <v>235</v>
      </c>
      <c r="H58" s="21" t="s">
        <v>140</v>
      </c>
      <c r="I58" s="21"/>
      <c r="J58" s="18" t="n">
        <v>41.27</v>
      </c>
      <c r="K58" s="18" t="n">
        <v>81</v>
      </c>
      <c r="L58" s="21" t="n">
        <f aca="false">K58*0.3</f>
        <v>24.3</v>
      </c>
      <c r="M58" s="21" t="n">
        <f aca="false">L58+J58</f>
        <v>65.57</v>
      </c>
    </row>
    <row r="59" customFormat="false" ht="14.25" hidden="false" customHeight="false" outlineLevel="0" collapsed="false">
      <c r="A59" s="15" t="s">
        <v>236</v>
      </c>
      <c r="B59" s="19" t="s">
        <v>16</v>
      </c>
      <c r="C59" s="16" t="s">
        <v>237</v>
      </c>
      <c r="D59" s="19" t="s">
        <v>238</v>
      </c>
      <c r="E59" s="20" t="n">
        <v>1020317</v>
      </c>
      <c r="F59" s="17" t="s">
        <v>239</v>
      </c>
      <c r="G59" s="21" t="s">
        <v>240</v>
      </c>
      <c r="H59" s="21" t="s">
        <v>230</v>
      </c>
      <c r="I59" s="21"/>
      <c r="J59" s="18" t="n">
        <v>44.24</v>
      </c>
      <c r="K59" s="18" t="n">
        <v>81.8</v>
      </c>
      <c r="L59" s="21" t="n">
        <f aca="false">K59*0.3</f>
        <v>24.54</v>
      </c>
      <c r="M59" s="21" t="n">
        <f aca="false">L59+J59</f>
        <v>68.78</v>
      </c>
    </row>
    <row r="60" customFormat="false" ht="14.25" hidden="false" customHeight="false" outlineLevel="0" collapsed="false">
      <c r="A60" s="22" t="s">
        <v>241</v>
      </c>
      <c r="B60" s="19" t="s">
        <v>27</v>
      </c>
      <c r="C60" s="23" t="s">
        <v>242</v>
      </c>
      <c r="D60" s="19" t="s">
        <v>18</v>
      </c>
      <c r="E60" s="23" t="n">
        <v>1020401</v>
      </c>
      <c r="F60" s="24" t="s">
        <v>243</v>
      </c>
      <c r="G60" s="21" t="s">
        <v>244</v>
      </c>
      <c r="H60" s="21" t="s">
        <v>77</v>
      </c>
      <c r="I60" s="21"/>
      <c r="J60" s="21" t="n">
        <v>48.27</v>
      </c>
      <c r="K60" s="21" t="n">
        <v>81.4</v>
      </c>
      <c r="L60" s="21" t="n">
        <f aca="false">K60*0.3</f>
        <v>24.42</v>
      </c>
      <c r="M60" s="21" t="n">
        <f aca="false">J60+L60</f>
        <v>72.69</v>
      </c>
    </row>
    <row r="61" customFormat="false" ht="14.25" hidden="false" customHeight="false" outlineLevel="0" collapsed="false">
      <c r="A61" s="22" t="s">
        <v>245</v>
      </c>
      <c r="B61" s="19" t="s">
        <v>27</v>
      </c>
      <c r="C61" s="23" t="s">
        <v>246</v>
      </c>
      <c r="D61" s="19" t="s">
        <v>18</v>
      </c>
      <c r="E61" s="23" t="n">
        <v>1020402</v>
      </c>
      <c r="F61" s="24" t="s">
        <v>247</v>
      </c>
      <c r="G61" s="21" t="s">
        <v>82</v>
      </c>
      <c r="H61" s="21" t="s">
        <v>200</v>
      </c>
      <c r="I61" s="21"/>
      <c r="J61" s="21" t="n">
        <v>47.15</v>
      </c>
      <c r="K61" s="21" t="n">
        <v>81.6</v>
      </c>
      <c r="L61" s="21" t="n">
        <f aca="false">K61*0.3</f>
        <v>24.48</v>
      </c>
      <c r="M61" s="21" t="n">
        <f aca="false">J61+L61</f>
        <v>71.63</v>
      </c>
    </row>
    <row r="62" customFormat="false" ht="14.25" hidden="false" customHeight="false" outlineLevel="0" collapsed="false">
      <c r="A62" s="22" t="s">
        <v>248</v>
      </c>
      <c r="B62" s="19" t="s">
        <v>27</v>
      </c>
      <c r="C62" s="23" t="s">
        <v>249</v>
      </c>
      <c r="D62" s="19" t="s">
        <v>250</v>
      </c>
      <c r="E62" s="23" t="n">
        <v>1020403</v>
      </c>
      <c r="F62" s="24" t="s">
        <v>251</v>
      </c>
      <c r="G62" s="21" t="s">
        <v>252</v>
      </c>
      <c r="H62" s="21" t="s">
        <v>124</v>
      </c>
      <c r="I62" s="21"/>
      <c r="J62" s="21" t="n">
        <v>47.95</v>
      </c>
      <c r="K62" s="21" t="n">
        <v>76</v>
      </c>
      <c r="L62" s="21" t="n">
        <f aca="false">K62*0.3</f>
        <v>22.8</v>
      </c>
      <c r="M62" s="21" t="n">
        <f aca="false">J62+L62</f>
        <v>70.75</v>
      </c>
    </row>
    <row r="63" customFormat="false" ht="14.25" hidden="false" customHeight="false" outlineLevel="0" collapsed="false">
      <c r="A63" s="22" t="s">
        <v>253</v>
      </c>
      <c r="B63" s="19" t="s">
        <v>27</v>
      </c>
      <c r="C63" s="23" t="s">
        <v>254</v>
      </c>
      <c r="D63" s="19" t="s">
        <v>143</v>
      </c>
      <c r="E63" s="23" t="n">
        <v>1020404</v>
      </c>
      <c r="F63" s="24" t="s">
        <v>255</v>
      </c>
      <c r="G63" s="21" t="s">
        <v>256</v>
      </c>
      <c r="H63" s="21" t="s">
        <v>62</v>
      </c>
      <c r="I63" s="21"/>
      <c r="J63" s="21" t="n">
        <v>46.41</v>
      </c>
      <c r="K63" s="21" t="n">
        <v>76.6</v>
      </c>
      <c r="L63" s="21" t="n">
        <f aca="false">K63*0.3</f>
        <v>22.98</v>
      </c>
      <c r="M63" s="21" t="n">
        <f aca="false">J63+L63</f>
        <v>69.39</v>
      </c>
    </row>
    <row r="64" customFormat="false" ht="14.25" hidden="false" customHeight="false" outlineLevel="0" collapsed="false">
      <c r="A64" s="22" t="s">
        <v>257</v>
      </c>
      <c r="B64" s="19" t="s">
        <v>27</v>
      </c>
      <c r="C64" s="23" t="s">
        <v>258</v>
      </c>
      <c r="D64" s="19" t="s">
        <v>233</v>
      </c>
      <c r="E64" s="23" t="n">
        <v>1020405</v>
      </c>
      <c r="F64" s="24" t="s">
        <v>259</v>
      </c>
      <c r="G64" s="21" t="s">
        <v>260</v>
      </c>
      <c r="H64" s="21" t="s">
        <v>140</v>
      </c>
      <c r="I64" s="21" t="n">
        <v>1</v>
      </c>
      <c r="J64" s="21" t="n">
        <v>43</v>
      </c>
      <c r="K64" s="21" t="n">
        <v>77.2</v>
      </c>
      <c r="L64" s="21" t="n">
        <f aca="false">K64*0.3</f>
        <v>23.16</v>
      </c>
      <c r="M64" s="21" t="n">
        <f aca="false">J64+L64</f>
        <v>66.16</v>
      </c>
    </row>
    <row r="65" customFormat="false" ht="14.25" hidden="false" customHeight="false" outlineLevel="0" collapsed="false">
      <c r="A65" s="22" t="s">
        <v>261</v>
      </c>
      <c r="B65" s="19" t="s">
        <v>27</v>
      </c>
      <c r="C65" s="23" t="s">
        <v>258</v>
      </c>
      <c r="D65" s="19" t="s">
        <v>233</v>
      </c>
      <c r="E65" s="23" t="n">
        <v>1020405</v>
      </c>
      <c r="F65" s="24" t="s">
        <v>262</v>
      </c>
      <c r="G65" s="21" t="s">
        <v>263</v>
      </c>
      <c r="H65" s="21" t="s">
        <v>264</v>
      </c>
      <c r="I65" s="21"/>
      <c r="J65" s="21" t="n">
        <v>41.06</v>
      </c>
      <c r="K65" s="21" t="n">
        <v>79.2</v>
      </c>
      <c r="L65" s="21" t="n">
        <f aca="false">K65*0.3</f>
        <v>23.76</v>
      </c>
      <c r="M65" s="21" t="n">
        <f aca="false">J65+L65</f>
        <v>64.82</v>
      </c>
    </row>
    <row r="66" customFormat="false" ht="14.25" hidden="false" customHeight="false" outlineLevel="0" collapsed="false">
      <c r="A66" s="22" t="s">
        <v>265</v>
      </c>
      <c r="B66" s="19" t="s">
        <v>27</v>
      </c>
      <c r="C66" s="23" t="s">
        <v>266</v>
      </c>
      <c r="D66" s="19" t="s">
        <v>18</v>
      </c>
      <c r="E66" s="23" t="n">
        <v>1020407</v>
      </c>
      <c r="F66" s="24" t="s">
        <v>267</v>
      </c>
      <c r="G66" s="21" t="s">
        <v>268</v>
      </c>
      <c r="H66" s="21" t="s">
        <v>225</v>
      </c>
      <c r="I66" s="21"/>
      <c r="J66" s="21" t="n">
        <v>43.12</v>
      </c>
      <c r="K66" s="21" t="n">
        <v>85.6</v>
      </c>
      <c r="L66" s="21" t="n">
        <f aca="false">K66*0.3</f>
        <v>25.68</v>
      </c>
      <c r="M66" s="21" t="n">
        <f aca="false">J66+L66</f>
        <v>68.8</v>
      </c>
    </row>
    <row r="67" customFormat="false" ht="14.25" hidden="false" customHeight="false" outlineLevel="0" collapsed="false">
      <c r="A67" s="22" t="s">
        <v>269</v>
      </c>
      <c r="B67" s="19" t="s">
        <v>27</v>
      </c>
      <c r="C67" s="23" t="s">
        <v>270</v>
      </c>
      <c r="D67" s="19" t="s">
        <v>18</v>
      </c>
      <c r="E67" s="23" t="n">
        <v>1020408</v>
      </c>
      <c r="F67" s="24" t="s">
        <v>271</v>
      </c>
      <c r="G67" s="21" t="s">
        <v>272</v>
      </c>
      <c r="H67" s="21" t="s">
        <v>273</v>
      </c>
      <c r="I67" s="21"/>
      <c r="J67" s="21" t="n">
        <v>42.18</v>
      </c>
      <c r="K67" s="21" t="n">
        <v>84.4</v>
      </c>
      <c r="L67" s="21" t="n">
        <f aca="false">K67*0.3</f>
        <v>25.32</v>
      </c>
      <c r="M67" s="21" t="n">
        <f aca="false">J67+L67</f>
        <v>67.5</v>
      </c>
    </row>
    <row r="68" customFormat="false" ht="14.25" hidden="false" customHeight="false" outlineLevel="0" collapsed="false">
      <c r="A68" s="22" t="s">
        <v>274</v>
      </c>
      <c r="B68" s="19" t="s">
        <v>16</v>
      </c>
      <c r="C68" s="23" t="s">
        <v>275</v>
      </c>
      <c r="D68" s="19" t="s">
        <v>18</v>
      </c>
      <c r="E68" s="23" t="n">
        <v>1020409</v>
      </c>
      <c r="F68" s="24" t="s">
        <v>276</v>
      </c>
      <c r="G68" s="21" t="s">
        <v>277</v>
      </c>
      <c r="H68" s="21" t="s">
        <v>140</v>
      </c>
      <c r="I68" s="21"/>
      <c r="J68" s="21" t="n">
        <v>45.54</v>
      </c>
      <c r="K68" s="21" t="n">
        <v>78.6</v>
      </c>
      <c r="L68" s="21" t="n">
        <f aca="false">K68*0.3</f>
        <v>23.58</v>
      </c>
      <c r="M68" s="21" t="n">
        <f aca="false">J68+L68</f>
        <v>69.12</v>
      </c>
    </row>
    <row r="69" customFormat="false" ht="14.25" hidden="false" customHeight="false" outlineLevel="0" collapsed="false">
      <c r="A69" s="22" t="s">
        <v>278</v>
      </c>
      <c r="B69" s="19" t="s">
        <v>27</v>
      </c>
      <c r="C69" s="23" t="s">
        <v>279</v>
      </c>
      <c r="D69" s="19" t="s">
        <v>80</v>
      </c>
      <c r="E69" s="23" t="n">
        <v>1020410</v>
      </c>
      <c r="F69" s="24" t="s">
        <v>280</v>
      </c>
      <c r="G69" s="21" t="s">
        <v>76</v>
      </c>
      <c r="H69" s="21" t="s">
        <v>281</v>
      </c>
      <c r="I69" s="21"/>
      <c r="J69" s="21" t="n">
        <v>49.32</v>
      </c>
      <c r="K69" s="21" t="n">
        <v>86.6</v>
      </c>
      <c r="L69" s="21" t="n">
        <f aca="false">K69*0.3</f>
        <v>25.98</v>
      </c>
      <c r="M69" s="21" t="n">
        <f aca="false">J69+L69</f>
        <v>75.3</v>
      </c>
    </row>
    <row r="70" customFormat="false" ht="14.25" hidden="false" customHeight="false" outlineLevel="0" collapsed="false">
      <c r="A70" s="22" t="s">
        <v>282</v>
      </c>
      <c r="B70" s="19" t="s">
        <v>16</v>
      </c>
      <c r="C70" s="23" t="s">
        <v>279</v>
      </c>
      <c r="D70" s="19" t="s">
        <v>80</v>
      </c>
      <c r="E70" s="23" t="n">
        <v>1020410</v>
      </c>
      <c r="F70" s="24" t="s">
        <v>283</v>
      </c>
      <c r="G70" s="21" t="s">
        <v>284</v>
      </c>
      <c r="H70" s="21" t="s">
        <v>285</v>
      </c>
      <c r="I70" s="21"/>
      <c r="J70" s="21" t="n">
        <v>48.09</v>
      </c>
      <c r="K70" s="21" t="n">
        <v>86.2</v>
      </c>
      <c r="L70" s="21" t="n">
        <f aca="false">K70*0.3</f>
        <v>25.86</v>
      </c>
      <c r="M70" s="21" t="n">
        <f aca="false">J70+L70</f>
        <v>73.95</v>
      </c>
    </row>
    <row r="71" customFormat="false" ht="14.25" hidden="false" customHeight="false" outlineLevel="0" collapsed="false">
      <c r="A71" s="22" t="s">
        <v>286</v>
      </c>
      <c r="B71" s="19" t="s">
        <v>27</v>
      </c>
      <c r="C71" s="23" t="s">
        <v>279</v>
      </c>
      <c r="D71" s="19" t="s">
        <v>80</v>
      </c>
      <c r="E71" s="23" t="n">
        <v>1020410</v>
      </c>
      <c r="F71" s="24" t="s">
        <v>287</v>
      </c>
      <c r="G71" s="21" t="s">
        <v>288</v>
      </c>
      <c r="H71" s="21" t="s">
        <v>46</v>
      </c>
      <c r="I71" s="21"/>
      <c r="J71" s="21" t="n">
        <v>47.01</v>
      </c>
      <c r="K71" s="21" t="n">
        <v>83.2</v>
      </c>
      <c r="L71" s="21" t="n">
        <f aca="false">K71*0.3</f>
        <v>24.96</v>
      </c>
      <c r="M71" s="21" t="n">
        <f aca="false">J71+L71</f>
        <v>71.97</v>
      </c>
    </row>
    <row r="72" customFormat="false" ht="14.25" hidden="false" customHeight="false" outlineLevel="0" collapsed="false">
      <c r="A72" s="22" t="s">
        <v>289</v>
      </c>
      <c r="B72" s="19" t="s">
        <v>27</v>
      </c>
      <c r="C72" s="23" t="s">
        <v>290</v>
      </c>
      <c r="D72" s="19" t="s">
        <v>59</v>
      </c>
      <c r="E72" s="23" t="n">
        <v>1020411</v>
      </c>
      <c r="F72" s="24" t="s">
        <v>291</v>
      </c>
      <c r="G72" s="21" t="s">
        <v>292</v>
      </c>
      <c r="H72" s="21" t="s">
        <v>50</v>
      </c>
      <c r="I72" s="21"/>
      <c r="J72" s="21" t="n">
        <v>50.44</v>
      </c>
      <c r="K72" s="21" t="n">
        <v>82.6</v>
      </c>
      <c r="L72" s="21" t="n">
        <f aca="false">K72*0.3</f>
        <v>24.78</v>
      </c>
      <c r="M72" s="21" t="n">
        <f aca="false">J72+L72</f>
        <v>75.22</v>
      </c>
    </row>
    <row r="73" customFormat="false" ht="14.25" hidden="false" customHeight="false" outlineLevel="0" collapsed="false">
      <c r="A73" s="22" t="s">
        <v>293</v>
      </c>
      <c r="B73" s="19" t="s">
        <v>27</v>
      </c>
      <c r="C73" s="23" t="s">
        <v>290</v>
      </c>
      <c r="D73" s="19" t="s">
        <v>59</v>
      </c>
      <c r="E73" s="23" t="n">
        <v>1020411</v>
      </c>
      <c r="F73" s="24" t="s">
        <v>294</v>
      </c>
      <c r="G73" s="21" t="s">
        <v>178</v>
      </c>
      <c r="H73" s="21" t="s">
        <v>124</v>
      </c>
      <c r="I73" s="21"/>
      <c r="J73" s="21" t="n">
        <v>48.27</v>
      </c>
      <c r="K73" s="21" t="n">
        <v>86.6</v>
      </c>
      <c r="L73" s="21" t="n">
        <f aca="false">K73*0.3</f>
        <v>25.98</v>
      </c>
      <c r="M73" s="21" t="n">
        <f aca="false">J73+L73</f>
        <v>74.25</v>
      </c>
    </row>
    <row r="74" customFormat="false" ht="14.25" hidden="false" customHeight="false" outlineLevel="0" collapsed="false">
      <c r="A74" s="22" t="s">
        <v>295</v>
      </c>
      <c r="B74" s="19" t="s">
        <v>27</v>
      </c>
      <c r="C74" s="23" t="s">
        <v>290</v>
      </c>
      <c r="D74" s="19" t="s">
        <v>59</v>
      </c>
      <c r="E74" s="23" t="n">
        <v>1020411</v>
      </c>
      <c r="F74" s="24" t="s">
        <v>296</v>
      </c>
      <c r="G74" s="21" t="s">
        <v>192</v>
      </c>
      <c r="H74" s="21" t="s">
        <v>50</v>
      </c>
      <c r="I74" s="21"/>
      <c r="J74" s="21" t="n">
        <v>49.53</v>
      </c>
      <c r="K74" s="21" t="n">
        <v>81.4</v>
      </c>
      <c r="L74" s="21" t="n">
        <f aca="false">K74*0.3</f>
        <v>24.42</v>
      </c>
      <c r="M74" s="21" t="n">
        <f aca="false">J74+L74</f>
        <v>73.95</v>
      </c>
    </row>
    <row r="75" customFormat="false" ht="14.25" hidden="false" customHeight="false" outlineLevel="0" collapsed="false">
      <c r="A75" s="22" t="s">
        <v>297</v>
      </c>
      <c r="B75" s="19" t="s">
        <v>16</v>
      </c>
      <c r="C75" s="23" t="s">
        <v>290</v>
      </c>
      <c r="D75" s="19" t="s">
        <v>59</v>
      </c>
      <c r="E75" s="23" t="n">
        <v>1020411</v>
      </c>
      <c r="F75" s="24" t="s">
        <v>298</v>
      </c>
      <c r="G75" s="21" t="s">
        <v>123</v>
      </c>
      <c r="H75" s="21" t="s">
        <v>128</v>
      </c>
      <c r="I75" s="21"/>
      <c r="J75" s="21" t="n">
        <v>47.92</v>
      </c>
      <c r="K75" s="21" t="n">
        <v>85.2</v>
      </c>
      <c r="L75" s="21" t="n">
        <f aca="false">K75*0.3</f>
        <v>25.56</v>
      </c>
      <c r="M75" s="21" t="n">
        <f aca="false">J75+L75</f>
        <v>73.48</v>
      </c>
    </row>
    <row r="76" customFormat="false" ht="14.25" hidden="false" customHeight="false" outlineLevel="0" collapsed="false">
      <c r="A76" s="22" t="s">
        <v>299</v>
      </c>
      <c r="B76" s="19" t="s">
        <v>16</v>
      </c>
      <c r="C76" s="23" t="s">
        <v>290</v>
      </c>
      <c r="D76" s="19" t="s">
        <v>59</v>
      </c>
      <c r="E76" s="23" t="n">
        <v>1020411</v>
      </c>
      <c r="F76" s="24" t="s">
        <v>300</v>
      </c>
      <c r="G76" s="21" t="s">
        <v>301</v>
      </c>
      <c r="H76" s="21" t="s">
        <v>302</v>
      </c>
      <c r="I76" s="21"/>
      <c r="J76" s="21" t="n">
        <v>47.67</v>
      </c>
      <c r="K76" s="21" t="n">
        <v>84.8</v>
      </c>
      <c r="L76" s="21" t="n">
        <f aca="false">K76*0.3</f>
        <v>25.44</v>
      </c>
      <c r="M76" s="21" t="n">
        <f aca="false">J76+L76</f>
        <v>73.11</v>
      </c>
    </row>
    <row r="77" customFormat="false" ht="14.25" hidden="false" customHeight="false" outlineLevel="0" collapsed="false">
      <c r="A77" s="22" t="s">
        <v>303</v>
      </c>
      <c r="B77" s="19" t="s">
        <v>16</v>
      </c>
      <c r="C77" s="23" t="s">
        <v>290</v>
      </c>
      <c r="D77" s="19" t="s">
        <v>59</v>
      </c>
      <c r="E77" s="23" t="n">
        <v>1020411</v>
      </c>
      <c r="F77" s="24" t="s">
        <v>304</v>
      </c>
      <c r="G77" s="21" t="s">
        <v>96</v>
      </c>
      <c r="H77" s="21" t="s">
        <v>281</v>
      </c>
      <c r="I77" s="21"/>
      <c r="J77" s="21" t="n">
        <v>47.88</v>
      </c>
      <c r="K77" s="21" t="n">
        <v>83.6</v>
      </c>
      <c r="L77" s="21" t="n">
        <f aca="false">K77*0.3</f>
        <v>25.08</v>
      </c>
      <c r="M77" s="21" t="n">
        <f aca="false">J77+L77</f>
        <v>72.96</v>
      </c>
    </row>
    <row r="78" customFormat="false" ht="14.25" hidden="false" customHeight="false" outlineLevel="0" collapsed="false">
      <c r="A78" s="22" t="s">
        <v>305</v>
      </c>
      <c r="B78" s="19" t="s">
        <v>16</v>
      </c>
      <c r="C78" s="23" t="s">
        <v>290</v>
      </c>
      <c r="D78" s="19" t="s">
        <v>59</v>
      </c>
      <c r="E78" s="23" t="n">
        <v>1020411</v>
      </c>
      <c r="F78" s="24" t="s">
        <v>306</v>
      </c>
      <c r="G78" s="21" t="s">
        <v>307</v>
      </c>
      <c r="H78" s="21" t="s">
        <v>105</v>
      </c>
      <c r="I78" s="21"/>
      <c r="J78" s="21" t="n">
        <v>47.11</v>
      </c>
      <c r="K78" s="21" t="n">
        <v>85.2</v>
      </c>
      <c r="L78" s="21" t="n">
        <f aca="false">K78*0.3</f>
        <v>25.56</v>
      </c>
      <c r="M78" s="21" t="n">
        <f aca="false">J78+L78</f>
        <v>72.67</v>
      </c>
    </row>
    <row r="79" customFormat="false" ht="14.25" hidden="false" customHeight="false" outlineLevel="0" collapsed="false">
      <c r="A79" s="22" t="s">
        <v>308</v>
      </c>
      <c r="B79" s="19" t="s">
        <v>27</v>
      </c>
      <c r="C79" s="23" t="s">
        <v>290</v>
      </c>
      <c r="D79" s="19" t="s">
        <v>59</v>
      </c>
      <c r="E79" s="23" t="n">
        <v>1020411</v>
      </c>
      <c r="F79" s="24" t="s">
        <v>309</v>
      </c>
      <c r="G79" s="21" t="s">
        <v>310</v>
      </c>
      <c r="H79" s="21" t="s">
        <v>62</v>
      </c>
      <c r="I79" s="21"/>
      <c r="J79" s="21" t="n">
        <v>46.83</v>
      </c>
      <c r="K79" s="21" t="n">
        <v>85.2</v>
      </c>
      <c r="L79" s="21" t="n">
        <f aca="false">K79*0.3</f>
        <v>25.56</v>
      </c>
      <c r="M79" s="21" t="n">
        <f aca="false">J79+L79</f>
        <v>72.39</v>
      </c>
    </row>
    <row r="80" customFormat="false" ht="14.25" hidden="false" customHeight="false" outlineLevel="0" collapsed="false">
      <c r="A80" s="22" t="s">
        <v>311</v>
      </c>
      <c r="B80" s="19" t="s">
        <v>16</v>
      </c>
      <c r="C80" s="23" t="s">
        <v>290</v>
      </c>
      <c r="D80" s="19" t="s">
        <v>59</v>
      </c>
      <c r="E80" s="23" t="n">
        <v>1020411</v>
      </c>
      <c r="F80" s="24" t="s">
        <v>312</v>
      </c>
      <c r="G80" s="21" t="s">
        <v>313</v>
      </c>
      <c r="H80" s="21" t="s">
        <v>108</v>
      </c>
      <c r="I80" s="21"/>
      <c r="J80" s="21" t="n">
        <v>48.69</v>
      </c>
      <c r="K80" s="21" t="n">
        <v>76.8</v>
      </c>
      <c r="L80" s="21" t="n">
        <f aca="false">K80*0.3</f>
        <v>23.04</v>
      </c>
      <c r="M80" s="21" t="n">
        <f aca="false">J80+L80</f>
        <v>71.73</v>
      </c>
    </row>
    <row r="81" customFormat="false" ht="14.25" hidden="false" customHeight="false" outlineLevel="0" collapsed="false">
      <c r="A81" s="22" t="s">
        <v>314</v>
      </c>
      <c r="B81" s="19" t="s">
        <v>16</v>
      </c>
      <c r="C81" s="23" t="s">
        <v>290</v>
      </c>
      <c r="D81" s="19" t="s">
        <v>59</v>
      </c>
      <c r="E81" s="23" t="n">
        <v>1020411</v>
      </c>
      <c r="F81" s="24" t="s">
        <v>315</v>
      </c>
      <c r="G81" s="21" t="s">
        <v>316</v>
      </c>
      <c r="H81" s="21" t="s">
        <v>83</v>
      </c>
      <c r="I81" s="21"/>
      <c r="J81" s="21" t="n">
        <v>47.92</v>
      </c>
      <c r="K81" s="21" t="n">
        <v>79</v>
      </c>
      <c r="L81" s="21" t="n">
        <f aca="false">K81*0.3</f>
        <v>23.7</v>
      </c>
      <c r="M81" s="21" t="n">
        <f aca="false">J81+L81</f>
        <v>71.62</v>
      </c>
    </row>
    <row r="82" customFormat="false" ht="14.25" hidden="false" customHeight="false" outlineLevel="0" collapsed="false">
      <c r="A82" s="25" t="s">
        <v>317</v>
      </c>
      <c r="B82" s="19" t="s">
        <v>27</v>
      </c>
      <c r="C82" s="26" t="s">
        <v>318</v>
      </c>
      <c r="D82" s="25" t="s">
        <v>18</v>
      </c>
      <c r="E82" s="27" t="n">
        <v>1020501</v>
      </c>
      <c r="F82" s="28" t="s">
        <v>319</v>
      </c>
      <c r="G82" s="21" t="s">
        <v>320</v>
      </c>
      <c r="H82" s="21" t="s">
        <v>124</v>
      </c>
      <c r="I82" s="21"/>
      <c r="J82" s="29" t="n">
        <v>43.72</v>
      </c>
      <c r="K82" s="21" t="n">
        <f aca="false">L82/0.3</f>
        <v>75.3</v>
      </c>
      <c r="L82" s="29" t="n">
        <v>22.59</v>
      </c>
      <c r="M82" s="21" t="n">
        <f aca="false">J82+L82</f>
        <v>66.31</v>
      </c>
    </row>
    <row r="83" customFormat="false" ht="14.25" hidden="false" customHeight="false" outlineLevel="0" collapsed="false">
      <c r="A83" s="25" t="s">
        <v>321</v>
      </c>
      <c r="B83" s="19" t="s">
        <v>16</v>
      </c>
      <c r="C83" s="30" t="s">
        <v>322</v>
      </c>
      <c r="D83" s="25" t="s">
        <v>18</v>
      </c>
      <c r="E83" s="27" t="n">
        <v>1020502</v>
      </c>
      <c r="F83" s="28" t="s">
        <v>323</v>
      </c>
      <c r="G83" s="21" t="s">
        <v>324</v>
      </c>
      <c r="H83" s="21" t="s">
        <v>325</v>
      </c>
      <c r="I83" s="21"/>
      <c r="J83" s="29" t="n">
        <v>51.91</v>
      </c>
      <c r="K83" s="21" t="n">
        <f aca="false">L83/0.3</f>
        <v>85.6</v>
      </c>
      <c r="L83" s="29" t="n">
        <v>25.68</v>
      </c>
      <c r="M83" s="21" t="n">
        <f aca="false">J83+L83</f>
        <v>77.59</v>
      </c>
    </row>
    <row r="84" customFormat="false" ht="14.25" hidden="false" customHeight="false" outlineLevel="0" collapsed="false">
      <c r="A84" s="25" t="s">
        <v>326</v>
      </c>
      <c r="B84" s="19" t="s">
        <v>27</v>
      </c>
      <c r="C84" s="26" t="s">
        <v>327</v>
      </c>
      <c r="D84" s="25" t="s">
        <v>328</v>
      </c>
      <c r="E84" s="27" t="n">
        <v>1020503</v>
      </c>
      <c r="F84" s="28" t="s">
        <v>329</v>
      </c>
      <c r="G84" s="21" t="s">
        <v>330</v>
      </c>
      <c r="H84" s="21" t="s">
        <v>331</v>
      </c>
      <c r="I84" s="21"/>
      <c r="J84" s="29" t="n">
        <v>43.47</v>
      </c>
      <c r="K84" s="21" t="n">
        <f aca="false">L84/0.3</f>
        <v>80.6</v>
      </c>
      <c r="L84" s="29" t="n">
        <v>24.18</v>
      </c>
      <c r="M84" s="21" t="n">
        <f aca="false">J84+L84</f>
        <v>67.65</v>
      </c>
    </row>
    <row r="85" customFormat="false" ht="14.25" hidden="false" customHeight="false" outlineLevel="0" collapsed="false">
      <c r="A85" s="25" t="s">
        <v>332</v>
      </c>
      <c r="B85" s="19" t="s">
        <v>16</v>
      </c>
      <c r="C85" s="26" t="s">
        <v>333</v>
      </c>
      <c r="D85" s="25" t="s">
        <v>18</v>
      </c>
      <c r="E85" s="27" t="n">
        <v>1020504</v>
      </c>
      <c r="F85" s="28" t="s">
        <v>334</v>
      </c>
      <c r="G85" s="21" t="s">
        <v>335</v>
      </c>
      <c r="H85" s="21" t="s">
        <v>196</v>
      </c>
      <c r="I85" s="21"/>
      <c r="J85" s="29" t="n">
        <v>36.89</v>
      </c>
      <c r="K85" s="21" t="n">
        <f aca="false">L85/0.3</f>
        <v>65.2</v>
      </c>
      <c r="L85" s="29" t="n">
        <v>19.56</v>
      </c>
      <c r="M85" s="21" t="n">
        <f aca="false">J85+L85</f>
        <v>56.45</v>
      </c>
    </row>
    <row r="86" customFormat="false" ht="14.25" hidden="false" customHeight="false" outlineLevel="0" collapsed="false">
      <c r="A86" s="25" t="s">
        <v>336</v>
      </c>
      <c r="B86" s="19" t="s">
        <v>16</v>
      </c>
      <c r="C86" s="26" t="s">
        <v>337</v>
      </c>
      <c r="D86" s="25" t="s">
        <v>18</v>
      </c>
      <c r="E86" s="27" t="n">
        <v>1020505</v>
      </c>
      <c r="F86" s="28" t="s">
        <v>338</v>
      </c>
      <c r="G86" s="21" t="s">
        <v>339</v>
      </c>
      <c r="H86" s="21" t="s">
        <v>92</v>
      </c>
      <c r="I86" s="21"/>
      <c r="J86" s="29" t="n">
        <v>42.7</v>
      </c>
      <c r="K86" s="21" t="n">
        <f aca="false">L86/0.3</f>
        <v>81.2</v>
      </c>
      <c r="L86" s="29" t="n">
        <v>24.36</v>
      </c>
      <c r="M86" s="21" t="n">
        <f aca="false">J86+L86</f>
        <v>67.06</v>
      </c>
    </row>
    <row r="87" customFormat="false" ht="14.25" hidden="false" customHeight="false" outlineLevel="0" collapsed="false">
      <c r="A87" s="25" t="s">
        <v>340</v>
      </c>
      <c r="B87" s="19" t="s">
        <v>16</v>
      </c>
      <c r="C87" s="26" t="s">
        <v>341</v>
      </c>
      <c r="D87" s="25" t="s">
        <v>18</v>
      </c>
      <c r="E87" s="27" t="n">
        <v>1020507</v>
      </c>
      <c r="F87" s="28" t="s">
        <v>342</v>
      </c>
      <c r="G87" s="21" t="s">
        <v>281</v>
      </c>
      <c r="H87" s="21" t="s">
        <v>273</v>
      </c>
      <c r="I87" s="21"/>
      <c r="J87" s="29" t="n">
        <v>41.3</v>
      </c>
      <c r="K87" s="21" t="n">
        <f aca="false">L87/0.3</f>
        <v>66.8</v>
      </c>
      <c r="L87" s="29" t="n">
        <v>20.04</v>
      </c>
      <c r="M87" s="21" t="n">
        <f aca="false">J87+L87</f>
        <v>61.34</v>
      </c>
    </row>
    <row r="88" customFormat="false" ht="14.25" hidden="false" customHeight="false" outlineLevel="0" collapsed="false">
      <c r="A88" s="25" t="s">
        <v>343</v>
      </c>
      <c r="B88" s="19" t="s">
        <v>16</v>
      </c>
      <c r="C88" s="26" t="s">
        <v>344</v>
      </c>
      <c r="D88" s="31" t="s">
        <v>345</v>
      </c>
      <c r="E88" s="27" t="n">
        <v>1020508</v>
      </c>
      <c r="F88" s="28" t="s">
        <v>346</v>
      </c>
      <c r="G88" s="21" t="s">
        <v>347</v>
      </c>
      <c r="H88" s="21" t="s">
        <v>302</v>
      </c>
      <c r="I88" s="21"/>
      <c r="J88" s="29" t="n">
        <v>48.02</v>
      </c>
      <c r="K88" s="21" t="n">
        <f aca="false">L88/0.3</f>
        <v>84.4</v>
      </c>
      <c r="L88" s="29" t="n">
        <v>25.32</v>
      </c>
      <c r="M88" s="21" t="n">
        <f aca="false">J88+L88</f>
        <v>73.34</v>
      </c>
    </row>
    <row r="89" customFormat="false" ht="14.25" hidden="false" customHeight="false" outlineLevel="0" collapsed="false">
      <c r="A89" s="25" t="s">
        <v>348</v>
      </c>
      <c r="B89" s="19" t="s">
        <v>27</v>
      </c>
      <c r="C89" s="26" t="s">
        <v>349</v>
      </c>
      <c r="D89" s="25" t="s">
        <v>233</v>
      </c>
      <c r="E89" s="27" t="n">
        <v>1020509</v>
      </c>
      <c r="F89" s="28" t="s">
        <v>350</v>
      </c>
      <c r="G89" s="21" t="s">
        <v>351</v>
      </c>
      <c r="H89" s="21" t="s">
        <v>77</v>
      </c>
      <c r="I89" s="21"/>
      <c r="J89" s="29" t="n">
        <v>37.77</v>
      </c>
      <c r="K89" s="21" t="n">
        <f aca="false">L89/0.3</f>
        <v>76.9</v>
      </c>
      <c r="L89" s="29" t="n">
        <v>23.07</v>
      </c>
      <c r="M89" s="21" t="n">
        <f aca="false">J89+L89</f>
        <v>60.84</v>
      </c>
    </row>
    <row r="90" customFormat="false" ht="14.25" hidden="false" customHeight="false" outlineLevel="0" collapsed="false">
      <c r="A90" s="25" t="s">
        <v>352</v>
      </c>
      <c r="B90" s="19" t="s">
        <v>16</v>
      </c>
      <c r="C90" s="26" t="s">
        <v>349</v>
      </c>
      <c r="D90" s="25" t="s">
        <v>233</v>
      </c>
      <c r="E90" s="27" t="n">
        <v>1020509</v>
      </c>
      <c r="F90" s="28" t="s">
        <v>353</v>
      </c>
      <c r="G90" s="21" t="s">
        <v>354</v>
      </c>
      <c r="H90" s="21" t="s">
        <v>355</v>
      </c>
      <c r="I90" s="21"/>
      <c r="J90" s="29" t="n">
        <v>37.59</v>
      </c>
      <c r="K90" s="21" t="n">
        <f aca="false">L90/0.3</f>
        <v>64.7</v>
      </c>
      <c r="L90" s="29" t="n">
        <v>19.41</v>
      </c>
      <c r="M90" s="21" t="n">
        <f aca="false">J90+L90</f>
        <v>57</v>
      </c>
    </row>
    <row r="91" customFormat="false" ht="14.25" hidden="false" customHeight="false" outlineLevel="0" collapsed="false">
      <c r="A91" s="25" t="s">
        <v>356</v>
      </c>
      <c r="B91" s="19" t="s">
        <v>16</v>
      </c>
      <c r="C91" s="26" t="s">
        <v>357</v>
      </c>
      <c r="D91" s="25" t="s">
        <v>18</v>
      </c>
      <c r="E91" s="32" t="n">
        <v>1020510</v>
      </c>
      <c r="F91" s="28" t="s">
        <v>358</v>
      </c>
      <c r="G91" s="21" t="s">
        <v>359</v>
      </c>
      <c r="H91" s="21" t="s">
        <v>46</v>
      </c>
      <c r="I91" s="21"/>
      <c r="J91" s="29" t="n">
        <v>42.67</v>
      </c>
      <c r="K91" s="21" t="n">
        <f aca="false">L91/0.3</f>
        <v>77.5</v>
      </c>
      <c r="L91" s="29" t="n">
        <v>23.25</v>
      </c>
      <c r="M91" s="21" t="n">
        <f aca="false">J91+L91</f>
        <v>65.92</v>
      </c>
    </row>
    <row r="92" customFormat="false" ht="14.25" hidden="false" customHeight="false" outlineLevel="0" collapsed="false">
      <c r="A92" s="25" t="s">
        <v>66</v>
      </c>
      <c r="B92" s="19" t="s">
        <v>27</v>
      </c>
      <c r="C92" s="26" t="s">
        <v>357</v>
      </c>
      <c r="D92" s="25" t="s">
        <v>18</v>
      </c>
      <c r="E92" s="32" t="n">
        <v>1020510</v>
      </c>
      <c r="F92" s="28" t="s">
        <v>360</v>
      </c>
      <c r="G92" s="21" t="s">
        <v>56</v>
      </c>
      <c r="H92" s="21" t="s">
        <v>260</v>
      </c>
      <c r="I92" s="21"/>
      <c r="J92" s="29" t="n">
        <v>44.45</v>
      </c>
      <c r="K92" s="21" t="n">
        <f aca="false">L92/0.3</f>
        <v>69.9</v>
      </c>
      <c r="L92" s="29" t="n">
        <v>20.97</v>
      </c>
      <c r="M92" s="21" t="n">
        <f aca="false">J92+L92</f>
        <v>65.42</v>
      </c>
    </row>
    <row r="93" customFormat="false" ht="14.25" hidden="false" customHeight="false" outlineLevel="0" collapsed="false">
      <c r="A93" s="25" t="s">
        <v>361</v>
      </c>
      <c r="B93" s="19" t="s">
        <v>16</v>
      </c>
      <c r="C93" s="26" t="s">
        <v>362</v>
      </c>
      <c r="D93" s="25" t="s">
        <v>80</v>
      </c>
      <c r="E93" s="27" t="n">
        <v>1020511</v>
      </c>
      <c r="F93" s="28" t="s">
        <v>363</v>
      </c>
      <c r="G93" s="21" t="s">
        <v>364</v>
      </c>
      <c r="H93" s="21" t="s">
        <v>164</v>
      </c>
      <c r="I93" s="21"/>
      <c r="J93" s="29" t="n">
        <v>48.13</v>
      </c>
      <c r="K93" s="21" t="n">
        <f aca="false">L93/0.3</f>
        <v>78.8</v>
      </c>
      <c r="L93" s="29" t="n">
        <v>23.64</v>
      </c>
      <c r="M93" s="21" t="n">
        <f aca="false">J93+L93</f>
        <v>71.77</v>
      </c>
    </row>
    <row r="94" customFormat="false" ht="14.25" hidden="false" customHeight="false" outlineLevel="0" collapsed="false">
      <c r="A94" s="25" t="s">
        <v>365</v>
      </c>
      <c r="B94" s="19" t="s">
        <v>27</v>
      </c>
      <c r="C94" s="26" t="s">
        <v>362</v>
      </c>
      <c r="D94" s="25" t="s">
        <v>80</v>
      </c>
      <c r="E94" s="27" t="n">
        <v>1020511</v>
      </c>
      <c r="F94" s="28" t="s">
        <v>366</v>
      </c>
      <c r="G94" s="21" t="s">
        <v>224</v>
      </c>
      <c r="H94" s="21" t="s">
        <v>77</v>
      </c>
      <c r="I94" s="21"/>
      <c r="J94" s="29" t="n">
        <v>46.13</v>
      </c>
      <c r="K94" s="21" t="n">
        <f aca="false">L94/0.3</f>
        <v>84.6</v>
      </c>
      <c r="L94" s="29" t="n">
        <v>25.38</v>
      </c>
      <c r="M94" s="21" t="n">
        <f aca="false">J94+L94</f>
        <v>71.51</v>
      </c>
    </row>
    <row r="95" customFormat="false" ht="14.25" hidden="false" customHeight="false" outlineLevel="0" collapsed="false">
      <c r="A95" s="25" t="s">
        <v>367</v>
      </c>
      <c r="B95" s="19" t="s">
        <v>16</v>
      </c>
      <c r="C95" s="26" t="s">
        <v>362</v>
      </c>
      <c r="D95" s="25" t="s">
        <v>80</v>
      </c>
      <c r="E95" s="27" t="n">
        <v>1020511</v>
      </c>
      <c r="F95" s="28" t="s">
        <v>368</v>
      </c>
      <c r="G95" s="21" t="s">
        <v>369</v>
      </c>
      <c r="H95" s="21" t="s">
        <v>124</v>
      </c>
      <c r="I95" s="21"/>
      <c r="J95" s="29" t="n">
        <v>47.22</v>
      </c>
      <c r="K95" s="21" t="n">
        <f aca="false">L95/0.3</f>
        <v>80.8</v>
      </c>
      <c r="L95" s="29" t="n">
        <v>24.24</v>
      </c>
      <c r="M95" s="21" t="n">
        <f aca="false">J95+L95</f>
        <v>71.46</v>
      </c>
    </row>
    <row r="96" customFormat="false" ht="14.25" hidden="false" customHeight="false" outlineLevel="0" collapsed="false">
      <c r="A96" s="25" t="s">
        <v>370</v>
      </c>
      <c r="B96" s="19" t="s">
        <v>27</v>
      </c>
      <c r="C96" s="26" t="s">
        <v>362</v>
      </c>
      <c r="D96" s="25" t="s">
        <v>80</v>
      </c>
      <c r="E96" s="27" t="n">
        <v>1020511</v>
      </c>
      <c r="F96" s="28" t="s">
        <v>371</v>
      </c>
      <c r="G96" s="21" t="s">
        <v>114</v>
      </c>
      <c r="H96" s="21" t="s">
        <v>140</v>
      </c>
      <c r="I96" s="21"/>
      <c r="J96" s="29" t="n">
        <v>45.43</v>
      </c>
      <c r="K96" s="21" t="n">
        <f aca="false">L96/0.3</f>
        <v>86</v>
      </c>
      <c r="L96" s="29" t="n">
        <v>25.8</v>
      </c>
      <c r="M96" s="21" t="n">
        <f aca="false">J96+L96</f>
        <v>71.23</v>
      </c>
    </row>
    <row r="97" customFormat="false" ht="14.25" hidden="false" customHeight="false" outlineLevel="0" collapsed="false">
      <c r="A97" s="25" t="s">
        <v>372</v>
      </c>
      <c r="B97" s="19" t="s">
        <v>27</v>
      </c>
      <c r="C97" s="26" t="s">
        <v>362</v>
      </c>
      <c r="D97" s="25" t="s">
        <v>80</v>
      </c>
      <c r="E97" s="27" t="n">
        <v>1020511</v>
      </c>
      <c r="F97" s="28" t="s">
        <v>373</v>
      </c>
      <c r="G97" s="21" t="s">
        <v>339</v>
      </c>
      <c r="H97" s="21" t="s">
        <v>46</v>
      </c>
      <c r="I97" s="21"/>
      <c r="J97" s="29" t="n">
        <v>46.03</v>
      </c>
      <c r="K97" s="21" t="n">
        <f aca="false">L97/0.3</f>
        <v>83.8</v>
      </c>
      <c r="L97" s="29" t="n">
        <v>25.14</v>
      </c>
      <c r="M97" s="21" t="n">
        <f aca="false">J97+L97</f>
        <v>71.17</v>
      </c>
    </row>
    <row r="98" customFormat="false" ht="14.25" hidden="false" customHeight="false" outlineLevel="0" collapsed="false">
      <c r="A98" s="25" t="s">
        <v>374</v>
      </c>
      <c r="B98" s="19" t="s">
        <v>16</v>
      </c>
      <c r="C98" s="26" t="s">
        <v>362</v>
      </c>
      <c r="D98" s="25" t="s">
        <v>80</v>
      </c>
      <c r="E98" s="27" t="n">
        <v>1020511</v>
      </c>
      <c r="F98" s="28" t="s">
        <v>375</v>
      </c>
      <c r="G98" s="21" t="s">
        <v>119</v>
      </c>
      <c r="H98" s="21" t="s">
        <v>108</v>
      </c>
      <c r="I98" s="21"/>
      <c r="J98" s="29" t="n">
        <v>45.22</v>
      </c>
      <c r="K98" s="21" t="n">
        <f aca="false">L98/0.3</f>
        <v>85.2</v>
      </c>
      <c r="L98" s="29" t="n">
        <v>25.56</v>
      </c>
      <c r="M98" s="21" t="n">
        <f aca="false">J98+L98</f>
        <v>70.78</v>
      </c>
    </row>
    <row r="99" customFormat="false" ht="14.25" hidden="false" customHeight="false" outlineLevel="0" collapsed="false">
      <c r="A99" s="25" t="s">
        <v>376</v>
      </c>
      <c r="B99" s="19" t="s">
        <v>16</v>
      </c>
      <c r="C99" s="26" t="s">
        <v>362</v>
      </c>
      <c r="D99" s="25" t="s">
        <v>80</v>
      </c>
      <c r="E99" s="27" t="n">
        <v>1020511</v>
      </c>
      <c r="F99" s="28" t="s">
        <v>377</v>
      </c>
      <c r="G99" s="21" t="s">
        <v>378</v>
      </c>
      <c r="H99" s="21" t="s">
        <v>200</v>
      </c>
      <c r="I99" s="21"/>
      <c r="J99" s="29" t="n">
        <v>44.7</v>
      </c>
      <c r="K99" s="21" t="n">
        <f aca="false">L99/0.3</f>
        <v>84.6</v>
      </c>
      <c r="L99" s="29" t="n">
        <v>25.38</v>
      </c>
      <c r="M99" s="21" t="n">
        <f aca="false">J99+L99</f>
        <v>70.08</v>
      </c>
    </row>
    <row r="100" customFormat="false" ht="14.25" hidden="false" customHeight="false" outlineLevel="0" collapsed="false">
      <c r="A100" s="25" t="s">
        <v>379</v>
      </c>
      <c r="B100" s="19" t="s">
        <v>27</v>
      </c>
      <c r="C100" s="26" t="s">
        <v>362</v>
      </c>
      <c r="D100" s="25" t="s">
        <v>80</v>
      </c>
      <c r="E100" s="27" t="n">
        <v>1020511</v>
      </c>
      <c r="F100" s="28" t="s">
        <v>380</v>
      </c>
      <c r="G100" s="21" t="s">
        <v>25</v>
      </c>
      <c r="H100" s="21" t="s">
        <v>189</v>
      </c>
      <c r="I100" s="21"/>
      <c r="J100" s="29" t="n">
        <v>44.28</v>
      </c>
      <c r="K100" s="21" t="n">
        <f aca="false">L100/0.3</f>
        <v>85.8</v>
      </c>
      <c r="L100" s="29" t="n">
        <v>25.74</v>
      </c>
      <c r="M100" s="21" t="n">
        <f aca="false">J100+L100</f>
        <v>70.02</v>
      </c>
    </row>
    <row r="101" customFormat="false" ht="14.25" hidden="false" customHeight="false" outlineLevel="0" collapsed="false">
      <c r="A101" s="25" t="s">
        <v>381</v>
      </c>
      <c r="B101" s="19" t="s">
        <v>27</v>
      </c>
      <c r="C101" s="26" t="s">
        <v>362</v>
      </c>
      <c r="D101" s="25" t="s">
        <v>80</v>
      </c>
      <c r="E101" s="27" t="n">
        <v>1020511</v>
      </c>
      <c r="F101" s="28" t="s">
        <v>382</v>
      </c>
      <c r="G101" s="21" t="s">
        <v>383</v>
      </c>
      <c r="H101" s="21" t="s">
        <v>62</v>
      </c>
      <c r="I101" s="21"/>
      <c r="J101" s="29" t="n">
        <v>47.46</v>
      </c>
      <c r="K101" s="21" t="n">
        <f aca="false">L101/0.3</f>
        <v>73.4</v>
      </c>
      <c r="L101" s="29" t="n">
        <v>22.02</v>
      </c>
      <c r="M101" s="21" t="n">
        <f aca="false">J101+L101</f>
        <v>69.48</v>
      </c>
    </row>
    <row r="102" customFormat="false" ht="14.25" hidden="false" customHeight="false" outlineLevel="0" collapsed="false">
      <c r="A102" s="25" t="s">
        <v>384</v>
      </c>
      <c r="B102" s="19" t="s">
        <v>16</v>
      </c>
      <c r="C102" s="26" t="s">
        <v>362</v>
      </c>
      <c r="D102" s="25" t="s">
        <v>80</v>
      </c>
      <c r="E102" s="27" t="n">
        <v>1020511</v>
      </c>
      <c r="F102" s="28" t="s">
        <v>385</v>
      </c>
      <c r="G102" s="21" t="s">
        <v>386</v>
      </c>
      <c r="H102" s="21" t="s">
        <v>124</v>
      </c>
      <c r="I102" s="21"/>
      <c r="J102" s="29" t="n">
        <v>46.87</v>
      </c>
      <c r="K102" s="21" t="n">
        <f aca="false">L102/0.3</f>
        <v>75.2</v>
      </c>
      <c r="L102" s="29" t="n">
        <v>22.56</v>
      </c>
      <c r="M102" s="21" t="n">
        <f aca="false">J102+L102</f>
        <v>69.43</v>
      </c>
    </row>
    <row r="103" customFormat="false" ht="14.25" hidden="false" customHeight="false" outlineLevel="0" collapsed="false">
      <c r="A103" s="25" t="s">
        <v>387</v>
      </c>
      <c r="B103" s="19" t="s">
        <v>16</v>
      </c>
      <c r="C103" s="26" t="s">
        <v>388</v>
      </c>
      <c r="D103" s="25" t="s">
        <v>59</v>
      </c>
      <c r="E103" s="27" t="n">
        <v>1020512</v>
      </c>
      <c r="F103" s="28" t="s">
        <v>389</v>
      </c>
      <c r="G103" s="21" t="s">
        <v>390</v>
      </c>
      <c r="H103" s="21" t="s">
        <v>272</v>
      </c>
      <c r="I103" s="21"/>
      <c r="J103" s="29" t="n">
        <v>49.39</v>
      </c>
      <c r="K103" s="21" t="n">
        <f aca="false">L103/0.3</f>
        <v>82.7</v>
      </c>
      <c r="L103" s="29" t="n">
        <v>24.81</v>
      </c>
      <c r="M103" s="21" t="n">
        <f aca="false">J103+L103</f>
        <v>74.2</v>
      </c>
    </row>
    <row r="104" customFormat="false" ht="14.25" hidden="false" customHeight="false" outlineLevel="0" collapsed="false">
      <c r="A104" s="25" t="s">
        <v>391</v>
      </c>
      <c r="B104" s="19" t="s">
        <v>27</v>
      </c>
      <c r="C104" s="26" t="s">
        <v>388</v>
      </c>
      <c r="D104" s="25" t="s">
        <v>59</v>
      </c>
      <c r="E104" s="27" t="n">
        <v>1020512</v>
      </c>
      <c r="F104" s="28" t="s">
        <v>392</v>
      </c>
      <c r="G104" s="21" t="s">
        <v>393</v>
      </c>
      <c r="H104" s="21" t="s">
        <v>77</v>
      </c>
      <c r="I104" s="21"/>
      <c r="J104" s="29" t="n">
        <v>51.1</v>
      </c>
      <c r="K104" s="21" t="n">
        <f aca="false">L104/0.3</f>
        <v>76.4</v>
      </c>
      <c r="L104" s="29" t="n">
        <v>22.92</v>
      </c>
      <c r="M104" s="21" t="n">
        <f aca="false">J104+L104</f>
        <v>74.02</v>
      </c>
    </row>
    <row r="105" customFormat="false" ht="14.25" hidden="false" customHeight="false" outlineLevel="0" collapsed="false">
      <c r="A105" s="25" t="s">
        <v>394</v>
      </c>
      <c r="B105" s="19" t="s">
        <v>16</v>
      </c>
      <c r="C105" s="26" t="s">
        <v>388</v>
      </c>
      <c r="D105" s="25" t="s">
        <v>59</v>
      </c>
      <c r="E105" s="27" t="n">
        <v>1020512</v>
      </c>
      <c r="F105" s="28" t="s">
        <v>395</v>
      </c>
      <c r="G105" s="21" t="s">
        <v>396</v>
      </c>
      <c r="H105" s="21" t="s">
        <v>397</v>
      </c>
      <c r="I105" s="21"/>
      <c r="J105" s="29" t="n">
        <v>47.46</v>
      </c>
      <c r="K105" s="21" t="n">
        <f aca="false">L105/0.3</f>
        <v>87.8</v>
      </c>
      <c r="L105" s="29" t="n">
        <v>26.34</v>
      </c>
      <c r="M105" s="21" t="n">
        <f aca="false">J105+L105</f>
        <v>73.8</v>
      </c>
    </row>
    <row r="106" customFormat="false" ht="14.25" hidden="false" customHeight="false" outlineLevel="0" collapsed="false">
      <c r="A106" s="25" t="s">
        <v>398</v>
      </c>
      <c r="B106" s="19" t="s">
        <v>16</v>
      </c>
      <c r="C106" s="26" t="s">
        <v>388</v>
      </c>
      <c r="D106" s="25" t="s">
        <v>59</v>
      </c>
      <c r="E106" s="27" t="n">
        <v>1020512</v>
      </c>
      <c r="F106" s="28" t="s">
        <v>399</v>
      </c>
      <c r="G106" s="21" t="s">
        <v>169</v>
      </c>
      <c r="H106" s="21" t="s">
        <v>46</v>
      </c>
      <c r="I106" s="21"/>
      <c r="J106" s="29" t="n">
        <v>48.23</v>
      </c>
      <c r="K106" s="21" t="n">
        <f aca="false">L106/0.3</f>
        <v>83.4</v>
      </c>
      <c r="L106" s="29" t="n">
        <v>25.02</v>
      </c>
      <c r="M106" s="21" t="n">
        <f aca="false">J106+L106</f>
        <v>73.25</v>
      </c>
    </row>
    <row r="107" customFormat="false" ht="14.25" hidden="false" customHeight="false" outlineLevel="0" collapsed="false">
      <c r="A107" s="25" t="s">
        <v>400</v>
      </c>
      <c r="B107" s="19" t="s">
        <v>16</v>
      </c>
      <c r="C107" s="26" t="s">
        <v>388</v>
      </c>
      <c r="D107" s="25" t="s">
        <v>59</v>
      </c>
      <c r="E107" s="27" t="n">
        <v>1020512</v>
      </c>
      <c r="F107" s="28" t="s">
        <v>401</v>
      </c>
      <c r="G107" s="21" t="s">
        <v>402</v>
      </c>
      <c r="H107" s="21" t="s">
        <v>124</v>
      </c>
      <c r="I107" s="21"/>
      <c r="J107" s="29" t="n">
        <v>49.56</v>
      </c>
      <c r="K107" s="21" t="n">
        <f aca="false">L107/0.3</f>
        <v>78.3</v>
      </c>
      <c r="L107" s="29" t="n">
        <v>23.49</v>
      </c>
      <c r="M107" s="21" t="n">
        <f aca="false">J107+L107</f>
        <v>73.05</v>
      </c>
    </row>
    <row r="108" customFormat="false" ht="14.25" hidden="false" customHeight="false" outlineLevel="0" collapsed="false">
      <c r="A108" s="25" t="s">
        <v>403</v>
      </c>
      <c r="B108" s="19" t="s">
        <v>16</v>
      </c>
      <c r="C108" s="26" t="s">
        <v>388</v>
      </c>
      <c r="D108" s="25" t="s">
        <v>59</v>
      </c>
      <c r="E108" s="27" t="n">
        <v>1020512</v>
      </c>
      <c r="F108" s="28" t="s">
        <v>404</v>
      </c>
      <c r="G108" s="21" t="s">
        <v>405</v>
      </c>
      <c r="H108" s="21" t="s">
        <v>21</v>
      </c>
      <c r="I108" s="21"/>
      <c r="J108" s="29" t="n">
        <v>46.17</v>
      </c>
      <c r="K108" s="21" t="n">
        <f aca="false">L108/0.3</f>
        <v>87.8</v>
      </c>
      <c r="L108" s="29" t="n">
        <v>26.34</v>
      </c>
      <c r="M108" s="21" t="n">
        <f aca="false">J108+L108</f>
        <v>72.51</v>
      </c>
    </row>
    <row r="109" customFormat="false" ht="14.25" hidden="false" customHeight="false" outlineLevel="0" collapsed="false">
      <c r="A109" s="25" t="s">
        <v>406</v>
      </c>
      <c r="B109" s="19" t="s">
        <v>16</v>
      </c>
      <c r="C109" s="26" t="s">
        <v>388</v>
      </c>
      <c r="D109" s="25" t="s">
        <v>59</v>
      </c>
      <c r="E109" s="27" t="n">
        <v>1020512</v>
      </c>
      <c r="F109" s="28" t="s">
        <v>407</v>
      </c>
      <c r="G109" s="21" t="s">
        <v>219</v>
      </c>
      <c r="H109" s="21" t="s">
        <v>62</v>
      </c>
      <c r="I109" s="21"/>
      <c r="J109" s="29" t="n">
        <v>47.08</v>
      </c>
      <c r="K109" s="21" t="n">
        <f aca="false">L109/0.3</f>
        <v>84.5</v>
      </c>
      <c r="L109" s="29" t="n">
        <v>25.35</v>
      </c>
      <c r="M109" s="21" t="n">
        <f aca="false">J109+L109</f>
        <v>72.43</v>
      </c>
    </row>
    <row r="110" customFormat="false" ht="14.25" hidden="false" customHeight="false" outlineLevel="0" collapsed="false">
      <c r="A110" s="25" t="s">
        <v>408</v>
      </c>
      <c r="B110" s="19" t="s">
        <v>27</v>
      </c>
      <c r="C110" s="26" t="s">
        <v>388</v>
      </c>
      <c r="D110" s="25" t="s">
        <v>59</v>
      </c>
      <c r="E110" s="27" t="n">
        <v>1020512</v>
      </c>
      <c r="F110" s="28" t="s">
        <v>409</v>
      </c>
      <c r="G110" s="21" t="s">
        <v>410</v>
      </c>
      <c r="H110" s="21" t="s">
        <v>189</v>
      </c>
      <c r="I110" s="21"/>
      <c r="J110" s="29" t="n">
        <v>47.78</v>
      </c>
      <c r="K110" s="21" t="n">
        <f aca="false">L110/0.3</f>
        <v>81</v>
      </c>
      <c r="L110" s="29" t="n">
        <v>24.3</v>
      </c>
      <c r="M110" s="21" t="n">
        <f aca="false">J110+L110</f>
        <v>72.08</v>
      </c>
    </row>
    <row r="111" customFormat="false" ht="14.25" hidden="false" customHeight="false" outlineLevel="0" collapsed="false">
      <c r="A111" s="25" t="s">
        <v>411</v>
      </c>
      <c r="B111" s="19" t="s">
        <v>16</v>
      </c>
      <c r="C111" s="26" t="s">
        <v>388</v>
      </c>
      <c r="D111" s="25" t="s">
        <v>59</v>
      </c>
      <c r="E111" s="27" t="n">
        <v>1020512</v>
      </c>
      <c r="F111" s="28" t="s">
        <v>412</v>
      </c>
      <c r="G111" s="21" t="s">
        <v>224</v>
      </c>
      <c r="H111" s="21" t="s">
        <v>46</v>
      </c>
      <c r="I111" s="21"/>
      <c r="J111" s="29" t="n">
        <v>46.83</v>
      </c>
      <c r="K111" s="21" t="n">
        <f aca="false">L111/0.3</f>
        <v>83.1</v>
      </c>
      <c r="L111" s="29" t="n">
        <v>24.93</v>
      </c>
      <c r="M111" s="21" t="n">
        <f aca="false">J111+L111</f>
        <v>71.76</v>
      </c>
    </row>
    <row r="112" customFormat="false" ht="14.25" hidden="false" customHeight="false" outlineLevel="0" collapsed="false">
      <c r="A112" s="25" t="s">
        <v>413</v>
      </c>
      <c r="B112" s="19" t="s">
        <v>27</v>
      </c>
      <c r="C112" s="26" t="s">
        <v>388</v>
      </c>
      <c r="D112" s="25" t="s">
        <v>59</v>
      </c>
      <c r="E112" s="27" t="n">
        <v>1020512</v>
      </c>
      <c r="F112" s="28" t="s">
        <v>414</v>
      </c>
      <c r="G112" s="21" t="s">
        <v>415</v>
      </c>
      <c r="H112" s="21" t="s">
        <v>325</v>
      </c>
      <c r="I112" s="21"/>
      <c r="J112" s="29" t="n">
        <v>48.06</v>
      </c>
      <c r="K112" s="21" t="n">
        <f aca="false">L112/0.3</f>
        <v>77</v>
      </c>
      <c r="L112" s="29" t="n">
        <v>23.1</v>
      </c>
      <c r="M112" s="21" t="n">
        <f aca="false">J112+L112</f>
        <v>71.16</v>
      </c>
    </row>
    <row r="113" customFormat="false" ht="14.25" hidden="false" customHeight="false" outlineLevel="0" collapsed="false">
      <c r="A113" s="25" t="s">
        <v>416</v>
      </c>
      <c r="B113" s="19" t="s">
        <v>27</v>
      </c>
      <c r="C113" s="26" t="s">
        <v>388</v>
      </c>
      <c r="D113" s="25" t="s">
        <v>59</v>
      </c>
      <c r="E113" s="27" t="n">
        <v>1020512</v>
      </c>
      <c r="F113" s="28" t="s">
        <v>417</v>
      </c>
      <c r="G113" s="21" t="s">
        <v>418</v>
      </c>
      <c r="H113" s="21" t="s">
        <v>189</v>
      </c>
      <c r="I113" s="21"/>
      <c r="J113" s="29" t="n">
        <v>46.06</v>
      </c>
      <c r="K113" s="21" t="n">
        <f aca="false">L113/0.3</f>
        <v>83.2</v>
      </c>
      <c r="L113" s="29" t="n">
        <v>24.96</v>
      </c>
      <c r="M113" s="21" t="n">
        <f aca="false">J113+L113</f>
        <v>71.02</v>
      </c>
    </row>
    <row r="114" customFormat="false" ht="14.25" hidden="false" customHeight="false" outlineLevel="0" collapsed="false">
      <c r="A114" s="25" t="s">
        <v>419</v>
      </c>
      <c r="B114" s="19" t="s">
        <v>16</v>
      </c>
      <c r="C114" s="26" t="s">
        <v>420</v>
      </c>
      <c r="D114" s="25" t="s">
        <v>59</v>
      </c>
      <c r="E114" s="27" t="n">
        <v>1020513</v>
      </c>
      <c r="F114" s="28" t="s">
        <v>421</v>
      </c>
      <c r="G114" s="21" t="s">
        <v>422</v>
      </c>
      <c r="H114" s="21" t="s">
        <v>36</v>
      </c>
      <c r="I114" s="21"/>
      <c r="J114" s="29" t="n">
        <v>45.05</v>
      </c>
      <c r="K114" s="21" t="n">
        <f aca="false">L114/0.3</f>
        <v>84.2</v>
      </c>
      <c r="L114" s="29" t="n">
        <v>25.26</v>
      </c>
      <c r="M114" s="21" t="n">
        <f aca="false">J114+L114</f>
        <v>70.31</v>
      </c>
    </row>
    <row r="115" customFormat="false" ht="14.25" hidden="false" customHeight="false" outlineLevel="0" collapsed="false">
      <c r="A115" s="25" t="s">
        <v>423</v>
      </c>
      <c r="B115" s="19" t="s">
        <v>16</v>
      </c>
      <c r="C115" s="26" t="s">
        <v>420</v>
      </c>
      <c r="D115" s="25" t="s">
        <v>59</v>
      </c>
      <c r="E115" s="27" t="n">
        <v>1020513</v>
      </c>
      <c r="F115" s="28" t="s">
        <v>424</v>
      </c>
      <c r="G115" s="21" t="s">
        <v>425</v>
      </c>
      <c r="H115" s="21" t="s">
        <v>426</v>
      </c>
      <c r="I115" s="21"/>
      <c r="J115" s="29" t="n">
        <v>46.66</v>
      </c>
      <c r="K115" s="21" t="n">
        <f aca="false">L115/0.3</f>
        <v>76.2</v>
      </c>
      <c r="L115" s="29" t="n">
        <v>22.86</v>
      </c>
      <c r="M115" s="21" t="n">
        <f aca="false">J115+L115</f>
        <v>69.52</v>
      </c>
    </row>
    <row r="116" customFormat="false" ht="14.25" hidden="false" customHeight="false" outlineLevel="0" collapsed="false">
      <c r="A116" s="25" t="s">
        <v>427</v>
      </c>
      <c r="B116" s="19" t="s">
        <v>16</v>
      </c>
      <c r="C116" s="26" t="s">
        <v>420</v>
      </c>
      <c r="D116" s="25" t="s">
        <v>59</v>
      </c>
      <c r="E116" s="27" t="n">
        <v>1020513</v>
      </c>
      <c r="F116" s="28" t="s">
        <v>428</v>
      </c>
      <c r="G116" s="21" t="s">
        <v>123</v>
      </c>
      <c r="H116" s="21" t="s">
        <v>105</v>
      </c>
      <c r="I116" s="21"/>
      <c r="J116" s="29" t="n">
        <v>46.52</v>
      </c>
      <c r="K116" s="21" t="n">
        <f aca="false">L116/0.3</f>
        <v>73.6</v>
      </c>
      <c r="L116" s="29" t="n">
        <v>22.08</v>
      </c>
      <c r="M116" s="21" t="n">
        <f aca="false">J116+L116</f>
        <v>68.6</v>
      </c>
    </row>
    <row r="117" customFormat="false" ht="14.25" hidden="false" customHeight="false" outlineLevel="0" collapsed="false">
      <c r="A117" s="25" t="s">
        <v>429</v>
      </c>
      <c r="B117" s="19" t="s">
        <v>16</v>
      </c>
      <c r="C117" s="26" t="s">
        <v>420</v>
      </c>
      <c r="D117" s="25" t="s">
        <v>59</v>
      </c>
      <c r="E117" s="27" t="n">
        <v>1020513</v>
      </c>
      <c r="F117" s="28" t="s">
        <v>430</v>
      </c>
      <c r="G117" s="21" t="s">
        <v>431</v>
      </c>
      <c r="H117" s="21" t="s">
        <v>432</v>
      </c>
      <c r="I117" s="21"/>
      <c r="J117" s="29" t="n">
        <v>44.8</v>
      </c>
      <c r="K117" s="21" t="n">
        <f aca="false">L117/0.3</f>
        <v>78.6</v>
      </c>
      <c r="L117" s="29" t="n">
        <v>23.58</v>
      </c>
      <c r="M117" s="21" t="n">
        <f aca="false">J117+L117</f>
        <v>68.38</v>
      </c>
    </row>
    <row r="118" customFormat="false" ht="14.25" hidden="false" customHeight="false" outlineLevel="0" collapsed="false">
      <c r="A118" s="25" t="s">
        <v>433</v>
      </c>
      <c r="B118" s="19" t="s">
        <v>16</v>
      </c>
      <c r="C118" s="26" t="s">
        <v>420</v>
      </c>
      <c r="D118" s="25" t="s">
        <v>59</v>
      </c>
      <c r="E118" s="27" t="n">
        <v>1020513</v>
      </c>
      <c r="F118" s="28" t="s">
        <v>434</v>
      </c>
      <c r="G118" s="21" t="s">
        <v>284</v>
      </c>
      <c r="H118" s="21" t="s">
        <v>435</v>
      </c>
      <c r="I118" s="21"/>
      <c r="J118" s="29" t="n">
        <v>45.82</v>
      </c>
      <c r="K118" s="21" t="n">
        <f aca="false">L118/0.3</f>
        <v>72.8</v>
      </c>
      <c r="L118" s="29" t="n">
        <v>21.84</v>
      </c>
      <c r="M118" s="21" t="n">
        <f aca="false">J118+L118</f>
        <v>67.66</v>
      </c>
    </row>
    <row r="119" customFormat="false" ht="14.25" hidden="false" customHeight="false" outlineLevel="0" collapsed="false">
      <c r="A119" s="25" t="s">
        <v>436</v>
      </c>
      <c r="B119" s="19" t="s">
        <v>27</v>
      </c>
      <c r="C119" s="26" t="s">
        <v>420</v>
      </c>
      <c r="D119" s="25" t="s">
        <v>59</v>
      </c>
      <c r="E119" s="27" t="n">
        <v>1020513</v>
      </c>
      <c r="F119" s="28" t="s">
        <v>437</v>
      </c>
      <c r="G119" s="21" t="s">
        <v>438</v>
      </c>
      <c r="H119" s="21" t="s">
        <v>196</v>
      </c>
      <c r="I119" s="21"/>
      <c r="J119" s="29" t="n">
        <v>42.49</v>
      </c>
      <c r="K119" s="21" t="n">
        <f aca="false">L119/0.3</f>
        <v>79.7</v>
      </c>
      <c r="L119" s="29" t="n">
        <v>23.91</v>
      </c>
      <c r="M119" s="21" t="n">
        <f aca="false">J119+L119</f>
        <v>66.4</v>
      </c>
    </row>
    <row r="120" customFormat="false" ht="14.25" hidden="false" customHeight="false" outlineLevel="0" collapsed="false">
      <c r="A120" s="25" t="s">
        <v>439</v>
      </c>
      <c r="B120" s="19" t="s">
        <v>16</v>
      </c>
      <c r="C120" s="26" t="s">
        <v>420</v>
      </c>
      <c r="D120" s="25" t="s">
        <v>59</v>
      </c>
      <c r="E120" s="27" t="n">
        <v>1020513</v>
      </c>
      <c r="F120" s="28" t="s">
        <v>440</v>
      </c>
      <c r="G120" s="21" t="s">
        <v>441</v>
      </c>
      <c r="H120" s="21" t="s">
        <v>62</v>
      </c>
      <c r="I120" s="21"/>
      <c r="J120" s="29" t="n">
        <v>42.25</v>
      </c>
      <c r="K120" s="21" t="n">
        <f aca="false">L120/0.3</f>
        <v>77.8</v>
      </c>
      <c r="L120" s="29" t="n">
        <v>23.34</v>
      </c>
      <c r="M120" s="21" t="n">
        <f aca="false">J120+L120</f>
        <v>65.59</v>
      </c>
    </row>
    <row r="121" customFormat="false" ht="14.25" hidden="false" customHeight="false" outlineLevel="0" collapsed="false">
      <c r="A121" s="25" t="s">
        <v>442</v>
      </c>
      <c r="B121" s="19" t="s">
        <v>27</v>
      </c>
      <c r="C121" s="26" t="s">
        <v>420</v>
      </c>
      <c r="D121" s="25" t="s">
        <v>59</v>
      </c>
      <c r="E121" s="27" t="n">
        <v>1020513</v>
      </c>
      <c r="F121" s="28" t="s">
        <v>443</v>
      </c>
      <c r="G121" s="21" t="s">
        <v>62</v>
      </c>
      <c r="H121" s="21" t="s">
        <v>140</v>
      </c>
      <c r="I121" s="21"/>
      <c r="J121" s="29" t="n">
        <v>40.08</v>
      </c>
      <c r="K121" s="21" t="n">
        <f aca="false">L121/0.3</f>
        <v>83.8</v>
      </c>
      <c r="L121" s="29" t="n">
        <v>25.14</v>
      </c>
      <c r="M121" s="21" t="n">
        <f aca="false">J121+L121</f>
        <v>65.22</v>
      </c>
    </row>
    <row r="122" customFormat="false" ht="14.25" hidden="false" customHeight="false" outlineLevel="0" collapsed="false">
      <c r="A122" s="25" t="s">
        <v>444</v>
      </c>
      <c r="B122" s="19" t="s">
        <v>27</v>
      </c>
      <c r="C122" s="26" t="s">
        <v>420</v>
      </c>
      <c r="D122" s="25" t="s">
        <v>59</v>
      </c>
      <c r="E122" s="27" t="n">
        <v>1020513</v>
      </c>
      <c r="F122" s="28" t="s">
        <v>445</v>
      </c>
      <c r="G122" s="21" t="s">
        <v>446</v>
      </c>
      <c r="H122" s="21" t="s">
        <v>124</v>
      </c>
      <c r="I122" s="21"/>
      <c r="J122" s="29" t="n">
        <v>41.34</v>
      </c>
      <c r="K122" s="21" t="n">
        <f aca="false">L122/0.3</f>
        <v>72.7</v>
      </c>
      <c r="L122" s="29" t="n">
        <v>21.81</v>
      </c>
      <c r="M122" s="21" t="n">
        <f aca="false">J122+L122</f>
        <v>63.15</v>
      </c>
    </row>
    <row r="123" customFormat="false" ht="14.25" hidden="false" customHeight="false" outlineLevel="0" collapsed="false">
      <c r="A123" s="33" t="s">
        <v>447</v>
      </c>
      <c r="B123" s="33" t="s">
        <v>16</v>
      </c>
      <c r="C123" s="34" t="s">
        <v>448</v>
      </c>
      <c r="D123" s="33" t="s">
        <v>18</v>
      </c>
      <c r="E123" s="35" t="n">
        <v>1020601</v>
      </c>
      <c r="F123" s="36" t="s">
        <v>449</v>
      </c>
      <c r="G123" s="21" t="n">
        <v>78</v>
      </c>
      <c r="H123" s="21" t="n">
        <v>55.5</v>
      </c>
      <c r="I123" s="21"/>
      <c r="J123" s="21" t="n">
        <v>46.73</v>
      </c>
      <c r="K123" s="21" t="n">
        <v>82.1</v>
      </c>
      <c r="L123" s="21" t="n">
        <v>24.63</v>
      </c>
      <c r="M123" s="21" t="n">
        <v>71.36</v>
      </c>
    </row>
    <row r="124" customFormat="false" ht="14.25" hidden="false" customHeight="false" outlineLevel="0" collapsed="false">
      <c r="A124" s="37" t="s">
        <v>450</v>
      </c>
      <c r="B124" s="33" t="s">
        <v>16</v>
      </c>
      <c r="C124" s="34" t="s">
        <v>451</v>
      </c>
      <c r="D124" s="33" t="s">
        <v>18</v>
      </c>
      <c r="E124" s="35" t="n">
        <v>1020602</v>
      </c>
      <c r="F124" s="36" t="s">
        <v>452</v>
      </c>
      <c r="G124" s="21" t="n">
        <v>80.1</v>
      </c>
      <c r="H124" s="21" t="n">
        <v>56</v>
      </c>
      <c r="I124" s="21"/>
      <c r="J124" s="21" t="n">
        <v>47.64</v>
      </c>
      <c r="K124" s="21" t="n">
        <v>81</v>
      </c>
      <c r="L124" s="21" t="n">
        <v>24.3</v>
      </c>
      <c r="M124" s="21" t="n">
        <v>71.94</v>
      </c>
    </row>
    <row r="125" customFormat="false" ht="14.25" hidden="false" customHeight="false" outlineLevel="0" collapsed="false">
      <c r="A125" s="33" t="s">
        <v>453</v>
      </c>
      <c r="B125" s="33" t="s">
        <v>16</v>
      </c>
      <c r="C125" s="38" t="s">
        <v>454</v>
      </c>
      <c r="D125" s="33" t="s">
        <v>18</v>
      </c>
      <c r="E125" s="39" t="n">
        <v>1020606</v>
      </c>
      <c r="F125" s="36" t="s">
        <v>455</v>
      </c>
      <c r="G125" s="21" t="n">
        <v>61.5</v>
      </c>
      <c r="H125" s="21" t="n">
        <v>58.5</v>
      </c>
      <c r="I125" s="21"/>
      <c r="J125" s="21" t="n">
        <v>42</v>
      </c>
      <c r="K125" s="21" t="n">
        <v>89.8</v>
      </c>
      <c r="L125" s="21" t="n">
        <v>26.94</v>
      </c>
      <c r="M125" s="21" t="n">
        <v>68.94</v>
      </c>
    </row>
    <row r="126" customFormat="false" ht="16.5" hidden="false" customHeight="true" outlineLevel="0" collapsed="false">
      <c r="A126" s="33" t="s">
        <v>456</v>
      </c>
      <c r="B126" s="33" t="s">
        <v>16</v>
      </c>
      <c r="C126" s="40" t="s">
        <v>454</v>
      </c>
      <c r="D126" s="33" t="s">
        <v>143</v>
      </c>
      <c r="E126" s="35" t="n">
        <v>1020607</v>
      </c>
      <c r="F126" s="36" t="s">
        <v>457</v>
      </c>
      <c r="G126" s="21" t="n">
        <v>78.1</v>
      </c>
      <c r="H126" s="21" t="n">
        <v>60.5</v>
      </c>
      <c r="I126" s="21"/>
      <c r="J126" s="21" t="n">
        <v>48.51</v>
      </c>
      <c r="K126" s="21" t="n">
        <v>80</v>
      </c>
      <c r="L126" s="21" t="n">
        <v>24</v>
      </c>
      <c r="M126" s="21" t="n">
        <v>72.51</v>
      </c>
    </row>
    <row r="127" customFormat="false" ht="14.25" hidden="false" customHeight="false" outlineLevel="0" collapsed="false">
      <c r="A127" s="33" t="s">
        <v>458</v>
      </c>
      <c r="B127" s="33" t="s">
        <v>16</v>
      </c>
      <c r="C127" s="41" t="s">
        <v>459</v>
      </c>
      <c r="D127" s="33" t="s">
        <v>43</v>
      </c>
      <c r="E127" s="35" t="n">
        <v>1020608</v>
      </c>
      <c r="F127" s="36" t="s">
        <v>460</v>
      </c>
      <c r="G127" s="21" t="n">
        <v>80.1</v>
      </c>
      <c r="H127" s="21" t="n">
        <v>57.5</v>
      </c>
      <c r="I127" s="21"/>
      <c r="J127" s="21" t="n">
        <v>48.16</v>
      </c>
      <c r="K127" s="21" t="n">
        <v>87.9</v>
      </c>
      <c r="L127" s="21" t="n">
        <v>26.37</v>
      </c>
      <c r="M127" s="21" t="n">
        <v>74.53</v>
      </c>
    </row>
    <row r="128" customFormat="false" ht="14.25" hidden="false" customHeight="false" outlineLevel="0" collapsed="false">
      <c r="A128" s="33" t="s">
        <v>461</v>
      </c>
      <c r="B128" s="33" t="s">
        <v>16</v>
      </c>
      <c r="C128" s="41" t="s">
        <v>459</v>
      </c>
      <c r="D128" s="33" t="s">
        <v>43</v>
      </c>
      <c r="E128" s="35" t="n">
        <v>1020608</v>
      </c>
      <c r="F128" s="36" t="s">
        <v>462</v>
      </c>
      <c r="G128" s="21" t="n">
        <v>81</v>
      </c>
      <c r="H128" s="21" t="n">
        <v>52</v>
      </c>
      <c r="I128" s="21"/>
      <c r="J128" s="21" t="n">
        <v>46.55</v>
      </c>
      <c r="K128" s="21" t="n">
        <v>84.4</v>
      </c>
      <c r="L128" s="21" t="n">
        <v>25.32</v>
      </c>
      <c r="M128" s="21" t="n">
        <v>71.87</v>
      </c>
    </row>
    <row r="129" customFormat="false" ht="14.25" hidden="false" customHeight="false" outlineLevel="0" collapsed="false">
      <c r="A129" s="33" t="s">
        <v>463</v>
      </c>
      <c r="B129" s="33" t="s">
        <v>16</v>
      </c>
      <c r="C129" s="42" t="s">
        <v>464</v>
      </c>
      <c r="D129" s="33" t="s">
        <v>18</v>
      </c>
      <c r="E129" s="35" t="n">
        <v>1020611</v>
      </c>
      <c r="F129" s="36" t="s">
        <v>465</v>
      </c>
      <c r="G129" s="21" t="n">
        <v>72.2</v>
      </c>
      <c r="H129" s="21" t="n">
        <v>53.5</v>
      </c>
      <c r="I129" s="21"/>
      <c r="J129" s="21" t="n">
        <v>44</v>
      </c>
      <c r="K129" s="21" t="n">
        <v>77.4</v>
      </c>
      <c r="L129" s="21" t="n">
        <v>23.22</v>
      </c>
      <c r="M129" s="21" t="n">
        <v>67.22</v>
      </c>
    </row>
    <row r="130" customFormat="false" ht="14.25" hidden="false" customHeight="false" outlineLevel="0" collapsed="false">
      <c r="A130" s="33" t="s">
        <v>466</v>
      </c>
      <c r="B130" s="33" t="s">
        <v>16</v>
      </c>
      <c r="C130" s="42" t="s">
        <v>467</v>
      </c>
      <c r="D130" s="33" t="s">
        <v>80</v>
      </c>
      <c r="E130" s="35" t="n">
        <v>1020612</v>
      </c>
      <c r="F130" s="36" t="s">
        <v>468</v>
      </c>
      <c r="G130" s="21" t="n">
        <v>84.5</v>
      </c>
      <c r="H130" s="21" t="n">
        <v>58</v>
      </c>
      <c r="I130" s="21"/>
      <c r="J130" s="21" t="n">
        <v>49.88</v>
      </c>
      <c r="K130" s="21" t="n">
        <v>85.4</v>
      </c>
      <c r="L130" s="21" t="n">
        <v>25.62</v>
      </c>
      <c r="M130" s="21" t="n">
        <v>75.5</v>
      </c>
    </row>
    <row r="131" customFormat="false" ht="14.25" hidden="false" customHeight="false" outlineLevel="0" collapsed="false">
      <c r="A131" s="33" t="s">
        <v>469</v>
      </c>
      <c r="B131" s="33" t="s">
        <v>27</v>
      </c>
      <c r="C131" s="42" t="s">
        <v>467</v>
      </c>
      <c r="D131" s="33" t="s">
        <v>80</v>
      </c>
      <c r="E131" s="35" t="n">
        <v>1020612</v>
      </c>
      <c r="F131" s="36" t="s">
        <v>470</v>
      </c>
      <c r="G131" s="21" t="n">
        <v>83.3</v>
      </c>
      <c r="H131" s="21" t="n">
        <v>53.5</v>
      </c>
      <c r="I131" s="21"/>
      <c r="J131" s="21" t="n">
        <v>47.88</v>
      </c>
      <c r="K131" s="21" t="n">
        <v>90.1</v>
      </c>
      <c r="L131" s="21" t="n">
        <v>27.03</v>
      </c>
      <c r="M131" s="21" t="n">
        <v>74.91</v>
      </c>
    </row>
    <row r="132" customFormat="false" ht="14.25" hidden="false" customHeight="false" outlineLevel="0" collapsed="false">
      <c r="A132" s="33" t="s">
        <v>471</v>
      </c>
      <c r="B132" s="33" t="s">
        <v>16</v>
      </c>
      <c r="C132" s="42" t="s">
        <v>467</v>
      </c>
      <c r="D132" s="33" t="s">
        <v>80</v>
      </c>
      <c r="E132" s="35" t="n">
        <v>1020612</v>
      </c>
      <c r="F132" s="36" t="s">
        <v>472</v>
      </c>
      <c r="G132" s="21" t="n">
        <v>76.7</v>
      </c>
      <c r="H132" s="21" t="n">
        <v>56</v>
      </c>
      <c r="I132" s="21"/>
      <c r="J132" s="21" t="n">
        <v>46.45</v>
      </c>
      <c r="K132" s="21" t="n">
        <v>91.2</v>
      </c>
      <c r="L132" s="21" t="n">
        <v>27.36</v>
      </c>
      <c r="M132" s="21" t="n">
        <v>73.81</v>
      </c>
    </row>
    <row r="133" customFormat="false" ht="14.25" hidden="false" customHeight="false" outlineLevel="0" collapsed="false">
      <c r="A133" s="33" t="s">
        <v>473</v>
      </c>
      <c r="B133" s="33" t="s">
        <v>27</v>
      </c>
      <c r="C133" s="42" t="s">
        <v>474</v>
      </c>
      <c r="D133" s="33" t="s">
        <v>59</v>
      </c>
      <c r="E133" s="35" t="n">
        <v>1020613</v>
      </c>
      <c r="F133" s="36" t="s">
        <v>475</v>
      </c>
      <c r="G133" s="21" t="n">
        <v>78.3</v>
      </c>
      <c r="H133" s="21" t="n">
        <v>55.5</v>
      </c>
      <c r="I133" s="21"/>
      <c r="J133" s="21" t="n">
        <v>46.83</v>
      </c>
      <c r="K133" s="21" t="n">
        <v>86.6</v>
      </c>
      <c r="L133" s="21" t="n">
        <v>25.98</v>
      </c>
      <c r="M133" s="21" t="n">
        <v>72.81</v>
      </c>
    </row>
    <row r="134" customFormat="false" ht="14.25" hidden="false" customHeight="false" outlineLevel="0" collapsed="false">
      <c r="A134" s="33" t="s">
        <v>476</v>
      </c>
      <c r="B134" s="33" t="s">
        <v>16</v>
      </c>
      <c r="C134" s="42" t="s">
        <v>474</v>
      </c>
      <c r="D134" s="33" t="s">
        <v>59</v>
      </c>
      <c r="E134" s="35" t="n">
        <v>1020613</v>
      </c>
      <c r="F134" s="36" t="s">
        <v>477</v>
      </c>
      <c r="G134" s="21" t="n">
        <v>74.8</v>
      </c>
      <c r="H134" s="21" t="n">
        <v>58.5</v>
      </c>
      <c r="I134" s="21"/>
      <c r="J134" s="21" t="n">
        <v>46.66</v>
      </c>
      <c r="K134" s="21" t="n">
        <v>81.4</v>
      </c>
      <c r="L134" s="21" t="n">
        <v>24.42</v>
      </c>
      <c r="M134" s="21" t="n">
        <v>71.08</v>
      </c>
    </row>
    <row r="135" customFormat="false" ht="14.25" hidden="false" customHeight="false" outlineLevel="0" collapsed="false">
      <c r="A135" s="33" t="s">
        <v>478</v>
      </c>
      <c r="B135" s="33" t="s">
        <v>16</v>
      </c>
      <c r="C135" s="42" t="s">
        <v>474</v>
      </c>
      <c r="D135" s="33" t="s">
        <v>59</v>
      </c>
      <c r="E135" s="35" t="n">
        <v>1020613</v>
      </c>
      <c r="F135" s="36" t="s">
        <v>479</v>
      </c>
      <c r="G135" s="21" t="n">
        <v>72.3</v>
      </c>
      <c r="H135" s="21" t="n">
        <v>57</v>
      </c>
      <c r="I135" s="21"/>
      <c r="J135" s="21" t="n">
        <v>45.26</v>
      </c>
      <c r="K135" s="21" t="n">
        <v>84</v>
      </c>
      <c r="L135" s="21" t="n">
        <v>25.2</v>
      </c>
      <c r="M135" s="21" t="n">
        <v>70.46</v>
      </c>
    </row>
    <row r="136" customFormat="false" ht="14.25" hidden="false" customHeight="false" outlineLevel="0" collapsed="false">
      <c r="A136" s="33" t="s">
        <v>480</v>
      </c>
      <c r="B136" s="33" t="s">
        <v>16</v>
      </c>
      <c r="C136" s="42" t="s">
        <v>474</v>
      </c>
      <c r="D136" s="33" t="s">
        <v>59</v>
      </c>
      <c r="E136" s="35" t="n">
        <v>1020613</v>
      </c>
      <c r="F136" s="36" t="s">
        <v>481</v>
      </c>
      <c r="G136" s="21" t="n">
        <v>65.5</v>
      </c>
      <c r="H136" s="21" t="n">
        <v>57</v>
      </c>
      <c r="I136" s="21"/>
      <c r="J136" s="21" t="n">
        <v>42.88</v>
      </c>
      <c r="K136" s="21" t="n">
        <v>82.2</v>
      </c>
      <c r="L136" s="21" t="n">
        <v>24.66</v>
      </c>
      <c r="M136" s="21" t="n">
        <v>67.54</v>
      </c>
    </row>
    <row r="137" customFormat="false" ht="14.25" hidden="false" customHeight="false" outlineLevel="0" collapsed="false">
      <c r="A137" s="33" t="s">
        <v>482</v>
      </c>
      <c r="B137" s="33" t="s">
        <v>27</v>
      </c>
      <c r="C137" s="42" t="s">
        <v>474</v>
      </c>
      <c r="D137" s="33" t="s">
        <v>59</v>
      </c>
      <c r="E137" s="35" t="n">
        <v>1020613</v>
      </c>
      <c r="F137" s="36" t="s">
        <v>483</v>
      </c>
      <c r="G137" s="21" t="n">
        <v>56.7</v>
      </c>
      <c r="H137" s="21" t="n">
        <v>53.5</v>
      </c>
      <c r="I137" s="21"/>
      <c r="J137" s="21" t="n">
        <v>38.57</v>
      </c>
      <c r="K137" s="21" t="n">
        <v>81.5</v>
      </c>
      <c r="L137" s="21" t="n">
        <v>24.45</v>
      </c>
      <c r="M137" s="21" t="n">
        <v>63.02</v>
      </c>
    </row>
    <row r="138" customFormat="false" ht="14.25" hidden="false" customHeight="false" outlineLevel="0" collapsed="false">
      <c r="A138" s="33" t="s">
        <v>484</v>
      </c>
      <c r="B138" s="33" t="s">
        <v>27</v>
      </c>
      <c r="C138" s="42" t="s">
        <v>485</v>
      </c>
      <c r="D138" s="33" t="s">
        <v>59</v>
      </c>
      <c r="E138" s="35" t="n">
        <v>1020614</v>
      </c>
      <c r="F138" s="36" t="s">
        <v>486</v>
      </c>
      <c r="G138" s="21" t="n">
        <v>73.8</v>
      </c>
      <c r="H138" s="21" t="n">
        <v>65.5</v>
      </c>
      <c r="I138" s="21"/>
      <c r="J138" s="21" t="n">
        <v>48.76</v>
      </c>
      <c r="K138" s="21" t="n">
        <v>83.3</v>
      </c>
      <c r="L138" s="21" t="n">
        <v>24.99</v>
      </c>
      <c r="M138" s="21" t="n">
        <v>73.75</v>
      </c>
    </row>
    <row r="139" customFormat="false" ht="14.25" hidden="false" customHeight="false" outlineLevel="0" collapsed="false">
      <c r="A139" s="33" t="s">
        <v>487</v>
      </c>
      <c r="B139" s="33" t="s">
        <v>27</v>
      </c>
      <c r="C139" s="42" t="s">
        <v>485</v>
      </c>
      <c r="D139" s="33" t="s">
        <v>59</v>
      </c>
      <c r="E139" s="35" t="n">
        <v>1020614</v>
      </c>
      <c r="F139" s="36" t="s">
        <v>488</v>
      </c>
      <c r="G139" s="21" t="n">
        <v>75.3</v>
      </c>
      <c r="H139" s="21" t="n">
        <v>61</v>
      </c>
      <c r="I139" s="21"/>
      <c r="J139" s="21" t="n">
        <v>47.71</v>
      </c>
      <c r="K139" s="21" t="n">
        <v>85.8</v>
      </c>
      <c r="L139" s="21" t="n">
        <v>25.74</v>
      </c>
      <c r="M139" s="21" t="n">
        <v>73.45</v>
      </c>
    </row>
    <row r="140" customFormat="false" ht="14.25" hidden="false" customHeight="false" outlineLevel="0" collapsed="false">
      <c r="A140" s="33" t="s">
        <v>489</v>
      </c>
      <c r="B140" s="33" t="s">
        <v>16</v>
      </c>
      <c r="C140" s="42" t="s">
        <v>485</v>
      </c>
      <c r="D140" s="33" t="s">
        <v>59</v>
      </c>
      <c r="E140" s="35" t="n">
        <v>1020614</v>
      </c>
      <c r="F140" s="36" t="s">
        <v>490</v>
      </c>
      <c r="G140" s="21" t="n">
        <v>74</v>
      </c>
      <c r="H140" s="21" t="n">
        <v>62.5</v>
      </c>
      <c r="I140" s="21"/>
      <c r="J140" s="21" t="n">
        <v>47.78</v>
      </c>
      <c r="K140" s="21" t="n">
        <v>85.4</v>
      </c>
      <c r="L140" s="21" t="n">
        <v>25.62</v>
      </c>
      <c r="M140" s="21" t="n">
        <v>73.4</v>
      </c>
    </row>
    <row r="141" customFormat="false" ht="14.25" hidden="false" customHeight="false" outlineLevel="0" collapsed="false">
      <c r="A141" s="33" t="s">
        <v>491</v>
      </c>
      <c r="B141" s="33" t="s">
        <v>16</v>
      </c>
      <c r="C141" s="42" t="s">
        <v>485</v>
      </c>
      <c r="D141" s="33" t="s">
        <v>59</v>
      </c>
      <c r="E141" s="35" t="n">
        <v>1020614</v>
      </c>
      <c r="F141" s="36" t="s">
        <v>492</v>
      </c>
      <c r="G141" s="21" t="n">
        <v>77.3</v>
      </c>
      <c r="H141" s="21" t="n">
        <v>62</v>
      </c>
      <c r="I141" s="21"/>
      <c r="J141" s="21" t="n">
        <v>48.76</v>
      </c>
      <c r="K141" s="21" t="n">
        <v>81.2</v>
      </c>
      <c r="L141" s="21" t="n">
        <v>24.36</v>
      </c>
      <c r="M141" s="21" t="n">
        <v>73.12</v>
      </c>
    </row>
    <row r="142" customFormat="false" ht="14.25" hidden="false" customHeight="false" outlineLevel="0" collapsed="false">
      <c r="A142" s="33" t="s">
        <v>493</v>
      </c>
      <c r="B142" s="33" t="s">
        <v>16</v>
      </c>
      <c r="C142" s="42" t="s">
        <v>485</v>
      </c>
      <c r="D142" s="33" t="s">
        <v>59</v>
      </c>
      <c r="E142" s="35" t="n">
        <v>1020614</v>
      </c>
      <c r="F142" s="36" t="s">
        <v>494</v>
      </c>
      <c r="G142" s="21" t="n">
        <v>72.5</v>
      </c>
      <c r="H142" s="21" t="n">
        <v>61</v>
      </c>
      <c r="I142" s="21"/>
      <c r="J142" s="21" t="n">
        <v>46.73</v>
      </c>
      <c r="K142" s="21" t="n">
        <v>87.2</v>
      </c>
      <c r="L142" s="21" t="n">
        <v>26.16</v>
      </c>
      <c r="M142" s="21" t="n">
        <v>72.89</v>
      </c>
    </row>
    <row r="143" customFormat="false" ht="14.25" hidden="false" customHeight="false" outlineLevel="0" collapsed="false">
      <c r="A143" s="33" t="s">
        <v>495</v>
      </c>
      <c r="B143" s="33" t="s">
        <v>16</v>
      </c>
      <c r="C143" s="42" t="s">
        <v>485</v>
      </c>
      <c r="D143" s="33" t="s">
        <v>59</v>
      </c>
      <c r="E143" s="35" t="n">
        <v>1020614</v>
      </c>
      <c r="F143" s="36" t="s">
        <v>496</v>
      </c>
      <c r="G143" s="21" t="n">
        <v>71.3</v>
      </c>
      <c r="H143" s="21" t="n">
        <v>60</v>
      </c>
      <c r="I143" s="21"/>
      <c r="J143" s="21" t="n">
        <v>45.96</v>
      </c>
      <c r="K143" s="21" t="n">
        <v>86.5</v>
      </c>
      <c r="L143" s="21" t="n">
        <v>25.95</v>
      </c>
      <c r="M143" s="21" t="n">
        <v>71.91</v>
      </c>
    </row>
    <row r="144" customFormat="false" ht="14.25" hidden="false" customHeight="false" outlineLevel="0" collapsed="false">
      <c r="A144" s="33" t="s">
        <v>497</v>
      </c>
      <c r="B144" s="33" t="s">
        <v>27</v>
      </c>
      <c r="C144" s="42" t="s">
        <v>485</v>
      </c>
      <c r="D144" s="33" t="s">
        <v>59</v>
      </c>
      <c r="E144" s="35" t="n">
        <v>1020614</v>
      </c>
      <c r="F144" s="36" t="s">
        <v>498</v>
      </c>
      <c r="G144" s="21" t="n">
        <v>66.5</v>
      </c>
      <c r="H144" s="21" t="n">
        <v>63</v>
      </c>
      <c r="I144" s="21"/>
      <c r="J144" s="21" t="n">
        <v>45.33</v>
      </c>
      <c r="K144" s="21" t="n">
        <v>88.2</v>
      </c>
      <c r="L144" s="21" t="n">
        <v>26.46</v>
      </c>
      <c r="M144" s="21" t="n">
        <v>71.79</v>
      </c>
    </row>
    <row r="145" customFormat="false" ht="14.25" hidden="false" customHeight="false" outlineLevel="0" collapsed="false">
      <c r="A145" s="33" t="s">
        <v>499</v>
      </c>
      <c r="B145" s="33" t="s">
        <v>27</v>
      </c>
      <c r="C145" s="42" t="s">
        <v>485</v>
      </c>
      <c r="D145" s="33" t="s">
        <v>59</v>
      </c>
      <c r="E145" s="35" t="n">
        <v>1020614</v>
      </c>
      <c r="F145" s="36" t="s">
        <v>500</v>
      </c>
      <c r="G145" s="21" t="n">
        <v>73.6</v>
      </c>
      <c r="H145" s="21" t="n">
        <v>58.5</v>
      </c>
      <c r="I145" s="21"/>
      <c r="J145" s="21" t="n">
        <v>46.24</v>
      </c>
      <c r="K145" s="21" t="n">
        <v>83</v>
      </c>
      <c r="L145" s="21" t="n">
        <v>24.9</v>
      </c>
      <c r="M145" s="21" t="n">
        <v>71.14</v>
      </c>
    </row>
    <row r="146" customFormat="false" ht="14.25" hidden="false" customHeight="false" outlineLevel="0" collapsed="false">
      <c r="A146" s="33" t="s">
        <v>501</v>
      </c>
      <c r="B146" s="33" t="s">
        <v>16</v>
      </c>
      <c r="C146" s="42" t="s">
        <v>502</v>
      </c>
      <c r="D146" s="33" t="s">
        <v>59</v>
      </c>
      <c r="E146" s="35" t="n">
        <v>1020615</v>
      </c>
      <c r="F146" s="36" t="s">
        <v>503</v>
      </c>
      <c r="G146" s="21" t="n">
        <v>83.9</v>
      </c>
      <c r="H146" s="21" t="n">
        <v>55.5</v>
      </c>
      <c r="I146" s="21"/>
      <c r="J146" s="21" t="n">
        <v>48.79</v>
      </c>
      <c r="K146" s="21" t="n">
        <v>81.6</v>
      </c>
      <c r="L146" s="21" t="n">
        <v>24.48</v>
      </c>
      <c r="M146" s="21" t="n">
        <v>73.27</v>
      </c>
    </row>
    <row r="147" customFormat="false" ht="14.25" hidden="false" customHeight="false" outlineLevel="0" collapsed="false">
      <c r="A147" s="33" t="s">
        <v>504</v>
      </c>
      <c r="B147" s="33" t="s">
        <v>27</v>
      </c>
      <c r="C147" s="42" t="s">
        <v>502</v>
      </c>
      <c r="D147" s="33" t="s">
        <v>59</v>
      </c>
      <c r="E147" s="35" t="n">
        <v>1020615</v>
      </c>
      <c r="F147" s="36" t="s">
        <v>505</v>
      </c>
      <c r="G147" s="21" t="n">
        <v>80.7</v>
      </c>
      <c r="H147" s="21" t="n">
        <v>55.5</v>
      </c>
      <c r="I147" s="21"/>
      <c r="J147" s="21" t="n">
        <v>47.67</v>
      </c>
      <c r="K147" s="21" t="n">
        <v>83.8</v>
      </c>
      <c r="L147" s="21" t="n">
        <v>25.14</v>
      </c>
      <c r="M147" s="21" t="n">
        <v>72.81</v>
      </c>
    </row>
    <row r="148" customFormat="false" ht="14.25" hidden="false" customHeight="false" outlineLevel="0" collapsed="false">
      <c r="A148" s="33" t="s">
        <v>506</v>
      </c>
      <c r="B148" s="33" t="s">
        <v>27</v>
      </c>
      <c r="C148" s="42" t="s">
        <v>502</v>
      </c>
      <c r="D148" s="33" t="s">
        <v>59</v>
      </c>
      <c r="E148" s="35" t="n">
        <v>1020615</v>
      </c>
      <c r="F148" s="36" t="s">
        <v>507</v>
      </c>
      <c r="G148" s="21" t="n">
        <v>75.7</v>
      </c>
      <c r="H148" s="21" t="n">
        <v>60</v>
      </c>
      <c r="I148" s="21"/>
      <c r="J148" s="21" t="n">
        <v>47.5</v>
      </c>
      <c r="K148" s="21" t="n">
        <v>82</v>
      </c>
      <c r="L148" s="21" t="n">
        <v>24.6</v>
      </c>
      <c r="M148" s="21" t="n">
        <v>72.1</v>
      </c>
    </row>
    <row r="149" customFormat="false" ht="14.25" hidden="false" customHeight="false" outlineLevel="0" collapsed="false">
      <c r="A149" s="33" t="s">
        <v>508</v>
      </c>
      <c r="B149" s="33" t="s">
        <v>27</v>
      </c>
      <c r="C149" s="42" t="s">
        <v>502</v>
      </c>
      <c r="D149" s="33" t="s">
        <v>59</v>
      </c>
      <c r="E149" s="35" t="n">
        <v>1020615</v>
      </c>
      <c r="F149" s="36" t="s">
        <v>509</v>
      </c>
      <c r="G149" s="21" t="n">
        <v>86</v>
      </c>
      <c r="H149" s="21" t="n">
        <v>52.5</v>
      </c>
      <c r="I149" s="21"/>
      <c r="J149" s="21" t="n">
        <v>48.48</v>
      </c>
      <c r="K149" s="21" t="n">
        <v>78.4</v>
      </c>
      <c r="L149" s="21" t="n">
        <v>23.52</v>
      </c>
      <c r="M149" s="21" t="n">
        <v>72</v>
      </c>
    </row>
    <row r="150" customFormat="false" ht="14.25" hidden="false" customHeight="false" outlineLevel="0" collapsed="false">
      <c r="A150" s="33" t="s">
        <v>510</v>
      </c>
      <c r="B150" s="33" t="s">
        <v>27</v>
      </c>
      <c r="C150" s="42" t="s">
        <v>502</v>
      </c>
      <c r="D150" s="33" t="s">
        <v>59</v>
      </c>
      <c r="E150" s="35" t="n">
        <v>1020615</v>
      </c>
      <c r="F150" s="36" t="s">
        <v>511</v>
      </c>
      <c r="G150" s="21" t="n">
        <v>82.9</v>
      </c>
      <c r="H150" s="21" t="n">
        <v>53.5</v>
      </c>
      <c r="I150" s="21"/>
      <c r="J150" s="21" t="n">
        <v>47.74</v>
      </c>
      <c r="K150" s="21" t="n">
        <v>80.8</v>
      </c>
      <c r="L150" s="21" t="n">
        <v>24.24</v>
      </c>
      <c r="M150" s="21" t="n">
        <v>71.98</v>
      </c>
    </row>
    <row r="151" customFormat="false" ht="14.25" hidden="false" customHeight="false" outlineLevel="0" collapsed="false">
      <c r="A151" s="33" t="s">
        <v>512</v>
      </c>
      <c r="B151" s="33" t="s">
        <v>27</v>
      </c>
      <c r="C151" s="42" t="s">
        <v>502</v>
      </c>
      <c r="D151" s="33" t="s">
        <v>59</v>
      </c>
      <c r="E151" s="35" t="n">
        <v>1020615</v>
      </c>
      <c r="F151" s="36" t="s">
        <v>513</v>
      </c>
      <c r="G151" s="21" t="n">
        <v>76.6</v>
      </c>
      <c r="H151" s="21" t="n">
        <v>60.5</v>
      </c>
      <c r="I151" s="21"/>
      <c r="J151" s="21" t="n">
        <v>47.99</v>
      </c>
      <c r="K151" s="21" t="n">
        <v>79.6</v>
      </c>
      <c r="L151" s="21" t="n">
        <v>23.88</v>
      </c>
      <c r="M151" s="21" t="n">
        <v>71.87</v>
      </c>
    </row>
    <row r="152" customFormat="false" ht="14.25" hidden="false" customHeight="false" outlineLevel="0" collapsed="false">
      <c r="A152" s="33" t="s">
        <v>514</v>
      </c>
      <c r="B152" s="33" t="s">
        <v>27</v>
      </c>
      <c r="C152" s="42" t="s">
        <v>502</v>
      </c>
      <c r="D152" s="33" t="s">
        <v>59</v>
      </c>
      <c r="E152" s="35" t="n">
        <v>1020615</v>
      </c>
      <c r="F152" s="36" t="s">
        <v>515</v>
      </c>
      <c r="G152" s="21" t="n">
        <v>80.3</v>
      </c>
      <c r="H152" s="21" t="n">
        <v>60</v>
      </c>
      <c r="I152" s="21"/>
      <c r="J152" s="21" t="n">
        <v>49.11</v>
      </c>
      <c r="K152" s="21" t="n">
        <v>74.7</v>
      </c>
      <c r="L152" s="21" t="n">
        <v>22.41</v>
      </c>
      <c r="M152" s="21" t="n">
        <v>71.52</v>
      </c>
    </row>
    <row r="153" customFormat="false" ht="14.25" hidden="false" customHeight="false" outlineLevel="0" collapsed="false">
      <c r="A153" s="31" t="s">
        <v>516</v>
      </c>
      <c r="B153" s="8" t="s">
        <v>27</v>
      </c>
      <c r="C153" s="30" t="s">
        <v>517</v>
      </c>
      <c r="D153" s="31" t="s">
        <v>59</v>
      </c>
      <c r="E153" s="14" t="n">
        <v>1020111</v>
      </c>
      <c r="F153" s="43" t="s">
        <v>518</v>
      </c>
      <c r="G153" s="12" t="n">
        <v>81.5</v>
      </c>
      <c r="H153" s="12" t="n">
        <v>59.5</v>
      </c>
      <c r="I153" s="12"/>
      <c r="J153" s="44" t="n">
        <v>49.35</v>
      </c>
      <c r="K153" s="44" t="n">
        <v>86.9</v>
      </c>
      <c r="L153" s="44" t="n">
        <v>26.07</v>
      </c>
      <c r="M153" s="31" t="n">
        <f aca="false">J153+L153</f>
        <v>75.42</v>
      </c>
    </row>
    <row r="154" customFormat="false" ht="14.25" hidden="false" customHeight="false" outlineLevel="0" collapsed="false">
      <c r="A154" s="31" t="s">
        <v>519</v>
      </c>
      <c r="B154" s="8" t="s">
        <v>27</v>
      </c>
      <c r="C154" s="30" t="s">
        <v>517</v>
      </c>
      <c r="D154" s="31" t="s">
        <v>59</v>
      </c>
      <c r="E154" s="14" t="n">
        <v>1020111</v>
      </c>
      <c r="F154" s="43" t="s">
        <v>520</v>
      </c>
      <c r="G154" s="12" t="n">
        <v>78</v>
      </c>
      <c r="H154" s="12" t="n">
        <v>60</v>
      </c>
      <c r="I154" s="12"/>
      <c r="J154" s="44" t="n">
        <v>48.3</v>
      </c>
      <c r="K154" s="44" t="n">
        <v>79.4</v>
      </c>
      <c r="L154" s="44" t="n">
        <v>23.82</v>
      </c>
      <c r="M154" s="31" t="n">
        <f aca="false">J154+L154</f>
        <v>72.12</v>
      </c>
    </row>
    <row r="155" customFormat="false" ht="24" hidden="false" customHeight="false" outlineLevel="0" collapsed="false">
      <c r="A155" s="8" t="s">
        <v>521</v>
      </c>
      <c r="B155" s="8" t="s">
        <v>27</v>
      </c>
      <c r="C155" s="14" t="s">
        <v>522</v>
      </c>
      <c r="D155" s="8" t="s">
        <v>523</v>
      </c>
      <c r="E155" s="14" t="n">
        <v>1020701</v>
      </c>
      <c r="F155" s="45" t="s">
        <v>524</v>
      </c>
      <c r="G155" s="45" t="s">
        <v>525</v>
      </c>
      <c r="H155" s="45" t="s">
        <v>189</v>
      </c>
      <c r="I155" s="8"/>
      <c r="J155" s="8" t="n">
        <v>45.68</v>
      </c>
      <c r="K155" s="31" t="n">
        <v>72.2</v>
      </c>
      <c r="L155" s="31" t="n">
        <v>21.66</v>
      </c>
      <c r="M155" s="31" t="n">
        <f aca="false">J155+L155</f>
        <v>67.34</v>
      </c>
    </row>
    <row r="156" customFormat="false" ht="14.25" hidden="false" customHeight="false" outlineLevel="0" collapsed="false">
      <c r="A156" s="46"/>
      <c r="B156" s="47"/>
      <c r="C156" s="46"/>
      <c r="D156" s="47"/>
      <c r="E156" s="48"/>
      <c r="F156" s="46"/>
      <c r="G156" s="49"/>
      <c r="H156" s="49"/>
      <c r="I156" s="49"/>
      <c r="J156" s="49"/>
      <c r="K156" s="49"/>
      <c r="L156" s="49"/>
      <c r="M156" s="49"/>
    </row>
    <row r="157" customFormat="false" ht="14.25" hidden="false" customHeight="false" outlineLevel="0" collapsed="false">
      <c r="A157" s="46"/>
      <c r="B157" s="47"/>
      <c r="C157" s="46"/>
      <c r="D157" s="47"/>
      <c r="E157" s="48"/>
      <c r="F157" s="46"/>
      <c r="G157" s="49"/>
      <c r="H157" s="49"/>
      <c r="I157" s="49"/>
      <c r="J157" s="49"/>
      <c r="K157" s="49"/>
      <c r="L157" s="49"/>
      <c r="M157" s="49"/>
    </row>
  </sheetData>
  <autoFilter ref="A3:M152"/>
  <mergeCells count="1">
    <mergeCell ref="A2:M2"/>
  </mergeCells>
  <printOptions headings="false" gridLines="false" gridLinesSet="true" horizontalCentered="false" verticalCentered="false"/>
  <pageMargins left="0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6:43:52Z</dcterms:created>
  <dc:creator>USER</dc:creator>
  <dc:description/>
  <dc:language>en-US</dc:language>
  <cp:lastModifiedBy>USER</cp:lastModifiedBy>
  <cp:lastPrinted>2012-01-11T05:23:42Z</cp:lastPrinted>
  <dcterms:modified xsi:type="dcterms:W3CDTF">2012-01-11T05:23:46Z</dcterms:modified>
  <cp:revision>0</cp:revision>
  <dc:subject/>
  <dc:title/>
</cp:coreProperties>
</file>