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M$169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47">
  <si>
    <r>
      <rPr>
        <sz val="16"/>
        <rFont val="Noto Sans"/>
        <family val="2"/>
      </rPr>
      <t xml:space="preserve">扶绥县</t>
    </r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下半年事业单位公开考试招聘工作人员笔试、面试成绩和总分排名表</t>
    </r>
  </si>
  <si>
    <r>
      <rPr>
        <sz val="14"/>
        <rFont val="Noto Sans"/>
        <family val="2"/>
      </rPr>
      <t xml:space="preserve">一、医务人员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类</t>
    </r>
  </si>
  <si>
    <t xml:space="preserve">序号</t>
  </si>
  <si>
    <t xml:space="preserve">姓名</t>
  </si>
  <si>
    <t xml:space="preserve">报考职位</t>
  </si>
  <si>
    <t xml:space="preserve">准考证号</t>
  </si>
  <si>
    <t xml:space="preserve">公共基础知识</t>
  </si>
  <si>
    <t xml:space="preserve">职业能力倾向测验</t>
  </si>
  <si>
    <t xml:space="preserve">笔试总分</t>
  </si>
  <si>
    <t xml:space="preserve">面试成绩</t>
  </si>
  <si>
    <t xml:space="preserve">专业测试</t>
  </si>
  <si>
    <t xml:space="preserve">折算后面试得分</t>
  </si>
  <si>
    <t xml:space="preserve">总分</t>
  </si>
  <si>
    <t xml:space="preserve">名次</t>
  </si>
  <si>
    <t xml:space="preserve">备注</t>
  </si>
  <si>
    <t xml:space="preserve">陈桂乐</t>
  </si>
  <si>
    <t xml:space="preserve">扶绥县人民医院（护士）</t>
  </si>
  <si>
    <t xml:space="preserve">11103011318</t>
  </si>
  <si>
    <t xml:space="preserve">黄柳婕</t>
  </si>
  <si>
    <t xml:space="preserve">11103011326</t>
  </si>
  <si>
    <t xml:space="preserve">黄秋蓉</t>
  </si>
  <si>
    <t xml:space="preserve">11103011323</t>
  </si>
  <si>
    <t xml:space="preserve">李连英</t>
  </si>
  <si>
    <t xml:space="preserve">11103011317</t>
  </si>
  <si>
    <t xml:space="preserve">黄帅颖</t>
  </si>
  <si>
    <t xml:space="preserve">11103011320</t>
  </si>
  <si>
    <t xml:space="preserve">杨丽琴</t>
  </si>
  <si>
    <t xml:space="preserve">11103011316</t>
  </si>
  <si>
    <t xml:space="preserve">何文萍</t>
  </si>
  <si>
    <t xml:space="preserve">扶绥县人民医院（影像医师）</t>
  </si>
  <si>
    <t xml:space="preserve">11103011328</t>
  </si>
  <si>
    <t xml:space="preserve">梁康平</t>
  </si>
  <si>
    <t xml:space="preserve">扶绥县人民医院（麻醉医师）</t>
  </si>
  <si>
    <t xml:space="preserve">11103011403</t>
  </si>
  <si>
    <t xml:space="preserve">韦晓艳</t>
  </si>
  <si>
    <t xml:space="preserve">11103011402</t>
  </si>
  <si>
    <t xml:space="preserve">邹伟志</t>
  </si>
  <si>
    <t xml:space="preserve">11103011401</t>
  </si>
  <si>
    <t xml:space="preserve">缺考</t>
  </si>
  <si>
    <t xml:space="preserve">赵江世</t>
  </si>
  <si>
    <t xml:space="preserve">扶绥县人民医院（临床医师）</t>
  </si>
  <si>
    <t xml:space="preserve">11103011418</t>
  </si>
  <si>
    <t xml:space="preserve">莫羽</t>
  </si>
  <si>
    <t xml:space="preserve">11103011419</t>
  </si>
  <si>
    <t xml:space="preserve">朱婷姗</t>
  </si>
  <si>
    <t xml:space="preserve">11103011415</t>
  </si>
  <si>
    <t xml:space="preserve">李玲</t>
  </si>
  <si>
    <t xml:space="preserve">11103011423</t>
  </si>
  <si>
    <t xml:space="preserve">覃琳</t>
  </si>
  <si>
    <t xml:space="preserve">11103011409</t>
  </si>
  <si>
    <t xml:space="preserve">梁威丽</t>
  </si>
  <si>
    <t xml:space="preserve">11103011414</t>
  </si>
  <si>
    <t xml:space="preserve">甘凤勤</t>
  </si>
  <si>
    <t xml:space="preserve">11103011407</t>
  </si>
  <si>
    <t xml:space="preserve">韩建富</t>
  </si>
  <si>
    <t xml:space="preserve">11103011416</t>
  </si>
  <si>
    <t xml:space="preserve">覃肖欢</t>
  </si>
  <si>
    <t xml:space="preserve">11103011421</t>
  </si>
  <si>
    <t xml:space="preserve">凌永嫦</t>
  </si>
  <si>
    <t xml:space="preserve">11103011413</t>
  </si>
  <si>
    <t xml:space="preserve">葛曼苏</t>
  </si>
  <si>
    <t xml:space="preserve">11103011405</t>
  </si>
  <si>
    <t xml:space="preserve">钟金亮</t>
  </si>
  <si>
    <t xml:space="preserve">11103011425</t>
  </si>
  <si>
    <t xml:space="preserve">玉泽伟</t>
  </si>
  <si>
    <t xml:space="preserve">11103011410</t>
  </si>
  <si>
    <t xml:space="preserve">桂彩利</t>
  </si>
  <si>
    <t xml:space="preserve">11103011422</t>
  </si>
  <si>
    <t xml:space="preserve">陆春花</t>
  </si>
  <si>
    <t xml:space="preserve">11103011411</t>
  </si>
  <si>
    <t xml:space="preserve">蓝欲裕</t>
  </si>
  <si>
    <t xml:space="preserve">11103011404</t>
  </si>
  <si>
    <t xml:space="preserve">王宗军</t>
  </si>
  <si>
    <t xml:space="preserve">11103011420</t>
  </si>
  <si>
    <t xml:space="preserve">方兆山</t>
  </si>
  <si>
    <t xml:space="preserve">11103011408</t>
  </si>
  <si>
    <r>
      <rPr>
        <sz val="14"/>
        <rFont val="Noto Sans"/>
        <family val="2"/>
      </rPr>
      <t xml:space="preserve">二、医务人员</t>
    </r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类</t>
    </r>
  </si>
  <si>
    <t xml:space="preserve">易华苗</t>
  </si>
  <si>
    <r>
      <rPr>
        <sz val="12"/>
        <rFont val="Noto Sans"/>
        <family val="2"/>
      </rPr>
      <t xml:space="preserve">扶绥县城镇居民基本医疗保险管理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审核员</t>
    </r>
    <r>
      <rPr>
        <sz val="12"/>
        <rFont val="宋体"/>
        <family val="0"/>
        <charset val="134"/>
      </rPr>
      <t xml:space="preserve">)</t>
    </r>
  </si>
  <si>
    <t xml:space="preserve">11103010102</t>
  </si>
  <si>
    <t xml:space="preserve">莫珍梅</t>
  </si>
  <si>
    <t xml:space="preserve">11103010105</t>
  </si>
  <si>
    <t xml:space="preserve">梁增喜</t>
  </si>
  <si>
    <t xml:space="preserve">11103010104</t>
  </si>
  <si>
    <t xml:space="preserve">李再新</t>
  </si>
  <si>
    <t xml:space="preserve">11103010101</t>
  </si>
  <si>
    <t xml:space="preserve">杜富民</t>
  </si>
  <si>
    <t xml:space="preserve">11103010106</t>
  </si>
  <si>
    <t xml:space="preserve">韦照玲</t>
  </si>
  <si>
    <t xml:space="preserve">11103010103</t>
  </si>
  <si>
    <t xml:space="preserve">李志强</t>
  </si>
  <si>
    <t xml:space="preserve">扶绥县疾病预防控制中心（疾病预防控制）</t>
  </si>
  <si>
    <t xml:space="preserve">11103010214</t>
  </si>
  <si>
    <t xml:space="preserve">李华清</t>
  </si>
  <si>
    <t xml:space="preserve">11103010213</t>
  </si>
  <si>
    <t xml:space="preserve">甘冠妮</t>
  </si>
  <si>
    <t xml:space="preserve">扶绥县渠旧镇人口与计划生育服务所（技术员）</t>
  </si>
  <si>
    <t xml:space="preserve">11103011111</t>
  </si>
  <si>
    <t xml:space="preserve">李银英</t>
  </si>
  <si>
    <t xml:space="preserve">11103011114</t>
  </si>
  <si>
    <t xml:space="preserve">甘定华</t>
  </si>
  <si>
    <t xml:space="preserve">11103011112</t>
  </si>
  <si>
    <t xml:space="preserve">三、其它事业单位招聘岗位</t>
  </si>
  <si>
    <t xml:space="preserve">吴诚</t>
  </si>
  <si>
    <t xml:space="preserve">扶绥县房产管理所（测绘审核员）</t>
  </si>
  <si>
    <t xml:space="preserve">11103010112</t>
  </si>
  <si>
    <t xml:space="preserve">黄乾峰</t>
  </si>
  <si>
    <t xml:space="preserve">11103010110</t>
  </si>
  <si>
    <t xml:space="preserve">陈月凤</t>
  </si>
  <si>
    <t xml:space="preserve">11103010113</t>
  </si>
  <si>
    <t xml:space="preserve">周丽的</t>
  </si>
  <si>
    <t xml:space="preserve">扶绥县村镇建设管理所（乡镇分所工作人员）</t>
  </si>
  <si>
    <t xml:space="preserve">11103010117</t>
  </si>
  <si>
    <t xml:space="preserve">朱庆丽</t>
  </si>
  <si>
    <t xml:space="preserve">11103010118</t>
  </si>
  <si>
    <t xml:space="preserve">陈启俊</t>
  </si>
  <si>
    <t xml:space="preserve">11103010116</t>
  </si>
  <si>
    <t xml:space="preserve">黎俏媚</t>
  </si>
  <si>
    <t xml:space="preserve">扶绥县村镇建设管理所（乡镇分所工程技术人员二）</t>
  </si>
  <si>
    <t xml:space="preserve">11103010130</t>
  </si>
  <si>
    <t xml:space="preserve">李洪保</t>
  </si>
  <si>
    <t xml:space="preserve">11103010129</t>
  </si>
  <si>
    <t xml:space="preserve">李必臻</t>
  </si>
  <si>
    <t xml:space="preserve">11103010128</t>
  </si>
  <si>
    <t xml:space="preserve">郝亚靖</t>
  </si>
  <si>
    <t xml:space="preserve">扶绥县村镇建设管理所（乡镇分所工程技术人员三）</t>
  </si>
  <si>
    <t xml:space="preserve">11103010201</t>
  </si>
  <si>
    <t xml:space="preserve">李娜</t>
  </si>
  <si>
    <t xml:space="preserve">11103010202</t>
  </si>
  <si>
    <t xml:space="preserve">程彩霞</t>
  </si>
  <si>
    <t xml:space="preserve">11103010203</t>
  </si>
  <si>
    <t xml:space="preserve">陆桂宇</t>
  </si>
  <si>
    <t xml:space="preserve">扶绥县村镇建设管理所（乡镇分所工程技术人员四）</t>
  </si>
  <si>
    <t xml:space="preserve">11103010206</t>
  </si>
  <si>
    <t xml:space="preserve">谭小军</t>
  </si>
  <si>
    <t xml:space="preserve">11103010210</t>
  </si>
  <si>
    <t xml:space="preserve">何强艺</t>
  </si>
  <si>
    <t xml:space="preserve">11103010205</t>
  </si>
  <si>
    <t xml:space="preserve">何彩虹</t>
  </si>
  <si>
    <t xml:space="preserve">11103010208</t>
  </si>
  <si>
    <t xml:space="preserve">黄吉晟</t>
  </si>
  <si>
    <t xml:space="preserve">11103010212</t>
  </si>
  <si>
    <t xml:space="preserve">罗克军</t>
  </si>
  <si>
    <t xml:space="preserve">11103010211</t>
  </si>
  <si>
    <t xml:space="preserve">陆永保</t>
  </si>
  <si>
    <t xml:space="preserve">11103010204</t>
  </si>
  <si>
    <t xml:space="preserve">陆有芳</t>
  </si>
  <si>
    <t xml:space="preserve">扶绥东罗矿区管理处（秘书）</t>
  </si>
  <si>
    <t xml:space="preserve">11103010218</t>
  </si>
  <si>
    <t xml:space="preserve">周静</t>
  </si>
  <si>
    <t xml:space="preserve">11103010215</t>
  </si>
  <si>
    <t xml:space="preserve">陈文丹</t>
  </si>
  <si>
    <t xml:space="preserve">11103010219</t>
  </si>
  <si>
    <t xml:space="preserve">何秀英</t>
  </si>
  <si>
    <t xml:space="preserve">11103010216</t>
  </si>
  <si>
    <t xml:space="preserve">安付辉</t>
  </si>
  <si>
    <t xml:space="preserve">扶绥东罗矿区管理处（技术员一）</t>
  </si>
  <si>
    <t xml:space="preserve">11103010220</t>
  </si>
  <si>
    <t xml:space="preserve">凌强</t>
  </si>
  <si>
    <t xml:space="preserve">11103010223</t>
  </si>
  <si>
    <t xml:space="preserve">陈泽余</t>
  </si>
  <si>
    <t xml:space="preserve">11103010224</t>
  </si>
  <si>
    <t xml:space="preserve">黄建成</t>
  </si>
  <si>
    <t xml:space="preserve">扶绥县昌平乡水产畜牧兽医站（技术员）</t>
  </si>
  <si>
    <t xml:space="preserve">11103010228</t>
  </si>
  <si>
    <t xml:space="preserve">覃静</t>
  </si>
  <si>
    <t xml:space="preserve">11103010227</t>
  </si>
  <si>
    <t xml:space="preserve">胡洪洪</t>
  </si>
  <si>
    <t xml:space="preserve">11103010225</t>
  </si>
  <si>
    <t xml:space="preserve">禤德俊</t>
  </si>
  <si>
    <t xml:space="preserve">11103010302</t>
  </si>
  <si>
    <t xml:space="preserve">凌增泽</t>
  </si>
  <si>
    <t xml:space="preserve">11103010229</t>
  </si>
  <si>
    <t xml:space="preserve">梁时胜</t>
  </si>
  <si>
    <t xml:space="preserve">11103010304</t>
  </si>
  <si>
    <t xml:space="preserve">黄红彩</t>
  </si>
  <si>
    <t xml:space="preserve">11103010305</t>
  </si>
  <si>
    <t xml:space="preserve">黎素萍</t>
  </si>
  <si>
    <t xml:space="preserve">11103010303</t>
  </si>
  <si>
    <t xml:space="preserve">甘华智</t>
  </si>
  <si>
    <t xml:space="preserve">扶绥县龙头乡劳动保障事务所（专业技术人员）</t>
  </si>
  <si>
    <t xml:space="preserve">11103010317</t>
  </si>
  <si>
    <t xml:space="preserve">何艳柳</t>
  </si>
  <si>
    <t xml:space="preserve">11103010320</t>
  </si>
  <si>
    <t xml:space="preserve">郑德丽</t>
  </si>
  <si>
    <t xml:space="preserve">11103010307</t>
  </si>
  <si>
    <t xml:space="preserve">黄增慧</t>
  </si>
  <si>
    <t xml:space="preserve">扶绥县昌平乡农业服务中心（办公室工作人员）</t>
  </si>
  <si>
    <t xml:space="preserve">11103010328</t>
  </si>
  <si>
    <t xml:space="preserve">谢乃彪</t>
  </si>
  <si>
    <t xml:space="preserve">11103010326</t>
  </si>
  <si>
    <t xml:space="preserve">梁海燕</t>
  </si>
  <si>
    <t xml:space="preserve">11103010329</t>
  </si>
  <si>
    <t xml:space="preserve">李秀萍</t>
  </si>
  <si>
    <t xml:space="preserve">扶绥县柳桥农业服务中心（工作人员）</t>
  </si>
  <si>
    <t xml:space="preserve">11103010423</t>
  </si>
  <si>
    <t xml:space="preserve">周君</t>
  </si>
  <si>
    <t xml:space="preserve">11103010414</t>
  </si>
  <si>
    <t xml:space="preserve">卢家密</t>
  </si>
  <si>
    <t xml:space="preserve">11103010422</t>
  </si>
  <si>
    <t xml:space="preserve">扶绥县渠黎镇劳动保障事务所（专业技术人员）</t>
  </si>
  <si>
    <t xml:space="preserve">11103010505</t>
  </si>
  <si>
    <t xml:space="preserve">陈丽伶</t>
  </si>
  <si>
    <t xml:space="preserve">11103010502</t>
  </si>
  <si>
    <t xml:space="preserve">农晓婷</t>
  </si>
  <si>
    <t xml:space="preserve">11103010430</t>
  </si>
  <si>
    <t xml:space="preserve">李莉</t>
  </si>
  <si>
    <t xml:space="preserve">扶绥县渠黎镇文化广播电视站（工作人员）</t>
  </si>
  <si>
    <t xml:space="preserve">11103010521</t>
  </si>
  <si>
    <t xml:space="preserve">李锦秀</t>
  </si>
  <si>
    <t xml:space="preserve">11103010516</t>
  </si>
  <si>
    <t xml:space="preserve">方建程</t>
  </si>
  <si>
    <t xml:space="preserve">11103010522</t>
  </si>
  <si>
    <t xml:space="preserve">钟世勇</t>
  </si>
  <si>
    <t xml:space="preserve">扶绥县东罗镇林业工作站（技术人员）</t>
  </si>
  <si>
    <t xml:space="preserve">11103010525</t>
  </si>
  <si>
    <t xml:space="preserve">黄初兰</t>
  </si>
  <si>
    <t xml:space="preserve">11103010524</t>
  </si>
  <si>
    <t xml:space="preserve">黄艳玲</t>
  </si>
  <si>
    <t xml:space="preserve">扶绥县东门镇劳动保障服务所（工作人员）</t>
  </si>
  <si>
    <t xml:space="preserve">11103010526</t>
  </si>
  <si>
    <t xml:space="preserve">梁志军</t>
  </si>
  <si>
    <t xml:space="preserve">11103010527</t>
  </si>
  <si>
    <t xml:space="preserve">吕秋梅</t>
  </si>
  <si>
    <t xml:space="preserve">11103010528</t>
  </si>
  <si>
    <t xml:space="preserve">陈科丽</t>
  </si>
  <si>
    <t xml:space="preserve">扶绥县东门镇人口与计划生育服务所（工作人员一）</t>
  </si>
  <si>
    <t xml:space="preserve">11103010602</t>
  </si>
  <si>
    <t xml:space="preserve">路淑艳</t>
  </si>
  <si>
    <t xml:space="preserve">11103010612</t>
  </si>
  <si>
    <t xml:space="preserve">黄清好</t>
  </si>
  <si>
    <t xml:space="preserve">11103010623</t>
  </si>
  <si>
    <t xml:space="preserve">黄小敏</t>
  </si>
  <si>
    <t xml:space="preserve">扶绥县东门镇人口与计划生育服务所（工作人员二）</t>
  </si>
  <si>
    <t xml:space="preserve">11103010722</t>
  </si>
  <si>
    <t xml:space="preserve">张凯萍</t>
  </si>
  <si>
    <t xml:space="preserve">11103010710</t>
  </si>
  <si>
    <t xml:space="preserve">胡胜杰</t>
  </si>
  <si>
    <t xml:space="preserve">11103010716</t>
  </si>
  <si>
    <t xml:space="preserve">陆金平</t>
  </si>
  <si>
    <t xml:space="preserve">扶绥县中东镇劳动保障服务所（专业技术人员）</t>
  </si>
  <si>
    <t xml:space="preserve">11103010728</t>
  </si>
  <si>
    <t xml:space="preserve">郭瑰莹</t>
  </si>
  <si>
    <t xml:space="preserve">11103010727</t>
  </si>
  <si>
    <t xml:space="preserve">黄之敏</t>
  </si>
  <si>
    <t xml:space="preserve">11103010729</t>
  </si>
  <si>
    <t xml:space="preserve">黄机科</t>
  </si>
  <si>
    <t xml:space="preserve">扶绥县中东镇农业服务中心（办公室工作人员）</t>
  </si>
  <si>
    <t xml:space="preserve">11103010810</t>
  </si>
  <si>
    <t xml:space="preserve">郭力喜</t>
  </si>
  <si>
    <t xml:space="preserve">王德俊</t>
  </si>
  <si>
    <t xml:space="preserve">11103010826</t>
  </si>
  <si>
    <t xml:space="preserve">甘丁月</t>
  </si>
  <si>
    <t xml:space="preserve">扶绥县岜盆乡水利水土保持管理站（办公室工作人员）</t>
  </si>
  <si>
    <t xml:space="preserve">11103010913</t>
  </si>
  <si>
    <t xml:space="preserve">胡云祥</t>
  </si>
  <si>
    <t xml:space="preserve">11103010912</t>
  </si>
  <si>
    <t xml:space="preserve">韦晓明</t>
  </si>
  <si>
    <t xml:space="preserve">11103010910</t>
  </si>
  <si>
    <t xml:space="preserve">王晶</t>
  </si>
  <si>
    <t xml:space="preserve">扶绥县汪庄水库工程管理处（办公室秘书）</t>
  </si>
  <si>
    <t xml:space="preserve">11103010920</t>
  </si>
  <si>
    <t xml:space="preserve">何振杨</t>
  </si>
  <si>
    <t xml:space="preserve">11103010921</t>
  </si>
  <si>
    <t xml:space="preserve">韦滟</t>
  </si>
  <si>
    <t xml:space="preserve">11103010916</t>
  </si>
  <si>
    <t xml:space="preserve">黄艳萍</t>
  </si>
  <si>
    <t xml:space="preserve">扶绥县山圩镇劳动保障事务所（办公室工作人员）</t>
  </si>
  <si>
    <t xml:space="preserve">11103011006</t>
  </si>
  <si>
    <t xml:space="preserve">农雪亮</t>
  </si>
  <si>
    <t xml:space="preserve">11103010928</t>
  </si>
  <si>
    <t xml:space="preserve">何学燚</t>
  </si>
  <si>
    <t xml:space="preserve">11103011007</t>
  </si>
  <si>
    <t xml:space="preserve">甘仙龙</t>
  </si>
  <si>
    <t xml:space="preserve">扶绥县渠旧镇人口与计划生育服务所（管理员）</t>
  </si>
  <si>
    <t xml:space="preserve">11103011101</t>
  </si>
  <si>
    <t xml:space="preserve">曾丽梅</t>
  </si>
  <si>
    <t xml:space="preserve">11103011028</t>
  </si>
  <si>
    <t xml:space="preserve">梁亮</t>
  </si>
  <si>
    <t xml:space="preserve">11103011106</t>
  </si>
  <si>
    <t xml:space="preserve">周英</t>
  </si>
  <si>
    <t xml:space="preserve">黄克斌</t>
  </si>
  <si>
    <t xml:space="preserve">陆芳兰</t>
  </si>
  <si>
    <t xml:space="preserve">11103011102</t>
  </si>
  <si>
    <t xml:space="preserve">李少芳</t>
  </si>
  <si>
    <t xml:space="preserve">扶绥县渠旧镇劳动保障事务所（工作人员）</t>
  </si>
  <si>
    <t xml:space="preserve">11103011127</t>
  </si>
  <si>
    <t xml:space="preserve">甘仙凤</t>
  </si>
  <si>
    <t xml:space="preserve">11103011118</t>
  </si>
  <si>
    <t xml:space="preserve">梁秀丽</t>
  </si>
  <si>
    <t xml:space="preserve">11103011126</t>
  </si>
  <si>
    <t xml:space="preserve">邓武威</t>
  </si>
  <si>
    <t xml:space="preserve">扶绥县渠旧镇水利水土保持管理站（工作人员）</t>
  </si>
  <si>
    <t xml:space="preserve">11103011220</t>
  </si>
  <si>
    <t xml:space="preserve">赵建平</t>
  </si>
  <si>
    <t xml:space="preserve">11103011203</t>
  </si>
  <si>
    <t xml:space="preserve">李芝蓉</t>
  </si>
  <si>
    <t xml:space="preserve">11103011224</t>
  </si>
  <si>
    <t xml:space="preserve">梁凤萍</t>
  </si>
  <si>
    <t xml:space="preserve">扶绥县土地收购储备中心（工作人员）</t>
  </si>
  <si>
    <t xml:space="preserve">11103011429</t>
  </si>
  <si>
    <t xml:space="preserve">刘廷</t>
  </si>
  <si>
    <t xml:space="preserve">11103011426</t>
  </si>
  <si>
    <t xml:space="preserve">叶文</t>
  </si>
  <si>
    <t xml:space="preserve">11103011427</t>
  </si>
  <si>
    <t xml:space="preserve">唐东海</t>
  </si>
  <si>
    <t xml:space="preserve">扶绥县政府性投资审计中心（工程审计员）</t>
  </si>
  <si>
    <t xml:space="preserve">85.56</t>
  </si>
  <si>
    <t xml:space="preserve">双选</t>
  </si>
  <si>
    <t xml:space="preserve">蓝燕丽</t>
  </si>
  <si>
    <t xml:space="preserve">82.3</t>
  </si>
  <si>
    <t xml:space="preserve">陆意嫦</t>
  </si>
  <si>
    <t xml:space="preserve">81.8</t>
  </si>
  <si>
    <t xml:space="preserve">胡琼鹏</t>
  </si>
  <si>
    <t xml:space="preserve">81.6</t>
  </si>
  <si>
    <t xml:space="preserve">徐锦媛</t>
  </si>
  <si>
    <t xml:space="preserve">75.76</t>
  </si>
  <si>
    <t xml:space="preserve">玉泽梅</t>
  </si>
  <si>
    <t xml:space="preserve">75.52</t>
  </si>
  <si>
    <t xml:space="preserve">段祥会</t>
  </si>
  <si>
    <t xml:space="preserve">扶绥县经济作物站（农业技术员）</t>
  </si>
  <si>
    <t xml:space="preserve">80.80</t>
  </si>
  <si>
    <t xml:space="preserve">李方伟</t>
  </si>
  <si>
    <t xml:space="preserve">73.00</t>
  </si>
  <si>
    <t xml:space="preserve">陈运兰</t>
  </si>
  <si>
    <t xml:space="preserve">凌灵</t>
  </si>
  <si>
    <t xml:space="preserve">扶绥县环境监测站（环境监测员）</t>
  </si>
  <si>
    <t xml:space="preserve">86.4</t>
  </si>
  <si>
    <t xml:space="preserve">莫云</t>
  </si>
  <si>
    <t xml:space="preserve">81.1</t>
  </si>
  <si>
    <t xml:space="preserve">梁晶晶</t>
  </si>
  <si>
    <t xml:space="preserve">扶绥县新闻中心（播音主持）</t>
  </si>
  <si>
    <t xml:space="preserve">82.4</t>
  </si>
  <si>
    <t xml:space="preserve">唐艺彧璇</t>
  </si>
  <si>
    <t xml:space="preserve">文虹丹</t>
  </si>
  <si>
    <t xml:space="preserve">刘思文</t>
  </si>
  <si>
    <t xml:space="preserve">扶绥县新闻中心（新闻记者）</t>
  </si>
  <si>
    <t xml:space="preserve">83.9</t>
  </si>
  <si>
    <t xml:space="preserve">莫丽艳</t>
  </si>
  <si>
    <t xml:space="preserve">徐彩群</t>
  </si>
  <si>
    <t xml:space="preserve">覃飞燕</t>
  </si>
  <si>
    <t xml:space="preserve">李宗语</t>
  </si>
  <si>
    <t xml:space="preserve">常露</t>
  </si>
  <si>
    <t xml:space="preserve">何雪玲</t>
  </si>
  <si>
    <t xml:space="preserve">扶绥县经济作物站（茶叶技术员）</t>
  </si>
  <si>
    <t xml:space="preserve">陆柳梅</t>
  </si>
  <si>
    <t xml:space="preserve">农雪慈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false" applyProtection="false"/>
    <xf numFmtId="164" fontId="39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3" applyFont="true" applyBorder="tru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5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好_Book1_2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差_Book1_2" xfId="132"/>
    <cellStyle name="常规 10" xfId="133"/>
    <cellStyle name="常规 11" xfId="134"/>
    <cellStyle name="常规 14" xfId="135"/>
    <cellStyle name="常规 2" xfId="136"/>
    <cellStyle name="常规 3" xfId="137"/>
    <cellStyle name="常规 4" xfId="138"/>
    <cellStyle name="常规 5" xfId="139"/>
    <cellStyle name="常规 6" xfId="140"/>
    <cellStyle name="常规 7" xfId="141"/>
    <cellStyle name="强调 1" xfId="142"/>
    <cellStyle name="强调 2" xfId="143"/>
    <cellStyle name="强调 3" xfId="144"/>
    <cellStyle name="强调文字颜色 1" xfId="145"/>
    <cellStyle name="强调文字颜色 2" xfId="146"/>
    <cellStyle name="强调文字颜色 3" xfId="147"/>
    <cellStyle name="强调文字颜色 4" xfId="148"/>
    <cellStyle name="强调文字颜色 5" xfId="149"/>
    <cellStyle name="强调文字颜色 6" xfId="150"/>
    <cellStyle name="捠壿 [0.00]_Region Orders (2)" xfId="151"/>
    <cellStyle name="捠壿_Region Orders (2)" xfId="152"/>
    <cellStyle name="数量" xfId="153"/>
    <cellStyle name="日期" xfId="154"/>
    <cellStyle name="昗弨_Pacific Region P&amp;L" xfId="155"/>
    <cellStyle name="普通_laroux" xfId="156"/>
    <cellStyle name="标题" xfId="157"/>
    <cellStyle name="标题 1" xfId="158"/>
    <cellStyle name="标题 2" xfId="159"/>
    <cellStyle name="标题 3" xfId="160"/>
    <cellStyle name="标题 4" xfId="161"/>
    <cellStyle name="标题1" xfId="162"/>
    <cellStyle name="标题_Book1" xfId="163"/>
    <cellStyle name="样式 1" xfId="164"/>
    <cellStyle name="检查单元格" xfId="165"/>
    <cellStyle name="汇总" xfId="166"/>
    <cellStyle name="注释" xfId="167"/>
    <cellStyle name="编号" xfId="168"/>
    <cellStyle name="表标题" xfId="169"/>
    <cellStyle name="解释性文本" xfId="170"/>
    <cellStyle name="警告文本" xfId="171"/>
    <cellStyle name="计算" xfId="172"/>
    <cellStyle name="输入" xfId="173"/>
    <cellStyle name="输出" xfId="174"/>
    <cellStyle name="适中" xfId="175"/>
    <cellStyle name="部门" xfId="176"/>
    <cellStyle name="链接单元格" xfId="17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24"/>
    <col collapsed="false" customWidth="true" hidden="false" outlineLevel="0" max="3" min="3" style="3" width="47.12"/>
    <col collapsed="false" customWidth="true" hidden="false" outlineLevel="0" max="4" min="4" style="2" width="13.24"/>
    <col collapsed="false" customWidth="true" hidden="false" outlineLevel="0" max="5" min="5" style="3" width="4.87"/>
    <col collapsed="false" customWidth="true" hidden="false" outlineLevel="0" max="6" min="6" style="3" width="5.74"/>
    <col collapsed="false" customWidth="true" hidden="false" outlineLevel="0" max="7" min="7" style="3" width="5.5"/>
    <col collapsed="false" customWidth="true" hidden="false" outlineLevel="0" max="8" min="8" style="3" width="6.5"/>
    <col collapsed="false" customWidth="true" hidden="false" outlineLevel="0" max="10" min="9" style="3" width="5.87"/>
    <col collapsed="false" customWidth="true" hidden="false" outlineLevel="0" max="11" min="11" style="3" width="6.62"/>
    <col collapsed="false" customWidth="true" hidden="false" outlineLevel="0" max="12" min="12" style="3" width="3.99"/>
    <col collapsed="false" customWidth="true" hidden="false" outlineLevel="0" max="13" min="13" style="3" width="6.99"/>
    <col collapsed="false" customWidth="false" hidden="false" outlineLevel="0" max="257" min="14" style="3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s="2" customFormat="true" ht="3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9" t="s">
        <v>13</v>
      </c>
      <c r="M3" s="10" t="s">
        <v>14</v>
      </c>
    </row>
    <row r="4" customFormat="false" ht="15.75" hidden="false" customHeight="false" outlineLevel="0" collapsed="false">
      <c r="A4" s="11" t="n">
        <v>1</v>
      </c>
      <c r="B4" s="12" t="s">
        <v>15</v>
      </c>
      <c r="C4" s="12" t="s">
        <v>16</v>
      </c>
      <c r="D4" s="13" t="s">
        <v>17</v>
      </c>
      <c r="E4" s="13" t="n">
        <v>58</v>
      </c>
      <c r="F4" s="13" t="n">
        <v>70</v>
      </c>
      <c r="G4" s="13" t="n">
        <f aca="false">SUM(E4:F4)</f>
        <v>128</v>
      </c>
      <c r="H4" s="13" t="n">
        <v>77.56</v>
      </c>
      <c r="I4" s="13" t="n">
        <v>62.8</v>
      </c>
      <c r="J4" s="13" t="n">
        <f aca="false">H4*70%+I4*30%</f>
        <v>73.132</v>
      </c>
      <c r="K4" s="13" t="n">
        <f aca="false">G4+J4</f>
        <v>201.132</v>
      </c>
      <c r="L4" s="13" t="n">
        <v>1</v>
      </c>
      <c r="M4" s="14"/>
      <c r="N4" s="15"/>
    </row>
    <row r="5" customFormat="false" ht="15.75" hidden="false" customHeight="false" outlineLevel="0" collapsed="false">
      <c r="A5" s="11" t="n">
        <v>2</v>
      </c>
      <c r="B5" s="12" t="s">
        <v>18</v>
      </c>
      <c r="C5" s="12" t="s">
        <v>16</v>
      </c>
      <c r="D5" s="13" t="s">
        <v>19</v>
      </c>
      <c r="E5" s="13" t="n">
        <v>57</v>
      </c>
      <c r="F5" s="13" t="n">
        <v>68</v>
      </c>
      <c r="G5" s="13" t="n">
        <f aca="false">SUM(E5:F5)</f>
        <v>125</v>
      </c>
      <c r="H5" s="13" t="n">
        <v>72.5</v>
      </c>
      <c r="I5" s="13" t="n">
        <v>61</v>
      </c>
      <c r="J5" s="13" t="n">
        <f aca="false">H5*70%+I5*30%</f>
        <v>69.05</v>
      </c>
      <c r="K5" s="13" t="n">
        <f aca="false">G5+J5</f>
        <v>194.05</v>
      </c>
      <c r="L5" s="13" t="n">
        <v>2</v>
      </c>
      <c r="M5" s="16"/>
      <c r="N5" s="15"/>
    </row>
    <row r="6" customFormat="false" ht="15.75" hidden="false" customHeight="false" outlineLevel="0" collapsed="false">
      <c r="A6" s="11" t="n">
        <v>3</v>
      </c>
      <c r="B6" s="12" t="s">
        <v>20</v>
      </c>
      <c r="C6" s="12" t="s">
        <v>16</v>
      </c>
      <c r="D6" s="13" t="s">
        <v>21</v>
      </c>
      <c r="E6" s="13" t="n">
        <v>56</v>
      </c>
      <c r="F6" s="13" t="n">
        <v>59</v>
      </c>
      <c r="G6" s="13" t="n">
        <f aca="false">SUM(E6:F6)</f>
        <v>115</v>
      </c>
      <c r="H6" s="13" t="n">
        <v>73.8</v>
      </c>
      <c r="I6" s="13" t="n">
        <v>63.5</v>
      </c>
      <c r="J6" s="13" t="n">
        <f aca="false">H6*70%+I6*30%</f>
        <v>70.71</v>
      </c>
      <c r="K6" s="13" t="n">
        <f aca="false">G6+J6</f>
        <v>185.71</v>
      </c>
      <c r="L6" s="13" t="n">
        <v>3</v>
      </c>
      <c r="M6" s="16"/>
      <c r="N6" s="15"/>
    </row>
    <row r="7" customFormat="false" ht="15.75" hidden="false" customHeight="false" outlineLevel="0" collapsed="false">
      <c r="A7" s="11" t="n">
        <v>4</v>
      </c>
      <c r="B7" s="12" t="s">
        <v>22</v>
      </c>
      <c r="C7" s="12" t="s">
        <v>16</v>
      </c>
      <c r="D7" s="13" t="s">
        <v>23</v>
      </c>
      <c r="E7" s="13" t="n">
        <v>50</v>
      </c>
      <c r="F7" s="13" t="n">
        <v>63</v>
      </c>
      <c r="G7" s="13" t="n">
        <f aca="false">SUM(E7:F7)</f>
        <v>113</v>
      </c>
      <c r="H7" s="13" t="n">
        <v>67.9</v>
      </c>
      <c r="I7" s="13" t="n">
        <v>82</v>
      </c>
      <c r="J7" s="13" t="n">
        <f aca="false">H7*70%+I7*30%</f>
        <v>72.13</v>
      </c>
      <c r="K7" s="13" t="n">
        <f aca="false">G7+J7</f>
        <v>185.13</v>
      </c>
      <c r="L7" s="13" t="n">
        <v>4</v>
      </c>
      <c r="M7" s="16"/>
      <c r="N7" s="15"/>
    </row>
    <row r="8" customFormat="false" ht="15.75" hidden="false" customHeight="false" outlineLevel="0" collapsed="false">
      <c r="A8" s="11" t="n">
        <v>5</v>
      </c>
      <c r="B8" s="12" t="s">
        <v>24</v>
      </c>
      <c r="C8" s="12" t="s">
        <v>16</v>
      </c>
      <c r="D8" s="13" t="s">
        <v>25</v>
      </c>
      <c r="E8" s="13" t="n">
        <v>54</v>
      </c>
      <c r="F8" s="13" t="n">
        <v>68</v>
      </c>
      <c r="G8" s="13" t="n">
        <f aca="false">SUM(E8:F8)</f>
        <v>122</v>
      </c>
      <c r="H8" s="13" t="n">
        <v>65.1</v>
      </c>
      <c r="I8" s="13" t="n">
        <v>52</v>
      </c>
      <c r="J8" s="13" t="n">
        <f aca="false">H8*70%+I8*30%</f>
        <v>61.17</v>
      </c>
      <c r="K8" s="13" t="n">
        <f aca="false">G8+J8</f>
        <v>183.17</v>
      </c>
      <c r="L8" s="13" t="n">
        <v>5</v>
      </c>
      <c r="M8" s="16"/>
      <c r="N8" s="15"/>
    </row>
    <row r="9" customFormat="false" ht="15.75" hidden="false" customHeight="false" outlineLevel="0" collapsed="false">
      <c r="A9" s="11" t="n">
        <v>6</v>
      </c>
      <c r="B9" s="12" t="s">
        <v>26</v>
      </c>
      <c r="C9" s="12" t="s">
        <v>16</v>
      </c>
      <c r="D9" s="13" t="s">
        <v>27</v>
      </c>
      <c r="E9" s="13" t="n">
        <v>57</v>
      </c>
      <c r="F9" s="13" t="n">
        <v>63</v>
      </c>
      <c r="G9" s="13" t="n">
        <f aca="false">SUM(E9:F9)</f>
        <v>120</v>
      </c>
      <c r="H9" s="13" t="n">
        <v>61.7</v>
      </c>
      <c r="I9" s="13" t="n">
        <v>45</v>
      </c>
      <c r="J9" s="13" t="n">
        <f aca="false">H9*70%+I9*30%</f>
        <v>56.69</v>
      </c>
      <c r="K9" s="13" t="n">
        <f aca="false">G9+J9</f>
        <v>176.69</v>
      </c>
      <c r="L9" s="13" t="n">
        <v>6</v>
      </c>
      <c r="M9" s="16"/>
      <c r="N9" s="15"/>
    </row>
    <row r="10" customFormat="false" ht="15.75" hidden="false" customHeight="false" outlineLevel="0" collapsed="false">
      <c r="A10" s="11" t="n">
        <v>7</v>
      </c>
      <c r="B10" s="12" t="s">
        <v>28</v>
      </c>
      <c r="C10" s="12" t="s">
        <v>29</v>
      </c>
      <c r="D10" s="13" t="s">
        <v>30</v>
      </c>
      <c r="E10" s="13" t="n">
        <v>70</v>
      </c>
      <c r="F10" s="13" t="n">
        <v>81</v>
      </c>
      <c r="G10" s="13" t="n">
        <f aca="false">SUM(E10:F10)</f>
        <v>151</v>
      </c>
      <c r="H10" s="13" t="n">
        <v>77.56</v>
      </c>
      <c r="I10" s="13" t="n">
        <v>88.5</v>
      </c>
      <c r="J10" s="13" t="n">
        <f aca="false">H10*70%+I10*30%</f>
        <v>80.842</v>
      </c>
      <c r="K10" s="13" t="n">
        <f aca="false">G10+J10</f>
        <v>231.842</v>
      </c>
      <c r="L10" s="13" t="n">
        <v>1</v>
      </c>
      <c r="M10" s="16"/>
      <c r="N10" s="15"/>
    </row>
    <row r="11" customFormat="false" ht="15.75" hidden="false" customHeight="false" outlineLevel="0" collapsed="false">
      <c r="A11" s="11" t="n">
        <v>8</v>
      </c>
      <c r="B11" s="12" t="s">
        <v>31</v>
      </c>
      <c r="C11" s="12" t="s">
        <v>32</v>
      </c>
      <c r="D11" s="13" t="s">
        <v>33</v>
      </c>
      <c r="E11" s="13" t="n">
        <v>63</v>
      </c>
      <c r="F11" s="13" t="n">
        <v>79</v>
      </c>
      <c r="G11" s="13" t="n">
        <f aca="false">SUM(E11:F11)</f>
        <v>142</v>
      </c>
      <c r="H11" s="13" t="n">
        <v>82.5</v>
      </c>
      <c r="I11" s="13" t="n">
        <v>81</v>
      </c>
      <c r="J11" s="13" t="n">
        <f aca="false">H11*70%+I11*30%</f>
        <v>82.05</v>
      </c>
      <c r="K11" s="13" t="n">
        <f aca="false">G11+J11</f>
        <v>224.05</v>
      </c>
      <c r="L11" s="13" t="n">
        <v>1</v>
      </c>
      <c r="M11" s="16"/>
      <c r="N11" s="15"/>
    </row>
    <row r="12" customFormat="false" ht="15.75" hidden="false" customHeight="false" outlineLevel="0" collapsed="false">
      <c r="A12" s="11" t="n">
        <v>9</v>
      </c>
      <c r="B12" s="12" t="s">
        <v>34</v>
      </c>
      <c r="C12" s="12" t="s">
        <v>32</v>
      </c>
      <c r="D12" s="13" t="s">
        <v>35</v>
      </c>
      <c r="E12" s="13" t="n">
        <v>58</v>
      </c>
      <c r="F12" s="13" t="n">
        <v>74</v>
      </c>
      <c r="G12" s="13" t="n">
        <f aca="false">SUM(E12:F12)</f>
        <v>132</v>
      </c>
      <c r="H12" s="13" t="n">
        <v>77.1</v>
      </c>
      <c r="I12" s="13" t="n">
        <v>81</v>
      </c>
      <c r="J12" s="13" t="n">
        <f aca="false">H12*70%+I12*30%</f>
        <v>78.27</v>
      </c>
      <c r="K12" s="13" t="n">
        <f aca="false">G12+J12</f>
        <v>210.27</v>
      </c>
      <c r="L12" s="13" t="n">
        <v>2</v>
      </c>
      <c r="M12" s="16"/>
      <c r="N12" s="15"/>
    </row>
    <row r="13" customFormat="false" ht="15.75" hidden="false" customHeight="false" outlineLevel="0" collapsed="false">
      <c r="A13" s="11" t="n">
        <v>10</v>
      </c>
      <c r="B13" s="12" t="s">
        <v>36</v>
      </c>
      <c r="C13" s="12" t="s">
        <v>32</v>
      </c>
      <c r="D13" s="13" t="s">
        <v>37</v>
      </c>
      <c r="E13" s="13" t="n">
        <v>27</v>
      </c>
      <c r="F13" s="13" t="n">
        <v>21</v>
      </c>
      <c r="G13" s="13" t="n">
        <f aca="false">SUM(E13:F13)</f>
        <v>48</v>
      </c>
      <c r="H13" s="12" t="s">
        <v>38</v>
      </c>
      <c r="I13" s="12" t="s">
        <v>38</v>
      </c>
      <c r="J13" s="13" t="n">
        <v>0</v>
      </c>
      <c r="K13" s="13" t="n">
        <f aca="false">G13+J13</f>
        <v>48</v>
      </c>
      <c r="L13" s="13" t="n">
        <v>3</v>
      </c>
      <c r="M13" s="16"/>
      <c r="N13" s="15"/>
    </row>
    <row r="14" customFormat="false" ht="15.75" hidden="false" customHeight="false" outlineLevel="0" collapsed="false">
      <c r="A14" s="11" t="n">
        <v>11</v>
      </c>
      <c r="B14" s="12" t="s">
        <v>39</v>
      </c>
      <c r="C14" s="12" t="s">
        <v>40</v>
      </c>
      <c r="D14" s="13" t="s">
        <v>41</v>
      </c>
      <c r="E14" s="13" t="n">
        <v>69</v>
      </c>
      <c r="F14" s="13" t="n">
        <v>82</v>
      </c>
      <c r="G14" s="13" t="n">
        <f aca="false">SUM(E14:F14)</f>
        <v>151</v>
      </c>
      <c r="H14" s="13" t="n">
        <v>82.86</v>
      </c>
      <c r="I14" s="13" t="n">
        <v>87.5</v>
      </c>
      <c r="J14" s="13" t="n">
        <f aca="false">H14*70%+I14*30%</f>
        <v>84.252</v>
      </c>
      <c r="K14" s="13" t="n">
        <f aca="false">G14+J14</f>
        <v>235.252</v>
      </c>
      <c r="L14" s="13" t="n">
        <v>1</v>
      </c>
      <c r="M14" s="16"/>
      <c r="N14" s="15"/>
    </row>
    <row r="15" customFormat="false" ht="15.75" hidden="false" customHeight="false" outlineLevel="0" collapsed="false">
      <c r="A15" s="11" t="n">
        <v>12</v>
      </c>
      <c r="B15" s="12" t="s">
        <v>42</v>
      </c>
      <c r="C15" s="12" t="s">
        <v>40</v>
      </c>
      <c r="D15" s="13" t="s">
        <v>43</v>
      </c>
      <c r="E15" s="13" t="n">
        <v>72</v>
      </c>
      <c r="F15" s="13" t="n">
        <v>78</v>
      </c>
      <c r="G15" s="13" t="n">
        <f aca="false">SUM(E15:F15)</f>
        <v>150</v>
      </c>
      <c r="H15" s="13" t="n">
        <v>79.8</v>
      </c>
      <c r="I15" s="13" t="n">
        <v>80</v>
      </c>
      <c r="J15" s="13" t="n">
        <f aca="false">H15*70%+I15*30%</f>
        <v>79.86</v>
      </c>
      <c r="K15" s="13" t="n">
        <f aca="false">G15+J15</f>
        <v>229.86</v>
      </c>
      <c r="L15" s="13" t="n">
        <v>2</v>
      </c>
      <c r="M15" s="16"/>
      <c r="N15" s="15"/>
    </row>
    <row r="16" customFormat="false" ht="15.75" hidden="false" customHeight="false" outlineLevel="0" collapsed="false">
      <c r="A16" s="11" t="n">
        <v>13</v>
      </c>
      <c r="B16" s="12" t="s">
        <v>44</v>
      </c>
      <c r="C16" s="12" t="s">
        <v>40</v>
      </c>
      <c r="D16" s="13" t="s">
        <v>45</v>
      </c>
      <c r="E16" s="13" t="n">
        <v>67</v>
      </c>
      <c r="F16" s="13" t="n">
        <v>80</v>
      </c>
      <c r="G16" s="13" t="n">
        <f aca="false">SUM(E16:F16)</f>
        <v>147</v>
      </c>
      <c r="H16" s="13" t="n">
        <v>79.6</v>
      </c>
      <c r="I16" s="13" t="n">
        <v>75.5</v>
      </c>
      <c r="J16" s="13" t="n">
        <f aca="false">H16*70%+I16*30%</f>
        <v>78.37</v>
      </c>
      <c r="K16" s="13" t="n">
        <f aca="false">G16+J16</f>
        <v>225.37</v>
      </c>
      <c r="L16" s="13" t="n">
        <v>3</v>
      </c>
      <c r="M16" s="16"/>
      <c r="N16" s="15"/>
    </row>
    <row r="17" customFormat="false" ht="15.75" hidden="false" customHeight="false" outlineLevel="0" collapsed="false">
      <c r="A17" s="11" t="n">
        <v>14</v>
      </c>
      <c r="B17" s="12" t="s">
        <v>46</v>
      </c>
      <c r="C17" s="12" t="s">
        <v>40</v>
      </c>
      <c r="D17" s="13" t="s">
        <v>47</v>
      </c>
      <c r="E17" s="13" t="n">
        <v>60</v>
      </c>
      <c r="F17" s="13" t="n">
        <v>77</v>
      </c>
      <c r="G17" s="13" t="n">
        <f aca="false">SUM(E17:F17)</f>
        <v>137</v>
      </c>
      <c r="H17" s="13" t="n">
        <v>86.5</v>
      </c>
      <c r="I17" s="13" t="n">
        <v>80</v>
      </c>
      <c r="J17" s="13" t="n">
        <f aca="false">H17*70%+I17*30%</f>
        <v>84.55</v>
      </c>
      <c r="K17" s="13" t="n">
        <f aca="false">G17+J17</f>
        <v>221.55</v>
      </c>
      <c r="L17" s="13" t="n">
        <v>4</v>
      </c>
      <c r="M17" s="16"/>
      <c r="N17" s="15"/>
    </row>
    <row r="18" customFormat="false" ht="15.75" hidden="false" customHeight="false" outlineLevel="0" collapsed="false">
      <c r="A18" s="11" t="n">
        <v>15</v>
      </c>
      <c r="B18" s="12" t="s">
        <v>48</v>
      </c>
      <c r="C18" s="12" t="s">
        <v>40</v>
      </c>
      <c r="D18" s="13" t="s">
        <v>49</v>
      </c>
      <c r="E18" s="13" t="n">
        <v>59</v>
      </c>
      <c r="F18" s="13" t="n">
        <v>69</v>
      </c>
      <c r="G18" s="13" t="n">
        <f aca="false">SUM(E18:F18)</f>
        <v>128</v>
      </c>
      <c r="H18" s="13" t="n">
        <v>78.2</v>
      </c>
      <c r="I18" s="13" t="n">
        <v>94</v>
      </c>
      <c r="J18" s="13" t="n">
        <f aca="false">H18*70%+I18*30%</f>
        <v>82.94</v>
      </c>
      <c r="K18" s="13" t="n">
        <f aca="false">G18+J18</f>
        <v>210.94</v>
      </c>
      <c r="L18" s="13" t="n">
        <v>5</v>
      </c>
      <c r="M18" s="16"/>
      <c r="N18" s="15"/>
    </row>
    <row r="19" customFormat="false" ht="15.75" hidden="false" customHeight="false" outlineLevel="0" collapsed="false">
      <c r="A19" s="11" t="n">
        <v>16</v>
      </c>
      <c r="B19" s="12" t="s">
        <v>50</v>
      </c>
      <c r="C19" s="12" t="s">
        <v>40</v>
      </c>
      <c r="D19" s="13" t="s">
        <v>51</v>
      </c>
      <c r="E19" s="13" t="n">
        <v>50</v>
      </c>
      <c r="F19" s="13" t="n">
        <v>75</v>
      </c>
      <c r="G19" s="13" t="n">
        <f aca="false">SUM(E19:F19)</f>
        <v>125</v>
      </c>
      <c r="H19" s="13" t="n">
        <v>87.7</v>
      </c>
      <c r="I19" s="13" t="n">
        <v>79.5</v>
      </c>
      <c r="J19" s="13" t="n">
        <f aca="false">H19*70%+I19*30%</f>
        <v>85.24</v>
      </c>
      <c r="K19" s="13" t="n">
        <f aca="false">G19+J19</f>
        <v>210.24</v>
      </c>
      <c r="L19" s="13" t="n">
        <v>6</v>
      </c>
      <c r="M19" s="16"/>
      <c r="N19" s="15"/>
    </row>
    <row r="20" customFormat="false" ht="15.75" hidden="false" customHeight="false" outlineLevel="0" collapsed="false">
      <c r="A20" s="11" t="n">
        <v>17</v>
      </c>
      <c r="B20" s="12" t="s">
        <v>52</v>
      </c>
      <c r="C20" s="12" t="s">
        <v>40</v>
      </c>
      <c r="D20" s="13" t="s">
        <v>53</v>
      </c>
      <c r="E20" s="13" t="n">
        <v>56</v>
      </c>
      <c r="F20" s="13" t="n">
        <v>70</v>
      </c>
      <c r="G20" s="13" t="n">
        <f aca="false">SUM(E20:F20)</f>
        <v>126</v>
      </c>
      <c r="H20" s="13" t="n">
        <v>77.8</v>
      </c>
      <c r="I20" s="13" t="n">
        <v>91.5</v>
      </c>
      <c r="J20" s="13" t="n">
        <f aca="false">H20*70%+I20*30%</f>
        <v>81.91</v>
      </c>
      <c r="K20" s="13" t="n">
        <f aca="false">G20+J20</f>
        <v>207.91</v>
      </c>
      <c r="L20" s="13" t="n">
        <v>7</v>
      </c>
      <c r="M20" s="16"/>
      <c r="N20" s="15"/>
    </row>
    <row r="21" customFormat="false" ht="15.75" hidden="false" customHeight="false" outlineLevel="0" collapsed="false">
      <c r="A21" s="11" t="n">
        <v>18</v>
      </c>
      <c r="B21" s="12" t="s">
        <v>54</v>
      </c>
      <c r="C21" s="12" t="s">
        <v>40</v>
      </c>
      <c r="D21" s="13" t="s">
        <v>55</v>
      </c>
      <c r="E21" s="13" t="n">
        <v>54</v>
      </c>
      <c r="F21" s="13" t="n">
        <v>73</v>
      </c>
      <c r="G21" s="13" t="n">
        <f aca="false">SUM(E21:F21)</f>
        <v>127</v>
      </c>
      <c r="H21" s="13" t="n">
        <v>74</v>
      </c>
      <c r="I21" s="13" t="n">
        <v>94.5</v>
      </c>
      <c r="J21" s="13" t="n">
        <f aca="false">H21*70%+I21*30%</f>
        <v>80.15</v>
      </c>
      <c r="K21" s="13" t="n">
        <f aca="false">G21+J21</f>
        <v>207.15</v>
      </c>
      <c r="L21" s="13" t="n">
        <v>8</v>
      </c>
      <c r="M21" s="16"/>
      <c r="N21" s="15"/>
    </row>
    <row r="22" customFormat="false" ht="15.75" hidden="false" customHeight="false" outlineLevel="0" collapsed="false">
      <c r="A22" s="11" t="n">
        <v>19</v>
      </c>
      <c r="B22" s="12" t="s">
        <v>56</v>
      </c>
      <c r="C22" s="12" t="s">
        <v>40</v>
      </c>
      <c r="D22" s="13" t="s">
        <v>57</v>
      </c>
      <c r="E22" s="13" t="n">
        <v>60</v>
      </c>
      <c r="F22" s="13" t="n">
        <v>67</v>
      </c>
      <c r="G22" s="13" t="n">
        <f aca="false">SUM(E22:F22)</f>
        <v>127</v>
      </c>
      <c r="H22" s="13" t="n">
        <v>73.44</v>
      </c>
      <c r="I22" s="13" t="n">
        <v>90.5</v>
      </c>
      <c r="J22" s="13" t="n">
        <f aca="false">H22*70%+I22*30%</f>
        <v>78.558</v>
      </c>
      <c r="K22" s="13" t="n">
        <f aca="false">G22+J22</f>
        <v>205.558</v>
      </c>
      <c r="L22" s="13" t="n">
        <v>9</v>
      </c>
      <c r="M22" s="16"/>
      <c r="N22" s="15"/>
    </row>
    <row r="23" customFormat="false" ht="15.75" hidden="false" customHeight="false" outlineLevel="0" collapsed="false">
      <c r="A23" s="11" t="n">
        <v>20</v>
      </c>
      <c r="B23" s="12" t="s">
        <v>58</v>
      </c>
      <c r="C23" s="12" t="s">
        <v>40</v>
      </c>
      <c r="D23" s="13" t="s">
        <v>59</v>
      </c>
      <c r="E23" s="13" t="n">
        <v>55</v>
      </c>
      <c r="F23" s="13" t="n">
        <v>70</v>
      </c>
      <c r="G23" s="13" t="n">
        <f aca="false">SUM(E23:F23)</f>
        <v>125</v>
      </c>
      <c r="H23" s="13" t="n">
        <v>78.2</v>
      </c>
      <c r="I23" s="13" t="n">
        <v>81</v>
      </c>
      <c r="J23" s="13" t="n">
        <f aca="false">H23*70%+I23*30%</f>
        <v>79.04</v>
      </c>
      <c r="K23" s="13" t="n">
        <f aca="false">G23+J23</f>
        <v>204.04</v>
      </c>
      <c r="L23" s="13" t="n">
        <v>10</v>
      </c>
      <c r="M23" s="16"/>
      <c r="N23" s="15"/>
    </row>
    <row r="24" customFormat="false" ht="15.75" hidden="false" customHeight="false" outlineLevel="0" collapsed="false">
      <c r="A24" s="11" t="n">
        <v>21</v>
      </c>
      <c r="B24" s="12" t="s">
        <v>60</v>
      </c>
      <c r="C24" s="12" t="s">
        <v>40</v>
      </c>
      <c r="D24" s="13" t="s">
        <v>61</v>
      </c>
      <c r="E24" s="13" t="n">
        <v>53</v>
      </c>
      <c r="F24" s="13" t="n">
        <v>69</v>
      </c>
      <c r="G24" s="13" t="n">
        <f aca="false">SUM(E24:F24)</f>
        <v>122</v>
      </c>
      <c r="H24" s="13" t="n">
        <v>81.6</v>
      </c>
      <c r="I24" s="13" t="n">
        <v>74</v>
      </c>
      <c r="J24" s="13" t="n">
        <f aca="false">H24*70%+I24*30%</f>
        <v>79.32</v>
      </c>
      <c r="K24" s="13" t="n">
        <f aca="false">G24+J24</f>
        <v>201.32</v>
      </c>
      <c r="L24" s="13" t="n">
        <v>11</v>
      </c>
      <c r="M24" s="16"/>
      <c r="N24" s="15"/>
    </row>
    <row r="25" customFormat="false" ht="15.75" hidden="false" customHeight="false" outlineLevel="0" collapsed="false">
      <c r="A25" s="11" t="n">
        <v>22</v>
      </c>
      <c r="B25" s="12" t="s">
        <v>62</v>
      </c>
      <c r="C25" s="12" t="s">
        <v>40</v>
      </c>
      <c r="D25" s="13" t="s">
        <v>63</v>
      </c>
      <c r="E25" s="13" t="n">
        <v>53</v>
      </c>
      <c r="F25" s="13" t="n">
        <v>66</v>
      </c>
      <c r="G25" s="13" t="n">
        <f aca="false">SUM(E25:F25)</f>
        <v>119</v>
      </c>
      <c r="H25" s="13" t="n">
        <v>77.1</v>
      </c>
      <c r="I25" s="13" t="n">
        <v>72.5</v>
      </c>
      <c r="J25" s="13" t="n">
        <f aca="false">H25*70%+I25*30%</f>
        <v>75.72</v>
      </c>
      <c r="K25" s="13" t="n">
        <f aca="false">G25+J25</f>
        <v>194.72</v>
      </c>
      <c r="L25" s="13" t="n">
        <v>12</v>
      </c>
      <c r="M25" s="16"/>
      <c r="N25" s="15"/>
    </row>
    <row r="26" customFormat="false" ht="15.75" hidden="false" customHeight="false" outlineLevel="0" collapsed="false">
      <c r="A26" s="11" t="n">
        <v>23</v>
      </c>
      <c r="B26" s="12" t="s">
        <v>64</v>
      </c>
      <c r="C26" s="12" t="s">
        <v>40</v>
      </c>
      <c r="D26" s="13" t="s">
        <v>65</v>
      </c>
      <c r="E26" s="13" t="n">
        <v>57</v>
      </c>
      <c r="F26" s="13" t="n">
        <v>68</v>
      </c>
      <c r="G26" s="13" t="n">
        <f aca="false">SUM(E26:F26)</f>
        <v>125</v>
      </c>
      <c r="H26" s="13" t="n">
        <v>67.6</v>
      </c>
      <c r="I26" s="13" t="n">
        <v>74.5</v>
      </c>
      <c r="J26" s="13" t="n">
        <f aca="false">H26*70%+I26*30%</f>
        <v>69.67</v>
      </c>
      <c r="K26" s="13" t="n">
        <f aca="false">G26+J26</f>
        <v>194.67</v>
      </c>
      <c r="L26" s="13" t="n">
        <v>13</v>
      </c>
      <c r="M26" s="16"/>
      <c r="N26" s="15"/>
    </row>
    <row r="27" customFormat="false" ht="15.75" hidden="false" customHeight="false" outlineLevel="0" collapsed="false">
      <c r="A27" s="11" t="n">
        <v>24</v>
      </c>
      <c r="B27" s="12" t="s">
        <v>66</v>
      </c>
      <c r="C27" s="12" t="s">
        <v>40</v>
      </c>
      <c r="D27" s="13" t="s">
        <v>67</v>
      </c>
      <c r="E27" s="13" t="n">
        <v>46</v>
      </c>
      <c r="F27" s="13" t="n">
        <v>70</v>
      </c>
      <c r="G27" s="13" t="n">
        <f aca="false">SUM(E27:F27)</f>
        <v>116</v>
      </c>
      <c r="H27" s="13" t="n">
        <v>75.5</v>
      </c>
      <c r="I27" s="13" t="n">
        <v>64.5</v>
      </c>
      <c r="J27" s="13" t="n">
        <f aca="false">H27*70%+I27*30%</f>
        <v>72.2</v>
      </c>
      <c r="K27" s="13" t="n">
        <f aca="false">G27+J27</f>
        <v>188.2</v>
      </c>
      <c r="L27" s="13" t="n">
        <v>14</v>
      </c>
      <c r="M27" s="16"/>
      <c r="N27" s="15"/>
    </row>
    <row r="28" customFormat="false" ht="20.25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17"/>
      <c r="N28" s="15"/>
    </row>
    <row r="29" s="2" customFormat="true" ht="35.25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8" t="s">
        <v>6</v>
      </c>
      <c r="F29" s="8" t="s">
        <v>7</v>
      </c>
      <c r="G29" s="7" t="s">
        <v>8</v>
      </c>
      <c r="H29" s="7" t="s">
        <v>9</v>
      </c>
      <c r="I29" s="7" t="s">
        <v>10</v>
      </c>
      <c r="J29" s="8" t="s">
        <v>11</v>
      </c>
      <c r="K29" s="7" t="s">
        <v>12</v>
      </c>
      <c r="L29" s="7" t="s">
        <v>13</v>
      </c>
      <c r="M29" s="10" t="s">
        <v>14</v>
      </c>
    </row>
    <row r="30" customFormat="false" ht="15.75" hidden="false" customHeight="false" outlineLevel="0" collapsed="false">
      <c r="A30" s="11" t="n">
        <v>25</v>
      </c>
      <c r="B30" s="12" t="s">
        <v>68</v>
      </c>
      <c r="C30" s="12" t="s">
        <v>40</v>
      </c>
      <c r="D30" s="13" t="s">
        <v>69</v>
      </c>
      <c r="E30" s="13" t="n">
        <v>54</v>
      </c>
      <c r="F30" s="13" t="n">
        <v>66</v>
      </c>
      <c r="G30" s="13" t="n">
        <f aca="false">SUM(E30:F30)</f>
        <v>120</v>
      </c>
      <c r="H30" s="13" t="n">
        <v>65.8</v>
      </c>
      <c r="I30" s="13" t="n">
        <v>68.5</v>
      </c>
      <c r="J30" s="13" t="n">
        <f aca="false">H30*70%+I30*30%</f>
        <v>66.61</v>
      </c>
      <c r="K30" s="13" t="n">
        <f aca="false">G30+J30</f>
        <v>186.61</v>
      </c>
      <c r="L30" s="13" t="n">
        <v>15</v>
      </c>
      <c r="M30" s="16"/>
      <c r="N30" s="15"/>
    </row>
    <row r="31" customFormat="false" ht="15.75" hidden="false" customHeight="false" outlineLevel="0" collapsed="false">
      <c r="A31" s="11" t="n">
        <v>26</v>
      </c>
      <c r="B31" s="12" t="s">
        <v>70</v>
      </c>
      <c r="C31" s="12" t="s">
        <v>40</v>
      </c>
      <c r="D31" s="13" t="s">
        <v>71</v>
      </c>
      <c r="E31" s="13" t="n">
        <v>56</v>
      </c>
      <c r="F31" s="13" t="n">
        <v>58</v>
      </c>
      <c r="G31" s="13" t="n">
        <f aca="false">SUM(E31:F31)</f>
        <v>114</v>
      </c>
      <c r="H31" s="13" t="n">
        <v>64.3</v>
      </c>
      <c r="I31" s="13" t="n">
        <v>71</v>
      </c>
      <c r="J31" s="13" t="n">
        <f aca="false">H31*70%+I31*30%</f>
        <v>66.31</v>
      </c>
      <c r="K31" s="13" t="n">
        <f aca="false">G31+J31</f>
        <v>180.31</v>
      </c>
      <c r="L31" s="13" t="n">
        <v>16</v>
      </c>
      <c r="M31" s="16"/>
      <c r="N31" s="15"/>
    </row>
    <row r="32" customFormat="false" ht="15.75" hidden="false" customHeight="false" outlineLevel="0" collapsed="false">
      <c r="A32" s="11" t="n">
        <v>27</v>
      </c>
      <c r="B32" s="12" t="s">
        <v>72</v>
      </c>
      <c r="C32" s="12" t="s">
        <v>40</v>
      </c>
      <c r="D32" s="13" t="s">
        <v>73</v>
      </c>
      <c r="E32" s="13" t="n">
        <v>49</v>
      </c>
      <c r="F32" s="13" t="n">
        <v>65</v>
      </c>
      <c r="G32" s="13" t="n">
        <f aca="false">SUM(E32:F32)</f>
        <v>114</v>
      </c>
      <c r="H32" s="13" t="n">
        <v>64</v>
      </c>
      <c r="I32" s="12" t="s">
        <v>38</v>
      </c>
      <c r="J32" s="13" t="n">
        <v>44.8</v>
      </c>
      <c r="K32" s="13" t="n">
        <f aca="false">G32+J32</f>
        <v>158.8</v>
      </c>
      <c r="L32" s="13" t="n">
        <v>17</v>
      </c>
      <c r="M32" s="16"/>
      <c r="N32" s="15"/>
    </row>
    <row r="33" customFormat="false" ht="15.75" hidden="false" customHeight="false" outlineLevel="0" collapsed="false">
      <c r="A33" s="11" t="n">
        <v>28</v>
      </c>
      <c r="B33" s="12" t="s">
        <v>74</v>
      </c>
      <c r="C33" s="12" t="s">
        <v>40</v>
      </c>
      <c r="D33" s="13" t="s">
        <v>75</v>
      </c>
      <c r="E33" s="13" t="n">
        <v>60</v>
      </c>
      <c r="F33" s="13" t="n">
        <v>71</v>
      </c>
      <c r="G33" s="13" t="n">
        <f aca="false">SUM(E33:F33)</f>
        <v>131</v>
      </c>
      <c r="H33" s="12" t="s">
        <v>38</v>
      </c>
      <c r="I33" s="12" t="s">
        <v>38</v>
      </c>
      <c r="J33" s="13" t="n">
        <v>0</v>
      </c>
      <c r="K33" s="13" t="n">
        <f aca="false">G33+J33</f>
        <v>131</v>
      </c>
      <c r="L33" s="13" t="n">
        <v>18</v>
      </c>
      <c r="M33" s="16"/>
      <c r="N33" s="15"/>
    </row>
    <row r="34" s="23" customFormat="true" ht="18.75" hidden="false" customHeight="true" outlineLevel="0" collapsed="false">
      <c r="A34" s="18" t="s">
        <v>76</v>
      </c>
      <c r="B34" s="18"/>
      <c r="C34" s="18"/>
      <c r="D34" s="19"/>
      <c r="E34" s="20"/>
      <c r="F34" s="20"/>
      <c r="G34" s="20"/>
      <c r="H34" s="20"/>
      <c r="I34" s="20"/>
      <c r="J34" s="20"/>
      <c r="K34" s="13"/>
      <c r="L34" s="21"/>
      <c r="M34" s="22"/>
    </row>
    <row r="35" customFormat="false" ht="15.75" hidden="false" customHeight="false" outlineLevel="0" collapsed="false">
      <c r="A35" s="11" t="n">
        <v>1</v>
      </c>
      <c r="B35" s="12" t="s">
        <v>77</v>
      </c>
      <c r="C35" s="12" t="s">
        <v>78</v>
      </c>
      <c r="D35" s="13" t="s">
        <v>79</v>
      </c>
      <c r="E35" s="13" t="n">
        <v>63</v>
      </c>
      <c r="F35" s="13" t="n">
        <v>72</v>
      </c>
      <c r="G35" s="13" t="n">
        <f aca="false">SUM(E35:F35)</f>
        <v>135</v>
      </c>
      <c r="H35" s="13" t="n">
        <v>75.74</v>
      </c>
      <c r="I35" s="13"/>
      <c r="J35" s="13" t="n">
        <f aca="false">H35</f>
        <v>75.74</v>
      </c>
      <c r="K35" s="13" t="n">
        <f aca="false">G35+J35</f>
        <v>210.74</v>
      </c>
      <c r="L35" s="13" t="n">
        <v>1</v>
      </c>
      <c r="M35" s="16"/>
    </row>
    <row r="36" customFormat="false" ht="15.75" hidden="false" customHeight="false" outlineLevel="0" collapsed="false">
      <c r="A36" s="11" t="n">
        <v>2</v>
      </c>
      <c r="B36" s="12" t="s">
        <v>80</v>
      </c>
      <c r="C36" s="12" t="s">
        <v>78</v>
      </c>
      <c r="D36" s="24" t="s">
        <v>81</v>
      </c>
      <c r="E36" s="24" t="n">
        <v>46</v>
      </c>
      <c r="F36" s="24" t="n">
        <v>70</v>
      </c>
      <c r="G36" s="24" t="n">
        <f aca="false">SUM(E36:F36)</f>
        <v>116</v>
      </c>
      <c r="H36" s="24" t="n">
        <v>79.66</v>
      </c>
      <c r="I36" s="24"/>
      <c r="J36" s="13" t="n">
        <f aca="false">H36</f>
        <v>79.66</v>
      </c>
      <c r="K36" s="13" t="n">
        <f aca="false">G36+J36</f>
        <v>195.66</v>
      </c>
      <c r="L36" s="24" t="n">
        <v>2</v>
      </c>
      <c r="M36" s="16"/>
    </row>
    <row r="37" customFormat="false" ht="15.75" hidden="false" customHeight="false" outlineLevel="0" collapsed="false">
      <c r="A37" s="11" t="n">
        <v>3</v>
      </c>
      <c r="B37" s="12" t="s">
        <v>82</v>
      </c>
      <c r="C37" s="12" t="s">
        <v>78</v>
      </c>
      <c r="D37" s="13" t="s">
        <v>83</v>
      </c>
      <c r="E37" s="13" t="n">
        <v>56</v>
      </c>
      <c r="F37" s="13" t="n">
        <v>69</v>
      </c>
      <c r="G37" s="13" t="n">
        <f aca="false">SUM(E37:F37)</f>
        <v>125</v>
      </c>
      <c r="H37" s="13" t="n">
        <v>69.18</v>
      </c>
      <c r="I37" s="13"/>
      <c r="J37" s="13" t="n">
        <f aca="false">H37</f>
        <v>69.18</v>
      </c>
      <c r="K37" s="13" t="n">
        <f aca="false">G37+J37</f>
        <v>194.18</v>
      </c>
      <c r="L37" s="13" t="n">
        <v>3</v>
      </c>
      <c r="M37" s="16"/>
    </row>
    <row r="38" customFormat="false" ht="15.75" hidden="false" customHeight="false" outlineLevel="0" collapsed="false">
      <c r="A38" s="11" t="n">
        <v>4</v>
      </c>
      <c r="B38" s="12" t="s">
        <v>84</v>
      </c>
      <c r="C38" s="12" t="s">
        <v>78</v>
      </c>
      <c r="D38" s="13" t="s">
        <v>85</v>
      </c>
      <c r="E38" s="13" t="n">
        <v>57</v>
      </c>
      <c r="F38" s="13" t="n">
        <v>66</v>
      </c>
      <c r="G38" s="13" t="n">
        <f aca="false">SUM(E38:F38)</f>
        <v>123</v>
      </c>
      <c r="H38" s="13" t="n">
        <v>61.82</v>
      </c>
      <c r="I38" s="13"/>
      <c r="J38" s="13" t="n">
        <f aca="false">H38</f>
        <v>61.82</v>
      </c>
      <c r="K38" s="13" t="n">
        <f aca="false">G38+J38</f>
        <v>184.82</v>
      </c>
      <c r="L38" s="13" t="n">
        <v>4</v>
      </c>
      <c r="M38" s="16"/>
    </row>
    <row r="39" customFormat="false" ht="15.75" hidden="false" customHeight="false" outlineLevel="0" collapsed="false">
      <c r="A39" s="11" t="n">
        <v>5</v>
      </c>
      <c r="B39" s="12" t="s">
        <v>86</v>
      </c>
      <c r="C39" s="12" t="s">
        <v>78</v>
      </c>
      <c r="D39" s="24" t="s">
        <v>87</v>
      </c>
      <c r="E39" s="24" t="n">
        <v>57</v>
      </c>
      <c r="F39" s="24" t="n">
        <v>63</v>
      </c>
      <c r="G39" s="24" t="n">
        <f aca="false">SUM(E39:F39)</f>
        <v>120</v>
      </c>
      <c r="H39" s="24" t="n">
        <v>55.9</v>
      </c>
      <c r="I39" s="24"/>
      <c r="J39" s="13" t="n">
        <f aca="false">H39</f>
        <v>55.9</v>
      </c>
      <c r="K39" s="13" t="n">
        <f aca="false">G39+J39</f>
        <v>175.9</v>
      </c>
      <c r="L39" s="24" t="n">
        <v>5</v>
      </c>
      <c r="M39" s="16"/>
    </row>
    <row r="40" customFormat="false" ht="15.75" hidden="false" customHeight="false" outlineLevel="0" collapsed="false">
      <c r="A40" s="11" t="n">
        <v>6</v>
      </c>
      <c r="B40" s="12" t="s">
        <v>88</v>
      </c>
      <c r="C40" s="12" t="s">
        <v>78</v>
      </c>
      <c r="D40" s="24" t="s">
        <v>89</v>
      </c>
      <c r="E40" s="24" t="n">
        <v>48</v>
      </c>
      <c r="F40" s="24" t="n">
        <v>62</v>
      </c>
      <c r="G40" s="24" t="n">
        <f aca="false">SUM(E40:F40)</f>
        <v>110</v>
      </c>
      <c r="H40" s="24" t="n">
        <v>64.16</v>
      </c>
      <c r="I40" s="24"/>
      <c r="J40" s="13" t="n">
        <f aca="false">H40</f>
        <v>64.16</v>
      </c>
      <c r="K40" s="13" t="n">
        <f aca="false">G40+J40</f>
        <v>174.16</v>
      </c>
      <c r="L40" s="24" t="n">
        <v>6</v>
      </c>
      <c r="M40" s="16"/>
    </row>
    <row r="41" customFormat="false" ht="15.75" hidden="false" customHeight="false" outlineLevel="0" collapsed="false">
      <c r="A41" s="11" t="n">
        <v>7</v>
      </c>
      <c r="B41" s="12" t="s">
        <v>90</v>
      </c>
      <c r="C41" s="12" t="s">
        <v>91</v>
      </c>
      <c r="D41" s="13" t="s">
        <v>92</v>
      </c>
      <c r="E41" s="13" t="n">
        <v>60</v>
      </c>
      <c r="F41" s="13" t="n">
        <v>74</v>
      </c>
      <c r="G41" s="13" t="n">
        <f aca="false">SUM(E41:F41)</f>
        <v>134</v>
      </c>
      <c r="H41" s="13" t="n">
        <v>72.5</v>
      </c>
      <c r="I41" s="13"/>
      <c r="J41" s="13" t="n">
        <f aca="false">H41</f>
        <v>72.5</v>
      </c>
      <c r="K41" s="13" t="n">
        <f aca="false">G41+J41</f>
        <v>206.5</v>
      </c>
      <c r="L41" s="13" t="n">
        <v>1</v>
      </c>
      <c r="M41" s="16"/>
    </row>
    <row r="42" customFormat="false" ht="15.75" hidden="false" customHeight="false" outlineLevel="0" collapsed="false">
      <c r="A42" s="11" t="n">
        <v>8</v>
      </c>
      <c r="B42" s="12" t="s">
        <v>93</v>
      </c>
      <c r="C42" s="12" t="s">
        <v>91</v>
      </c>
      <c r="D42" s="13" t="s">
        <v>94</v>
      </c>
      <c r="E42" s="13" t="n">
        <v>53</v>
      </c>
      <c r="F42" s="13" t="n">
        <v>64</v>
      </c>
      <c r="G42" s="13" t="n">
        <f aca="false">SUM(E42:F42)</f>
        <v>117</v>
      </c>
      <c r="H42" s="13" t="n">
        <v>65.2</v>
      </c>
      <c r="I42" s="13"/>
      <c r="J42" s="13" t="n">
        <f aca="false">H42</f>
        <v>65.2</v>
      </c>
      <c r="K42" s="13" t="n">
        <f aca="false">G42+J42</f>
        <v>182.2</v>
      </c>
      <c r="L42" s="13" t="n">
        <v>2</v>
      </c>
      <c r="M42" s="16"/>
    </row>
    <row r="43" customFormat="false" ht="15.75" hidden="false" customHeight="false" outlineLevel="0" collapsed="false">
      <c r="A43" s="11" t="n">
        <v>9</v>
      </c>
      <c r="B43" s="12" t="s">
        <v>95</v>
      </c>
      <c r="C43" s="12" t="s">
        <v>96</v>
      </c>
      <c r="D43" s="13" t="s">
        <v>97</v>
      </c>
      <c r="E43" s="13" t="n">
        <v>70</v>
      </c>
      <c r="F43" s="13" t="n">
        <v>80</v>
      </c>
      <c r="G43" s="13" t="n">
        <f aca="false">SUM(E43:F43)</f>
        <v>150</v>
      </c>
      <c r="H43" s="13" t="n">
        <v>73.9</v>
      </c>
      <c r="I43" s="13"/>
      <c r="J43" s="13" t="n">
        <f aca="false">H43</f>
        <v>73.9</v>
      </c>
      <c r="K43" s="13" t="n">
        <f aca="false">G43+J43</f>
        <v>223.9</v>
      </c>
      <c r="L43" s="13" t="n">
        <v>1</v>
      </c>
      <c r="M43" s="16"/>
    </row>
    <row r="44" customFormat="false" ht="15.75" hidden="false" customHeight="false" outlineLevel="0" collapsed="false">
      <c r="A44" s="11" t="n">
        <v>10</v>
      </c>
      <c r="B44" s="12" t="s">
        <v>98</v>
      </c>
      <c r="C44" s="12" t="s">
        <v>96</v>
      </c>
      <c r="D44" s="13" t="s">
        <v>99</v>
      </c>
      <c r="E44" s="13" t="n">
        <v>46</v>
      </c>
      <c r="F44" s="13" t="n">
        <v>54</v>
      </c>
      <c r="G44" s="13" t="n">
        <f aca="false">SUM(E44:F44)</f>
        <v>100</v>
      </c>
      <c r="H44" s="13" t="n">
        <v>59.3</v>
      </c>
      <c r="I44" s="13"/>
      <c r="J44" s="13" t="n">
        <f aca="false">H44</f>
        <v>59.3</v>
      </c>
      <c r="K44" s="13" t="n">
        <f aca="false">G44+J44</f>
        <v>159.3</v>
      </c>
      <c r="L44" s="13" t="n">
        <v>2</v>
      </c>
      <c r="M44" s="16"/>
    </row>
    <row r="45" customFormat="false" ht="15.75" hidden="false" customHeight="false" outlineLevel="0" collapsed="false">
      <c r="A45" s="11" t="n">
        <v>11</v>
      </c>
      <c r="B45" s="12" t="s">
        <v>100</v>
      </c>
      <c r="C45" s="12" t="s">
        <v>96</v>
      </c>
      <c r="D45" s="13" t="s">
        <v>101</v>
      </c>
      <c r="E45" s="13" t="n">
        <v>49</v>
      </c>
      <c r="F45" s="13" t="n">
        <v>50</v>
      </c>
      <c r="G45" s="13" t="n">
        <f aca="false">SUM(E45:F45)</f>
        <v>99</v>
      </c>
      <c r="H45" s="13" t="n">
        <v>60</v>
      </c>
      <c r="I45" s="13"/>
      <c r="J45" s="13" t="n">
        <f aca="false">H45</f>
        <v>60</v>
      </c>
      <c r="K45" s="13" t="n">
        <f aca="false">G45+J45</f>
        <v>159</v>
      </c>
      <c r="L45" s="13" t="n">
        <v>3</v>
      </c>
      <c r="M45" s="16"/>
    </row>
    <row r="46" customFormat="false" ht="18.75" hidden="false" customHeight="false" outlineLevel="0" collapsed="false">
      <c r="A46" s="25" t="s">
        <v>102</v>
      </c>
      <c r="B46" s="25"/>
      <c r="C46" s="25"/>
      <c r="D46" s="25"/>
      <c r="E46" s="26"/>
      <c r="F46" s="26"/>
      <c r="G46" s="26"/>
      <c r="H46" s="26"/>
      <c r="I46" s="26"/>
      <c r="J46" s="13"/>
      <c r="K46" s="13"/>
      <c r="L46" s="27"/>
      <c r="M46" s="16"/>
      <c r="U46" s="15"/>
    </row>
    <row r="47" customFormat="false" ht="15.75" hidden="false" customHeight="false" outlineLevel="0" collapsed="false">
      <c r="A47" s="28" t="n">
        <v>1</v>
      </c>
      <c r="B47" s="12" t="s">
        <v>103</v>
      </c>
      <c r="C47" s="12" t="s">
        <v>104</v>
      </c>
      <c r="D47" s="13" t="s">
        <v>105</v>
      </c>
      <c r="E47" s="13" t="n">
        <v>61</v>
      </c>
      <c r="F47" s="13" t="n">
        <v>58</v>
      </c>
      <c r="G47" s="13" t="n">
        <f aca="false">SUM(E47:F47)</f>
        <v>119</v>
      </c>
      <c r="H47" s="13" t="n">
        <v>72.1</v>
      </c>
      <c r="I47" s="13"/>
      <c r="J47" s="13" t="n">
        <f aca="false">H47</f>
        <v>72.1</v>
      </c>
      <c r="K47" s="13" t="n">
        <f aca="false">G47+J47</f>
        <v>191.1</v>
      </c>
      <c r="L47" s="13" t="n">
        <v>1</v>
      </c>
      <c r="M47" s="16"/>
      <c r="U47" s="15"/>
    </row>
    <row r="48" customFormat="false" ht="15.75" hidden="false" customHeight="false" outlineLevel="0" collapsed="false">
      <c r="A48" s="28" t="n">
        <v>2</v>
      </c>
      <c r="B48" s="12" t="s">
        <v>106</v>
      </c>
      <c r="C48" s="12" t="s">
        <v>104</v>
      </c>
      <c r="D48" s="13" t="s">
        <v>107</v>
      </c>
      <c r="E48" s="13" t="n">
        <v>48</v>
      </c>
      <c r="F48" s="13" t="n">
        <v>58</v>
      </c>
      <c r="G48" s="13" t="n">
        <f aca="false">SUM(E48:F48)</f>
        <v>106</v>
      </c>
      <c r="H48" s="13" t="n">
        <v>76.7</v>
      </c>
      <c r="I48" s="13"/>
      <c r="J48" s="13" t="n">
        <f aca="false">H48</f>
        <v>76.7</v>
      </c>
      <c r="K48" s="13" t="n">
        <f aca="false">G48+J48</f>
        <v>182.7</v>
      </c>
      <c r="L48" s="13" t="n">
        <v>2</v>
      </c>
      <c r="M48" s="16"/>
      <c r="U48" s="15"/>
    </row>
    <row r="49" customFormat="false" ht="15.75" hidden="false" customHeight="false" outlineLevel="0" collapsed="false">
      <c r="A49" s="28" t="n">
        <v>3</v>
      </c>
      <c r="B49" s="12" t="s">
        <v>108</v>
      </c>
      <c r="C49" s="12" t="s">
        <v>104</v>
      </c>
      <c r="D49" s="13" t="s">
        <v>109</v>
      </c>
      <c r="E49" s="13" t="n">
        <v>41</v>
      </c>
      <c r="F49" s="13" t="n">
        <v>55</v>
      </c>
      <c r="G49" s="13" t="n">
        <f aca="false">SUM(E49:F49)</f>
        <v>96</v>
      </c>
      <c r="H49" s="12" t="s">
        <v>38</v>
      </c>
      <c r="I49" s="24"/>
      <c r="J49" s="13" t="n">
        <v>0</v>
      </c>
      <c r="K49" s="13" t="n">
        <v>96</v>
      </c>
      <c r="L49" s="13" t="n">
        <v>3</v>
      </c>
      <c r="M49" s="16"/>
      <c r="U49" s="15"/>
    </row>
    <row r="50" customFormat="false" ht="15.75" hidden="false" customHeight="false" outlineLevel="0" collapsed="false">
      <c r="A50" s="28" t="n">
        <v>4</v>
      </c>
      <c r="B50" s="12" t="s">
        <v>110</v>
      </c>
      <c r="C50" s="12" t="s">
        <v>111</v>
      </c>
      <c r="D50" s="13" t="s">
        <v>112</v>
      </c>
      <c r="E50" s="13" t="n">
        <v>62</v>
      </c>
      <c r="F50" s="13" t="n">
        <v>78</v>
      </c>
      <c r="G50" s="13" t="n">
        <f aca="false">SUM(E50:F50)</f>
        <v>140</v>
      </c>
      <c r="H50" s="13" t="n">
        <v>72.3</v>
      </c>
      <c r="I50" s="13"/>
      <c r="J50" s="13" t="n">
        <f aca="false">H50</f>
        <v>72.3</v>
      </c>
      <c r="K50" s="13" t="n">
        <f aca="false">G50+J50</f>
        <v>212.3</v>
      </c>
      <c r="L50" s="13" t="n">
        <v>1</v>
      </c>
      <c r="M50" s="16"/>
      <c r="U50" s="15"/>
    </row>
    <row r="51" customFormat="false" ht="15.75" hidden="false" customHeight="false" outlineLevel="0" collapsed="false">
      <c r="A51" s="28" t="n">
        <v>5</v>
      </c>
      <c r="B51" s="12" t="s">
        <v>113</v>
      </c>
      <c r="C51" s="12" t="s">
        <v>111</v>
      </c>
      <c r="D51" s="13" t="s">
        <v>114</v>
      </c>
      <c r="E51" s="13" t="n">
        <v>56</v>
      </c>
      <c r="F51" s="13" t="n">
        <v>77</v>
      </c>
      <c r="G51" s="13" t="n">
        <f aca="false">SUM(E51:F51)</f>
        <v>133</v>
      </c>
      <c r="H51" s="13" t="n">
        <v>79.1</v>
      </c>
      <c r="I51" s="13"/>
      <c r="J51" s="13" t="n">
        <f aca="false">H51</f>
        <v>79.1</v>
      </c>
      <c r="K51" s="13" t="n">
        <f aca="false">G51+J51</f>
        <v>212.1</v>
      </c>
      <c r="L51" s="13" t="n">
        <v>2</v>
      </c>
      <c r="M51" s="16"/>
      <c r="U51" s="15"/>
    </row>
    <row r="52" customFormat="false" ht="15.75" hidden="false" customHeight="false" outlineLevel="0" collapsed="false">
      <c r="A52" s="28" t="n">
        <v>6</v>
      </c>
      <c r="B52" s="12" t="s">
        <v>115</v>
      </c>
      <c r="C52" s="12" t="s">
        <v>111</v>
      </c>
      <c r="D52" s="13" t="s">
        <v>116</v>
      </c>
      <c r="E52" s="13" t="n">
        <v>62</v>
      </c>
      <c r="F52" s="13" t="n">
        <v>71</v>
      </c>
      <c r="G52" s="13" t="n">
        <f aca="false">SUM(E52:F52)</f>
        <v>133</v>
      </c>
      <c r="H52" s="13" t="n">
        <v>72.3</v>
      </c>
      <c r="I52" s="13"/>
      <c r="J52" s="13" t="n">
        <f aca="false">H52</f>
        <v>72.3</v>
      </c>
      <c r="K52" s="13" t="n">
        <f aca="false">G52+J52</f>
        <v>205.3</v>
      </c>
      <c r="L52" s="13" t="n">
        <v>3</v>
      </c>
      <c r="M52" s="16"/>
      <c r="U52" s="15"/>
    </row>
    <row r="53" customFormat="false" ht="17.25" hidden="false" customHeight="true" outlineLevel="0" collapsed="false">
      <c r="A53" s="28" t="n">
        <v>7</v>
      </c>
      <c r="B53" s="12" t="s">
        <v>117</v>
      </c>
      <c r="C53" s="12" t="s">
        <v>118</v>
      </c>
      <c r="D53" s="13" t="s">
        <v>119</v>
      </c>
      <c r="E53" s="13" t="n">
        <v>53</v>
      </c>
      <c r="F53" s="13" t="n">
        <v>60</v>
      </c>
      <c r="G53" s="13" t="n">
        <f aca="false">SUM(E53:F53)</f>
        <v>113</v>
      </c>
      <c r="H53" s="13" t="n">
        <v>88.7</v>
      </c>
      <c r="I53" s="13"/>
      <c r="J53" s="13" t="n">
        <f aca="false">H53</f>
        <v>88.7</v>
      </c>
      <c r="K53" s="13" t="n">
        <f aca="false">G53+J53</f>
        <v>201.7</v>
      </c>
      <c r="L53" s="29" t="n">
        <v>1</v>
      </c>
      <c r="M53" s="16"/>
      <c r="U53" s="15"/>
    </row>
    <row r="54" customFormat="false" ht="20.25" hidden="false" customHeight="true" outlineLevel="0" collapsed="false">
      <c r="A54" s="4" t="s">
        <v>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17"/>
      <c r="N54" s="15"/>
    </row>
    <row r="55" s="2" customFormat="true" ht="35.25" hidden="false" customHeight="true" outlineLevel="0" collapsed="false">
      <c r="A55" s="7" t="s">
        <v>2</v>
      </c>
      <c r="B55" s="7" t="s">
        <v>3</v>
      </c>
      <c r="C55" s="7" t="s">
        <v>4</v>
      </c>
      <c r="D55" s="7" t="s">
        <v>5</v>
      </c>
      <c r="E55" s="8" t="s">
        <v>6</v>
      </c>
      <c r="F55" s="8" t="s">
        <v>7</v>
      </c>
      <c r="G55" s="7" t="s">
        <v>8</v>
      </c>
      <c r="H55" s="7" t="s">
        <v>9</v>
      </c>
      <c r="I55" s="7" t="s">
        <v>10</v>
      </c>
      <c r="J55" s="8" t="s">
        <v>11</v>
      </c>
      <c r="K55" s="7" t="s">
        <v>12</v>
      </c>
      <c r="L55" s="9" t="s">
        <v>13</v>
      </c>
      <c r="M55" s="10" t="s">
        <v>14</v>
      </c>
    </row>
    <row r="56" customFormat="false" ht="15.75" hidden="false" customHeight="false" outlineLevel="0" collapsed="false">
      <c r="A56" s="28" t="n">
        <v>8</v>
      </c>
      <c r="B56" s="12" t="s">
        <v>120</v>
      </c>
      <c r="C56" s="12" t="s">
        <v>118</v>
      </c>
      <c r="D56" s="13" t="s">
        <v>121</v>
      </c>
      <c r="E56" s="13" t="n">
        <v>46</v>
      </c>
      <c r="F56" s="13" t="n">
        <v>61</v>
      </c>
      <c r="G56" s="13" t="n">
        <f aca="false">SUM(E56:F56)</f>
        <v>107</v>
      </c>
      <c r="H56" s="13" t="n">
        <v>79</v>
      </c>
      <c r="I56" s="13"/>
      <c r="J56" s="13" t="n">
        <f aca="false">H56</f>
        <v>79</v>
      </c>
      <c r="K56" s="13" t="n">
        <f aca="false">G56+J56</f>
        <v>186</v>
      </c>
      <c r="L56" s="29" t="n">
        <v>2</v>
      </c>
      <c r="M56" s="14"/>
      <c r="U56" s="15"/>
    </row>
    <row r="57" customFormat="false" ht="15.75" hidden="false" customHeight="false" outlineLevel="0" collapsed="false">
      <c r="A57" s="28" t="n">
        <v>9</v>
      </c>
      <c r="B57" s="12" t="s">
        <v>122</v>
      </c>
      <c r="C57" s="12" t="s">
        <v>118</v>
      </c>
      <c r="D57" s="13" t="s">
        <v>123</v>
      </c>
      <c r="E57" s="13" t="n">
        <v>53</v>
      </c>
      <c r="F57" s="13" t="n">
        <v>58</v>
      </c>
      <c r="G57" s="13" t="n">
        <f aca="false">SUM(E57:F57)</f>
        <v>111</v>
      </c>
      <c r="H57" s="13" t="n">
        <v>63</v>
      </c>
      <c r="I57" s="13"/>
      <c r="J57" s="13" t="n">
        <f aca="false">H57</f>
        <v>63</v>
      </c>
      <c r="K57" s="13" t="n">
        <f aca="false">G57+J57</f>
        <v>174</v>
      </c>
      <c r="L57" s="29" t="n">
        <v>3</v>
      </c>
      <c r="M57" s="16"/>
      <c r="U57" s="15"/>
    </row>
    <row r="58" customFormat="false" ht="15.75" hidden="false" customHeight="false" outlineLevel="0" collapsed="false">
      <c r="A58" s="28" t="n">
        <v>10</v>
      </c>
      <c r="B58" s="12" t="s">
        <v>124</v>
      </c>
      <c r="C58" s="12" t="s">
        <v>125</v>
      </c>
      <c r="D58" s="13" t="s">
        <v>126</v>
      </c>
      <c r="E58" s="13" t="n">
        <v>55</v>
      </c>
      <c r="F58" s="13" t="n">
        <v>66</v>
      </c>
      <c r="G58" s="13" t="n">
        <f aca="false">SUM(E58:F58)</f>
        <v>121</v>
      </c>
      <c r="H58" s="13" t="n">
        <v>80.7</v>
      </c>
      <c r="I58" s="13"/>
      <c r="J58" s="13" t="n">
        <f aca="false">H58</f>
        <v>80.7</v>
      </c>
      <c r="K58" s="13" t="n">
        <f aca="false">G58+J58</f>
        <v>201.7</v>
      </c>
      <c r="L58" s="29" t="n">
        <v>1</v>
      </c>
      <c r="M58" s="16"/>
      <c r="U58" s="15"/>
    </row>
    <row r="59" customFormat="false" ht="15.75" hidden="false" customHeight="false" outlineLevel="0" collapsed="false">
      <c r="A59" s="28" t="n">
        <v>11</v>
      </c>
      <c r="B59" s="12" t="s">
        <v>127</v>
      </c>
      <c r="C59" s="12" t="s">
        <v>125</v>
      </c>
      <c r="D59" s="13" t="s">
        <v>128</v>
      </c>
      <c r="E59" s="13" t="n">
        <v>47</v>
      </c>
      <c r="F59" s="13" t="n">
        <v>49</v>
      </c>
      <c r="G59" s="13" t="n">
        <f aca="false">SUM(E59:F59)</f>
        <v>96</v>
      </c>
      <c r="H59" s="13" t="n">
        <v>73.9</v>
      </c>
      <c r="I59" s="13"/>
      <c r="J59" s="13" t="n">
        <f aca="false">H59</f>
        <v>73.9</v>
      </c>
      <c r="K59" s="13" t="n">
        <f aca="false">G59+J59</f>
        <v>169.9</v>
      </c>
      <c r="L59" s="29" t="n">
        <v>2</v>
      </c>
      <c r="M59" s="16"/>
      <c r="U59" s="15"/>
    </row>
    <row r="60" customFormat="false" ht="15.75" hidden="false" customHeight="false" outlineLevel="0" collapsed="false">
      <c r="A60" s="28" t="n">
        <v>12</v>
      </c>
      <c r="B60" s="12" t="s">
        <v>129</v>
      </c>
      <c r="C60" s="12" t="s">
        <v>125</v>
      </c>
      <c r="D60" s="13" t="s">
        <v>130</v>
      </c>
      <c r="E60" s="13" t="n">
        <v>41</v>
      </c>
      <c r="F60" s="13" t="n">
        <v>56</v>
      </c>
      <c r="G60" s="13" t="n">
        <f aca="false">SUM(E60:F60)</f>
        <v>97</v>
      </c>
      <c r="H60" s="13" t="n">
        <v>72.2</v>
      </c>
      <c r="I60" s="13"/>
      <c r="J60" s="13" t="n">
        <f aca="false">H60</f>
        <v>72.2</v>
      </c>
      <c r="K60" s="13" t="n">
        <f aca="false">G60+J60</f>
        <v>169.2</v>
      </c>
      <c r="L60" s="29" t="n">
        <v>3</v>
      </c>
      <c r="M60" s="16"/>
      <c r="U60" s="15"/>
    </row>
    <row r="61" customFormat="false" ht="15.75" hidden="false" customHeight="false" outlineLevel="0" collapsed="false">
      <c r="A61" s="28" t="n">
        <v>13</v>
      </c>
      <c r="B61" s="12" t="s">
        <v>131</v>
      </c>
      <c r="C61" s="12" t="s">
        <v>132</v>
      </c>
      <c r="D61" s="13" t="s">
        <v>133</v>
      </c>
      <c r="E61" s="13" t="n">
        <v>60</v>
      </c>
      <c r="F61" s="13" t="n">
        <v>73</v>
      </c>
      <c r="G61" s="13" t="n">
        <f aca="false">SUM(E61:F61)</f>
        <v>133</v>
      </c>
      <c r="H61" s="13" t="n">
        <v>83.2</v>
      </c>
      <c r="I61" s="13"/>
      <c r="J61" s="13" t="n">
        <f aca="false">H61</f>
        <v>83.2</v>
      </c>
      <c r="K61" s="13" t="n">
        <f aca="false">G61+J61</f>
        <v>216.2</v>
      </c>
      <c r="L61" s="29" t="n">
        <v>1</v>
      </c>
      <c r="M61" s="16"/>
      <c r="U61" s="15"/>
    </row>
    <row r="62" customFormat="false" ht="15.75" hidden="false" customHeight="false" outlineLevel="0" collapsed="false">
      <c r="A62" s="28" t="n">
        <v>14</v>
      </c>
      <c r="B62" s="12" t="s">
        <v>134</v>
      </c>
      <c r="C62" s="12" t="s">
        <v>132</v>
      </c>
      <c r="D62" s="13" t="s">
        <v>135</v>
      </c>
      <c r="E62" s="13" t="n">
        <v>54</v>
      </c>
      <c r="F62" s="13" t="n">
        <v>74</v>
      </c>
      <c r="G62" s="13" t="n">
        <f aca="false">SUM(E62:F62)</f>
        <v>128</v>
      </c>
      <c r="H62" s="13" t="n">
        <v>84.2</v>
      </c>
      <c r="I62" s="13"/>
      <c r="J62" s="13" t="n">
        <f aca="false">H62</f>
        <v>84.2</v>
      </c>
      <c r="K62" s="13" t="n">
        <f aca="false">G62+J62</f>
        <v>212.2</v>
      </c>
      <c r="L62" s="29" t="n">
        <v>2</v>
      </c>
      <c r="M62" s="16"/>
      <c r="U62" s="15"/>
    </row>
    <row r="63" customFormat="false" ht="15.75" hidden="false" customHeight="false" outlineLevel="0" collapsed="false">
      <c r="A63" s="28" t="n">
        <v>15</v>
      </c>
      <c r="B63" s="12" t="s">
        <v>136</v>
      </c>
      <c r="C63" s="12" t="s">
        <v>132</v>
      </c>
      <c r="D63" s="24" t="s">
        <v>137</v>
      </c>
      <c r="E63" s="24" t="n">
        <v>53</v>
      </c>
      <c r="F63" s="24" t="n">
        <v>67</v>
      </c>
      <c r="G63" s="24" t="n">
        <f aca="false">SUM(E63:F63)</f>
        <v>120</v>
      </c>
      <c r="H63" s="24" t="n">
        <v>84.8</v>
      </c>
      <c r="I63" s="24"/>
      <c r="J63" s="13" t="n">
        <f aca="false">H63</f>
        <v>84.8</v>
      </c>
      <c r="K63" s="13" t="n">
        <f aca="false">G63+J63</f>
        <v>204.8</v>
      </c>
      <c r="L63" s="29" t="n">
        <v>3</v>
      </c>
      <c r="M63" s="16"/>
      <c r="U63" s="15"/>
    </row>
    <row r="64" customFormat="false" ht="15.75" hidden="false" customHeight="false" outlineLevel="0" collapsed="false">
      <c r="A64" s="28" t="n">
        <v>16</v>
      </c>
      <c r="B64" s="12" t="s">
        <v>138</v>
      </c>
      <c r="C64" s="12" t="s">
        <v>132</v>
      </c>
      <c r="D64" s="13" t="s">
        <v>139</v>
      </c>
      <c r="E64" s="13" t="n">
        <v>49</v>
      </c>
      <c r="F64" s="13" t="n">
        <v>77</v>
      </c>
      <c r="G64" s="13" t="n">
        <f aca="false">SUM(E64:F64)</f>
        <v>126</v>
      </c>
      <c r="H64" s="13" t="n">
        <v>75.4</v>
      </c>
      <c r="I64" s="13"/>
      <c r="J64" s="13" t="n">
        <f aca="false">H64</f>
        <v>75.4</v>
      </c>
      <c r="K64" s="13" t="n">
        <f aca="false">G64+J64</f>
        <v>201.4</v>
      </c>
      <c r="L64" s="29" t="n">
        <v>4</v>
      </c>
      <c r="M64" s="16"/>
      <c r="U64" s="15"/>
    </row>
    <row r="65" customFormat="false" ht="15.75" hidden="false" customHeight="false" outlineLevel="0" collapsed="false">
      <c r="A65" s="28" t="n">
        <v>17</v>
      </c>
      <c r="B65" s="12" t="s">
        <v>140</v>
      </c>
      <c r="C65" s="12" t="s">
        <v>132</v>
      </c>
      <c r="D65" s="24" t="s">
        <v>141</v>
      </c>
      <c r="E65" s="24" t="n">
        <v>57</v>
      </c>
      <c r="F65" s="24" t="n">
        <v>53</v>
      </c>
      <c r="G65" s="24" t="n">
        <f aca="false">SUM(E65:F65)</f>
        <v>110</v>
      </c>
      <c r="H65" s="24" t="n">
        <v>80.4</v>
      </c>
      <c r="I65" s="24"/>
      <c r="J65" s="13" t="n">
        <f aca="false">H65</f>
        <v>80.4</v>
      </c>
      <c r="K65" s="13" t="n">
        <f aca="false">G65+J65</f>
        <v>190.4</v>
      </c>
      <c r="L65" s="29" t="n">
        <v>5</v>
      </c>
      <c r="M65" s="16"/>
      <c r="U65" s="15"/>
    </row>
    <row r="66" customFormat="false" ht="15.75" hidden="false" customHeight="false" outlineLevel="0" collapsed="false">
      <c r="A66" s="28" t="n">
        <v>18</v>
      </c>
      <c r="B66" s="12" t="s">
        <v>142</v>
      </c>
      <c r="C66" s="12" t="s">
        <v>132</v>
      </c>
      <c r="D66" s="24" t="s">
        <v>143</v>
      </c>
      <c r="E66" s="24" t="n">
        <v>52</v>
      </c>
      <c r="F66" s="24" t="n">
        <v>58</v>
      </c>
      <c r="G66" s="24" t="n">
        <f aca="false">SUM(E66:F66)</f>
        <v>110</v>
      </c>
      <c r="H66" s="24" t="n">
        <v>77.8</v>
      </c>
      <c r="I66" s="24"/>
      <c r="J66" s="13" t="n">
        <f aca="false">H66</f>
        <v>77.8</v>
      </c>
      <c r="K66" s="13" t="n">
        <f aca="false">G66+J66</f>
        <v>187.8</v>
      </c>
      <c r="L66" s="29" t="n">
        <v>6</v>
      </c>
      <c r="M66" s="16"/>
      <c r="U66" s="15"/>
    </row>
    <row r="67" customFormat="false" ht="15.75" hidden="false" customHeight="false" outlineLevel="0" collapsed="false">
      <c r="A67" s="28" t="n">
        <v>19</v>
      </c>
      <c r="B67" s="12" t="s">
        <v>144</v>
      </c>
      <c r="C67" s="12" t="s">
        <v>132</v>
      </c>
      <c r="D67" s="24" t="s">
        <v>145</v>
      </c>
      <c r="E67" s="24" t="n">
        <v>53</v>
      </c>
      <c r="F67" s="24" t="n">
        <v>68</v>
      </c>
      <c r="G67" s="24" t="n">
        <f aca="false">SUM(E67:F67)</f>
        <v>121</v>
      </c>
      <c r="H67" s="24" t="n">
        <v>66.4</v>
      </c>
      <c r="I67" s="24"/>
      <c r="J67" s="13" t="n">
        <f aca="false">H67</f>
        <v>66.4</v>
      </c>
      <c r="K67" s="13" t="n">
        <f aca="false">G67+J67</f>
        <v>187.4</v>
      </c>
      <c r="L67" s="29" t="n">
        <v>7</v>
      </c>
      <c r="M67" s="16"/>
      <c r="U67" s="15"/>
    </row>
    <row r="68" customFormat="false" ht="15.75" hidden="false" customHeight="false" outlineLevel="0" collapsed="false">
      <c r="A68" s="28" t="n">
        <v>20</v>
      </c>
      <c r="B68" s="12" t="s">
        <v>146</v>
      </c>
      <c r="C68" s="12" t="s">
        <v>147</v>
      </c>
      <c r="D68" s="13" t="s">
        <v>148</v>
      </c>
      <c r="E68" s="13" t="n">
        <v>59</v>
      </c>
      <c r="F68" s="13" t="n">
        <v>72</v>
      </c>
      <c r="G68" s="13" t="n">
        <f aca="false">SUM(E68:F68)</f>
        <v>131</v>
      </c>
      <c r="H68" s="13" t="n">
        <v>86.4</v>
      </c>
      <c r="I68" s="13"/>
      <c r="J68" s="13" t="n">
        <f aca="false">H68</f>
        <v>86.4</v>
      </c>
      <c r="K68" s="13" t="n">
        <f aca="false">G68+J68</f>
        <v>217.4</v>
      </c>
      <c r="L68" s="13" t="n">
        <v>1</v>
      </c>
      <c r="M68" s="16"/>
    </row>
    <row r="69" customFormat="false" ht="15.75" hidden="false" customHeight="false" outlineLevel="0" collapsed="false">
      <c r="A69" s="28" t="n">
        <v>21</v>
      </c>
      <c r="B69" s="12" t="s">
        <v>149</v>
      </c>
      <c r="C69" s="12" t="s">
        <v>147</v>
      </c>
      <c r="D69" s="13" t="s">
        <v>150</v>
      </c>
      <c r="E69" s="13" t="n">
        <v>51</v>
      </c>
      <c r="F69" s="13" t="n">
        <v>77</v>
      </c>
      <c r="G69" s="13" t="n">
        <f aca="false">SUM(E69:F69)</f>
        <v>128</v>
      </c>
      <c r="H69" s="13" t="n">
        <v>88.8</v>
      </c>
      <c r="I69" s="13"/>
      <c r="J69" s="13" t="n">
        <f aca="false">H69</f>
        <v>88.8</v>
      </c>
      <c r="K69" s="13" t="n">
        <f aca="false">G69+J69</f>
        <v>216.8</v>
      </c>
      <c r="L69" s="13" t="n">
        <v>2</v>
      </c>
      <c r="M69" s="16"/>
    </row>
    <row r="70" customFormat="false" ht="15.75" hidden="false" customHeight="false" outlineLevel="0" collapsed="false">
      <c r="A70" s="28" t="n">
        <v>22</v>
      </c>
      <c r="B70" s="12" t="s">
        <v>151</v>
      </c>
      <c r="C70" s="12" t="s">
        <v>147</v>
      </c>
      <c r="D70" s="13" t="s">
        <v>152</v>
      </c>
      <c r="E70" s="13" t="n">
        <v>54</v>
      </c>
      <c r="F70" s="13" t="n">
        <v>68</v>
      </c>
      <c r="G70" s="13" t="n">
        <f aca="false">SUM(E70:F70)</f>
        <v>122</v>
      </c>
      <c r="H70" s="13" t="n">
        <v>72</v>
      </c>
      <c r="I70" s="13"/>
      <c r="J70" s="13" t="n">
        <f aca="false">H70</f>
        <v>72</v>
      </c>
      <c r="K70" s="13" t="n">
        <f aca="false">G70+J70</f>
        <v>194</v>
      </c>
      <c r="L70" s="13" t="n">
        <v>3</v>
      </c>
      <c r="M70" s="16"/>
    </row>
    <row r="71" customFormat="false" ht="15.75" hidden="false" customHeight="false" outlineLevel="0" collapsed="false">
      <c r="A71" s="28" t="n">
        <v>23</v>
      </c>
      <c r="B71" s="12" t="s">
        <v>153</v>
      </c>
      <c r="C71" s="12" t="s">
        <v>147</v>
      </c>
      <c r="D71" s="13" t="s">
        <v>154</v>
      </c>
      <c r="E71" s="13" t="n">
        <v>57</v>
      </c>
      <c r="F71" s="13" t="n">
        <v>65</v>
      </c>
      <c r="G71" s="13" t="n">
        <f aca="false">SUM(E71:F71)</f>
        <v>122</v>
      </c>
      <c r="H71" s="13" t="n">
        <v>66.2</v>
      </c>
      <c r="I71" s="13"/>
      <c r="J71" s="13" t="n">
        <f aca="false">H71</f>
        <v>66.2</v>
      </c>
      <c r="K71" s="13" t="n">
        <f aca="false">G71+J71</f>
        <v>188.2</v>
      </c>
      <c r="L71" s="13" t="n">
        <v>4</v>
      </c>
      <c r="M71" s="16"/>
    </row>
    <row r="72" customFormat="false" ht="15.75" hidden="false" customHeight="false" outlineLevel="0" collapsed="false">
      <c r="A72" s="28" t="n">
        <v>24</v>
      </c>
      <c r="B72" s="12" t="s">
        <v>155</v>
      </c>
      <c r="C72" s="12" t="s">
        <v>156</v>
      </c>
      <c r="D72" s="13" t="s">
        <v>157</v>
      </c>
      <c r="E72" s="13" t="n">
        <v>56</v>
      </c>
      <c r="F72" s="13" t="n">
        <v>72</v>
      </c>
      <c r="G72" s="13" t="n">
        <f aca="false">SUM(E72:F72)</f>
        <v>128</v>
      </c>
      <c r="H72" s="13" t="n">
        <v>74.4</v>
      </c>
      <c r="I72" s="13"/>
      <c r="J72" s="13" t="n">
        <f aca="false">H72</f>
        <v>74.4</v>
      </c>
      <c r="K72" s="13" t="n">
        <f aca="false">G72+J72</f>
        <v>202.4</v>
      </c>
      <c r="L72" s="13" t="n">
        <v>1</v>
      </c>
      <c r="M72" s="16"/>
    </row>
    <row r="73" customFormat="false" ht="15.75" hidden="false" customHeight="false" outlineLevel="0" collapsed="false">
      <c r="A73" s="28" t="n">
        <v>25</v>
      </c>
      <c r="B73" s="12" t="s">
        <v>158</v>
      </c>
      <c r="C73" s="12" t="s">
        <v>156</v>
      </c>
      <c r="D73" s="13" t="s">
        <v>159</v>
      </c>
      <c r="E73" s="13" t="n">
        <v>47</v>
      </c>
      <c r="F73" s="13" t="n">
        <v>74</v>
      </c>
      <c r="G73" s="13" t="n">
        <f aca="false">SUM(E73:F73)</f>
        <v>121</v>
      </c>
      <c r="H73" s="13" t="n">
        <v>72.4</v>
      </c>
      <c r="I73" s="13"/>
      <c r="J73" s="13" t="n">
        <f aca="false">H73</f>
        <v>72.4</v>
      </c>
      <c r="K73" s="13" t="n">
        <f aca="false">G73+J73</f>
        <v>193.4</v>
      </c>
      <c r="L73" s="13" t="n">
        <v>2</v>
      </c>
      <c r="M73" s="16"/>
    </row>
    <row r="74" customFormat="false" ht="15.75" hidden="false" customHeight="false" outlineLevel="0" collapsed="false">
      <c r="A74" s="28" t="n">
        <v>26</v>
      </c>
      <c r="B74" s="12" t="s">
        <v>160</v>
      </c>
      <c r="C74" s="12" t="s">
        <v>156</v>
      </c>
      <c r="D74" s="13" t="s">
        <v>161</v>
      </c>
      <c r="E74" s="13" t="n">
        <v>50</v>
      </c>
      <c r="F74" s="13" t="n">
        <v>64</v>
      </c>
      <c r="G74" s="13" t="n">
        <f aca="false">SUM(E74:F74)</f>
        <v>114</v>
      </c>
      <c r="H74" s="12" t="s">
        <v>38</v>
      </c>
      <c r="I74" s="13"/>
      <c r="J74" s="13" t="n">
        <v>0</v>
      </c>
      <c r="K74" s="13" t="n">
        <v>114</v>
      </c>
      <c r="L74" s="13" t="n">
        <v>3</v>
      </c>
      <c r="M74" s="16"/>
    </row>
    <row r="75" customFormat="false" ht="15.75" hidden="false" customHeight="false" outlineLevel="0" collapsed="false">
      <c r="A75" s="28" t="n">
        <v>27</v>
      </c>
      <c r="B75" s="12" t="s">
        <v>162</v>
      </c>
      <c r="C75" s="12" t="s">
        <v>163</v>
      </c>
      <c r="D75" s="13" t="s">
        <v>164</v>
      </c>
      <c r="E75" s="13" t="n">
        <v>57</v>
      </c>
      <c r="F75" s="13" t="n">
        <v>64</v>
      </c>
      <c r="G75" s="13" t="n">
        <f aca="false">SUM(E75:F75)</f>
        <v>121</v>
      </c>
      <c r="H75" s="13" t="n">
        <v>82.6</v>
      </c>
      <c r="I75" s="13"/>
      <c r="J75" s="13" t="n">
        <f aca="false">H75</f>
        <v>82.6</v>
      </c>
      <c r="K75" s="13" t="n">
        <f aca="false">G75+J75</f>
        <v>203.6</v>
      </c>
      <c r="L75" s="13" t="n">
        <v>1</v>
      </c>
      <c r="M75" s="16"/>
    </row>
    <row r="76" customFormat="false" ht="15.75" hidden="false" customHeight="false" outlineLevel="0" collapsed="false">
      <c r="A76" s="28" t="n">
        <v>28</v>
      </c>
      <c r="B76" s="12" t="s">
        <v>165</v>
      </c>
      <c r="C76" s="12" t="s">
        <v>163</v>
      </c>
      <c r="D76" s="13" t="s">
        <v>166</v>
      </c>
      <c r="E76" s="13" t="n">
        <v>48</v>
      </c>
      <c r="F76" s="13" t="n">
        <v>55</v>
      </c>
      <c r="G76" s="13" t="n">
        <f aca="false">SUM(E76:F76)</f>
        <v>103</v>
      </c>
      <c r="H76" s="13" t="n">
        <v>63.4</v>
      </c>
      <c r="I76" s="13"/>
      <c r="J76" s="13" t="n">
        <f aca="false">H76</f>
        <v>63.4</v>
      </c>
      <c r="K76" s="13" t="n">
        <f aca="false">G76+J76</f>
        <v>166.4</v>
      </c>
      <c r="L76" s="13" t="n">
        <v>2</v>
      </c>
      <c r="M76" s="16"/>
    </row>
    <row r="77" customFormat="false" ht="15.75" hidden="false" customHeight="false" outlineLevel="0" collapsed="false">
      <c r="A77" s="28" t="n">
        <v>29</v>
      </c>
      <c r="B77" s="12" t="s">
        <v>167</v>
      </c>
      <c r="C77" s="12" t="s">
        <v>163</v>
      </c>
      <c r="D77" s="13" t="s">
        <v>168</v>
      </c>
      <c r="E77" s="13" t="n">
        <v>44</v>
      </c>
      <c r="F77" s="13" t="n">
        <v>51</v>
      </c>
      <c r="G77" s="13" t="n">
        <f aca="false">SUM(E77:F77)</f>
        <v>95</v>
      </c>
      <c r="H77" s="13" t="n">
        <v>69.4</v>
      </c>
      <c r="I77" s="13"/>
      <c r="J77" s="13" t="n">
        <f aca="false">H77</f>
        <v>69.4</v>
      </c>
      <c r="K77" s="13" t="n">
        <f aca="false">G77+J77</f>
        <v>164.4</v>
      </c>
      <c r="L77" s="13" t="n">
        <v>3</v>
      </c>
      <c r="M77" s="16"/>
    </row>
    <row r="78" customFormat="false" ht="15.75" hidden="false" customHeight="false" outlineLevel="0" collapsed="false">
      <c r="A78" s="28" t="n">
        <v>30</v>
      </c>
      <c r="B78" s="12" t="s">
        <v>169</v>
      </c>
      <c r="C78" s="12" t="s">
        <v>163</v>
      </c>
      <c r="D78" s="13" t="s">
        <v>170</v>
      </c>
      <c r="E78" s="13" t="n">
        <v>47</v>
      </c>
      <c r="F78" s="13" t="n">
        <v>68</v>
      </c>
      <c r="G78" s="13" t="n">
        <f aca="false">SUM(E78:F78)</f>
        <v>115</v>
      </c>
      <c r="H78" s="13" t="n">
        <v>88.4</v>
      </c>
      <c r="I78" s="13"/>
      <c r="J78" s="13" t="n">
        <f aca="false">H78</f>
        <v>88.4</v>
      </c>
      <c r="K78" s="13" t="n">
        <f aca="false">G78+J78</f>
        <v>203.4</v>
      </c>
      <c r="L78" s="13" t="n">
        <v>1</v>
      </c>
      <c r="M78" s="16"/>
    </row>
    <row r="79" customFormat="false" ht="15.75" hidden="false" customHeight="false" outlineLevel="0" collapsed="false">
      <c r="A79" s="28" t="n">
        <v>31</v>
      </c>
      <c r="B79" s="12" t="s">
        <v>171</v>
      </c>
      <c r="C79" s="12" t="s">
        <v>163</v>
      </c>
      <c r="D79" s="13" t="s">
        <v>172</v>
      </c>
      <c r="E79" s="13" t="n">
        <v>53</v>
      </c>
      <c r="F79" s="13" t="n">
        <v>64</v>
      </c>
      <c r="G79" s="13" t="n">
        <f aca="false">SUM(E79:F79)</f>
        <v>117</v>
      </c>
      <c r="H79" s="13" t="n">
        <v>84.2</v>
      </c>
      <c r="I79" s="13"/>
      <c r="J79" s="13" t="n">
        <f aca="false">H79</f>
        <v>84.2</v>
      </c>
      <c r="K79" s="13" t="n">
        <f aca="false">G79+J79</f>
        <v>201.2</v>
      </c>
      <c r="L79" s="13" t="n">
        <v>2</v>
      </c>
      <c r="M79" s="16"/>
    </row>
    <row r="80" customFormat="false" ht="15.75" hidden="false" customHeight="false" outlineLevel="0" collapsed="false">
      <c r="A80" s="28" t="n">
        <v>32</v>
      </c>
      <c r="B80" s="12" t="s">
        <v>173</v>
      </c>
      <c r="C80" s="12" t="s">
        <v>163</v>
      </c>
      <c r="D80" s="13" t="s">
        <v>174</v>
      </c>
      <c r="E80" s="13" t="n">
        <v>53</v>
      </c>
      <c r="F80" s="13" t="n">
        <v>72</v>
      </c>
      <c r="G80" s="13" t="n">
        <f aca="false">SUM(E80:F80)</f>
        <v>125</v>
      </c>
      <c r="H80" s="13" t="n">
        <v>83</v>
      </c>
      <c r="I80" s="13"/>
      <c r="J80" s="13" t="n">
        <f aca="false">H80</f>
        <v>83</v>
      </c>
      <c r="K80" s="13" t="n">
        <f aca="false">G80+J80</f>
        <v>208</v>
      </c>
      <c r="L80" s="13" t="n">
        <v>1</v>
      </c>
      <c r="M80" s="16"/>
    </row>
    <row r="81" customFormat="false" ht="20.25" hidden="false" customHeight="true" outlineLevel="0" collapsed="false">
      <c r="A81" s="4" t="s">
        <v>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17"/>
      <c r="N81" s="15"/>
    </row>
    <row r="82" s="2" customFormat="true" ht="35.25" hidden="false" customHeight="true" outlineLevel="0" collapsed="false">
      <c r="A82" s="7" t="s">
        <v>2</v>
      </c>
      <c r="B82" s="7" t="s">
        <v>3</v>
      </c>
      <c r="C82" s="7" t="s">
        <v>4</v>
      </c>
      <c r="D82" s="7" t="s">
        <v>5</v>
      </c>
      <c r="E82" s="8" t="s">
        <v>6</v>
      </c>
      <c r="F82" s="8" t="s">
        <v>7</v>
      </c>
      <c r="G82" s="7" t="s">
        <v>8</v>
      </c>
      <c r="H82" s="7" t="s">
        <v>9</v>
      </c>
      <c r="I82" s="7" t="s">
        <v>10</v>
      </c>
      <c r="J82" s="8" t="s">
        <v>11</v>
      </c>
      <c r="K82" s="7" t="s">
        <v>12</v>
      </c>
      <c r="L82" s="9" t="s">
        <v>13</v>
      </c>
      <c r="M82" s="10" t="s">
        <v>14</v>
      </c>
    </row>
    <row r="83" customFormat="false" ht="15.75" hidden="false" customHeight="false" outlineLevel="0" collapsed="false">
      <c r="A83" s="28" t="n">
        <v>33</v>
      </c>
      <c r="B83" s="12" t="s">
        <v>175</v>
      </c>
      <c r="C83" s="12" t="s">
        <v>163</v>
      </c>
      <c r="D83" s="13" t="s">
        <v>176</v>
      </c>
      <c r="E83" s="13" t="n">
        <v>53</v>
      </c>
      <c r="F83" s="13" t="n">
        <v>59</v>
      </c>
      <c r="G83" s="13" t="n">
        <f aca="false">SUM(E83:F83)</f>
        <v>112</v>
      </c>
      <c r="H83" s="13" t="n">
        <v>66</v>
      </c>
      <c r="I83" s="13"/>
      <c r="J83" s="13" t="n">
        <f aca="false">H83</f>
        <v>66</v>
      </c>
      <c r="K83" s="13" t="n">
        <f aca="false">G83+J83</f>
        <v>178</v>
      </c>
      <c r="L83" s="13" t="n">
        <v>2</v>
      </c>
      <c r="M83" s="14"/>
    </row>
    <row r="84" customFormat="false" ht="15.75" hidden="false" customHeight="false" outlineLevel="0" collapsed="false">
      <c r="A84" s="28" t="n">
        <v>34</v>
      </c>
      <c r="B84" s="12" t="s">
        <v>177</v>
      </c>
      <c r="C84" s="12" t="s">
        <v>163</v>
      </c>
      <c r="D84" s="13" t="s">
        <v>178</v>
      </c>
      <c r="E84" s="13" t="n">
        <v>44</v>
      </c>
      <c r="F84" s="13" t="n">
        <v>49</v>
      </c>
      <c r="G84" s="13" t="n">
        <f aca="false">SUM(E84:F84)</f>
        <v>93</v>
      </c>
      <c r="H84" s="13" t="n">
        <v>64.4</v>
      </c>
      <c r="I84" s="13"/>
      <c r="J84" s="13" t="n">
        <f aca="false">H84</f>
        <v>64.4</v>
      </c>
      <c r="K84" s="13" t="n">
        <f aca="false">G84+J84</f>
        <v>157.4</v>
      </c>
      <c r="L84" s="13" t="n">
        <v>3</v>
      </c>
      <c r="M84" s="16"/>
    </row>
    <row r="85" customFormat="false" ht="15.75" hidden="false" customHeight="false" outlineLevel="0" collapsed="false">
      <c r="A85" s="28" t="n">
        <v>35</v>
      </c>
      <c r="B85" s="12" t="s">
        <v>179</v>
      </c>
      <c r="C85" s="12" t="s">
        <v>180</v>
      </c>
      <c r="D85" s="13" t="s">
        <v>181</v>
      </c>
      <c r="E85" s="13" t="n">
        <v>58</v>
      </c>
      <c r="F85" s="13" t="n">
        <v>83</v>
      </c>
      <c r="G85" s="13" t="n">
        <f aca="false">SUM(E85:F85)</f>
        <v>141</v>
      </c>
      <c r="H85" s="13" t="n">
        <v>84.6</v>
      </c>
      <c r="I85" s="13"/>
      <c r="J85" s="13" t="n">
        <f aca="false">H85</f>
        <v>84.6</v>
      </c>
      <c r="K85" s="13" t="n">
        <f aca="false">G85+J85</f>
        <v>225.6</v>
      </c>
      <c r="L85" s="13" t="n">
        <v>1</v>
      </c>
      <c r="M85" s="16"/>
    </row>
    <row r="86" customFormat="false" ht="15.75" hidden="false" customHeight="false" outlineLevel="0" collapsed="false">
      <c r="A86" s="28" t="n">
        <v>36</v>
      </c>
      <c r="B86" s="12" t="s">
        <v>182</v>
      </c>
      <c r="C86" s="12" t="s">
        <v>180</v>
      </c>
      <c r="D86" s="13" t="s">
        <v>183</v>
      </c>
      <c r="E86" s="13" t="n">
        <v>63</v>
      </c>
      <c r="F86" s="13" t="n">
        <v>69</v>
      </c>
      <c r="G86" s="13" t="n">
        <f aca="false">SUM(E86:F86)</f>
        <v>132</v>
      </c>
      <c r="H86" s="13" t="n">
        <v>84.4</v>
      </c>
      <c r="I86" s="13"/>
      <c r="J86" s="13" t="n">
        <f aca="false">H86</f>
        <v>84.4</v>
      </c>
      <c r="K86" s="13" t="n">
        <f aca="false">G86+J86</f>
        <v>216.4</v>
      </c>
      <c r="L86" s="13" t="n">
        <v>2</v>
      </c>
      <c r="M86" s="16"/>
    </row>
    <row r="87" customFormat="false" ht="15.75" hidden="false" customHeight="false" outlineLevel="0" collapsed="false">
      <c r="A87" s="28" t="n">
        <v>37</v>
      </c>
      <c r="B87" s="12" t="s">
        <v>184</v>
      </c>
      <c r="C87" s="12" t="s">
        <v>180</v>
      </c>
      <c r="D87" s="13" t="s">
        <v>185</v>
      </c>
      <c r="E87" s="13" t="n">
        <v>60</v>
      </c>
      <c r="F87" s="13" t="n">
        <v>79</v>
      </c>
      <c r="G87" s="13" t="n">
        <f aca="false">SUM(E87:F87)</f>
        <v>139</v>
      </c>
      <c r="H87" s="13" t="n">
        <v>74</v>
      </c>
      <c r="I87" s="13"/>
      <c r="J87" s="13" t="n">
        <f aca="false">H87</f>
        <v>74</v>
      </c>
      <c r="K87" s="13" t="n">
        <f aca="false">G87+J87</f>
        <v>213</v>
      </c>
      <c r="L87" s="13" t="n">
        <v>3</v>
      </c>
      <c r="M87" s="16"/>
    </row>
    <row r="88" customFormat="false" ht="15.75" hidden="false" customHeight="false" outlineLevel="0" collapsed="false">
      <c r="A88" s="28" t="n">
        <v>38</v>
      </c>
      <c r="B88" s="12" t="s">
        <v>186</v>
      </c>
      <c r="C88" s="12" t="s">
        <v>187</v>
      </c>
      <c r="D88" s="13" t="s">
        <v>188</v>
      </c>
      <c r="E88" s="13" t="n">
        <v>62</v>
      </c>
      <c r="F88" s="13" t="n">
        <v>81</v>
      </c>
      <c r="G88" s="13" t="n">
        <f aca="false">SUM(E88:F88)</f>
        <v>143</v>
      </c>
      <c r="H88" s="13" t="n">
        <v>87.04</v>
      </c>
      <c r="I88" s="13"/>
      <c r="J88" s="13" t="n">
        <f aca="false">H88</f>
        <v>87.04</v>
      </c>
      <c r="K88" s="13" t="n">
        <f aca="false">G88+J88</f>
        <v>230.04</v>
      </c>
      <c r="L88" s="13" t="n">
        <v>1</v>
      </c>
      <c r="M88" s="16"/>
    </row>
    <row r="89" customFormat="false" ht="15.75" hidden="false" customHeight="false" outlineLevel="0" collapsed="false">
      <c r="A89" s="28" t="n">
        <v>39</v>
      </c>
      <c r="B89" s="12" t="s">
        <v>189</v>
      </c>
      <c r="C89" s="12" t="s">
        <v>187</v>
      </c>
      <c r="D89" s="13" t="s">
        <v>190</v>
      </c>
      <c r="E89" s="13" t="n">
        <v>60</v>
      </c>
      <c r="F89" s="13" t="n">
        <v>73</v>
      </c>
      <c r="G89" s="13" t="n">
        <f aca="false">SUM(E89:F89)</f>
        <v>133</v>
      </c>
      <c r="H89" s="13" t="n">
        <v>71.84</v>
      </c>
      <c r="I89" s="13"/>
      <c r="J89" s="13" t="n">
        <f aca="false">H89</f>
        <v>71.84</v>
      </c>
      <c r="K89" s="13" t="n">
        <f aca="false">G89+J89</f>
        <v>204.84</v>
      </c>
      <c r="L89" s="13" t="n">
        <v>2</v>
      </c>
      <c r="M89" s="16"/>
    </row>
    <row r="90" customFormat="false" ht="15.75" hidden="false" customHeight="false" outlineLevel="0" collapsed="false">
      <c r="A90" s="28" t="n">
        <v>40</v>
      </c>
      <c r="B90" s="12" t="s">
        <v>191</v>
      </c>
      <c r="C90" s="12" t="s">
        <v>187</v>
      </c>
      <c r="D90" s="13" t="s">
        <v>192</v>
      </c>
      <c r="E90" s="13" t="n">
        <v>52</v>
      </c>
      <c r="F90" s="13" t="n">
        <v>58</v>
      </c>
      <c r="G90" s="13" t="n">
        <f aca="false">SUM(E90:F90)</f>
        <v>110</v>
      </c>
      <c r="H90" s="13" t="n">
        <v>79.58</v>
      </c>
      <c r="I90" s="13"/>
      <c r="J90" s="13" t="n">
        <f aca="false">H90</f>
        <v>79.58</v>
      </c>
      <c r="K90" s="13" t="n">
        <f aca="false">G90+J90</f>
        <v>189.58</v>
      </c>
      <c r="L90" s="13" t="n">
        <v>3</v>
      </c>
      <c r="M90" s="16"/>
    </row>
    <row r="91" customFormat="false" ht="15.75" hidden="false" customHeight="false" outlineLevel="0" collapsed="false">
      <c r="A91" s="28" t="n">
        <v>41</v>
      </c>
      <c r="B91" s="12" t="s">
        <v>193</v>
      </c>
      <c r="C91" s="12" t="s">
        <v>194</v>
      </c>
      <c r="D91" s="13" t="s">
        <v>195</v>
      </c>
      <c r="E91" s="13" t="n">
        <v>60</v>
      </c>
      <c r="F91" s="13" t="n">
        <v>83</v>
      </c>
      <c r="G91" s="13" t="n">
        <f aca="false">SUM(E91:F91)</f>
        <v>143</v>
      </c>
      <c r="H91" s="13" t="n">
        <v>77.46</v>
      </c>
      <c r="I91" s="13"/>
      <c r="J91" s="13" t="n">
        <f aca="false">H91</f>
        <v>77.46</v>
      </c>
      <c r="K91" s="13" t="n">
        <f aca="false">G91+J91</f>
        <v>220.46</v>
      </c>
      <c r="L91" s="13" t="n">
        <v>1</v>
      </c>
      <c r="M91" s="16"/>
    </row>
    <row r="92" customFormat="false" ht="15.75" hidden="false" customHeight="false" outlineLevel="0" collapsed="false">
      <c r="A92" s="28" t="n">
        <v>42</v>
      </c>
      <c r="B92" s="12" t="s">
        <v>196</v>
      </c>
      <c r="C92" s="12" t="s">
        <v>194</v>
      </c>
      <c r="D92" s="13" t="s">
        <v>197</v>
      </c>
      <c r="E92" s="13" t="n">
        <v>61</v>
      </c>
      <c r="F92" s="13" t="n">
        <v>65</v>
      </c>
      <c r="G92" s="13" t="n">
        <f aca="false">SUM(E92:F92)</f>
        <v>126</v>
      </c>
      <c r="H92" s="13" t="n">
        <v>74.24</v>
      </c>
      <c r="I92" s="13"/>
      <c r="J92" s="13" t="n">
        <f aca="false">H92</f>
        <v>74.24</v>
      </c>
      <c r="K92" s="13" t="n">
        <f aca="false">G92+J92</f>
        <v>200.24</v>
      </c>
      <c r="L92" s="13" t="n">
        <v>2</v>
      </c>
      <c r="M92" s="16"/>
    </row>
    <row r="93" customFormat="false" ht="15.75" hidden="false" customHeight="false" outlineLevel="0" collapsed="false">
      <c r="A93" s="28" t="n">
        <v>43</v>
      </c>
      <c r="B93" s="12" t="s">
        <v>198</v>
      </c>
      <c r="C93" s="12" t="s">
        <v>194</v>
      </c>
      <c r="D93" s="13" t="s">
        <v>199</v>
      </c>
      <c r="E93" s="13" t="n">
        <v>59</v>
      </c>
      <c r="F93" s="13" t="n">
        <v>67</v>
      </c>
      <c r="G93" s="13" t="n">
        <f aca="false">SUM(E93:F93)</f>
        <v>126</v>
      </c>
      <c r="H93" s="13" t="n">
        <v>62.72</v>
      </c>
      <c r="I93" s="13"/>
      <c r="J93" s="13" t="n">
        <f aca="false">H93</f>
        <v>62.72</v>
      </c>
      <c r="K93" s="13" t="n">
        <f aca="false">G93+J93</f>
        <v>188.72</v>
      </c>
      <c r="L93" s="13" t="n">
        <v>3</v>
      </c>
      <c r="M93" s="16"/>
    </row>
    <row r="94" customFormat="false" ht="15.75" hidden="false" customHeight="false" outlineLevel="0" collapsed="false">
      <c r="A94" s="28" t="n">
        <v>44</v>
      </c>
      <c r="B94" s="12" t="s">
        <v>46</v>
      </c>
      <c r="C94" s="12" t="s">
        <v>200</v>
      </c>
      <c r="D94" s="13" t="s">
        <v>201</v>
      </c>
      <c r="E94" s="13" t="n">
        <v>62</v>
      </c>
      <c r="F94" s="13" t="n">
        <v>67</v>
      </c>
      <c r="G94" s="13" t="n">
        <f aca="false">SUM(E94:F94)</f>
        <v>129</v>
      </c>
      <c r="H94" s="13" t="n">
        <v>79.14</v>
      </c>
      <c r="I94" s="13"/>
      <c r="J94" s="13" t="n">
        <f aca="false">H94</f>
        <v>79.14</v>
      </c>
      <c r="K94" s="13" t="n">
        <f aca="false">G94+J94</f>
        <v>208.14</v>
      </c>
      <c r="L94" s="13" t="n">
        <v>1</v>
      </c>
      <c r="M94" s="16"/>
    </row>
    <row r="95" customFormat="false" ht="15.75" hidden="false" customHeight="false" outlineLevel="0" collapsed="false">
      <c r="A95" s="28" t="n">
        <v>45</v>
      </c>
      <c r="B95" s="12" t="s">
        <v>202</v>
      </c>
      <c r="C95" s="12" t="s">
        <v>200</v>
      </c>
      <c r="D95" s="13" t="s">
        <v>203</v>
      </c>
      <c r="E95" s="13" t="n">
        <v>52</v>
      </c>
      <c r="F95" s="13" t="n">
        <v>66</v>
      </c>
      <c r="G95" s="13" t="n">
        <f aca="false">SUM(E95:F95)</f>
        <v>118</v>
      </c>
      <c r="H95" s="13" t="n">
        <v>74.82</v>
      </c>
      <c r="I95" s="13"/>
      <c r="J95" s="13" t="n">
        <f aca="false">H95</f>
        <v>74.82</v>
      </c>
      <c r="K95" s="13" t="n">
        <f aca="false">G95+J95</f>
        <v>192.82</v>
      </c>
      <c r="L95" s="13" t="n">
        <v>2</v>
      </c>
      <c r="M95" s="16"/>
    </row>
    <row r="96" customFormat="false" ht="15.75" hidden="false" customHeight="false" outlineLevel="0" collapsed="false">
      <c r="A96" s="28" t="n">
        <v>46</v>
      </c>
      <c r="B96" s="12" t="s">
        <v>204</v>
      </c>
      <c r="C96" s="12" t="s">
        <v>200</v>
      </c>
      <c r="D96" s="13" t="s">
        <v>205</v>
      </c>
      <c r="E96" s="13" t="n">
        <v>51</v>
      </c>
      <c r="F96" s="13" t="n">
        <v>65</v>
      </c>
      <c r="G96" s="13" t="n">
        <f aca="false">SUM(E96:F96)</f>
        <v>116</v>
      </c>
      <c r="H96" s="13" t="n">
        <v>71.14</v>
      </c>
      <c r="I96" s="13"/>
      <c r="J96" s="13" t="n">
        <f aca="false">H96</f>
        <v>71.14</v>
      </c>
      <c r="K96" s="13" t="n">
        <f aca="false">G96+J96</f>
        <v>187.14</v>
      </c>
      <c r="L96" s="13" t="n">
        <v>3</v>
      </c>
      <c r="M96" s="16"/>
    </row>
    <row r="97" customFormat="false" ht="15.75" hidden="false" customHeight="false" outlineLevel="0" collapsed="false">
      <c r="A97" s="28" t="n">
        <v>47</v>
      </c>
      <c r="B97" s="12" t="s">
        <v>206</v>
      </c>
      <c r="C97" s="12" t="s">
        <v>207</v>
      </c>
      <c r="D97" s="13" t="s">
        <v>208</v>
      </c>
      <c r="E97" s="13" t="n">
        <v>60</v>
      </c>
      <c r="F97" s="13" t="n">
        <v>72</v>
      </c>
      <c r="G97" s="13" t="n">
        <f aca="false">SUM(E97:F97)</f>
        <v>132</v>
      </c>
      <c r="H97" s="13" t="n">
        <v>84.36</v>
      </c>
      <c r="I97" s="13"/>
      <c r="J97" s="13" t="n">
        <f aca="false">H97</f>
        <v>84.36</v>
      </c>
      <c r="K97" s="13" t="n">
        <f aca="false">G97+J97</f>
        <v>216.36</v>
      </c>
      <c r="L97" s="13" t="n">
        <v>1</v>
      </c>
      <c r="M97" s="16"/>
    </row>
    <row r="98" customFormat="false" ht="15.75" hidden="false" customHeight="false" outlineLevel="0" collapsed="false">
      <c r="A98" s="28" t="n">
        <v>48</v>
      </c>
      <c r="B98" s="12" t="s">
        <v>209</v>
      </c>
      <c r="C98" s="12" t="s">
        <v>207</v>
      </c>
      <c r="D98" s="13" t="s">
        <v>210</v>
      </c>
      <c r="E98" s="13" t="n">
        <v>56</v>
      </c>
      <c r="F98" s="13" t="n">
        <v>74</v>
      </c>
      <c r="G98" s="13" t="n">
        <f aca="false">SUM(E98:F98)</f>
        <v>130</v>
      </c>
      <c r="H98" s="13" t="n">
        <v>79.82</v>
      </c>
      <c r="I98" s="13"/>
      <c r="J98" s="13" t="n">
        <f aca="false">H98</f>
        <v>79.82</v>
      </c>
      <c r="K98" s="13" t="n">
        <f aca="false">G98+J98</f>
        <v>209.82</v>
      </c>
      <c r="L98" s="13" t="n">
        <v>2</v>
      </c>
      <c r="M98" s="16"/>
    </row>
    <row r="99" customFormat="false" ht="15.75" hidden="false" customHeight="false" outlineLevel="0" collapsed="false">
      <c r="A99" s="28" t="n">
        <v>49</v>
      </c>
      <c r="B99" s="12" t="s">
        <v>211</v>
      </c>
      <c r="C99" s="12" t="s">
        <v>207</v>
      </c>
      <c r="D99" s="13" t="s">
        <v>212</v>
      </c>
      <c r="E99" s="13" t="n">
        <v>57</v>
      </c>
      <c r="F99" s="13" t="n">
        <v>74</v>
      </c>
      <c r="G99" s="13" t="n">
        <f aca="false">SUM(E99:F99)</f>
        <v>131</v>
      </c>
      <c r="H99" s="13" t="n">
        <v>77.88</v>
      </c>
      <c r="I99" s="13"/>
      <c r="J99" s="13" t="n">
        <f aca="false">H99</f>
        <v>77.88</v>
      </c>
      <c r="K99" s="13" t="n">
        <f aca="false">G99+J99</f>
        <v>208.88</v>
      </c>
      <c r="L99" s="13" t="n">
        <v>3</v>
      </c>
      <c r="M99" s="16"/>
    </row>
    <row r="100" customFormat="false" ht="15.75" hidden="false" customHeight="false" outlineLevel="0" collapsed="false">
      <c r="A100" s="28" t="n">
        <v>50</v>
      </c>
      <c r="B100" s="12" t="s">
        <v>213</v>
      </c>
      <c r="C100" s="12" t="s">
        <v>214</v>
      </c>
      <c r="D100" s="13" t="s">
        <v>215</v>
      </c>
      <c r="E100" s="13" t="n">
        <v>53</v>
      </c>
      <c r="F100" s="13" t="n">
        <v>80</v>
      </c>
      <c r="G100" s="13" t="n">
        <f aca="false">SUM(E100:F100)</f>
        <v>133</v>
      </c>
      <c r="H100" s="13" t="n">
        <v>78.32</v>
      </c>
      <c r="I100" s="13"/>
      <c r="J100" s="13" t="n">
        <f aca="false">H100</f>
        <v>78.32</v>
      </c>
      <c r="K100" s="13" t="n">
        <f aca="false">G100+J100</f>
        <v>211.32</v>
      </c>
      <c r="L100" s="13" t="n">
        <v>1</v>
      </c>
      <c r="M100" s="16"/>
    </row>
    <row r="101" customFormat="false" ht="15.75" hidden="false" customHeight="false" outlineLevel="0" collapsed="false">
      <c r="A101" s="28" t="n">
        <v>51</v>
      </c>
      <c r="B101" s="12" t="s">
        <v>216</v>
      </c>
      <c r="C101" s="12" t="s">
        <v>214</v>
      </c>
      <c r="D101" s="13" t="s">
        <v>217</v>
      </c>
      <c r="E101" s="13" t="n">
        <v>49</v>
      </c>
      <c r="F101" s="13" t="n">
        <v>55</v>
      </c>
      <c r="G101" s="13" t="n">
        <f aca="false">SUM(E101:F101)</f>
        <v>104</v>
      </c>
      <c r="H101" s="13" t="n">
        <v>72.08</v>
      </c>
      <c r="I101" s="13"/>
      <c r="J101" s="13" t="n">
        <f aca="false">H101</f>
        <v>72.08</v>
      </c>
      <c r="K101" s="13" t="n">
        <f aca="false">G101+J101</f>
        <v>176.08</v>
      </c>
      <c r="L101" s="13" t="n">
        <v>2</v>
      </c>
      <c r="M101" s="16"/>
    </row>
    <row r="102" customFormat="false" ht="15.75" hidden="false" customHeight="false" outlineLevel="0" collapsed="false">
      <c r="A102" s="28" t="n">
        <v>52</v>
      </c>
      <c r="B102" s="12" t="s">
        <v>218</v>
      </c>
      <c r="C102" s="12" t="s">
        <v>219</v>
      </c>
      <c r="D102" s="13" t="s">
        <v>220</v>
      </c>
      <c r="E102" s="13" t="n">
        <v>67</v>
      </c>
      <c r="F102" s="13" t="n">
        <v>80</v>
      </c>
      <c r="G102" s="13" t="n">
        <f aca="false">SUM(E102:F102)</f>
        <v>147</v>
      </c>
      <c r="H102" s="13" t="n">
        <v>77</v>
      </c>
      <c r="I102" s="13"/>
      <c r="J102" s="13" t="n">
        <f aca="false">H102</f>
        <v>77</v>
      </c>
      <c r="K102" s="13" t="n">
        <f aca="false">G102+J102</f>
        <v>224</v>
      </c>
      <c r="L102" s="13" t="n">
        <v>1</v>
      </c>
      <c r="M102" s="16"/>
    </row>
    <row r="103" customFormat="false" ht="15.75" hidden="false" customHeight="false" outlineLevel="0" collapsed="false">
      <c r="A103" s="28" t="n">
        <v>53</v>
      </c>
      <c r="B103" s="12" t="s">
        <v>221</v>
      </c>
      <c r="C103" s="12" t="s">
        <v>219</v>
      </c>
      <c r="D103" s="13" t="s">
        <v>222</v>
      </c>
      <c r="E103" s="13" t="n">
        <v>58</v>
      </c>
      <c r="F103" s="13" t="n">
        <v>74</v>
      </c>
      <c r="G103" s="13" t="n">
        <f aca="false">SUM(E103:F103)</f>
        <v>132</v>
      </c>
      <c r="H103" s="13" t="n">
        <v>78.78</v>
      </c>
      <c r="I103" s="13"/>
      <c r="J103" s="13" t="n">
        <f aca="false">H103</f>
        <v>78.78</v>
      </c>
      <c r="K103" s="13" t="n">
        <f aca="false">G103+J103</f>
        <v>210.78</v>
      </c>
      <c r="L103" s="13" t="n">
        <v>2</v>
      </c>
      <c r="M103" s="16"/>
    </row>
    <row r="104" customFormat="false" ht="15.75" hidden="false" customHeight="false" outlineLevel="0" collapsed="false">
      <c r="A104" s="28" t="n">
        <v>54</v>
      </c>
      <c r="B104" s="12" t="s">
        <v>223</v>
      </c>
      <c r="C104" s="12" t="s">
        <v>219</v>
      </c>
      <c r="D104" s="13" t="s">
        <v>224</v>
      </c>
      <c r="E104" s="13" t="n">
        <v>56</v>
      </c>
      <c r="F104" s="13" t="n">
        <v>72</v>
      </c>
      <c r="G104" s="13" t="n">
        <f aca="false">SUM(E104:F104)</f>
        <v>128</v>
      </c>
      <c r="H104" s="12" t="s">
        <v>38</v>
      </c>
      <c r="I104" s="13"/>
      <c r="J104" s="13" t="n">
        <v>0</v>
      </c>
      <c r="K104" s="13" t="n">
        <v>128</v>
      </c>
      <c r="L104" s="13" t="n">
        <v>3</v>
      </c>
      <c r="M104" s="16"/>
    </row>
    <row r="105" customFormat="false" ht="15.75" hidden="false" customHeight="false" outlineLevel="0" collapsed="false">
      <c r="A105" s="28" t="n">
        <v>55</v>
      </c>
      <c r="B105" s="12" t="s">
        <v>225</v>
      </c>
      <c r="C105" s="30" t="s">
        <v>226</v>
      </c>
      <c r="D105" s="13" t="s">
        <v>227</v>
      </c>
      <c r="E105" s="13" t="n">
        <v>65</v>
      </c>
      <c r="F105" s="13" t="n">
        <v>76</v>
      </c>
      <c r="G105" s="13" t="n">
        <f aca="false">SUM(E105:F105)</f>
        <v>141</v>
      </c>
      <c r="H105" s="13" t="n">
        <v>76.6</v>
      </c>
      <c r="I105" s="13"/>
      <c r="J105" s="13" t="n">
        <f aca="false">H105</f>
        <v>76.6</v>
      </c>
      <c r="K105" s="13" t="n">
        <f aca="false">G105+J105</f>
        <v>217.6</v>
      </c>
      <c r="L105" s="13" t="n">
        <v>1</v>
      </c>
      <c r="M105" s="16"/>
    </row>
    <row r="106" customFormat="false" ht="15.75" hidden="false" customHeight="false" outlineLevel="0" collapsed="false">
      <c r="A106" s="28" t="n">
        <v>56</v>
      </c>
      <c r="B106" s="12" t="s">
        <v>228</v>
      </c>
      <c r="C106" s="30" t="s">
        <v>226</v>
      </c>
      <c r="D106" s="13" t="s">
        <v>229</v>
      </c>
      <c r="E106" s="13" t="n">
        <v>54</v>
      </c>
      <c r="F106" s="13" t="n">
        <v>82</v>
      </c>
      <c r="G106" s="13" t="n">
        <f aca="false">SUM(E106:F106)</f>
        <v>136</v>
      </c>
      <c r="H106" s="13" t="n">
        <v>79.2</v>
      </c>
      <c r="I106" s="13"/>
      <c r="J106" s="13" t="n">
        <f aca="false">H106</f>
        <v>79.2</v>
      </c>
      <c r="K106" s="13" t="n">
        <f aca="false">G106+J106</f>
        <v>215.2</v>
      </c>
      <c r="L106" s="13" t="n">
        <v>2</v>
      </c>
      <c r="M106" s="16"/>
    </row>
    <row r="107" customFormat="false" ht="15.75" hidden="false" customHeight="false" outlineLevel="0" collapsed="false">
      <c r="A107" s="28" t="n">
        <v>57</v>
      </c>
      <c r="B107" s="12" t="s">
        <v>230</v>
      </c>
      <c r="C107" s="30" t="s">
        <v>226</v>
      </c>
      <c r="D107" s="13" t="s">
        <v>231</v>
      </c>
      <c r="E107" s="13" t="n">
        <v>59</v>
      </c>
      <c r="F107" s="13" t="n">
        <v>75</v>
      </c>
      <c r="G107" s="13" t="n">
        <f aca="false">SUM(E107:F107)</f>
        <v>134</v>
      </c>
      <c r="H107" s="13" t="n">
        <v>73.1</v>
      </c>
      <c r="I107" s="13"/>
      <c r="J107" s="13" t="n">
        <f aca="false">H107</f>
        <v>73.1</v>
      </c>
      <c r="K107" s="13" t="n">
        <f aca="false">G107+J107</f>
        <v>207.1</v>
      </c>
      <c r="L107" s="13" t="n">
        <v>3</v>
      </c>
      <c r="M107" s="16"/>
    </row>
    <row r="108" customFormat="false" ht="20.25" hidden="false" customHeight="true" outlineLevel="0" collapsed="false">
      <c r="A108" s="4" t="s">
        <v>0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17"/>
      <c r="N108" s="15"/>
    </row>
    <row r="109" s="2" customFormat="true" ht="35.25" hidden="false" customHeight="true" outlineLevel="0" collapsed="false">
      <c r="A109" s="7" t="s">
        <v>2</v>
      </c>
      <c r="B109" s="7" t="s">
        <v>3</v>
      </c>
      <c r="C109" s="7" t="s">
        <v>4</v>
      </c>
      <c r="D109" s="7" t="s">
        <v>5</v>
      </c>
      <c r="E109" s="8" t="s">
        <v>6</v>
      </c>
      <c r="F109" s="8" t="s">
        <v>7</v>
      </c>
      <c r="G109" s="7" t="s">
        <v>8</v>
      </c>
      <c r="H109" s="7" t="s">
        <v>9</v>
      </c>
      <c r="I109" s="7" t="s">
        <v>10</v>
      </c>
      <c r="J109" s="8" t="s">
        <v>11</v>
      </c>
      <c r="K109" s="7" t="s">
        <v>12</v>
      </c>
      <c r="L109" s="7" t="s">
        <v>13</v>
      </c>
      <c r="M109" s="10" t="s">
        <v>14</v>
      </c>
    </row>
    <row r="110" customFormat="false" ht="15.75" hidden="false" customHeight="false" outlineLevel="0" collapsed="false">
      <c r="A110" s="28" t="n">
        <v>58</v>
      </c>
      <c r="B110" s="12" t="s">
        <v>232</v>
      </c>
      <c r="C110" s="30" t="s">
        <v>233</v>
      </c>
      <c r="D110" s="13" t="s">
        <v>234</v>
      </c>
      <c r="E110" s="13" t="n">
        <v>58</v>
      </c>
      <c r="F110" s="13" t="n">
        <v>80</v>
      </c>
      <c r="G110" s="13" t="n">
        <f aca="false">SUM(E110:F110)</f>
        <v>138</v>
      </c>
      <c r="H110" s="13" t="n">
        <v>77</v>
      </c>
      <c r="I110" s="13"/>
      <c r="J110" s="13" t="n">
        <f aca="false">H110</f>
        <v>77</v>
      </c>
      <c r="K110" s="13" t="n">
        <f aca="false">G110+J110</f>
        <v>215</v>
      </c>
      <c r="L110" s="13" t="n">
        <v>1</v>
      </c>
      <c r="M110" s="16"/>
    </row>
    <row r="111" customFormat="false" ht="15.75" hidden="false" customHeight="false" outlineLevel="0" collapsed="false">
      <c r="A111" s="28" t="n">
        <v>59</v>
      </c>
      <c r="B111" s="12" t="s">
        <v>235</v>
      </c>
      <c r="C111" s="30" t="s">
        <v>233</v>
      </c>
      <c r="D111" s="13" t="s">
        <v>236</v>
      </c>
      <c r="E111" s="13" t="n">
        <v>62</v>
      </c>
      <c r="F111" s="13" t="n">
        <v>69</v>
      </c>
      <c r="G111" s="13" t="n">
        <f aca="false">SUM(E111:F111)</f>
        <v>131</v>
      </c>
      <c r="H111" s="13" t="n">
        <v>83</v>
      </c>
      <c r="I111" s="13"/>
      <c r="J111" s="13" t="n">
        <f aca="false">H111</f>
        <v>83</v>
      </c>
      <c r="K111" s="13" t="n">
        <f aca="false">G111+J111</f>
        <v>214</v>
      </c>
      <c r="L111" s="13" t="n">
        <v>2</v>
      </c>
      <c r="M111" s="16"/>
    </row>
    <row r="112" customFormat="false" ht="15.75" hidden="false" customHeight="false" outlineLevel="0" collapsed="false">
      <c r="A112" s="28" t="n">
        <v>60</v>
      </c>
      <c r="B112" s="12" t="s">
        <v>237</v>
      </c>
      <c r="C112" s="30" t="s">
        <v>233</v>
      </c>
      <c r="D112" s="13" t="s">
        <v>238</v>
      </c>
      <c r="E112" s="13" t="n">
        <v>54</v>
      </c>
      <c r="F112" s="13" t="n">
        <v>79</v>
      </c>
      <c r="G112" s="13" t="n">
        <f aca="false">SUM(E112:F112)</f>
        <v>133</v>
      </c>
      <c r="H112" s="13" t="n">
        <v>78.4</v>
      </c>
      <c r="I112" s="13"/>
      <c r="J112" s="13" t="n">
        <f aca="false">H112</f>
        <v>78.4</v>
      </c>
      <c r="K112" s="13" t="n">
        <f aca="false">G112+J112</f>
        <v>211.4</v>
      </c>
      <c r="L112" s="13" t="n">
        <v>3</v>
      </c>
      <c r="M112" s="16"/>
    </row>
    <row r="113" customFormat="false" ht="15.75" hidden="false" customHeight="false" outlineLevel="0" collapsed="false">
      <c r="A113" s="28" t="n">
        <v>61</v>
      </c>
      <c r="B113" s="12" t="s">
        <v>239</v>
      </c>
      <c r="C113" s="12" t="s">
        <v>240</v>
      </c>
      <c r="D113" s="13" t="s">
        <v>241</v>
      </c>
      <c r="E113" s="13" t="n">
        <v>58</v>
      </c>
      <c r="F113" s="13" t="n">
        <v>76</v>
      </c>
      <c r="G113" s="13" t="n">
        <f aca="false">SUM(E113:F113)</f>
        <v>134</v>
      </c>
      <c r="H113" s="13" t="n">
        <v>80</v>
      </c>
      <c r="I113" s="13"/>
      <c r="J113" s="13" t="n">
        <f aca="false">H113</f>
        <v>80</v>
      </c>
      <c r="K113" s="13" t="n">
        <f aca="false">G113+J113</f>
        <v>214</v>
      </c>
      <c r="L113" s="13" t="n">
        <v>1</v>
      </c>
      <c r="M113" s="16"/>
    </row>
    <row r="114" customFormat="false" ht="15.75" hidden="false" customHeight="false" outlineLevel="0" collapsed="false">
      <c r="A114" s="28" t="n">
        <v>62</v>
      </c>
      <c r="B114" s="12" t="s">
        <v>242</v>
      </c>
      <c r="C114" s="12" t="s">
        <v>240</v>
      </c>
      <c r="D114" s="13" t="s">
        <v>243</v>
      </c>
      <c r="E114" s="13" t="n">
        <v>60</v>
      </c>
      <c r="F114" s="13" t="n">
        <v>71</v>
      </c>
      <c r="G114" s="13" t="n">
        <f aca="false">SUM(E114:F114)</f>
        <v>131</v>
      </c>
      <c r="H114" s="13" t="n">
        <v>63.4</v>
      </c>
      <c r="I114" s="13"/>
      <c r="J114" s="13" t="n">
        <f aca="false">H114</f>
        <v>63.4</v>
      </c>
      <c r="K114" s="13" t="n">
        <f aca="false">G114+J114</f>
        <v>194.4</v>
      </c>
      <c r="L114" s="13" t="n">
        <v>2</v>
      </c>
      <c r="M114" s="16"/>
    </row>
    <row r="115" customFormat="false" ht="15.75" hidden="false" customHeight="false" outlineLevel="0" collapsed="false">
      <c r="A115" s="28" t="n">
        <v>63</v>
      </c>
      <c r="B115" s="12" t="s">
        <v>244</v>
      </c>
      <c r="C115" s="12" t="s">
        <v>240</v>
      </c>
      <c r="D115" s="13" t="s">
        <v>245</v>
      </c>
      <c r="E115" s="13" t="n">
        <v>60</v>
      </c>
      <c r="F115" s="13" t="n">
        <v>70</v>
      </c>
      <c r="G115" s="13" t="n">
        <f aca="false">SUM(E115:F115)</f>
        <v>130</v>
      </c>
      <c r="H115" s="13" t="n">
        <v>55.9</v>
      </c>
      <c r="I115" s="13"/>
      <c r="J115" s="13" t="n">
        <f aca="false">H115</f>
        <v>55.9</v>
      </c>
      <c r="K115" s="13" t="n">
        <f aca="false">G115+J115</f>
        <v>185.9</v>
      </c>
      <c r="L115" s="13" t="n">
        <v>3</v>
      </c>
      <c r="M115" s="16"/>
    </row>
    <row r="116" customFormat="false" ht="15.75" hidden="false" customHeight="false" outlineLevel="0" collapsed="false">
      <c r="A116" s="28" t="n">
        <v>64</v>
      </c>
      <c r="B116" s="12" t="s">
        <v>246</v>
      </c>
      <c r="C116" s="12" t="s">
        <v>247</v>
      </c>
      <c r="D116" s="13" t="s">
        <v>248</v>
      </c>
      <c r="E116" s="13" t="n">
        <v>67</v>
      </c>
      <c r="F116" s="13" t="n">
        <v>74</v>
      </c>
      <c r="G116" s="13" t="n">
        <f aca="false">SUM(E116:F116)</f>
        <v>141</v>
      </c>
      <c r="H116" s="13" t="n">
        <v>81.8</v>
      </c>
      <c r="I116" s="13"/>
      <c r="J116" s="13" t="n">
        <f aca="false">H116</f>
        <v>81.8</v>
      </c>
      <c r="K116" s="13" t="n">
        <f aca="false">G116+J116</f>
        <v>222.8</v>
      </c>
      <c r="L116" s="13" t="n">
        <v>1</v>
      </c>
      <c r="M116" s="16"/>
    </row>
    <row r="117" customFormat="false" ht="15.75" hidden="false" customHeight="false" outlineLevel="0" collapsed="false">
      <c r="A117" s="28" t="n">
        <v>65</v>
      </c>
      <c r="B117" s="12" t="s">
        <v>249</v>
      </c>
      <c r="C117" s="12" t="s">
        <v>247</v>
      </c>
      <c r="D117" s="13" t="n">
        <v>11103010822</v>
      </c>
      <c r="E117" s="13" t="n">
        <v>63</v>
      </c>
      <c r="F117" s="13" t="n">
        <v>75</v>
      </c>
      <c r="G117" s="13" t="n">
        <v>138</v>
      </c>
      <c r="H117" s="13" t="n">
        <v>71.9</v>
      </c>
      <c r="I117" s="13"/>
      <c r="J117" s="13" t="n">
        <f aca="false">H117</f>
        <v>71.9</v>
      </c>
      <c r="K117" s="13" t="n">
        <f aca="false">G117+J117</f>
        <v>209.9</v>
      </c>
      <c r="L117" s="13" t="n">
        <v>2</v>
      </c>
      <c r="M117" s="16"/>
    </row>
    <row r="118" customFormat="false" ht="15.75" hidden="false" customHeight="false" outlineLevel="0" collapsed="false">
      <c r="A118" s="28" t="n">
        <v>66</v>
      </c>
      <c r="B118" s="12" t="s">
        <v>250</v>
      </c>
      <c r="C118" s="12" t="s">
        <v>247</v>
      </c>
      <c r="D118" s="13" t="s">
        <v>251</v>
      </c>
      <c r="E118" s="13" t="n">
        <v>62</v>
      </c>
      <c r="F118" s="13" t="n">
        <v>78</v>
      </c>
      <c r="G118" s="13" t="n">
        <f aca="false">SUM(E118:F118)</f>
        <v>140</v>
      </c>
      <c r="H118" s="13" t="n">
        <v>69.2</v>
      </c>
      <c r="I118" s="13"/>
      <c r="J118" s="13" t="n">
        <f aca="false">H118</f>
        <v>69.2</v>
      </c>
      <c r="K118" s="13" t="n">
        <f aca="false">G118+J118</f>
        <v>209.2</v>
      </c>
      <c r="L118" s="13" t="n">
        <v>3</v>
      </c>
      <c r="M118" s="16"/>
    </row>
    <row r="119" customFormat="false" ht="15.75" hidden="false" customHeight="false" outlineLevel="0" collapsed="false">
      <c r="A119" s="28" t="n">
        <v>67</v>
      </c>
      <c r="B119" s="12" t="s">
        <v>252</v>
      </c>
      <c r="C119" s="30" t="s">
        <v>253</v>
      </c>
      <c r="D119" s="13" t="s">
        <v>254</v>
      </c>
      <c r="E119" s="13" t="n">
        <v>59</v>
      </c>
      <c r="F119" s="13" t="n">
        <v>75</v>
      </c>
      <c r="G119" s="13" t="n">
        <f aca="false">SUM(E119:F119)</f>
        <v>134</v>
      </c>
      <c r="H119" s="13" t="n">
        <v>75.8</v>
      </c>
      <c r="I119" s="13"/>
      <c r="J119" s="13" t="n">
        <f aca="false">H119</f>
        <v>75.8</v>
      </c>
      <c r="K119" s="13" t="n">
        <f aca="false">G119+J119</f>
        <v>209.8</v>
      </c>
      <c r="L119" s="13" t="n">
        <v>1</v>
      </c>
      <c r="M119" s="16"/>
    </row>
    <row r="120" customFormat="false" ht="15.75" hidden="false" customHeight="false" outlineLevel="0" collapsed="false">
      <c r="A120" s="28" t="n">
        <v>68</v>
      </c>
      <c r="B120" s="12" t="s">
        <v>255</v>
      </c>
      <c r="C120" s="30" t="s">
        <v>253</v>
      </c>
      <c r="D120" s="13" t="s">
        <v>256</v>
      </c>
      <c r="E120" s="13" t="n">
        <v>60</v>
      </c>
      <c r="F120" s="13" t="n">
        <v>74</v>
      </c>
      <c r="G120" s="13" t="n">
        <f aca="false">SUM(E120:F120)</f>
        <v>134</v>
      </c>
      <c r="H120" s="13" t="n">
        <v>74.2</v>
      </c>
      <c r="I120" s="13"/>
      <c r="J120" s="13" t="n">
        <f aca="false">H120</f>
        <v>74.2</v>
      </c>
      <c r="K120" s="13" t="n">
        <f aca="false">G120+J120</f>
        <v>208.2</v>
      </c>
      <c r="L120" s="13" t="n">
        <v>2</v>
      </c>
      <c r="M120" s="16"/>
    </row>
    <row r="121" customFormat="false" ht="15.75" hidden="false" customHeight="false" outlineLevel="0" collapsed="false">
      <c r="A121" s="28" t="n">
        <v>69</v>
      </c>
      <c r="B121" s="12" t="s">
        <v>257</v>
      </c>
      <c r="C121" s="30" t="s">
        <v>253</v>
      </c>
      <c r="D121" s="13" t="s">
        <v>258</v>
      </c>
      <c r="E121" s="13" t="n">
        <v>55</v>
      </c>
      <c r="F121" s="13" t="n">
        <v>66</v>
      </c>
      <c r="G121" s="13" t="n">
        <f aca="false">SUM(E121:F121)</f>
        <v>121</v>
      </c>
      <c r="H121" s="13" t="n">
        <v>68.6</v>
      </c>
      <c r="I121" s="13"/>
      <c r="J121" s="13" t="n">
        <f aca="false">H121</f>
        <v>68.6</v>
      </c>
      <c r="K121" s="13" t="n">
        <f aca="false">G121+J121</f>
        <v>189.6</v>
      </c>
      <c r="L121" s="13" t="n">
        <v>3</v>
      </c>
      <c r="M121" s="16"/>
    </row>
    <row r="122" customFormat="false" ht="15.75" hidden="false" customHeight="false" outlineLevel="0" collapsed="false">
      <c r="A122" s="28" t="n">
        <v>70</v>
      </c>
      <c r="B122" s="12" t="s">
        <v>259</v>
      </c>
      <c r="C122" s="12" t="s">
        <v>260</v>
      </c>
      <c r="D122" s="13" t="s">
        <v>261</v>
      </c>
      <c r="E122" s="13" t="n">
        <v>62</v>
      </c>
      <c r="F122" s="13" t="n">
        <v>73</v>
      </c>
      <c r="G122" s="13" t="n">
        <f aca="false">SUM(E122:F122)</f>
        <v>135</v>
      </c>
      <c r="H122" s="13" t="n">
        <v>86.9</v>
      </c>
      <c r="I122" s="13"/>
      <c r="J122" s="13" t="n">
        <f aca="false">H122</f>
        <v>86.9</v>
      </c>
      <c r="K122" s="13" t="n">
        <f aca="false">G122+J122</f>
        <v>221.9</v>
      </c>
      <c r="L122" s="13" t="n">
        <v>1</v>
      </c>
      <c r="M122" s="16"/>
    </row>
    <row r="123" customFormat="false" ht="15.75" hidden="false" customHeight="false" outlineLevel="0" collapsed="false">
      <c r="A123" s="28" t="n">
        <v>71</v>
      </c>
      <c r="B123" s="12" t="s">
        <v>262</v>
      </c>
      <c r="C123" s="12" t="s">
        <v>260</v>
      </c>
      <c r="D123" s="13" t="s">
        <v>263</v>
      </c>
      <c r="E123" s="13" t="n">
        <v>60</v>
      </c>
      <c r="F123" s="13" t="n">
        <v>77</v>
      </c>
      <c r="G123" s="13" t="n">
        <f aca="false">SUM(E123:F123)</f>
        <v>137</v>
      </c>
      <c r="H123" s="13" t="n">
        <v>80.7</v>
      </c>
      <c r="I123" s="13"/>
      <c r="J123" s="13" t="n">
        <f aca="false">H123</f>
        <v>80.7</v>
      </c>
      <c r="K123" s="13" t="n">
        <f aca="false">G123+J123</f>
        <v>217.7</v>
      </c>
      <c r="L123" s="13" t="n">
        <v>2</v>
      </c>
      <c r="M123" s="16"/>
    </row>
    <row r="124" customFormat="false" ht="15.75" hidden="false" customHeight="false" outlineLevel="0" collapsed="false">
      <c r="A124" s="28" t="n">
        <v>72</v>
      </c>
      <c r="B124" s="12" t="s">
        <v>264</v>
      </c>
      <c r="C124" s="12" t="s">
        <v>260</v>
      </c>
      <c r="D124" s="13" t="s">
        <v>265</v>
      </c>
      <c r="E124" s="13" t="n">
        <v>59</v>
      </c>
      <c r="F124" s="13" t="n">
        <v>66</v>
      </c>
      <c r="G124" s="13" t="n">
        <f aca="false">SUM(E124:F124)</f>
        <v>125</v>
      </c>
      <c r="H124" s="13" t="n">
        <v>77.9</v>
      </c>
      <c r="I124" s="13"/>
      <c r="J124" s="13" t="n">
        <f aca="false">H124</f>
        <v>77.9</v>
      </c>
      <c r="K124" s="13" t="n">
        <f aca="false">G124+J124</f>
        <v>202.9</v>
      </c>
      <c r="L124" s="13" t="n">
        <v>3</v>
      </c>
      <c r="M124" s="16"/>
    </row>
    <row r="125" customFormat="false" ht="15.75" hidden="false" customHeight="false" outlineLevel="0" collapsed="false">
      <c r="A125" s="28" t="n">
        <v>73</v>
      </c>
      <c r="B125" s="12" t="s">
        <v>266</v>
      </c>
      <c r="C125" s="12" t="s">
        <v>267</v>
      </c>
      <c r="D125" s="13" t="s">
        <v>268</v>
      </c>
      <c r="E125" s="13" t="n">
        <v>68</v>
      </c>
      <c r="F125" s="13" t="n">
        <v>79</v>
      </c>
      <c r="G125" s="13" t="n">
        <f aca="false">SUM(E125:F125)</f>
        <v>147</v>
      </c>
      <c r="H125" s="13" t="n">
        <v>83</v>
      </c>
      <c r="I125" s="13"/>
      <c r="J125" s="13" t="n">
        <f aca="false">H125</f>
        <v>83</v>
      </c>
      <c r="K125" s="13" t="n">
        <f aca="false">G125+J125</f>
        <v>230</v>
      </c>
      <c r="L125" s="13" t="n">
        <v>1</v>
      </c>
      <c r="M125" s="16"/>
    </row>
    <row r="126" customFormat="false" ht="15.75" hidden="false" customHeight="false" outlineLevel="0" collapsed="false">
      <c r="A126" s="28" t="n">
        <v>74</v>
      </c>
      <c r="B126" s="12" t="s">
        <v>269</v>
      </c>
      <c r="C126" s="12" t="s">
        <v>267</v>
      </c>
      <c r="D126" s="13" t="s">
        <v>270</v>
      </c>
      <c r="E126" s="13" t="n">
        <v>65</v>
      </c>
      <c r="F126" s="13" t="n">
        <v>78</v>
      </c>
      <c r="G126" s="13" t="n">
        <f aca="false">SUM(E126:F126)</f>
        <v>143</v>
      </c>
      <c r="H126" s="13" t="n">
        <v>77.2</v>
      </c>
      <c r="I126" s="13"/>
      <c r="J126" s="13" t="n">
        <f aca="false">H126</f>
        <v>77.2</v>
      </c>
      <c r="K126" s="13" t="n">
        <f aca="false">G126+J126</f>
        <v>220.2</v>
      </c>
      <c r="L126" s="13" t="n">
        <v>2</v>
      </c>
      <c r="M126" s="16"/>
    </row>
    <row r="127" customFormat="false" ht="15.75" hidden="false" customHeight="false" outlineLevel="0" collapsed="false">
      <c r="A127" s="28" t="n">
        <v>75</v>
      </c>
      <c r="B127" s="12" t="s">
        <v>271</v>
      </c>
      <c r="C127" s="12" t="s">
        <v>267</v>
      </c>
      <c r="D127" s="13" t="s">
        <v>272</v>
      </c>
      <c r="E127" s="13" t="n">
        <v>66</v>
      </c>
      <c r="F127" s="13" t="n">
        <v>70</v>
      </c>
      <c r="G127" s="13" t="n">
        <f aca="false">SUM(E127:F127)</f>
        <v>136</v>
      </c>
      <c r="H127" s="13" t="n">
        <v>82.8</v>
      </c>
      <c r="I127" s="13"/>
      <c r="J127" s="13" t="n">
        <f aca="false">H127</f>
        <v>82.8</v>
      </c>
      <c r="K127" s="13" t="n">
        <f aca="false">G127+J127</f>
        <v>218.8</v>
      </c>
      <c r="L127" s="13" t="n">
        <v>3</v>
      </c>
      <c r="M127" s="16"/>
    </row>
    <row r="128" customFormat="false" ht="15.75" hidden="false" customHeight="false" outlineLevel="0" collapsed="false">
      <c r="A128" s="28" t="n">
        <v>76</v>
      </c>
      <c r="B128" s="12" t="s">
        <v>273</v>
      </c>
      <c r="C128" s="12" t="s">
        <v>274</v>
      </c>
      <c r="D128" s="13" t="s">
        <v>275</v>
      </c>
      <c r="E128" s="13" t="n">
        <v>57</v>
      </c>
      <c r="F128" s="13" t="n">
        <v>78</v>
      </c>
      <c r="G128" s="13" t="n">
        <f aca="false">SUM(E128:F128)</f>
        <v>135</v>
      </c>
      <c r="H128" s="13" t="n">
        <v>80.2</v>
      </c>
      <c r="I128" s="13"/>
      <c r="J128" s="13" t="n">
        <f aca="false">H128</f>
        <v>80.2</v>
      </c>
      <c r="K128" s="13" t="n">
        <f aca="false">G128+J128</f>
        <v>215.2</v>
      </c>
      <c r="L128" s="13" t="n">
        <v>1</v>
      </c>
      <c r="M128" s="16"/>
    </row>
    <row r="129" customFormat="false" ht="15.75" hidden="false" customHeight="false" outlineLevel="0" collapsed="false">
      <c r="A129" s="28" t="n">
        <v>77</v>
      </c>
      <c r="B129" s="12" t="s">
        <v>276</v>
      </c>
      <c r="C129" s="12" t="s">
        <v>274</v>
      </c>
      <c r="D129" s="13" t="s">
        <v>277</v>
      </c>
      <c r="E129" s="13" t="n">
        <v>66</v>
      </c>
      <c r="F129" s="13" t="n">
        <v>71</v>
      </c>
      <c r="G129" s="13" t="n">
        <f aca="false">SUM(E129:F129)</f>
        <v>137</v>
      </c>
      <c r="H129" s="13" t="n">
        <v>76.2</v>
      </c>
      <c r="I129" s="13"/>
      <c r="J129" s="13" t="n">
        <f aca="false">H129</f>
        <v>76.2</v>
      </c>
      <c r="K129" s="13" t="n">
        <f aca="false">G129+J129</f>
        <v>213.2</v>
      </c>
      <c r="L129" s="13" t="n">
        <v>2</v>
      </c>
      <c r="M129" s="16"/>
    </row>
    <row r="130" customFormat="false" ht="15.75" hidden="false" customHeight="false" outlineLevel="0" collapsed="false">
      <c r="A130" s="28" t="n">
        <v>78</v>
      </c>
      <c r="B130" s="12" t="s">
        <v>278</v>
      </c>
      <c r="C130" s="12" t="s">
        <v>274</v>
      </c>
      <c r="D130" s="13" t="s">
        <v>279</v>
      </c>
      <c r="E130" s="13" t="n">
        <v>57</v>
      </c>
      <c r="F130" s="13" t="n">
        <v>74</v>
      </c>
      <c r="G130" s="13" t="n">
        <f aca="false">SUM(E130:F130)</f>
        <v>131</v>
      </c>
      <c r="H130" s="13" t="n">
        <v>78.2</v>
      </c>
      <c r="I130" s="13"/>
      <c r="J130" s="13" t="n">
        <f aca="false">H130</f>
        <v>78.2</v>
      </c>
      <c r="K130" s="13" t="n">
        <f aca="false">G130+J130</f>
        <v>209.2</v>
      </c>
      <c r="L130" s="13" t="n">
        <v>3</v>
      </c>
      <c r="M130" s="16"/>
    </row>
    <row r="131" customFormat="false" ht="15.75" hidden="false" customHeight="false" outlineLevel="0" collapsed="false">
      <c r="A131" s="28" t="n">
        <v>79</v>
      </c>
      <c r="B131" s="12" t="s">
        <v>280</v>
      </c>
      <c r="C131" s="12" t="s">
        <v>274</v>
      </c>
      <c r="D131" s="13" t="n">
        <v>11103011013</v>
      </c>
      <c r="E131" s="24" t="n">
        <v>57</v>
      </c>
      <c r="F131" s="24" t="n">
        <v>74</v>
      </c>
      <c r="G131" s="24" t="n">
        <f aca="false">SUM(E131:F131)</f>
        <v>131</v>
      </c>
      <c r="H131" s="24" t="n">
        <v>77.6</v>
      </c>
      <c r="I131" s="24"/>
      <c r="J131" s="13" t="n">
        <f aca="false">H131</f>
        <v>77.6</v>
      </c>
      <c r="K131" s="13" t="n">
        <f aca="false">G131+J131</f>
        <v>208.6</v>
      </c>
      <c r="L131" s="13" t="n">
        <v>4</v>
      </c>
      <c r="M131" s="16"/>
    </row>
    <row r="132" customFormat="false" ht="15.75" hidden="false" customHeight="false" outlineLevel="0" collapsed="false">
      <c r="A132" s="28" t="n">
        <v>80</v>
      </c>
      <c r="B132" s="12" t="s">
        <v>281</v>
      </c>
      <c r="C132" s="12" t="s">
        <v>274</v>
      </c>
      <c r="D132" s="13" t="n">
        <v>11103011011</v>
      </c>
      <c r="E132" s="24" t="n">
        <v>64</v>
      </c>
      <c r="F132" s="24" t="n">
        <v>67</v>
      </c>
      <c r="G132" s="24" t="n">
        <f aca="false">SUM(E132:F132)</f>
        <v>131</v>
      </c>
      <c r="H132" s="24" t="n">
        <v>73.8</v>
      </c>
      <c r="I132" s="24"/>
      <c r="J132" s="13" t="n">
        <f aca="false">H132</f>
        <v>73.8</v>
      </c>
      <c r="K132" s="13" t="n">
        <f aca="false">G132+J132</f>
        <v>204.8</v>
      </c>
      <c r="L132" s="13" t="n">
        <v>5</v>
      </c>
      <c r="M132" s="16"/>
    </row>
    <row r="133" customFormat="false" ht="15.75" hidden="false" customHeight="false" outlineLevel="0" collapsed="false">
      <c r="A133" s="28" t="n">
        <v>81</v>
      </c>
      <c r="B133" s="12" t="s">
        <v>282</v>
      </c>
      <c r="C133" s="12" t="s">
        <v>274</v>
      </c>
      <c r="D133" s="13" t="s">
        <v>283</v>
      </c>
      <c r="E133" s="13" t="n">
        <v>58</v>
      </c>
      <c r="F133" s="13" t="n">
        <v>73</v>
      </c>
      <c r="G133" s="13" t="n">
        <f aca="false">SUM(E133:F133)</f>
        <v>131</v>
      </c>
      <c r="H133" s="13" t="n">
        <v>59.6</v>
      </c>
      <c r="I133" s="13"/>
      <c r="J133" s="13" t="n">
        <f aca="false">H133</f>
        <v>59.6</v>
      </c>
      <c r="K133" s="13" t="n">
        <f aca="false">G133+J133</f>
        <v>190.6</v>
      </c>
      <c r="L133" s="13" t="n">
        <v>6</v>
      </c>
      <c r="M133" s="16"/>
    </row>
    <row r="134" customFormat="false" ht="15.75" hidden="false" customHeight="false" outlineLevel="0" collapsed="false">
      <c r="A134" s="28" t="n">
        <v>82</v>
      </c>
      <c r="B134" s="12" t="s">
        <v>284</v>
      </c>
      <c r="C134" s="12" t="s">
        <v>285</v>
      </c>
      <c r="D134" s="13" t="s">
        <v>286</v>
      </c>
      <c r="E134" s="13" t="n">
        <v>63</v>
      </c>
      <c r="F134" s="13" t="n">
        <v>77</v>
      </c>
      <c r="G134" s="13" t="n">
        <f aca="false">SUM(E134:F134)</f>
        <v>140</v>
      </c>
      <c r="H134" s="13" t="n">
        <v>82.5</v>
      </c>
      <c r="I134" s="13"/>
      <c r="J134" s="13" t="n">
        <f aca="false">H134</f>
        <v>82.5</v>
      </c>
      <c r="K134" s="13" t="n">
        <f aca="false">G134+J134</f>
        <v>222.5</v>
      </c>
      <c r="L134" s="13" t="n">
        <v>1</v>
      </c>
      <c r="M134" s="16"/>
    </row>
    <row r="135" customFormat="false" ht="20.25" hidden="false" customHeight="true" outlineLevel="0" collapsed="false">
      <c r="A135" s="4" t="s">
        <v>0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17"/>
      <c r="N135" s="15"/>
    </row>
    <row r="136" s="2" customFormat="true" ht="35.25" hidden="false" customHeight="true" outlineLevel="0" collapsed="false">
      <c r="A136" s="7" t="s">
        <v>2</v>
      </c>
      <c r="B136" s="7" t="s">
        <v>3</v>
      </c>
      <c r="C136" s="7" t="s">
        <v>4</v>
      </c>
      <c r="D136" s="7" t="s">
        <v>5</v>
      </c>
      <c r="E136" s="8" t="s">
        <v>6</v>
      </c>
      <c r="F136" s="8" t="s">
        <v>7</v>
      </c>
      <c r="G136" s="7" t="s">
        <v>8</v>
      </c>
      <c r="H136" s="7" t="s">
        <v>9</v>
      </c>
      <c r="I136" s="7" t="s">
        <v>10</v>
      </c>
      <c r="J136" s="8" t="s">
        <v>11</v>
      </c>
      <c r="K136" s="7" t="s">
        <v>12</v>
      </c>
      <c r="L136" s="7" t="s">
        <v>13</v>
      </c>
      <c r="M136" s="10" t="s">
        <v>14</v>
      </c>
    </row>
    <row r="137" customFormat="false" ht="15.75" hidden="false" customHeight="false" outlineLevel="0" collapsed="false">
      <c r="A137" s="28" t="n">
        <v>83</v>
      </c>
      <c r="B137" s="12" t="s">
        <v>287</v>
      </c>
      <c r="C137" s="12" t="s">
        <v>285</v>
      </c>
      <c r="D137" s="13" t="s">
        <v>288</v>
      </c>
      <c r="E137" s="13" t="n">
        <v>59</v>
      </c>
      <c r="F137" s="13" t="n">
        <v>75</v>
      </c>
      <c r="G137" s="13" t="n">
        <f aca="false">SUM(E137:F137)</f>
        <v>134</v>
      </c>
      <c r="H137" s="13" t="n">
        <v>84.2</v>
      </c>
      <c r="I137" s="13"/>
      <c r="J137" s="13" t="n">
        <f aca="false">H137</f>
        <v>84.2</v>
      </c>
      <c r="K137" s="13" t="n">
        <f aca="false">G137+J137</f>
        <v>218.2</v>
      </c>
      <c r="L137" s="13" t="n">
        <v>2</v>
      </c>
      <c r="M137" s="16"/>
    </row>
    <row r="138" customFormat="false" ht="15.75" hidden="false" customHeight="false" outlineLevel="0" collapsed="false">
      <c r="A138" s="28" t="n">
        <v>84</v>
      </c>
      <c r="B138" s="12" t="s">
        <v>289</v>
      </c>
      <c r="C138" s="12" t="s">
        <v>285</v>
      </c>
      <c r="D138" s="13" t="s">
        <v>290</v>
      </c>
      <c r="E138" s="13" t="n">
        <v>63</v>
      </c>
      <c r="F138" s="13" t="n">
        <v>71</v>
      </c>
      <c r="G138" s="13" t="n">
        <f aca="false">SUM(E138:F138)</f>
        <v>134</v>
      </c>
      <c r="H138" s="13" t="n">
        <v>78.9</v>
      </c>
      <c r="I138" s="13"/>
      <c r="J138" s="13" t="n">
        <f aca="false">H138</f>
        <v>78.9</v>
      </c>
      <c r="K138" s="13" t="n">
        <f aca="false">G138+J138</f>
        <v>212.9</v>
      </c>
      <c r="L138" s="13" t="n">
        <v>3</v>
      </c>
      <c r="M138" s="16"/>
    </row>
    <row r="139" customFormat="false" ht="15.75" hidden="false" customHeight="false" outlineLevel="0" collapsed="false">
      <c r="A139" s="28" t="n">
        <v>85</v>
      </c>
      <c r="B139" s="12" t="s">
        <v>291</v>
      </c>
      <c r="C139" s="12" t="s">
        <v>292</v>
      </c>
      <c r="D139" s="13" t="s">
        <v>293</v>
      </c>
      <c r="E139" s="13" t="n">
        <v>66</v>
      </c>
      <c r="F139" s="13" t="n">
        <v>75</v>
      </c>
      <c r="G139" s="13" t="n">
        <f aca="false">SUM(E139:F139)</f>
        <v>141</v>
      </c>
      <c r="H139" s="13" t="n">
        <v>81.3</v>
      </c>
      <c r="I139" s="13"/>
      <c r="J139" s="13" t="n">
        <f aca="false">H139</f>
        <v>81.3</v>
      </c>
      <c r="K139" s="13" t="n">
        <f aca="false">G139+J139</f>
        <v>222.3</v>
      </c>
      <c r="L139" s="13" t="n">
        <v>1</v>
      </c>
      <c r="M139" s="16"/>
    </row>
    <row r="140" customFormat="false" ht="15.75" hidden="false" customHeight="false" outlineLevel="0" collapsed="false">
      <c r="A140" s="28" t="n">
        <v>86</v>
      </c>
      <c r="B140" s="12" t="s">
        <v>294</v>
      </c>
      <c r="C140" s="12" t="s">
        <v>292</v>
      </c>
      <c r="D140" s="13" t="s">
        <v>295</v>
      </c>
      <c r="E140" s="13" t="n">
        <v>66</v>
      </c>
      <c r="F140" s="13" t="n">
        <v>73</v>
      </c>
      <c r="G140" s="13" t="n">
        <f aca="false">SUM(E140:F140)</f>
        <v>139</v>
      </c>
      <c r="H140" s="13" t="n">
        <v>79.5</v>
      </c>
      <c r="I140" s="13"/>
      <c r="J140" s="13" t="n">
        <f aca="false">H140</f>
        <v>79.5</v>
      </c>
      <c r="K140" s="13" t="n">
        <f aca="false">G140+J140</f>
        <v>218.5</v>
      </c>
      <c r="L140" s="13" t="n">
        <v>2</v>
      </c>
      <c r="M140" s="16"/>
    </row>
    <row r="141" customFormat="false" ht="15.75" hidden="false" customHeight="false" outlineLevel="0" collapsed="false">
      <c r="A141" s="28" t="n">
        <v>87</v>
      </c>
      <c r="B141" s="12" t="s">
        <v>296</v>
      </c>
      <c r="C141" s="12" t="s">
        <v>292</v>
      </c>
      <c r="D141" s="13" t="s">
        <v>297</v>
      </c>
      <c r="E141" s="13" t="n">
        <v>69</v>
      </c>
      <c r="F141" s="13" t="n">
        <v>73</v>
      </c>
      <c r="G141" s="13" t="n">
        <f aca="false">SUM(E141:F141)</f>
        <v>142</v>
      </c>
      <c r="H141" s="13" t="n">
        <v>73.06</v>
      </c>
      <c r="I141" s="13"/>
      <c r="J141" s="13" t="n">
        <f aca="false">H141</f>
        <v>73.06</v>
      </c>
      <c r="K141" s="13" t="n">
        <f aca="false">G141+J141</f>
        <v>215.06</v>
      </c>
      <c r="L141" s="13" t="n">
        <v>3</v>
      </c>
      <c r="M141" s="16"/>
    </row>
    <row r="142" customFormat="false" ht="16.5" hidden="false" customHeight="true" outlineLevel="0" collapsed="false">
      <c r="A142" s="28" t="n">
        <v>88</v>
      </c>
      <c r="B142" s="12" t="s">
        <v>298</v>
      </c>
      <c r="C142" s="12" t="s">
        <v>299</v>
      </c>
      <c r="D142" s="13" t="s">
        <v>300</v>
      </c>
      <c r="E142" s="13" t="n">
        <v>67</v>
      </c>
      <c r="F142" s="13" t="n">
        <v>79</v>
      </c>
      <c r="G142" s="13" t="n">
        <f aca="false">SUM(E142:F142)</f>
        <v>146</v>
      </c>
      <c r="H142" s="13" t="n">
        <v>75.72</v>
      </c>
      <c r="I142" s="13"/>
      <c r="J142" s="13" t="n">
        <f aca="false">H142</f>
        <v>75.72</v>
      </c>
      <c r="K142" s="13" t="n">
        <f aca="false">G142+J142</f>
        <v>221.72</v>
      </c>
      <c r="L142" s="13" t="n">
        <v>1</v>
      </c>
      <c r="M142" s="16"/>
    </row>
    <row r="143" customFormat="false" ht="15.75" hidden="false" customHeight="false" outlineLevel="0" collapsed="false">
      <c r="A143" s="28" t="n">
        <v>89</v>
      </c>
      <c r="B143" s="12" t="s">
        <v>301</v>
      </c>
      <c r="C143" s="12" t="s">
        <v>299</v>
      </c>
      <c r="D143" s="13" t="s">
        <v>302</v>
      </c>
      <c r="E143" s="13" t="n">
        <v>56</v>
      </c>
      <c r="F143" s="13" t="n">
        <v>80</v>
      </c>
      <c r="G143" s="13" t="n">
        <f aca="false">SUM(E143:F143)</f>
        <v>136</v>
      </c>
      <c r="H143" s="12" t="s">
        <v>38</v>
      </c>
      <c r="I143" s="13"/>
      <c r="J143" s="13" t="n">
        <v>0</v>
      </c>
      <c r="K143" s="13" t="n">
        <v>136</v>
      </c>
      <c r="L143" s="13" t="n">
        <v>2</v>
      </c>
      <c r="M143" s="16"/>
    </row>
    <row r="144" customFormat="false" ht="15.75" hidden="false" customHeight="false" outlineLevel="0" collapsed="false">
      <c r="A144" s="28" t="n">
        <v>90</v>
      </c>
      <c r="B144" s="12" t="s">
        <v>303</v>
      </c>
      <c r="C144" s="12" t="s">
        <v>299</v>
      </c>
      <c r="D144" s="13" t="s">
        <v>304</v>
      </c>
      <c r="E144" s="13" t="n">
        <v>55</v>
      </c>
      <c r="F144" s="13" t="n">
        <v>69</v>
      </c>
      <c r="G144" s="13" t="n">
        <f aca="false">SUM(E144:F144)</f>
        <v>124</v>
      </c>
      <c r="H144" s="12" t="s">
        <v>38</v>
      </c>
      <c r="I144" s="13"/>
      <c r="J144" s="13" t="n">
        <v>0</v>
      </c>
      <c r="K144" s="13" t="n">
        <v>124</v>
      </c>
      <c r="L144" s="13" t="n">
        <v>3</v>
      </c>
      <c r="M144" s="16"/>
    </row>
    <row r="145" customFormat="false" ht="15.75" hidden="false" customHeight="false" outlineLevel="0" collapsed="false">
      <c r="A145" s="28" t="n">
        <v>91</v>
      </c>
      <c r="B145" s="31" t="s">
        <v>305</v>
      </c>
      <c r="C145" s="31" t="s">
        <v>306</v>
      </c>
      <c r="D145" s="31"/>
      <c r="E145" s="32"/>
      <c r="F145" s="16"/>
      <c r="G145" s="16"/>
      <c r="H145" s="32" t="s">
        <v>307</v>
      </c>
      <c r="I145" s="32"/>
      <c r="J145" s="13" t="str">
        <f aca="false">H145</f>
        <v>85.56</v>
      </c>
      <c r="K145" s="13" t="n">
        <f aca="false">G145+J145</f>
        <v>85.56</v>
      </c>
      <c r="L145" s="33" t="n">
        <v>1</v>
      </c>
      <c r="M145" s="10" t="s">
        <v>308</v>
      </c>
    </row>
    <row r="146" customFormat="false" ht="15.75" hidden="false" customHeight="false" outlineLevel="0" collapsed="false">
      <c r="A146" s="28" t="n">
        <v>92</v>
      </c>
      <c r="B146" s="31" t="s">
        <v>309</v>
      </c>
      <c r="C146" s="31" t="s">
        <v>306</v>
      </c>
      <c r="D146" s="31"/>
      <c r="E146" s="32"/>
      <c r="F146" s="16"/>
      <c r="G146" s="16"/>
      <c r="H146" s="32" t="s">
        <v>310</v>
      </c>
      <c r="I146" s="32"/>
      <c r="J146" s="13" t="str">
        <f aca="false">H146</f>
        <v>82.3</v>
      </c>
      <c r="K146" s="13" t="n">
        <f aca="false">G146+J146</f>
        <v>82.3</v>
      </c>
      <c r="L146" s="33" t="n">
        <v>2</v>
      </c>
      <c r="M146" s="10" t="s">
        <v>308</v>
      </c>
    </row>
    <row r="147" customFormat="false" ht="15.75" hidden="false" customHeight="false" outlineLevel="0" collapsed="false">
      <c r="A147" s="28" t="n">
        <v>93</v>
      </c>
      <c r="B147" s="31" t="s">
        <v>311</v>
      </c>
      <c r="C147" s="31" t="s">
        <v>306</v>
      </c>
      <c r="D147" s="31"/>
      <c r="E147" s="32"/>
      <c r="F147" s="16"/>
      <c r="G147" s="16"/>
      <c r="H147" s="32" t="s">
        <v>312</v>
      </c>
      <c r="I147" s="32"/>
      <c r="J147" s="13" t="str">
        <f aca="false">H147</f>
        <v>81.8</v>
      </c>
      <c r="K147" s="13" t="n">
        <f aca="false">G147+J147</f>
        <v>81.8</v>
      </c>
      <c r="L147" s="33" t="n">
        <v>3</v>
      </c>
      <c r="M147" s="10" t="s">
        <v>308</v>
      </c>
    </row>
    <row r="148" customFormat="false" ht="15.75" hidden="false" customHeight="false" outlineLevel="0" collapsed="false">
      <c r="A148" s="28" t="n">
        <v>94</v>
      </c>
      <c r="B148" s="31" t="s">
        <v>313</v>
      </c>
      <c r="C148" s="31" t="s">
        <v>306</v>
      </c>
      <c r="D148" s="31"/>
      <c r="E148" s="32"/>
      <c r="F148" s="16"/>
      <c r="G148" s="16"/>
      <c r="H148" s="32" t="s">
        <v>314</v>
      </c>
      <c r="I148" s="32"/>
      <c r="J148" s="13" t="str">
        <f aca="false">H148</f>
        <v>81.6</v>
      </c>
      <c r="K148" s="13" t="n">
        <f aca="false">G148+J148</f>
        <v>81.6</v>
      </c>
      <c r="L148" s="33" t="n">
        <v>4</v>
      </c>
      <c r="M148" s="10" t="s">
        <v>308</v>
      </c>
    </row>
    <row r="149" customFormat="false" ht="15.75" hidden="false" customHeight="false" outlineLevel="0" collapsed="false">
      <c r="A149" s="28" t="n">
        <v>95</v>
      </c>
      <c r="B149" s="31" t="s">
        <v>315</v>
      </c>
      <c r="C149" s="31" t="s">
        <v>306</v>
      </c>
      <c r="D149" s="31"/>
      <c r="E149" s="32"/>
      <c r="F149" s="16"/>
      <c r="G149" s="16"/>
      <c r="H149" s="32" t="s">
        <v>316</v>
      </c>
      <c r="I149" s="32"/>
      <c r="J149" s="13" t="str">
        <f aca="false">H149</f>
        <v>75.76</v>
      </c>
      <c r="K149" s="13" t="n">
        <f aca="false">G149+J149</f>
        <v>75.76</v>
      </c>
      <c r="L149" s="33" t="n">
        <v>5</v>
      </c>
      <c r="M149" s="10" t="s">
        <v>308</v>
      </c>
    </row>
    <row r="150" customFormat="false" ht="15.75" hidden="false" customHeight="false" outlineLevel="0" collapsed="false">
      <c r="A150" s="28" t="n">
        <v>96</v>
      </c>
      <c r="B150" s="31" t="s">
        <v>317</v>
      </c>
      <c r="C150" s="31" t="s">
        <v>306</v>
      </c>
      <c r="D150" s="31"/>
      <c r="E150" s="32"/>
      <c r="F150" s="16"/>
      <c r="G150" s="16"/>
      <c r="H150" s="32" t="s">
        <v>318</v>
      </c>
      <c r="I150" s="32"/>
      <c r="J150" s="13" t="str">
        <f aca="false">H150</f>
        <v>75.52</v>
      </c>
      <c r="K150" s="13" t="n">
        <f aca="false">G150+J150</f>
        <v>75.52</v>
      </c>
      <c r="L150" s="33" t="n">
        <v>6</v>
      </c>
      <c r="M150" s="10" t="s">
        <v>308</v>
      </c>
    </row>
    <row r="151" customFormat="false" ht="15.75" hidden="false" customHeight="false" outlineLevel="0" collapsed="false">
      <c r="A151" s="28" t="n">
        <v>97</v>
      </c>
      <c r="B151" s="31" t="s">
        <v>319</v>
      </c>
      <c r="C151" s="31" t="s">
        <v>320</v>
      </c>
      <c r="D151" s="31"/>
      <c r="E151" s="32"/>
      <c r="F151" s="16"/>
      <c r="G151" s="16"/>
      <c r="H151" s="32" t="s">
        <v>321</v>
      </c>
      <c r="I151" s="32"/>
      <c r="J151" s="13" t="str">
        <f aca="false">H151</f>
        <v>80.80</v>
      </c>
      <c r="K151" s="13" t="n">
        <f aca="false">G151+J151</f>
        <v>80.8</v>
      </c>
      <c r="L151" s="33" t="n">
        <v>1</v>
      </c>
      <c r="M151" s="10" t="s">
        <v>308</v>
      </c>
    </row>
    <row r="152" customFormat="false" ht="15.75" hidden="false" customHeight="false" outlineLevel="0" collapsed="false">
      <c r="A152" s="28" t="n">
        <v>98</v>
      </c>
      <c r="B152" s="31" t="s">
        <v>322</v>
      </c>
      <c r="C152" s="31" t="s">
        <v>320</v>
      </c>
      <c r="D152" s="31"/>
      <c r="E152" s="32"/>
      <c r="F152" s="16"/>
      <c r="G152" s="16"/>
      <c r="H152" s="32" t="s">
        <v>323</v>
      </c>
      <c r="I152" s="32"/>
      <c r="J152" s="13" t="str">
        <f aca="false">H152</f>
        <v>73.00</v>
      </c>
      <c r="K152" s="13" t="n">
        <f aca="false">G152+J152</f>
        <v>73</v>
      </c>
      <c r="L152" s="33" t="n">
        <v>2</v>
      </c>
      <c r="M152" s="10" t="s">
        <v>308</v>
      </c>
    </row>
    <row r="153" customFormat="false" ht="15.75" hidden="false" customHeight="false" outlineLevel="0" collapsed="false">
      <c r="A153" s="28" t="n">
        <v>99</v>
      </c>
      <c r="B153" s="31" t="s">
        <v>324</v>
      </c>
      <c r="C153" s="31" t="s">
        <v>320</v>
      </c>
      <c r="D153" s="31"/>
      <c r="E153" s="32"/>
      <c r="F153" s="16"/>
      <c r="G153" s="16"/>
      <c r="H153" s="10" t="s">
        <v>38</v>
      </c>
      <c r="I153" s="32"/>
      <c r="J153" s="13" t="n">
        <v>0</v>
      </c>
      <c r="K153" s="13" t="n">
        <v>0</v>
      </c>
      <c r="L153" s="33" t="n">
        <v>3</v>
      </c>
      <c r="M153" s="10" t="s">
        <v>308</v>
      </c>
    </row>
    <row r="154" customFormat="false" ht="15.75" hidden="false" customHeight="false" outlineLevel="0" collapsed="false">
      <c r="A154" s="28" t="n">
        <v>100</v>
      </c>
      <c r="B154" s="31" t="s">
        <v>325</v>
      </c>
      <c r="C154" s="31" t="s">
        <v>326</v>
      </c>
      <c r="D154" s="31"/>
      <c r="E154" s="32"/>
      <c r="F154" s="16"/>
      <c r="G154" s="16"/>
      <c r="H154" s="32" t="s">
        <v>327</v>
      </c>
      <c r="I154" s="32"/>
      <c r="J154" s="13" t="str">
        <f aca="false">H154</f>
        <v>86.4</v>
      </c>
      <c r="K154" s="13" t="n">
        <f aca="false">G154+J154</f>
        <v>86.4</v>
      </c>
      <c r="L154" s="33" t="n">
        <v>1</v>
      </c>
      <c r="M154" s="10" t="s">
        <v>308</v>
      </c>
    </row>
    <row r="155" customFormat="false" ht="15.75" hidden="false" customHeight="false" outlineLevel="0" collapsed="false">
      <c r="A155" s="28" t="n">
        <v>101</v>
      </c>
      <c r="B155" s="31" t="s">
        <v>328</v>
      </c>
      <c r="C155" s="31" t="s">
        <v>326</v>
      </c>
      <c r="D155" s="31"/>
      <c r="E155" s="32"/>
      <c r="F155" s="16"/>
      <c r="G155" s="16"/>
      <c r="H155" s="32" t="s">
        <v>329</v>
      </c>
      <c r="I155" s="32"/>
      <c r="J155" s="13" t="str">
        <f aca="false">H155</f>
        <v>81.1</v>
      </c>
      <c r="K155" s="13" t="n">
        <f aca="false">G155+J155</f>
        <v>81.1</v>
      </c>
      <c r="L155" s="33" t="n">
        <v>2</v>
      </c>
      <c r="M155" s="10" t="s">
        <v>308</v>
      </c>
    </row>
    <row r="156" customFormat="false" ht="15.75" hidden="false" customHeight="false" outlineLevel="0" collapsed="false">
      <c r="A156" s="28" t="n">
        <v>102</v>
      </c>
      <c r="B156" s="31" t="s">
        <v>330</v>
      </c>
      <c r="C156" s="31" t="s">
        <v>331</v>
      </c>
      <c r="D156" s="31"/>
      <c r="E156" s="32"/>
      <c r="F156" s="16"/>
      <c r="G156" s="16"/>
      <c r="H156" s="32" t="s">
        <v>332</v>
      </c>
      <c r="I156" s="32"/>
      <c r="J156" s="13" t="str">
        <f aca="false">H156</f>
        <v>82.4</v>
      </c>
      <c r="K156" s="13" t="n">
        <f aca="false">G156+J156</f>
        <v>82.4</v>
      </c>
      <c r="L156" s="2" t="n">
        <v>1</v>
      </c>
      <c r="M156" s="10" t="s">
        <v>308</v>
      </c>
    </row>
    <row r="157" customFormat="false" ht="15.75" hidden="false" customHeight="false" outlineLevel="0" collapsed="false">
      <c r="A157" s="28" t="n">
        <v>103</v>
      </c>
      <c r="B157" s="31" t="s">
        <v>333</v>
      </c>
      <c r="C157" s="31" t="s">
        <v>331</v>
      </c>
      <c r="D157" s="31"/>
      <c r="E157" s="32"/>
      <c r="F157" s="16"/>
      <c r="G157" s="16"/>
      <c r="H157" s="10" t="s">
        <v>38</v>
      </c>
      <c r="I157" s="32"/>
      <c r="J157" s="13" t="n">
        <v>0</v>
      </c>
      <c r="K157" s="13" t="n">
        <v>0</v>
      </c>
      <c r="L157" s="16"/>
      <c r="M157" s="10" t="s">
        <v>308</v>
      </c>
    </row>
    <row r="158" customFormat="false" ht="15.75" hidden="false" customHeight="false" outlineLevel="0" collapsed="false">
      <c r="A158" s="28" t="n">
        <v>104</v>
      </c>
      <c r="B158" s="31" t="s">
        <v>334</v>
      </c>
      <c r="C158" s="31" t="s">
        <v>331</v>
      </c>
      <c r="D158" s="31"/>
      <c r="E158" s="32"/>
      <c r="F158" s="16"/>
      <c r="G158" s="16"/>
      <c r="H158" s="10" t="s">
        <v>38</v>
      </c>
      <c r="I158" s="32"/>
      <c r="J158" s="13" t="n">
        <v>0</v>
      </c>
      <c r="K158" s="13" t="n">
        <v>0</v>
      </c>
      <c r="L158" s="16"/>
      <c r="M158" s="10" t="s">
        <v>308</v>
      </c>
    </row>
    <row r="159" customFormat="false" ht="15.75" hidden="false" customHeight="false" outlineLevel="0" collapsed="false">
      <c r="A159" s="28" t="n">
        <v>105</v>
      </c>
      <c r="B159" s="31" t="s">
        <v>335</v>
      </c>
      <c r="C159" s="31" t="s">
        <v>336</v>
      </c>
      <c r="D159" s="31"/>
      <c r="E159" s="32"/>
      <c r="F159" s="16"/>
      <c r="G159" s="16"/>
      <c r="H159" s="32" t="s">
        <v>337</v>
      </c>
      <c r="I159" s="32"/>
      <c r="J159" s="13" t="str">
        <f aca="false">H159</f>
        <v>83.9</v>
      </c>
      <c r="K159" s="13" t="n">
        <f aca="false">G159+J159</f>
        <v>83.9</v>
      </c>
      <c r="L159" s="33" t="n">
        <v>1</v>
      </c>
      <c r="M159" s="10" t="s">
        <v>308</v>
      </c>
    </row>
    <row r="160" customFormat="false" ht="15.75" hidden="false" customHeight="false" outlineLevel="0" collapsed="false">
      <c r="A160" s="28" t="n">
        <v>106</v>
      </c>
      <c r="B160" s="10" t="s">
        <v>338</v>
      </c>
      <c r="C160" s="31" t="s">
        <v>336</v>
      </c>
      <c r="D160" s="31"/>
      <c r="E160" s="16"/>
      <c r="F160" s="16"/>
      <c r="G160" s="16"/>
      <c r="H160" s="33" t="n">
        <v>82.6</v>
      </c>
      <c r="I160" s="33"/>
      <c r="J160" s="13" t="n">
        <f aca="false">H160</f>
        <v>82.6</v>
      </c>
      <c r="K160" s="13" t="n">
        <f aca="false">G160+J160</f>
        <v>82.6</v>
      </c>
      <c r="L160" s="33" t="n">
        <v>2</v>
      </c>
      <c r="M160" s="10" t="s">
        <v>308</v>
      </c>
    </row>
    <row r="161" customFormat="false" ht="15.75" hidden="false" customHeight="false" outlineLevel="0" collapsed="false">
      <c r="A161" s="28" t="n">
        <v>107</v>
      </c>
      <c r="B161" s="31" t="s">
        <v>339</v>
      </c>
      <c r="C161" s="31" t="s">
        <v>336</v>
      </c>
      <c r="D161" s="31"/>
      <c r="E161" s="32"/>
      <c r="F161" s="16"/>
      <c r="G161" s="16"/>
      <c r="H161" s="10" t="s">
        <v>38</v>
      </c>
      <c r="I161" s="32"/>
      <c r="J161" s="13" t="n">
        <v>0</v>
      </c>
      <c r="K161" s="13" t="n">
        <v>0</v>
      </c>
      <c r="L161" s="33"/>
      <c r="M161" s="10" t="s">
        <v>308</v>
      </c>
    </row>
    <row r="162" customFormat="false" ht="20.25" hidden="false" customHeight="true" outlineLevel="0" collapsed="false">
      <c r="A162" s="4" t="s">
        <v>0</v>
      </c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17"/>
      <c r="N162" s="15"/>
    </row>
    <row r="163" s="2" customFormat="true" ht="35.25" hidden="false" customHeight="true" outlineLevel="0" collapsed="false">
      <c r="A163" s="7" t="s">
        <v>2</v>
      </c>
      <c r="B163" s="7" t="s">
        <v>3</v>
      </c>
      <c r="C163" s="7" t="s">
        <v>4</v>
      </c>
      <c r="D163" s="7" t="s">
        <v>5</v>
      </c>
      <c r="E163" s="8" t="s">
        <v>6</v>
      </c>
      <c r="F163" s="8" t="s">
        <v>7</v>
      </c>
      <c r="G163" s="7" t="s">
        <v>8</v>
      </c>
      <c r="H163" s="7" t="s">
        <v>9</v>
      </c>
      <c r="I163" s="7" t="s">
        <v>10</v>
      </c>
      <c r="J163" s="8" t="s">
        <v>11</v>
      </c>
      <c r="K163" s="7" t="s">
        <v>12</v>
      </c>
      <c r="L163" s="7" t="s">
        <v>13</v>
      </c>
      <c r="M163" s="10" t="s">
        <v>14</v>
      </c>
    </row>
    <row r="164" customFormat="false" ht="15.75" hidden="false" customHeight="false" outlineLevel="0" collapsed="false">
      <c r="A164" s="28" t="n">
        <v>108</v>
      </c>
      <c r="B164" s="10" t="s">
        <v>340</v>
      </c>
      <c r="C164" s="31" t="s">
        <v>336</v>
      </c>
      <c r="D164" s="31"/>
      <c r="E164" s="16"/>
      <c r="F164" s="16"/>
      <c r="G164" s="16"/>
      <c r="H164" s="10" t="s">
        <v>38</v>
      </c>
      <c r="I164" s="16"/>
      <c r="J164" s="13" t="n">
        <v>0</v>
      </c>
      <c r="K164" s="13" t="n">
        <v>0</v>
      </c>
      <c r="L164" s="16"/>
      <c r="M164" s="10" t="s">
        <v>308</v>
      </c>
    </row>
    <row r="165" customFormat="false" ht="15.75" hidden="false" customHeight="false" outlineLevel="0" collapsed="false">
      <c r="A165" s="28" t="n">
        <v>109</v>
      </c>
      <c r="B165" s="10" t="s">
        <v>341</v>
      </c>
      <c r="C165" s="31" t="s">
        <v>336</v>
      </c>
      <c r="D165" s="31"/>
      <c r="E165" s="16"/>
      <c r="F165" s="16"/>
      <c r="G165" s="16"/>
      <c r="H165" s="10" t="s">
        <v>38</v>
      </c>
      <c r="I165" s="16"/>
      <c r="J165" s="13" t="n">
        <v>0</v>
      </c>
      <c r="K165" s="13" t="n">
        <v>0</v>
      </c>
      <c r="L165" s="16"/>
      <c r="M165" s="10" t="s">
        <v>308</v>
      </c>
    </row>
    <row r="166" customFormat="false" ht="15.75" hidden="false" customHeight="false" outlineLevel="0" collapsed="false">
      <c r="A166" s="28" t="n">
        <v>110</v>
      </c>
      <c r="B166" s="31" t="s">
        <v>342</v>
      </c>
      <c r="C166" s="31" t="s">
        <v>336</v>
      </c>
      <c r="D166" s="31"/>
      <c r="E166" s="32"/>
      <c r="F166" s="16"/>
      <c r="G166" s="16"/>
      <c r="H166" s="10" t="s">
        <v>38</v>
      </c>
      <c r="I166" s="32"/>
      <c r="J166" s="13" t="n">
        <v>0</v>
      </c>
      <c r="K166" s="13" t="n">
        <v>0</v>
      </c>
      <c r="L166" s="16"/>
      <c r="M166" s="10" t="s">
        <v>308</v>
      </c>
    </row>
    <row r="167" customFormat="false" ht="15.75" hidden="false" customHeight="false" outlineLevel="0" collapsed="false">
      <c r="A167" s="28" t="n">
        <v>111</v>
      </c>
      <c r="B167" s="31" t="s">
        <v>343</v>
      </c>
      <c r="C167" s="31" t="s">
        <v>344</v>
      </c>
      <c r="D167" s="31"/>
      <c r="E167" s="16"/>
      <c r="F167" s="16"/>
      <c r="G167" s="16"/>
      <c r="H167" s="10" t="s">
        <v>38</v>
      </c>
      <c r="I167" s="10"/>
      <c r="J167" s="13" t="n">
        <v>0</v>
      </c>
      <c r="K167" s="13" t="n">
        <v>0</v>
      </c>
      <c r="L167" s="16"/>
      <c r="M167" s="10" t="s">
        <v>308</v>
      </c>
    </row>
    <row r="168" customFormat="false" ht="15.75" hidden="false" customHeight="false" outlineLevel="0" collapsed="false">
      <c r="A168" s="28" t="n">
        <v>112</v>
      </c>
      <c r="B168" s="31" t="s">
        <v>345</v>
      </c>
      <c r="C168" s="31" t="s">
        <v>344</v>
      </c>
      <c r="D168" s="31"/>
      <c r="E168" s="16"/>
      <c r="F168" s="16"/>
      <c r="G168" s="16"/>
      <c r="H168" s="10" t="s">
        <v>38</v>
      </c>
      <c r="I168" s="10"/>
      <c r="J168" s="13" t="n">
        <v>0</v>
      </c>
      <c r="K168" s="13" t="n">
        <v>0</v>
      </c>
      <c r="L168" s="16"/>
      <c r="M168" s="10" t="s">
        <v>308</v>
      </c>
    </row>
    <row r="169" customFormat="false" ht="15.75" hidden="false" customHeight="false" outlineLevel="0" collapsed="false">
      <c r="A169" s="28" t="n">
        <v>113</v>
      </c>
      <c r="B169" s="31" t="s">
        <v>346</v>
      </c>
      <c r="C169" s="31" t="s">
        <v>344</v>
      </c>
      <c r="D169" s="31"/>
      <c r="E169" s="16"/>
      <c r="F169" s="16"/>
      <c r="G169" s="16"/>
      <c r="H169" s="10" t="s">
        <v>38</v>
      </c>
      <c r="I169" s="10"/>
      <c r="J169" s="13" t="n">
        <v>0</v>
      </c>
      <c r="K169" s="13" t="n">
        <v>0</v>
      </c>
      <c r="L169" s="16"/>
      <c r="M169" s="10" t="s">
        <v>308</v>
      </c>
    </row>
  </sheetData>
  <mergeCells count="10">
    <mergeCell ref="A1:L1"/>
    <mergeCell ref="A2:C2"/>
    <mergeCell ref="A28:L28"/>
    <mergeCell ref="A34:C34"/>
    <mergeCell ref="A46:D46"/>
    <mergeCell ref="A54:L54"/>
    <mergeCell ref="A81:L81"/>
    <mergeCell ref="A108:L108"/>
    <mergeCell ref="A135:L135"/>
    <mergeCell ref="A162:L16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11T07:56:55Z</cp:lastPrinted>
  <dcterms:modified xsi:type="dcterms:W3CDTF">2012-01-13T09:28:07Z</dcterms:modified>
  <cp:revision>0</cp:revision>
  <dc:subject/>
  <dc:title/>
</cp:coreProperties>
</file>