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处级" sheetId="1" state="visible" r:id="rId2"/>
  </sheets>
  <definedNames>
    <definedName function="false" hidden="false" localSheetId="0" name="_xlnm.Print_Titles" vbProcedure="false">县处级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&gt;&gt;&gt;更多公选考试资讯详见湖南公选考试网</t>
  </si>
  <si>
    <r>
      <rPr>
        <sz val="14"/>
        <rFont val="Noto Sans"/>
        <family val="2"/>
      </rPr>
      <t xml:space="preserve">株洲市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竞争性选拔县处级领导干部考试成绩及考察人选名单</t>
    </r>
  </si>
  <si>
    <t xml:space="preserve">单位</t>
  </si>
  <si>
    <t xml:space="preserve">职   位</t>
  </si>
  <si>
    <t xml:space="preserve">考生准考证号</t>
  </si>
  <si>
    <t xml:space="preserve">考生
姓名</t>
  </si>
  <si>
    <t xml:space="preserve">成绩</t>
  </si>
  <si>
    <t xml:space="preserve">排名</t>
  </si>
  <si>
    <t xml:space="preserve">是否进入考察</t>
  </si>
  <si>
    <r>
      <rPr>
        <sz val="12"/>
        <rFont val="Noto Sans"/>
        <family val="2"/>
      </rPr>
      <t xml:space="preserve">笔试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践能力评价
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总成绩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制</t>
    </r>
  </si>
  <si>
    <t xml:space="preserve">折算为百分制</t>
  </si>
  <si>
    <t xml:space="preserve">株洲市</t>
  </si>
  <si>
    <t xml:space="preserve">汽车产业发展工作领导小组办公室主任</t>
  </si>
  <si>
    <t xml:space="preserve">0200101004</t>
  </si>
  <si>
    <t xml:space="preserve">李　强</t>
  </si>
  <si>
    <t xml:space="preserve">是</t>
  </si>
  <si>
    <t xml:space="preserve">0200101021</t>
  </si>
  <si>
    <t xml:space="preserve">谢　娜</t>
  </si>
  <si>
    <t xml:space="preserve">0200101023</t>
  </si>
  <si>
    <t xml:space="preserve">高　翔</t>
  </si>
  <si>
    <t xml:space="preserve">0200101002</t>
  </si>
  <si>
    <t xml:space="preserve">陈　亮</t>
  </si>
  <si>
    <t xml:space="preserve">0200101018</t>
  </si>
  <si>
    <t xml:space="preserve">凡金湘</t>
  </si>
  <si>
    <t xml:space="preserve">0200101020</t>
  </si>
  <si>
    <t xml:space="preserve">曾庆忠</t>
  </si>
  <si>
    <t xml:space="preserve">市委政研室副主任</t>
  </si>
  <si>
    <t xml:space="preserve">0200102041</t>
  </si>
  <si>
    <t xml:space="preserve">宋崇立</t>
  </si>
  <si>
    <t xml:space="preserve">0200102079</t>
  </si>
  <si>
    <t xml:space="preserve">刘继承</t>
  </si>
  <si>
    <t xml:space="preserve">0200102049</t>
  </si>
  <si>
    <t xml:space="preserve">贺春福</t>
  </si>
  <si>
    <t xml:space="preserve">0200102065</t>
  </si>
  <si>
    <t xml:space="preserve">刘送芳</t>
  </si>
  <si>
    <t xml:space="preserve">0200102053</t>
  </si>
  <si>
    <t xml:space="preserve">林探宇</t>
  </si>
  <si>
    <t xml:space="preserve">市委党校科研处处长</t>
  </si>
  <si>
    <t xml:space="preserve">0200103094</t>
  </si>
  <si>
    <t xml:space="preserve">黄旭阳</t>
  </si>
  <si>
    <t xml:space="preserve">0200103095</t>
  </si>
  <si>
    <t xml:space="preserve">江　轶</t>
  </si>
  <si>
    <t xml:space="preserve">0200103097</t>
  </si>
  <si>
    <t xml:space="preserve">刘建佳</t>
  </si>
  <si>
    <t xml:space="preserve">0200103093</t>
  </si>
  <si>
    <t xml:space="preserve">钟荣丙</t>
  </si>
  <si>
    <t xml:space="preserve">0200103092</t>
  </si>
  <si>
    <t xml:space="preserve">卿　红</t>
  </si>
  <si>
    <t xml:space="preserve">0200103101</t>
  </si>
  <si>
    <t xml:space="preserve">文　洁</t>
  </si>
  <si>
    <t xml:space="preserve">市人民医院副院长</t>
  </si>
  <si>
    <t xml:space="preserve">0200104105</t>
  </si>
  <si>
    <t xml:space="preserve">杨　猛</t>
  </si>
  <si>
    <t xml:space="preserve">0200104106</t>
  </si>
  <si>
    <t xml:space="preserve">刘元德</t>
  </si>
  <si>
    <t xml:space="preserve">0200104107</t>
  </si>
  <si>
    <t xml:space="preserve">易艳萍</t>
  </si>
  <si>
    <t xml:space="preserve">0200104103</t>
  </si>
  <si>
    <t xml:space="preserve">阳新华</t>
  </si>
  <si>
    <t xml:space="preserve">0200104108</t>
  </si>
  <si>
    <t xml:space="preserve">粟晓光</t>
  </si>
  <si>
    <t xml:space="preserve">市交通发展集团有限公司副总经理</t>
  </si>
  <si>
    <t xml:space="preserve">0200105112</t>
  </si>
  <si>
    <t xml:space="preserve">谢　君</t>
  </si>
  <si>
    <t xml:space="preserve">0200105124</t>
  </si>
  <si>
    <t xml:space="preserve">白　琼</t>
  </si>
  <si>
    <t xml:space="preserve">0200105160</t>
  </si>
  <si>
    <t xml:space="preserve">罗勇华</t>
  </si>
  <si>
    <t xml:space="preserve">0200105155</t>
  </si>
  <si>
    <t xml:space="preserve">郭文政</t>
  </si>
  <si>
    <t xml:space="preserve">0200105114</t>
  </si>
  <si>
    <t xml:space="preserve">陈建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g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8.37"/>
    <col collapsed="false" customWidth="true" hidden="false" outlineLevel="0" max="3" min="3" style="3" width="14.99"/>
    <col collapsed="false" customWidth="true" hidden="false" outlineLevel="0" max="4" min="4" style="3" width="11.12"/>
    <col collapsed="false" customWidth="true" hidden="false" outlineLevel="0" max="5" min="5" style="3" width="9.62"/>
    <col collapsed="false" customWidth="true" hidden="false" outlineLevel="0" max="6" min="6" style="3" width="13.49"/>
    <col collapsed="false" customWidth="true" hidden="false" outlineLevel="0" max="7" min="7" style="4" width="8.99"/>
    <col collapsed="false" customWidth="true" hidden="false" outlineLevel="0" max="8" min="8" style="0" width="12.62"/>
    <col collapsed="false" customWidth="true" hidden="false" outlineLevel="0" max="10" min="10" style="4" width="8.9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 t="s">
        <v>7</v>
      </c>
      <c r="K3" s="7" t="s">
        <v>8</v>
      </c>
    </row>
    <row r="4" s="8" customFormat="true" ht="21.75" hidden="false" customHeight="true" outlineLevel="0" collapsed="false">
      <c r="A4" s="7"/>
      <c r="B4" s="7"/>
      <c r="C4" s="7"/>
      <c r="D4" s="7"/>
      <c r="E4" s="7" t="s">
        <v>9</v>
      </c>
      <c r="F4" s="7"/>
      <c r="G4" s="7" t="s">
        <v>10</v>
      </c>
      <c r="H4" s="7" t="s">
        <v>11</v>
      </c>
      <c r="I4" s="9" t="s">
        <v>12</v>
      </c>
      <c r="J4" s="7"/>
      <c r="K4" s="7"/>
    </row>
    <row r="5" s="8" customFormat="true" ht="21.75" hidden="false" customHeight="true" outlineLevel="0" collapsed="false">
      <c r="A5" s="7"/>
      <c r="B5" s="7"/>
      <c r="C5" s="7"/>
      <c r="D5" s="7"/>
      <c r="E5" s="10" t="s">
        <v>13</v>
      </c>
      <c r="F5" s="11" t="s">
        <v>14</v>
      </c>
      <c r="G5" s="7"/>
      <c r="H5" s="7"/>
      <c r="I5" s="9"/>
      <c r="J5" s="9"/>
      <c r="K5" s="7"/>
    </row>
    <row r="6" s="8" customFormat="true" ht="22.5" hidden="false" customHeight="true" outlineLevel="0" collapsed="false">
      <c r="A6" s="11" t="s">
        <v>15</v>
      </c>
      <c r="B6" s="11" t="s">
        <v>16</v>
      </c>
      <c r="C6" s="10" t="s">
        <v>17</v>
      </c>
      <c r="D6" s="7" t="s">
        <v>18</v>
      </c>
      <c r="E6" s="10" t="n">
        <v>110.5</v>
      </c>
      <c r="F6" s="12" t="n">
        <f aca="false">E6/1.5</f>
        <v>73.6666666666667</v>
      </c>
      <c r="G6" s="13" t="n">
        <v>91.4</v>
      </c>
      <c r="H6" s="13" t="n">
        <v>79.7</v>
      </c>
      <c r="I6" s="13" t="n">
        <f aca="false">E6*0.2+G6*0.4+H6*0.3</f>
        <v>82.57</v>
      </c>
      <c r="J6" s="13" t="n">
        <v>1</v>
      </c>
      <c r="K6" s="9" t="s">
        <v>19</v>
      </c>
    </row>
    <row r="7" s="8" customFormat="true" ht="22.5" hidden="false" customHeight="true" outlineLevel="0" collapsed="false">
      <c r="A7" s="11"/>
      <c r="B7" s="11"/>
      <c r="C7" s="10" t="s">
        <v>20</v>
      </c>
      <c r="D7" s="7" t="s">
        <v>21</v>
      </c>
      <c r="E7" s="10" t="n">
        <v>111</v>
      </c>
      <c r="F7" s="12" t="n">
        <f aca="false">E7/1.5</f>
        <v>74</v>
      </c>
      <c r="G7" s="13" t="n">
        <v>86.4</v>
      </c>
      <c r="H7" s="13" t="n">
        <v>85</v>
      </c>
      <c r="I7" s="13" t="n">
        <f aca="false">E7*0.2+G7*0.4+H7*0.3</f>
        <v>82.26</v>
      </c>
      <c r="J7" s="13" t="n">
        <v>2</v>
      </c>
      <c r="K7" s="9" t="s">
        <v>19</v>
      </c>
    </row>
    <row r="8" s="8" customFormat="true" ht="22.5" hidden="false" customHeight="true" outlineLevel="0" collapsed="false">
      <c r="A8" s="11"/>
      <c r="B8" s="11"/>
      <c r="C8" s="10" t="s">
        <v>22</v>
      </c>
      <c r="D8" s="7" t="s">
        <v>23</v>
      </c>
      <c r="E8" s="10" t="n">
        <v>111.5</v>
      </c>
      <c r="F8" s="12" t="n">
        <f aca="false">E8/1.5</f>
        <v>74.3333333333333</v>
      </c>
      <c r="G8" s="13" t="n">
        <v>84.8</v>
      </c>
      <c r="H8" s="13" t="n">
        <v>81.3</v>
      </c>
      <c r="I8" s="13" t="n">
        <f aca="false">E8*0.2+G8*0.4+H8*0.3</f>
        <v>80.61</v>
      </c>
      <c r="J8" s="13" t="n">
        <v>3</v>
      </c>
      <c r="K8" s="9" t="s">
        <v>19</v>
      </c>
    </row>
    <row r="9" s="8" customFormat="true" ht="22.5" hidden="false" customHeight="true" outlineLevel="0" collapsed="false">
      <c r="A9" s="11"/>
      <c r="B9" s="11"/>
      <c r="C9" s="10" t="s">
        <v>24</v>
      </c>
      <c r="D9" s="7" t="s">
        <v>25</v>
      </c>
      <c r="E9" s="10" t="n">
        <v>114.5</v>
      </c>
      <c r="F9" s="12" t="n">
        <f aca="false">E9/1.5</f>
        <v>76.3333333333333</v>
      </c>
      <c r="G9" s="13" t="n">
        <v>84.2</v>
      </c>
      <c r="H9" s="13" t="n">
        <v>78.3</v>
      </c>
      <c r="I9" s="13" t="n">
        <f aca="false">E9*0.2+G9*0.4+H9*0.3</f>
        <v>80.07</v>
      </c>
      <c r="J9" s="13" t="n">
        <v>4</v>
      </c>
      <c r="K9" s="13"/>
    </row>
    <row r="10" s="8" customFormat="true" ht="22.5" hidden="false" customHeight="true" outlineLevel="0" collapsed="false">
      <c r="A10" s="11"/>
      <c r="B10" s="11"/>
      <c r="C10" s="10" t="s">
        <v>26</v>
      </c>
      <c r="D10" s="7" t="s">
        <v>27</v>
      </c>
      <c r="E10" s="10" t="n">
        <v>112</v>
      </c>
      <c r="F10" s="12" t="n">
        <f aca="false">E10/1.5</f>
        <v>74.6666666666667</v>
      </c>
      <c r="G10" s="13" t="n">
        <v>79.8</v>
      </c>
      <c r="H10" s="13" t="n">
        <v>82.3</v>
      </c>
      <c r="I10" s="13" t="n">
        <f aca="false">E10*0.2+G10*0.4+H10*0.3</f>
        <v>79.01</v>
      </c>
      <c r="J10" s="13" t="n">
        <v>5</v>
      </c>
      <c r="K10" s="13"/>
    </row>
    <row r="11" s="8" customFormat="true" ht="22.5" hidden="false" customHeight="true" outlineLevel="0" collapsed="false">
      <c r="A11" s="11"/>
      <c r="B11" s="11"/>
      <c r="C11" s="10" t="s">
        <v>28</v>
      </c>
      <c r="D11" s="7" t="s">
        <v>29</v>
      </c>
      <c r="E11" s="10" t="n">
        <v>110.5</v>
      </c>
      <c r="F11" s="12" t="n">
        <f aca="false">E11/1.5</f>
        <v>73.6666666666667</v>
      </c>
      <c r="G11" s="13" t="n">
        <v>79</v>
      </c>
      <c r="H11" s="13" t="n">
        <v>80</v>
      </c>
      <c r="I11" s="13" t="n">
        <f aca="false">E11*0.2+G11*0.4+H11*0.3</f>
        <v>77.7</v>
      </c>
      <c r="J11" s="13" t="n">
        <v>6</v>
      </c>
      <c r="K11" s="13"/>
    </row>
    <row r="12" s="8" customFormat="true" ht="22.5" hidden="false" customHeight="true" outlineLevel="0" collapsed="false">
      <c r="A12" s="11"/>
      <c r="B12" s="11" t="s">
        <v>30</v>
      </c>
      <c r="C12" s="10" t="s">
        <v>31</v>
      </c>
      <c r="D12" s="7" t="s">
        <v>32</v>
      </c>
      <c r="E12" s="10" t="n">
        <v>125.5</v>
      </c>
      <c r="F12" s="12" t="n">
        <f aca="false">E12/1.5</f>
        <v>83.6666666666667</v>
      </c>
      <c r="G12" s="13" t="n">
        <v>83.4</v>
      </c>
      <c r="H12" s="13" t="n">
        <v>83</v>
      </c>
      <c r="I12" s="13" t="n">
        <f aca="false">E12*0.2+G12*0.4+H12*0.3</f>
        <v>83.36</v>
      </c>
      <c r="J12" s="13" t="n">
        <v>1</v>
      </c>
      <c r="K12" s="9" t="s">
        <v>19</v>
      </c>
    </row>
    <row r="13" s="8" customFormat="true" ht="22.5" hidden="false" customHeight="true" outlineLevel="0" collapsed="false">
      <c r="A13" s="11"/>
      <c r="B13" s="11"/>
      <c r="C13" s="10" t="s">
        <v>33</v>
      </c>
      <c r="D13" s="7" t="s">
        <v>34</v>
      </c>
      <c r="E13" s="10" t="n">
        <v>129.5</v>
      </c>
      <c r="F13" s="12" t="n">
        <f aca="false">E13/1.5</f>
        <v>86.3333333333333</v>
      </c>
      <c r="G13" s="13" t="n">
        <v>83</v>
      </c>
      <c r="H13" s="13" t="n">
        <v>79</v>
      </c>
      <c r="I13" s="13" t="n">
        <f aca="false">E13*0.2+G13*0.4+H13*0.3</f>
        <v>82.8</v>
      </c>
      <c r="J13" s="13" t="n">
        <v>2</v>
      </c>
      <c r="K13" s="9" t="s">
        <v>19</v>
      </c>
    </row>
    <row r="14" s="8" customFormat="true" ht="22.5" hidden="false" customHeight="true" outlineLevel="0" collapsed="false">
      <c r="A14" s="11"/>
      <c r="B14" s="11"/>
      <c r="C14" s="10" t="s">
        <v>35</v>
      </c>
      <c r="D14" s="7" t="s">
        <v>36</v>
      </c>
      <c r="E14" s="10" t="n">
        <v>126</v>
      </c>
      <c r="F14" s="12" t="n">
        <f aca="false">E14/1.5</f>
        <v>84</v>
      </c>
      <c r="G14" s="13" t="n">
        <v>83.8</v>
      </c>
      <c r="H14" s="13" t="n">
        <v>79.8</v>
      </c>
      <c r="I14" s="13" t="n">
        <f aca="false">E14*0.2+G14*0.4+H14*0.3</f>
        <v>82.66</v>
      </c>
      <c r="J14" s="13" t="n">
        <v>3</v>
      </c>
      <c r="K14" s="9" t="s">
        <v>19</v>
      </c>
    </row>
    <row r="15" s="8" customFormat="true" ht="22.5" hidden="false" customHeight="true" outlineLevel="0" collapsed="false">
      <c r="A15" s="11"/>
      <c r="B15" s="11"/>
      <c r="C15" s="10" t="s">
        <v>37</v>
      </c>
      <c r="D15" s="7" t="s">
        <v>38</v>
      </c>
      <c r="E15" s="10" t="n">
        <v>127</v>
      </c>
      <c r="F15" s="12" t="n">
        <f aca="false">E15/1.5</f>
        <v>84.6666666666667</v>
      </c>
      <c r="G15" s="13" t="n">
        <v>82.8</v>
      </c>
      <c r="H15" s="13" t="n">
        <v>76.5</v>
      </c>
      <c r="I15" s="13" t="n">
        <f aca="false">E15*0.2+G15*0.4+H15*0.3</f>
        <v>81.47</v>
      </c>
      <c r="J15" s="13" t="n">
        <v>4</v>
      </c>
      <c r="K15" s="13"/>
    </row>
    <row r="16" s="8" customFormat="true" ht="22.5" hidden="false" customHeight="true" outlineLevel="0" collapsed="false">
      <c r="A16" s="11"/>
      <c r="B16" s="11"/>
      <c r="C16" s="10" t="s">
        <v>39</v>
      </c>
      <c r="D16" s="7" t="s">
        <v>40</v>
      </c>
      <c r="E16" s="10" t="n">
        <v>124.5</v>
      </c>
      <c r="F16" s="12" t="n">
        <f aca="false">E16/1.5</f>
        <v>83</v>
      </c>
      <c r="G16" s="13" t="n">
        <v>77.4</v>
      </c>
      <c r="H16" s="13" t="n">
        <v>78.5</v>
      </c>
      <c r="I16" s="13" t="n">
        <f aca="false">E16*0.2+G16*0.4+H16*0.3</f>
        <v>79.41</v>
      </c>
      <c r="J16" s="13" t="n">
        <v>5</v>
      </c>
      <c r="K16" s="13"/>
    </row>
    <row r="17" s="8" customFormat="true" ht="22.5" hidden="false" customHeight="true" outlineLevel="0" collapsed="false">
      <c r="A17" s="11"/>
      <c r="B17" s="11" t="s">
        <v>41</v>
      </c>
      <c r="C17" s="10" t="s">
        <v>42</v>
      </c>
      <c r="D17" s="7" t="s">
        <v>43</v>
      </c>
      <c r="E17" s="10" t="n">
        <v>105.5</v>
      </c>
      <c r="F17" s="12" t="n">
        <f aca="false">E17/1.5</f>
        <v>70.3333333333333</v>
      </c>
      <c r="G17" s="13" t="n">
        <v>85.4</v>
      </c>
      <c r="H17" s="13" t="n">
        <v>80</v>
      </c>
      <c r="I17" s="13" t="n">
        <f aca="false">E17*0.2+G17*0.4+H17*0.3</f>
        <v>79.26</v>
      </c>
      <c r="J17" s="13" t="n">
        <v>1</v>
      </c>
      <c r="K17" s="9" t="s">
        <v>19</v>
      </c>
    </row>
    <row r="18" s="8" customFormat="true" ht="22.5" hidden="false" customHeight="true" outlineLevel="0" collapsed="false">
      <c r="A18" s="11"/>
      <c r="B18" s="11"/>
      <c r="C18" s="10" t="s">
        <v>44</v>
      </c>
      <c r="D18" s="7" t="s">
        <v>45</v>
      </c>
      <c r="E18" s="10" t="n">
        <v>104</v>
      </c>
      <c r="F18" s="12" t="n">
        <f aca="false">E18/1.5</f>
        <v>69.3333333333333</v>
      </c>
      <c r="G18" s="13" t="n">
        <v>80.7</v>
      </c>
      <c r="H18" s="13" t="n">
        <v>76.5</v>
      </c>
      <c r="I18" s="13" t="n">
        <f aca="false">E18*0.2+G18*0.4+H18*0.3</f>
        <v>76.03</v>
      </c>
      <c r="J18" s="13" t="n">
        <v>2</v>
      </c>
      <c r="K18" s="9" t="s">
        <v>19</v>
      </c>
    </row>
    <row r="19" s="8" customFormat="true" ht="22.5" hidden="false" customHeight="true" outlineLevel="0" collapsed="false">
      <c r="A19" s="11"/>
      <c r="B19" s="11"/>
      <c r="C19" s="10" t="s">
        <v>46</v>
      </c>
      <c r="D19" s="7" t="s">
        <v>47</v>
      </c>
      <c r="E19" s="10" t="n">
        <v>92.5</v>
      </c>
      <c r="F19" s="12" t="n">
        <f aca="false">E19/1.5</f>
        <v>61.6666666666667</v>
      </c>
      <c r="G19" s="13" t="n">
        <v>81.6</v>
      </c>
      <c r="H19" s="13" t="n">
        <v>77</v>
      </c>
      <c r="I19" s="13" t="n">
        <f aca="false">E19*0.2+G19*0.4+H19*0.3</f>
        <v>74.24</v>
      </c>
      <c r="J19" s="13" t="n">
        <v>3</v>
      </c>
      <c r="K19" s="9" t="s">
        <v>19</v>
      </c>
    </row>
    <row r="20" s="8" customFormat="true" ht="22.5" hidden="false" customHeight="true" outlineLevel="0" collapsed="false">
      <c r="A20" s="11"/>
      <c r="B20" s="11"/>
      <c r="C20" s="10" t="s">
        <v>48</v>
      </c>
      <c r="D20" s="7" t="s">
        <v>49</v>
      </c>
      <c r="E20" s="10" t="n">
        <v>98.5</v>
      </c>
      <c r="F20" s="12" t="n">
        <f aca="false">E20/1.5</f>
        <v>65.6666666666667</v>
      </c>
      <c r="G20" s="13" t="n">
        <v>79.6</v>
      </c>
      <c r="H20" s="13" t="n">
        <v>75.3</v>
      </c>
      <c r="I20" s="13" t="n">
        <f aca="false">E20*0.2+G20*0.4+H20*0.3</f>
        <v>74.13</v>
      </c>
      <c r="J20" s="13" t="n">
        <v>4</v>
      </c>
      <c r="K20" s="13"/>
    </row>
    <row r="21" s="8" customFormat="true" ht="22.5" hidden="false" customHeight="true" outlineLevel="0" collapsed="false">
      <c r="A21" s="11"/>
      <c r="B21" s="11"/>
      <c r="C21" s="10" t="s">
        <v>50</v>
      </c>
      <c r="D21" s="7" t="s">
        <v>51</v>
      </c>
      <c r="E21" s="10" t="n">
        <v>95</v>
      </c>
      <c r="F21" s="12" t="n">
        <f aca="false">E21/1.5</f>
        <v>63.3333333333333</v>
      </c>
      <c r="G21" s="13" t="n">
        <v>80</v>
      </c>
      <c r="H21" s="13" t="n">
        <v>72</v>
      </c>
      <c r="I21" s="13" t="n">
        <f aca="false">E21*0.2+G21*0.4+H21*0.3</f>
        <v>72.6</v>
      </c>
      <c r="J21" s="13" t="n">
        <v>5</v>
      </c>
      <c r="K21" s="13"/>
    </row>
    <row r="22" s="8" customFormat="true" ht="22.5" hidden="false" customHeight="true" outlineLevel="0" collapsed="false">
      <c r="A22" s="11"/>
      <c r="B22" s="11"/>
      <c r="C22" s="10" t="s">
        <v>52</v>
      </c>
      <c r="D22" s="7" t="s">
        <v>53</v>
      </c>
      <c r="E22" s="10" t="n">
        <v>92.5</v>
      </c>
      <c r="F22" s="12" t="n">
        <f aca="false">E22/1.5</f>
        <v>61.6666666666667</v>
      </c>
      <c r="G22" s="13" t="n">
        <v>65.8</v>
      </c>
      <c r="H22" s="13"/>
      <c r="I22" s="13" t="n">
        <f aca="false">E22*0.2+G22*0.4+H22*0.3</f>
        <v>44.82</v>
      </c>
      <c r="J22" s="13" t="n">
        <v>6</v>
      </c>
      <c r="K22" s="13"/>
    </row>
    <row r="23" s="8" customFormat="true" ht="25.5" hidden="false" customHeight="true" outlineLevel="0" collapsed="false">
      <c r="A23" s="14" t="s">
        <v>15</v>
      </c>
      <c r="B23" s="11" t="s">
        <v>54</v>
      </c>
      <c r="C23" s="10" t="s">
        <v>55</v>
      </c>
      <c r="D23" s="7" t="s">
        <v>56</v>
      </c>
      <c r="E23" s="10" t="n">
        <v>106.5</v>
      </c>
      <c r="F23" s="12" t="n">
        <f aca="false">E23/1.5</f>
        <v>71</v>
      </c>
      <c r="G23" s="13" t="n">
        <v>81</v>
      </c>
      <c r="H23" s="13" t="n">
        <v>79.7</v>
      </c>
      <c r="I23" s="13" t="n">
        <f aca="false">E23*0.2+G23*0.4+H23*0.3</f>
        <v>77.61</v>
      </c>
      <c r="J23" s="13" t="n">
        <v>1</v>
      </c>
      <c r="K23" s="9" t="s">
        <v>19</v>
      </c>
    </row>
    <row r="24" s="8" customFormat="true" ht="25.5" hidden="false" customHeight="true" outlineLevel="0" collapsed="false">
      <c r="A24" s="14"/>
      <c r="B24" s="14"/>
      <c r="C24" s="10" t="s">
        <v>57</v>
      </c>
      <c r="D24" s="7" t="s">
        <v>58</v>
      </c>
      <c r="E24" s="10" t="n">
        <v>104</v>
      </c>
      <c r="F24" s="12" t="n">
        <f aca="false">E24/1.5</f>
        <v>69.3333333333333</v>
      </c>
      <c r="G24" s="13" t="n">
        <v>83.8</v>
      </c>
      <c r="H24" s="13" t="n">
        <v>75.7</v>
      </c>
      <c r="I24" s="13" t="n">
        <f aca="false">E24*0.2+G24*0.4+H24*0.3</f>
        <v>77.03</v>
      </c>
      <c r="J24" s="13" t="n">
        <v>2</v>
      </c>
      <c r="K24" s="9" t="s">
        <v>19</v>
      </c>
    </row>
    <row r="25" s="8" customFormat="true" ht="25.5" hidden="false" customHeight="true" outlineLevel="0" collapsed="false">
      <c r="A25" s="14"/>
      <c r="B25" s="14"/>
      <c r="C25" s="10" t="s">
        <v>59</v>
      </c>
      <c r="D25" s="7" t="s">
        <v>60</v>
      </c>
      <c r="E25" s="10" t="n">
        <v>102</v>
      </c>
      <c r="F25" s="12" t="n">
        <f aca="false">E25/1.5</f>
        <v>68</v>
      </c>
      <c r="G25" s="13" t="n">
        <v>80.2</v>
      </c>
      <c r="H25" s="13" t="n">
        <v>78</v>
      </c>
      <c r="I25" s="13" t="n">
        <f aca="false">E25*0.2+G25*0.4+H25*0.3</f>
        <v>75.88</v>
      </c>
      <c r="J25" s="13" t="n">
        <v>3</v>
      </c>
      <c r="K25" s="9" t="s">
        <v>19</v>
      </c>
    </row>
    <row r="26" s="8" customFormat="true" ht="25.5" hidden="false" customHeight="true" outlineLevel="0" collapsed="false">
      <c r="A26" s="14"/>
      <c r="B26" s="14"/>
      <c r="C26" s="10" t="s">
        <v>61</v>
      </c>
      <c r="D26" s="7" t="s">
        <v>62</v>
      </c>
      <c r="E26" s="10" t="n">
        <v>92</v>
      </c>
      <c r="F26" s="12" t="n">
        <f aca="false">E26/1.5</f>
        <v>61.3333333333333</v>
      </c>
      <c r="G26" s="13" t="n">
        <v>85.4</v>
      </c>
      <c r="H26" s="13" t="n">
        <v>77</v>
      </c>
      <c r="I26" s="13" t="n">
        <f aca="false">E26*0.2+G26*0.4+H26*0.3</f>
        <v>75.66</v>
      </c>
      <c r="J26" s="13" t="n">
        <v>4</v>
      </c>
      <c r="K26" s="13"/>
    </row>
    <row r="27" s="8" customFormat="true" ht="25.5" hidden="false" customHeight="true" outlineLevel="0" collapsed="false">
      <c r="A27" s="14"/>
      <c r="B27" s="11"/>
      <c r="C27" s="10" t="s">
        <v>63</v>
      </c>
      <c r="D27" s="7" t="s">
        <v>64</v>
      </c>
      <c r="E27" s="10" t="n">
        <v>90</v>
      </c>
      <c r="F27" s="12" t="n">
        <f aca="false">E27/1.5</f>
        <v>60</v>
      </c>
      <c r="G27" s="13" t="n">
        <v>83.6</v>
      </c>
      <c r="H27" s="13" t="n">
        <v>76.5</v>
      </c>
      <c r="I27" s="13" t="n">
        <f aca="false">E27*0.2+G27*0.4+H27*0.3</f>
        <v>74.39</v>
      </c>
      <c r="J27" s="13" t="n">
        <v>5</v>
      </c>
      <c r="K27" s="13"/>
    </row>
    <row r="28" s="8" customFormat="true" ht="25.5" hidden="false" customHeight="true" outlineLevel="0" collapsed="false">
      <c r="A28" s="14"/>
      <c r="B28" s="11" t="s">
        <v>65</v>
      </c>
      <c r="C28" s="15" t="s">
        <v>66</v>
      </c>
      <c r="D28" s="7" t="s">
        <v>67</v>
      </c>
      <c r="E28" s="10" t="n">
        <v>115.5</v>
      </c>
      <c r="F28" s="12" t="n">
        <f aca="false">E28/1.5</f>
        <v>77</v>
      </c>
      <c r="G28" s="13" t="n">
        <v>84.8</v>
      </c>
      <c r="H28" s="13" t="n">
        <v>82</v>
      </c>
      <c r="I28" s="13" t="n">
        <f aca="false">E28*0.2+G28*0.4+H28*0.3</f>
        <v>81.62</v>
      </c>
      <c r="J28" s="13" t="n">
        <v>1</v>
      </c>
      <c r="K28" s="9" t="s">
        <v>19</v>
      </c>
    </row>
    <row r="29" s="8" customFormat="true" ht="25.5" hidden="false" customHeight="true" outlineLevel="0" collapsed="false">
      <c r="A29" s="14"/>
      <c r="B29" s="14"/>
      <c r="C29" s="15" t="s">
        <v>68</v>
      </c>
      <c r="D29" s="7" t="s">
        <v>69</v>
      </c>
      <c r="E29" s="10" t="n">
        <v>118</v>
      </c>
      <c r="F29" s="12" t="n">
        <f aca="false">E29/1.5</f>
        <v>78.6666666666667</v>
      </c>
      <c r="G29" s="13" t="n">
        <v>84.8</v>
      </c>
      <c r="H29" s="13" t="n">
        <v>79.3</v>
      </c>
      <c r="I29" s="13" t="n">
        <f aca="false">E29*0.2+G29*0.4+H29*0.3</f>
        <v>81.31</v>
      </c>
      <c r="J29" s="13" t="n">
        <v>2</v>
      </c>
      <c r="K29" s="9" t="s">
        <v>19</v>
      </c>
    </row>
    <row r="30" s="8" customFormat="true" ht="25.5" hidden="false" customHeight="true" outlineLevel="0" collapsed="false">
      <c r="A30" s="14"/>
      <c r="B30" s="14"/>
      <c r="C30" s="15" t="s">
        <v>70</v>
      </c>
      <c r="D30" s="7" t="s">
        <v>71</v>
      </c>
      <c r="E30" s="10" t="n">
        <v>112.5</v>
      </c>
      <c r="F30" s="12" t="n">
        <f aca="false">E30/1.5</f>
        <v>75</v>
      </c>
      <c r="G30" s="13" t="n">
        <v>86.8</v>
      </c>
      <c r="H30" s="13" t="n">
        <v>79.7</v>
      </c>
      <c r="I30" s="13" t="n">
        <f aca="false">E30*0.2+G30*0.4+H30*0.3</f>
        <v>81.13</v>
      </c>
      <c r="J30" s="13" t="n">
        <v>3</v>
      </c>
      <c r="K30" s="9" t="s">
        <v>19</v>
      </c>
    </row>
    <row r="31" s="8" customFormat="true" ht="25.5" hidden="false" customHeight="true" outlineLevel="0" collapsed="false">
      <c r="A31" s="14"/>
      <c r="B31" s="14"/>
      <c r="C31" s="15" t="s">
        <v>72</v>
      </c>
      <c r="D31" s="7" t="s">
        <v>73</v>
      </c>
      <c r="E31" s="10" t="n">
        <v>110.5</v>
      </c>
      <c r="F31" s="12" t="n">
        <f aca="false">E31/1.5</f>
        <v>73.6666666666667</v>
      </c>
      <c r="G31" s="13" t="n">
        <v>87.4</v>
      </c>
      <c r="H31" s="13" t="n">
        <v>79.3</v>
      </c>
      <c r="I31" s="13" t="n">
        <f aca="false">E31*0.2+G31*0.4+H31*0.3</f>
        <v>80.85</v>
      </c>
      <c r="J31" s="13" t="n">
        <v>4</v>
      </c>
      <c r="K31" s="13"/>
    </row>
    <row r="32" s="8" customFormat="true" ht="25.5" hidden="false" customHeight="true" outlineLevel="0" collapsed="false">
      <c r="A32" s="14"/>
      <c r="B32" s="14"/>
      <c r="C32" s="15" t="s">
        <v>74</v>
      </c>
      <c r="D32" s="7" t="s">
        <v>75</v>
      </c>
      <c r="E32" s="10" t="n">
        <v>113</v>
      </c>
      <c r="F32" s="12" t="n">
        <f aca="false">E32/1.5</f>
        <v>75.3333333333333</v>
      </c>
      <c r="G32" s="13" t="n">
        <v>82.6</v>
      </c>
      <c r="H32" s="13" t="n">
        <v>78.7</v>
      </c>
      <c r="I32" s="13" t="n">
        <f aca="false">E32*0.2+G32*0.4+H32*0.3</f>
        <v>79.25</v>
      </c>
      <c r="J32" s="13" t="n">
        <v>5</v>
      </c>
      <c r="K32" s="13"/>
    </row>
  </sheetData>
  <mergeCells count="20">
    <mergeCell ref="A1:K1"/>
    <mergeCell ref="A2:K2"/>
    <mergeCell ref="A3:A5"/>
    <mergeCell ref="B3:B5"/>
    <mergeCell ref="C3:C5"/>
    <mergeCell ref="D3:D5"/>
    <mergeCell ref="E3:I3"/>
    <mergeCell ref="J3:J5"/>
    <mergeCell ref="K3:K5"/>
    <mergeCell ref="E4:F4"/>
    <mergeCell ref="G4:G5"/>
    <mergeCell ref="H4:H5"/>
    <mergeCell ref="I4:I5"/>
    <mergeCell ref="A6:A22"/>
    <mergeCell ref="B6:B11"/>
    <mergeCell ref="B12:B16"/>
    <mergeCell ref="B17:B22"/>
    <mergeCell ref="A23:A32"/>
    <mergeCell ref="B23:B27"/>
    <mergeCell ref="B28:B32"/>
  </mergeCells>
  <hyperlinks>
    <hyperlink ref="A1" r:id="rId1" display="&gt;&gt;&gt;更多公选考试资讯详见湖南公选考试网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8:16:56Z</dcterms:created>
  <dc:creator>walkinnet</dc:creator>
  <dc:description/>
  <dc:language>en-US</dc:language>
  <cp:lastModifiedBy>微软用户</cp:lastModifiedBy>
  <cp:lastPrinted>2012-01-16T02:27:47Z</cp:lastPrinted>
  <dcterms:modified xsi:type="dcterms:W3CDTF">2012-01-18T09:20:36Z</dcterms:modified>
  <cp:revision>0</cp:revision>
  <dc:subject/>
  <dc:title/>
</cp:coreProperties>
</file>