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级" sheetId="1" state="visible" r:id="rId2"/>
  </sheets>
  <definedNames>
    <definedName function="false" hidden="false" localSheetId="0" name="_xlnm.Print_Titles" vbProcedure="false">科级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5">
  <si>
    <t xml:space="preserve">&gt;&gt;&gt;更多公选考试资讯详见湖南公选考试网</t>
  </si>
  <si>
    <r>
      <rPr>
        <sz val="14"/>
        <rFont val="Noto Sans"/>
        <family val="2"/>
      </rPr>
      <t xml:space="preserve">株洲市</t>
    </r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竞争性选拔科级领导干部考试成绩及考察人选名单</t>
    </r>
  </si>
  <si>
    <t xml:space="preserve">单位</t>
  </si>
  <si>
    <t xml:space="preserve">职   位</t>
  </si>
  <si>
    <t xml:space="preserve">考生准考证号</t>
  </si>
  <si>
    <t xml:space="preserve">考生
姓名</t>
  </si>
  <si>
    <t xml:space="preserve">成绩</t>
  </si>
  <si>
    <t xml:space="preserve">排名</t>
  </si>
  <si>
    <t xml:space="preserve">是否进入考察</t>
  </si>
  <si>
    <r>
      <rPr>
        <sz val="11"/>
        <rFont val="Noto Sans"/>
        <family val="2"/>
      </rPr>
      <t xml:space="preserve">笔试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
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总成绩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分制</t>
    </r>
  </si>
  <si>
    <t xml:space="preserve">折算为百分制</t>
  </si>
  <si>
    <t xml:space="preserve">市两型办</t>
  </si>
  <si>
    <t xml:space="preserve">综合管理科副科长、主任科员、智力办主任</t>
  </si>
  <si>
    <t xml:space="preserve">0200201214</t>
  </si>
  <si>
    <t xml:space="preserve">李保华</t>
  </si>
  <si>
    <t xml:space="preserve">是</t>
  </si>
  <si>
    <t xml:space="preserve">0200201215</t>
  </si>
  <si>
    <t xml:space="preserve">李名星</t>
  </si>
  <si>
    <t xml:space="preserve">0200201211</t>
  </si>
  <si>
    <t xml:space="preserve">曾传国</t>
  </si>
  <si>
    <t xml:space="preserve">0200201216</t>
  </si>
  <si>
    <t xml:space="preserve">李　锐</t>
  </si>
  <si>
    <t xml:space="preserve">0200201219</t>
  </si>
  <si>
    <t xml:space="preserve">易桢华</t>
  </si>
  <si>
    <t xml:space="preserve">炎陵县</t>
  </si>
  <si>
    <t xml:space="preserve">科技局副局长</t>
  </si>
  <si>
    <t xml:space="preserve">0201201049</t>
  </si>
  <si>
    <t xml:space="preserve">吕雄鑫</t>
  </si>
  <si>
    <t xml:space="preserve">0201201063</t>
  </si>
  <si>
    <t xml:space="preserve">宋轩宏</t>
  </si>
  <si>
    <t xml:space="preserve">0201201068</t>
  </si>
  <si>
    <t xml:space="preserve">刘增志</t>
  </si>
  <si>
    <t xml:space="preserve">0201201047</t>
  </si>
  <si>
    <t xml:space="preserve">扶张颖</t>
  </si>
  <si>
    <t xml:space="preserve">0201201009</t>
  </si>
  <si>
    <t xml:space="preserve">罗雨翔</t>
  </si>
  <si>
    <t xml:space="preserve">经营管理局副局长</t>
  </si>
  <si>
    <t xml:space="preserve">0201202092</t>
  </si>
  <si>
    <t xml:space="preserve">兰格萍</t>
  </si>
  <si>
    <t xml:space="preserve">0201202076</t>
  </si>
  <si>
    <t xml:space="preserve">饶志华</t>
  </si>
  <si>
    <t xml:space="preserve">0201202084</t>
  </si>
  <si>
    <t xml:space="preserve">韩　俞</t>
  </si>
  <si>
    <t xml:space="preserve">0201202089</t>
  </si>
  <si>
    <t xml:space="preserve">谭淑华</t>
  </si>
  <si>
    <t xml:space="preserve">0201202094</t>
  </si>
  <si>
    <t xml:space="preserve">黄满香</t>
  </si>
  <si>
    <t xml:space="preserve">茶陵县</t>
  </si>
  <si>
    <t xml:space="preserve">档案史志局副局长</t>
  </si>
  <si>
    <t xml:space="preserve">0202204014</t>
  </si>
  <si>
    <t xml:space="preserve">曾丽莉</t>
  </si>
  <si>
    <t xml:space="preserve">0202204005</t>
  </si>
  <si>
    <t xml:space="preserve">陈　军</t>
  </si>
  <si>
    <t xml:space="preserve">0202204008</t>
  </si>
  <si>
    <t xml:space="preserve">刘琳琳</t>
  </si>
  <si>
    <t xml:space="preserve">0202204017</t>
  </si>
  <si>
    <t xml:space="preserve">李慧勤</t>
  </si>
  <si>
    <t xml:space="preserve">0202204012</t>
  </si>
  <si>
    <t xml:space="preserve">刘继勇</t>
  </si>
  <si>
    <t xml:space="preserve">团县委副书记</t>
  </si>
  <si>
    <t xml:space="preserve">0202205027</t>
  </si>
  <si>
    <t xml:space="preserve">廖铭鼎</t>
  </si>
  <si>
    <t xml:space="preserve">0202205032</t>
  </si>
  <si>
    <t xml:space="preserve">贺佳林</t>
  </si>
  <si>
    <t xml:space="preserve">0202205042</t>
  </si>
  <si>
    <t xml:space="preserve">吴　鹏</t>
  </si>
  <si>
    <t xml:space="preserve">0202205053</t>
  </si>
  <si>
    <t xml:space="preserve">彭苏华</t>
  </si>
  <si>
    <t xml:space="preserve">0202205049</t>
  </si>
  <si>
    <t xml:space="preserve">陈小荣</t>
  </si>
  <si>
    <t xml:space="preserve">攸县</t>
  </si>
  <si>
    <t xml:space="preserve">纪委派出工作委员会（监察分局）副书记（副局长）</t>
  </si>
  <si>
    <t xml:space="preserve">0203201026</t>
  </si>
  <si>
    <t xml:space="preserve">邓华艳</t>
  </si>
  <si>
    <t xml:space="preserve">0203201008</t>
  </si>
  <si>
    <t xml:space="preserve">贺钢梁</t>
  </si>
  <si>
    <t xml:space="preserve">0203201004</t>
  </si>
  <si>
    <t xml:space="preserve">刘　鸥</t>
  </si>
  <si>
    <t xml:space="preserve">0203201020</t>
  </si>
  <si>
    <t xml:space="preserve">刘　洪</t>
  </si>
  <si>
    <t xml:space="preserve">0203201025</t>
  </si>
  <si>
    <t xml:space="preserve">李超云</t>
  </si>
  <si>
    <t xml:space="preserve">旅游投资公司副经理</t>
  </si>
  <si>
    <t xml:space="preserve">0203202036</t>
  </si>
  <si>
    <t xml:space="preserve">刘　刚</t>
  </si>
  <si>
    <t xml:space="preserve">0203202037</t>
  </si>
  <si>
    <t xml:space="preserve">胡志玲</t>
  </si>
  <si>
    <t xml:space="preserve">0203202031</t>
  </si>
  <si>
    <t xml:space="preserve">夏志鹏</t>
  </si>
  <si>
    <t xml:space="preserve">0203202038</t>
  </si>
  <si>
    <t xml:space="preserve">赖贤亮</t>
  </si>
  <si>
    <t xml:space="preserve">0203202040</t>
  </si>
  <si>
    <t xml:space="preserve">侯琴莲</t>
  </si>
  <si>
    <t xml:space="preserve">乡镇副职</t>
  </si>
  <si>
    <t xml:space="preserve">0203203044</t>
  </si>
  <si>
    <t xml:space="preserve">谭　帅</t>
  </si>
  <si>
    <t xml:space="preserve">0203203061</t>
  </si>
  <si>
    <t xml:space="preserve">程　伟</t>
  </si>
  <si>
    <t xml:space="preserve">0203203081</t>
  </si>
  <si>
    <t xml:space="preserve">刘　薇</t>
  </si>
  <si>
    <t xml:space="preserve">0203203069</t>
  </si>
  <si>
    <t xml:space="preserve">甘佳佳</t>
  </si>
  <si>
    <t xml:space="preserve">0203203092</t>
  </si>
  <si>
    <t xml:space="preserve">罗萍萍</t>
  </si>
  <si>
    <t xml:space="preserve">醴陵市</t>
  </si>
  <si>
    <t xml:space="preserve">0204201015</t>
  </si>
  <si>
    <t xml:space="preserve">巫　杨</t>
  </si>
  <si>
    <t xml:space="preserve">0204201067</t>
  </si>
  <si>
    <t xml:space="preserve">罗柳妮</t>
  </si>
  <si>
    <t xml:space="preserve">0204201020</t>
  </si>
  <si>
    <t xml:space="preserve">陈　相</t>
  </si>
  <si>
    <t xml:space="preserve">0204201073</t>
  </si>
  <si>
    <t xml:space="preserve">唐　琴</t>
  </si>
  <si>
    <t xml:space="preserve">0204201039</t>
  </si>
  <si>
    <t xml:space="preserve">凌小翘</t>
  </si>
  <si>
    <t xml:space="preserve">城市管理行政执法局副局长</t>
  </si>
  <si>
    <t xml:space="preserve">0204202100</t>
  </si>
  <si>
    <t xml:space="preserve">张青松</t>
  </si>
  <si>
    <t xml:space="preserve">0204202101</t>
  </si>
  <si>
    <t xml:space="preserve">罗　政</t>
  </si>
  <si>
    <t xml:space="preserve">0204202099</t>
  </si>
  <si>
    <t xml:space="preserve">贺　林</t>
  </si>
  <si>
    <t xml:space="preserve">0204202103</t>
  </si>
  <si>
    <t xml:space="preserve">肖　平</t>
  </si>
  <si>
    <t xml:space="preserve">0204202086</t>
  </si>
  <si>
    <t xml:space="preserve">伍　彬</t>
  </si>
  <si>
    <t xml:space="preserve">乡镇副乡镇长</t>
  </si>
  <si>
    <t xml:space="preserve">0204203152</t>
  </si>
  <si>
    <t xml:space="preserve">彭九华</t>
  </si>
  <si>
    <t xml:space="preserve">0204203170</t>
  </si>
  <si>
    <t xml:space="preserve">郑　鹏</t>
  </si>
  <si>
    <t xml:space="preserve">0204203166</t>
  </si>
  <si>
    <t xml:space="preserve">李星霖</t>
  </si>
  <si>
    <t xml:space="preserve">0204203169</t>
  </si>
  <si>
    <t xml:space="preserve">周传保</t>
  </si>
  <si>
    <t xml:space="preserve">0204203187</t>
  </si>
  <si>
    <t xml:space="preserve">李　能</t>
  </si>
  <si>
    <t xml:space="preserve">0204203195</t>
  </si>
  <si>
    <t xml:space="preserve">简香萍</t>
  </si>
  <si>
    <t xml:space="preserve">0204203153</t>
  </si>
  <si>
    <t xml:space="preserve">张　理</t>
  </si>
  <si>
    <t xml:space="preserve">0204203163</t>
  </si>
  <si>
    <t xml:space="preserve">黄慧岳</t>
  </si>
  <si>
    <t xml:space="preserve">0204203159</t>
  </si>
  <si>
    <t xml:space="preserve">郭　媛</t>
  </si>
  <si>
    <t xml:space="preserve">0204203182</t>
  </si>
  <si>
    <t xml:space="preserve">邹　莎</t>
  </si>
  <si>
    <t xml:space="preserve">株洲县</t>
  </si>
  <si>
    <t xml:space="preserve">两型办副主任</t>
  </si>
  <si>
    <t xml:space="preserve">0205202012</t>
  </si>
  <si>
    <t xml:space="preserve">杨超平</t>
  </si>
  <si>
    <t xml:space="preserve">0205202003</t>
  </si>
  <si>
    <t xml:space="preserve">曾文萼</t>
  </si>
  <si>
    <t xml:space="preserve">0205202005</t>
  </si>
  <si>
    <t xml:space="preserve">周芳琳</t>
  </si>
  <si>
    <t xml:space="preserve">0205202008</t>
  </si>
  <si>
    <t xml:space="preserve">雷志娟</t>
  </si>
  <si>
    <t xml:space="preserve">0205202010</t>
  </si>
  <si>
    <t xml:space="preserve">冯　涛</t>
  </si>
  <si>
    <t xml:space="preserve">天元区</t>
  </si>
  <si>
    <t xml:space="preserve">湖南天易集团有限公司办公室主任</t>
  </si>
  <si>
    <t xml:space="preserve">0206202220</t>
  </si>
  <si>
    <t xml:space="preserve">聂　杰</t>
  </si>
  <si>
    <t xml:space="preserve">0206202223</t>
  </si>
  <si>
    <t xml:space="preserve">曾　伟</t>
  </si>
  <si>
    <t xml:space="preserve">0206202221</t>
  </si>
  <si>
    <t xml:space="preserve">吴戍旦</t>
  </si>
  <si>
    <t xml:space="preserve">0206202228</t>
  </si>
  <si>
    <t xml:space="preserve">刘　云</t>
  </si>
  <si>
    <t xml:space="preserve">0206202229</t>
  </si>
  <si>
    <t xml:space="preserve">龙毅旭</t>
  </si>
  <si>
    <t xml:space="preserve">芦淞区</t>
  </si>
  <si>
    <t xml:space="preserve">计生局副局长</t>
  </si>
  <si>
    <t xml:space="preserve">0207201200</t>
  </si>
  <si>
    <t xml:space="preserve">刘晓敏</t>
  </si>
  <si>
    <t xml:space="preserve">90.2</t>
  </si>
  <si>
    <t xml:space="preserve">0207201201</t>
  </si>
  <si>
    <t xml:space="preserve">蒋　茜</t>
  </si>
  <si>
    <t xml:space="preserve">84.8</t>
  </si>
  <si>
    <t xml:space="preserve">0207201199</t>
  </si>
  <si>
    <t xml:space="preserve">唐　岚</t>
  </si>
  <si>
    <t xml:space="preserve">67.2</t>
  </si>
  <si>
    <t xml:space="preserve">0207201205</t>
  </si>
  <si>
    <t xml:space="preserve">蒋军林</t>
  </si>
  <si>
    <t xml:space="preserve">0207201206</t>
  </si>
  <si>
    <t xml:space="preserve">李　倩</t>
  </si>
  <si>
    <t xml:space="preserve">石峰区</t>
  </si>
  <si>
    <t xml:space="preserve">卫生局副局长</t>
  </si>
  <si>
    <t xml:space="preserve">0209202163</t>
  </si>
  <si>
    <t xml:space="preserve">冯思君</t>
  </si>
  <si>
    <t xml:space="preserve">0209202164</t>
  </si>
  <si>
    <t xml:space="preserve">谭晓冬</t>
  </si>
  <si>
    <t xml:space="preserve">0209202165</t>
  </si>
  <si>
    <t xml:space="preserve">石　锋</t>
  </si>
  <si>
    <t xml:space="preserve">0209202170</t>
  </si>
  <si>
    <t xml:space="preserve">陈　烨</t>
  </si>
  <si>
    <t xml:space="preserve">0209202174</t>
  </si>
  <si>
    <t xml:space="preserve">许海波</t>
  </si>
  <si>
    <t xml:space="preserve">管委会开发建设局工程管理科科长</t>
  </si>
  <si>
    <t xml:space="preserve">0209203177</t>
  </si>
  <si>
    <t xml:space="preserve">刘高鹏</t>
  </si>
  <si>
    <t xml:space="preserve">0209203184</t>
  </si>
  <si>
    <t xml:space="preserve">郭东明</t>
  </si>
  <si>
    <t xml:space="preserve">0209203175</t>
  </si>
  <si>
    <t xml:space="preserve">陶潘深</t>
  </si>
  <si>
    <t xml:space="preserve">0209203179</t>
  </si>
  <si>
    <t xml:space="preserve">刘　毅</t>
  </si>
  <si>
    <t xml:space="preserve">0209203176</t>
  </si>
  <si>
    <t xml:space="preserve">邹　隽</t>
  </si>
  <si>
    <t xml:space="preserve">0209203187</t>
  </si>
  <si>
    <t xml:space="preserve">张显杨</t>
  </si>
  <si>
    <t xml:space="preserve">管委会开发建设局建设管理科科长</t>
  </si>
  <si>
    <t xml:space="preserve">0209204195</t>
  </si>
  <si>
    <t xml:space="preserve">欧阳野</t>
  </si>
  <si>
    <t xml:space="preserve">0209204197</t>
  </si>
  <si>
    <t xml:space="preserve">易耀湘</t>
  </si>
  <si>
    <t xml:space="preserve">0209204191</t>
  </si>
  <si>
    <t xml:space="preserve">黄宏富</t>
  </si>
  <si>
    <t xml:space="preserve">0209204189</t>
  </si>
  <si>
    <t xml:space="preserve">贺　磊</t>
  </si>
  <si>
    <t xml:space="preserve">0209204198</t>
  </si>
  <si>
    <t xml:space="preserve">粟冬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g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1.24"/>
    <col collapsed="false" customWidth="true" hidden="false" outlineLevel="0" max="6" min="5" style="0" width="11.74"/>
    <col collapsed="false" customWidth="true" hidden="false" outlineLevel="0" max="7" min="7" style="1" width="11.74"/>
    <col collapsed="false" customWidth="true" hidden="false" outlineLevel="0" max="8" min="8" style="0" width="11.74"/>
    <col collapsed="false" customWidth="true" hidden="false" outlineLevel="0" max="9" min="9" style="0" width="10.74"/>
    <col collapsed="false" customWidth="true" hidden="false" outlineLevel="0" max="10" min="10" style="0" width="12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 t="s">
        <v>8</v>
      </c>
    </row>
    <row r="4" customFormat="false" ht="23.25" hidden="false" customHeight="true" outlineLevel="0" collapsed="false">
      <c r="A4" s="4"/>
      <c r="B4" s="4"/>
      <c r="C4" s="4"/>
      <c r="D4" s="4"/>
      <c r="E4" s="4" t="s">
        <v>9</v>
      </c>
      <c r="F4" s="4"/>
      <c r="G4" s="5" t="s">
        <v>10</v>
      </c>
      <c r="H4" s="6" t="s">
        <v>11</v>
      </c>
      <c r="I4" s="4"/>
      <c r="J4" s="4"/>
    </row>
    <row r="5" customFormat="false" ht="23.25" hidden="false" customHeight="true" outlineLevel="0" collapsed="false">
      <c r="A5" s="4"/>
      <c r="B5" s="4"/>
      <c r="C5" s="4"/>
      <c r="D5" s="4"/>
      <c r="E5" s="7" t="s">
        <v>12</v>
      </c>
      <c r="F5" s="8" t="s">
        <v>13</v>
      </c>
      <c r="G5" s="5"/>
      <c r="H5" s="6"/>
      <c r="I5" s="6"/>
      <c r="J5" s="4"/>
    </row>
    <row r="6" customFormat="false" ht="24.75" hidden="false" customHeight="true" outlineLevel="0" collapsed="false">
      <c r="A6" s="4" t="s">
        <v>14</v>
      </c>
      <c r="B6" s="4" t="s">
        <v>15</v>
      </c>
      <c r="C6" s="9" t="s">
        <v>16</v>
      </c>
      <c r="D6" s="10" t="s">
        <v>17</v>
      </c>
      <c r="E6" s="9" t="n">
        <v>104.5</v>
      </c>
      <c r="F6" s="11" t="n">
        <f aca="false">E6/1.5</f>
        <v>69.6666666666667</v>
      </c>
      <c r="G6" s="12" t="n">
        <v>79.3</v>
      </c>
      <c r="H6" s="13" t="n">
        <f aca="false">(F6+G6)/2</f>
        <v>74.4833333333333</v>
      </c>
      <c r="I6" s="14" t="n">
        <v>1</v>
      </c>
      <c r="J6" s="15" t="s">
        <v>18</v>
      </c>
    </row>
    <row r="7" customFormat="false" ht="24.75" hidden="false" customHeight="true" outlineLevel="0" collapsed="false">
      <c r="A7" s="4"/>
      <c r="B7" s="4"/>
      <c r="C7" s="9" t="s">
        <v>19</v>
      </c>
      <c r="D7" s="10" t="s">
        <v>20</v>
      </c>
      <c r="E7" s="9" t="n">
        <v>109</v>
      </c>
      <c r="F7" s="11" t="n">
        <f aca="false">E7/1.5</f>
        <v>72.6666666666667</v>
      </c>
      <c r="G7" s="12" t="n">
        <v>76</v>
      </c>
      <c r="H7" s="13" t="n">
        <f aca="false">(F7+G7)/2</f>
        <v>74.3333333333333</v>
      </c>
      <c r="I7" s="14" t="n">
        <v>2</v>
      </c>
      <c r="J7" s="15" t="s">
        <v>18</v>
      </c>
    </row>
    <row r="8" customFormat="false" ht="24.75" hidden="false" customHeight="true" outlineLevel="0" collapsed="false">
      <c r="A8" s="4"/>
      <c r="B8" s="4"/>
      <c r="C8" s="9" t="s">
        <v>21</v>
      </c>
      <c r="D8" s="10" t="s">
        <v>22</v>
      </c>
      <c r="E8" s="9" t="n">
        <v>96</v>
      </c>
      <c r="F8" s="11" t="n">
        <f aca="false">E8/1.5</f>
        <v>64</v>
      </c>
      <c r="G8" s="12" t="n">
        <v>83.2</v>
      </c>
      <c r="H8" s="13" t="n">
        <f aca="false">(F8+G8)/2</f>
        <v>73.6</v>
      </c>
      <c r="I8" s="14" t="n">
        <v>3</v>
      </c>
      <c r="J8" s="15" t="s">
        <v>18</v>
      </c>
    </row>
    <row r="9" customFormat="false" ht="24.75" hidden="false" customHeight="true" outlineLevel="0" collapsed="false">
      <c r="A9" s="4"/>
      <c r="B9" s="4"/>
      <c r="C9" s="9" t="s">
        <v>23</v>
      </c>
      <c r="D9" s="10" t="s">
        <v>24</v>
      </c>
      <c r="E9" s="9" t="n">
        <v>107.5</v>
      </c>
      <c r="F9" s="11" t="n">
        <f aca="false">E9/1.5</f>
        <v>71.6666666666667</v>
      </c>
      <c r="G9" s="12" t="n">
        <v>74.8</v>
      </c>
      <c r="H9" s="13" t="n">
        <f aca="false">(F9+G9)/2</f>
        <v>73.2333333333333</v>
      </c>
      <c r="I9" s="14" t="n">
        <v>4</v>
      </c>
      <c r="J9" s="16"/>
    </row>
    <row r="10" customFormat="false" ht="24.75" hidden="false" customHeight="true" outlineLevel="0" collapsed="false">
      <c r="A10" s="4"/>
      <c r="B10" s="4"/>
      <c r="C10" s="9" t="s">
        <v>25</v>
      </c>
      <c r="D10" s="10" t="s">
        <v>26</v>
      </c>
      <c r="E10" s="9" t="n">
        <v>95.5</v>
      </c>
      <c r="F10" s="11" t="n">
        <f aca="false">E10/1.5</f>
        <v>63.6666666666667</v>
      </c>
      <c r="G10" s="12" t="n">
        <v>80.4</v>
      </c>
      <c r="H10" s="13" t="n">
        <f aca="false">(F10+G10)/2</f>
        <v>72.0333333333333</v>
      </c>
      <c r="I10" s="14" t="n">
        <v>5</v>
      </c>
      <c r="J10" s="16"/>
    </row>
    <row r="11" customFormat="false" ht="24.75" hidden="false" customHeight="true" outlineLevel="0" collapsed="false">
      <c r="A11" s="4" t="s">
        <v>27</v>
      </c>
      <c r="B11" s="4" t="s">
        <v>28</v>
      </c>
      <c r="C11" s="9" t="s">
        <v>29</v>
      </c>
      <c r="D11" s="10" t="s">
        <v>30</v>
      </c>
      <c r="E11" s="9" t="n">
        <v>108</v>
      </c>
      <c r="F11" s="11" t="n">
        <f aca="false">E11/1.5</f>
        <v>72</v>
      </c>
      <c r="G11" s="12" t="n">
        <v>82</v>
      </c>
      <c r="H11" s="13" t="n">
        <f aca="false">(F11+G11)/2</f>
        <v>77</v>
      </c>
      <c r="I11" s="14" t="n">
        <v>1</v>
      </c>
      <c r="J11" s="15" t="s">
        <v>18</v>
      </c>
    </row>
    <row r="12" customFormat="false" ht="24.75" hidden="false" customHeight="true" outlineLevel="0" collapsed="false">
      <c r="A12" s="4"/>
      <c r="B12" s="4"/>
      <c r="C12" s="9" t="s">
        <v>31</v>
      </c>
      <c r="D12" s="10" t="s">
        <v>32</v>
      </c>
      <c r="E12" s="9" t="n">
        <v>109</v>
      </c>
      <c r="F12" s="11" t="n">
        <f aca="false">E12/1.5</f>
        <v>72.6666666666667</v>
      </c>
      <c r="G12" s="12" t="n">
        <v>79</v>
      </c>
      <c r="H12" s="13" t="n">
        <f aca="false">(F12+G12)/2</f>
        <v>75.8333333333333</v>
      </c>
      <c r="I12" s="14" t="n">
        <v>2</v>
      </c>
      <c r="J12" s="15" t="s">
        <v>18</v>
      </c>
    </row>
    <row r="13" customFormat="false" ht="24.75" hidden="false" customHeight="true" outlineLevel="0" collapsed="false">
      <c r="A13" s="4"/>
      <c r="B13" s="4"/>
      <c r="C13" s="9" t="s">
        <v>33</v>
      </c>
      <c r="D13" s="10" t="s">
        <v>34</v>
      </c>
      <c r="E13" s="9" t="n">
        <v>110</v>
      </c>
      <c r="F13" s="11" t="n">
        <f aca="false">E13/1.5</f>
        <v>73.3333333333333</v>
      </c>
      <c r="G13" s="12" t="n">
        <v>77.6</v>
      </c>
      <c r="H13" s="13" t="n">
        <f aca="false">(F13+G13)/2</f>
        <v>75.4666666666667</v>
      </c>
      <c r="I13" s="14" t="n">
        <v>3</v>
      </c>
      <c r="J13" s="15" t="s">
        <v>18</v>
      </c>
    </row>
    <row r="14" customFormat="false" ht="24.75" hidden="false" customHeight="true" outlineLevel="0" collapsed="false">
      <c r="A14" s="4"/>
      <c r="B14" s="4"/>
      <c r="C14" s="9" t="s">
        <v>35</v>
      </c>
      <c r="D14" s="10" t="s">
        <v>36</v>
      </c>
      <c r="E14" s="9" t="n">
        <v>107</v>
      </c>
      <c r="F14" s="11" t="n">
        <f aca="false">E14/1.5</f>
        <v>71.3333333333333</v>
      </c>
      <c r="G14" s="12" t="n">
        <v>73.1</v>
      </c>
      <c r="H14" s="13" t="n">
        <f aca="false">(F14+G14)/2</f>
        <v>72.2166666666667</v>
      </c>
      <c r="I14" s="14" t="n">
        <v>4</v>
      </c>
      <c r="J14" s="16"/>
    </row>
    <row r="15" customFormat="false" ht="24.75" hidden="false" customHeight="true" outlineLevel="0" collapsed="false">
      <c r="A15" s="4"/>
      <c r="B15" s="4"/>
      <c r="C15" s="9" t="s">
        <v>37</v>
      </c>
      <c r="D15" s="10" t="s">
        <v>38</v>
      </c>
      <c r="E15" s="9" t="n">
        <v>107</v>
      </c>
      <c r="F15" s="11" t="n">
        <f aca="false">E15/1.5</f>
        <v>71.3333333333333</v>
      </c>
      <c r="G15" s="12" t="n">
        <v>71.2</v>
      </c>
      <c r="H15" s="13" t="n">
        <f aca="false">(F15+G15)/2</f>
        <v>71.2666666666667</v>
      </c>
      <c r="I15" s="14" t="n">
        <v>5</v>
      </c>
      <c r="J15" s="16"/>
    </row>
    <row r="16" customFormat="false" ht="24.75" hidden="false" customHeight="true" outlineLevel="0" collapsed="false">
      <c r="A16" s="4"/>
      <c r="B16" s="4" t="s">
        <v>39</v>
      </c>
      <c r="C16" s="9" t="s">
        <v>40</v>
      </c>
      <c r="D16" s="10" t="s">
        <v>41</v>
      </c>
      <c r="E16" s="9" t="n">
        <v>113.5</v>
      </c>
      <c r="F16" s="11" t="n">
        <f aca="false">E16/1.5</f>
        <v>75.6666666666667</v>
      </c>
      <c r="G16" s="12" t="n">
        <v>71.5</v>
      </c>
      <c r="H16" s="13" t="n">
        <f aca="false">(F16+G16)/2</f>
        <v>73.5833333333333</v>
      </c>
      <c r="I16" s="14" t="n">
        <v>1</v>
      </c>
      <c r="J16" s="15" t="s">
        <v>18</v>
      </c>
    </row>
    <row r="17" customFormat="false" ht="24.75" hidden="false" customHeight="true" outlineLevel="0" collapsed="false">
      <c r="A17" s="4"/>
      <c r="B17" s="4"/>
      <c r="C17" s="9" t="s">
        <v>42</v>
      </c>
      <c r="D17" s="10" t="s">
        <v>43</v>
      </c>
      <c r="E17" s="9" t="n">
        <v>91.5</v>
      </c>
      <c r="F17" s="11" t="n">
        <f aca="false">E17/1.5</f>
        <v>61</v>
      </c>
      <c r="G17" s="12" t="n">
        <v>76.6</v>
      </c>
      <c r="H17" s="13" t="n">
        <f aca="false">(F17+G17)/2</f>
        <v>68.8</v>
      </c>
      <c r="I17" s="14" t="n">
        <v>2</v>
      </c>
      <c r="J17" s="15" t="s">
        <v>18</v>
      </c>
    </row>
    <row r="18" customFormat="false" ht="24.75" hidden="false" customHeight="true" outlineLevel="0" collapsed="false">
      <c r="A18" s="4"/>
      <c r="B18" s="4"/>
      <c r="C18" s="9" t="s">
        <v>44</v>
      </c>
      <c r="D18" s="10" t="s">
        <v>45</v>
      </c>
      <c r="E18" s="9" t="n">
        <v>90</v>
      </c>
      <c r="F18" s="11" t="n">
        <f aca="false">E18/1.5</f>
        <v>60</v>
      </c>
      <c r="G18" s="12" t="n">
        <v>69.8</v>
      </c>
      <c r="H18" s="13" t="n">
        <f aca="false">(F18+G18)/2</f>
        <v>64.9</v>
      </c>
      <c r="I18" s="14" t="n">
        <v>3</v>
      </c>
      <c r="J18" s="15" t="s">
        <v>18</v>
      </c>
    </row>
    <row r="19" customFormat="false" ht="24.75" hidden="false" customHeight="true" outlineLevel="0" collapsed="false">
      <c r="A19" s="4"/>
      <c r="B19" s="4"/>
      <c r="C19" s="9" t="s">
        <v>46</v>
      </c>
      <c r="D19" s="10" t="s">
        <v>47</v>
      </c>
      <c r="E19" s="9" t="n">
        <v>90</v>
      </c>
      <c r="F19" s="11" t="n">
        <f aca="false">E19/1.5</f>
        <v>60</v>
      </c>
      <c r="G19" s="12" t="n">
        <v>68</v>
      </c>
      <c r="H19" s="13" t="n">
        <f aca="false">(F19+G19)/2</f>
        <v>64</v>
      </c>
      <c r="I19" s="14" t="n">
        <v>4</v>
      </c>
      <c r="J19" s="16"/>
    </row>
    <row r="20" customFormat="false" ht="24.75" hidden="false" customHeight="true" outlineLevel="0" collapsed="false">
      <c r="A20" s="4"/>
      <c r="B20" s="4"/>
      <c r="C20" s="9" t="s">
        <v>48</v>
      </c>
      <c r="D20" s="10" t="s">
        <v>49</v>
      </c>
      <c r="E20" s="9" t="n">
        <v>92</v>
      </c>
      <c r="F20" s="11" t="n">
        <f aca="false">E20/1.5</f>
        <v>61.3333333333333</v>
      </c>
      <c r="G20" s="12" t="n">
        <v>66.6</v>
      </c>
      <c r="H20" s="13" t="n">
        <f aca="false">(F20+G20)/2</f>
        <v>63.9666666666667</v>
      </c>
      <c r="I20" s="14" t="n">
        <v>5</v>
      </c>
      <c r="J20" s="16"/>
    </row>
    <row r="21" customFormat="false" ht="24.75" hidden="false" customHeight="true" outlineLevel="0" collapsed="false">
      <c r="A21" s="4" t="s">
        <v>50</v>
      </c>
      <c r="B21" s="4" t="s">
        <v>51</v>
      </c>
      <c r="C21" s="9" t="s">
        <v>52</v>
      </c>
      <c r="D21" s="10" t="s">
        <v>53</v>
      </c>
      <c r="E21" s="9" t="n">
        <v>110.5</v>
      </c>
      <c r="F21" s="11" t="n">
        <f aca="false">E21/1.5</f>
        <v>73.6666666666667</v>
      </c>
      <c r="G21" s="17" t="n">
        <v>88.2</v>
      </c>
      <c r="H21" s="13" t="n">
        <f aca="false">(F21+G21)/2</f>
        <v>80.9333333333333</v>
      </c>
      <c r="I21" s="18" t="n">
        <v>1</v>
      </c>
      <c r="J21" s="15" t="s">
        <v>18</v>
      </c>
    </row>
    <row r="22" customFormat="false" ht="24.75" hidden="false" customHeight="true" outlineLevel="0" collapsed="false">
      <c r="A22" s="4"/>
      <c r="B22" s="4"/>
      <c r="C22" s="9" t="s">
        <v>54</v>
      </c>
      <c r="D22" s="10" t="s">
        <v>55</v>
      </c>
      <c r="E22" s="9" t="n">
        <v>114</v>
      </c>
      <c r="F22" s="11" t="n">
        <f aca="false">E22/1.5</f>
        <v>76</v>
      </c>
      <c r="G22" s="17" t="n">
        <v>78</v>
      </c>
      <c r="H22" s="13" t="n">
        <f aca="false">(F22+G22)/2</f>
        <v>77</v>
      </c>
      <c r="I22" s="18" t="n">
        <v>2</v>
      </c>
      <c r="J22" s="15" t="s">
        <v>18</v>
      </c>
    </row>
    <row r="23" customFormat="false" ht="24.75" hidden="false" customHeight="true" outlineLevel="0" collapsed="false">
      <c r="A23" s="4"/>
      <c r="B23" s="4"/>
      <c r="C23" s="9" t="s">
        <v>56</v>
      </c>
      <c r="D23" s="10" t="s">
        <v>57</v>
      </c>
      <c r="E23" s="9" t="n">
        <v>108</v>
      </c>
      <c r="F23" s="11" t="n">
        <f aca="false">E23/1.5</f>
        <v>72</v>
      </c>
      <c r="G23" s="17" t="n">
        <v>82</v>
      </c>
      <c r="H23" s="13" t="n">
        <f aca="false">(F23+G23)/2</f>
        <v>77</v>
      </c>
      <c r="I23" s="18" t="n">
        <v>2</v>
      </c>
      <c r="J23" s="15" t="s">
        <v>18</v>
      </c>
    </row>
    <row r="24" customFormat="false" ht="24.75" hidden="false" customHeight="true" outlineLevel="0" collapsed="false">
      <c r="A24" s="4"/>
      <c r="B24" s="4"/>
      <c r="C24" s="9" t="s">
        <v>58</v>
      </c>
      <c r="D24" s="10" t="s">
        <v>59</v>
      </c>
      <c r="E24" s="9" t="n">
        <v>109</v>
      </c>
      <c r="F24" s="11" t="n">
        <f aca="false">E24/1.5</f>
        <v>72.6666666666667</v>
      </c>
      <c r="G24" s="17" t="n">
        <v>77.8</v>
      </c>
      <c r="H24" s="13" t="n">
        <f aca="false">(F24+G24)/2</f>
        <v>75.2333333333333</v>
      </c>
      <c r="I24" s="18" t="n">
        <v>4</v>
      </c>
      <c r="J24" s="16"/>
    </row>
    <row r="25" customFormat="false" ht="24.75" hidden="false" customHeight="true" outlineLevel="0" collapsed="false">
      <c r="A25" s="4"/>
      <c r="B25" s="4"/>
      <c r="C25" s="9" t="s">
        <v>60</v>
      </c>
      <c r="D25" s="10" t="s">
        <v>61</v>
      </c>
      <c r="E25" s="9" t="n">
        <v>111</v>
      </c>
      <c r="F25" s="11" t="n">
        <f aca="false">E25/1.5</f>
        <v>74</v>
      </c>
      <c r="G25" s="17" t="n">
        <v>74.6</v>
      </c>
      <c r="H25" s="13" t="n">
        <f aca="false">(F25+G25)/2</f>
        <v>74.3</v>
      </c>
      <c r="I25" s="18" t="n">
        <v>5</v>
      </c>
      <c r="J25" s="16"/>
    </row>
    <row r="26" customFormat="false" ht="24.75" hidden="false" customHeight="true" outlineLevel="0" collapsed="false">
      <c r="A26" s="4"/>
      <c r="B26" s="4" t="s">
        <v>62</v>
      </c>
      <c r="C26" s="9" t="s">
        <v>63</v>
      </c>
      <c r="D26" s="10" t="s">
        <v>64</v>
      </c>
      <c r="E26" s="9" t="n">
        <v>103.5</v>
      </c>
      <c r="F26" s="11" t="n">
        <f aca="false">E26/1.5</f>
        <v>69</v>
      </c>
      <c r="G26" s="17" t="n">
        <v>83.4</v>
      </c>
      <c r="H26" s="13" t="n">
        <f aca="false">(F26+G26)/2</f>
        <v>76.2</v>
      </c>
      <c r="I26" s="18" t="n">
        <v>1</v>
      </c>
      <c r="J26" s="15" t="s">
        <v>18</v>
      </c>
    </row>
    <row r="27" customFormat="false" ht="24.75" hidden="false" customHeight="true" outlineLevel="0" collapsed="false">
      <c r="A27" s="4"/>
      <c r="B27" s="4"/>
      <c r="C27" s="9" t="s">
        <v>65</v>
      </c>
      <c r="D27" s="10" t="s">
        <v>66</v>
      </c>
      <c r="E27" s="9" t="n">
        <v>101</v>
      </c>
      <c r="F27" s="11" t="n">
        <f aca="false">E27/1.5</f>
        <v>67.3333333333333</v>
      </c>
      <c r="G27" s="17" t="n">
        <v>83.4</v>
      </c>
      <c r="H27" s="13" t="n">
        <f aca="false">(F27+G27)/2</f>
        <v>75.3666666666667</v>
      </c>
      <c r="I27" s="18" t="n">
        <v>2</v>
      </c>
      <c r="J27" s="15" t="s">
        <v>18</v>
      </c>
    </row>
    <row r="28" customFormat="false" ht="24.75" hidden="false" customHeight="true" outlineLevel="0" collapsed="false">
      <c r="A28" s="4"/>
      <c r="B28" s="4"/>
      <c r="C28" s="9" t="s">
        <v>67</v>
      </c>
      <c r="D28" s="10" t="s">
        <v>68</v>
      </c>
      <c r="E28" s="9" t="n">
        <v>103</v>
      </c>
      <c r="F28" s="11" t="n">
        <f aca="false">E28/1.5</f>
        <v>68.6666666666667</v>
      </c>
      <c r="G28" s="17" t="n">
        <v>79.2</v>
      </c>
      <c r="H28" s="13" t="n">
        <f aca="false">(F28+G28)/2</f>
        <v>73.9333333333333</v>
      </c>
      <c r="I28" s="18" t="n">
        <v>3</v>
      </c>
      <c r="J28" s="15" t="s">
        <v>18</v>
      </c>
    </row>
    <row r="29" customFormat="false" ht="24.75" hidden="false" customHeight="true" outlineLevel="0" collapsed="false">
      <c r="A29" s="4"/>
      <c r="B29" s="4"/>
      <c r="C29" s="9" t="s">
        <v>69</v>
      </c>
      <c r="D29" s="10" t="s">
        <v>70</v>
      </c>
      <c r="E29" s="9" t="n">
        <v>106</v>
      </c>
      <c r="F29" s="11" t="n">
        <f aca="false">E29/1.5</f>
        <v>70.6666666666667</v>
      </c>
      <c r="G29" s="17" t="n">
        <v>76.6</v>
      </c>
      <c r="H29" s="13" t="n">
        <f aca="false">(F29+G29)/2</f>
        <v>73.6333333333333</v>
      </c>
      <c r="I29" s="18" t="n">
        <v>4</v>
      </c>
      <c r="J29" s="16"/>
    </row>
    <row r="30" customFormat="false" ht="24.75" hidden="false" customHeight="true" outlineLevel="0" collapsed="false">
      <c r="A30" s="4"/>
      <c r="B30" s="4"/>
      <c r="C30" s="9" t="s">
        <v>71</v>
      </c>
      <c r="D30" s="10" t="s">
        <v>72</v>
      </c>
      <c r="E30" s="9" t="n">
        <v>102</v>
      </c>
      <c r="F30" s="11" t="n">
        <f aca="false">E30/1.5</f>
        <v>68</v>
      </c>
      <c r="G30" s="17" t="n">
        <v>73.8</v>
      </c>
      <c r="H30" s="13" t="n">
        <f aca="false">(F30+G30)/2</f>
        <v>70.9</v>
      </c>
      <c r="I30" s="18" t="n">
        <v>5</v>
      </c>
      <c r="J30" s="16"/>
    </row>
    <row r="31" customFormat="false" ht="24.75" hidden="false" customHeight="true" outlineLevel="0" collapsed="false">
      <c r="A31" s="4" t="s">
        <v>73</v>
      </c>
      <c r="B31" s="4" t="s">
        <v>74</v>
      </c>
      <c r="C31" s="9" t="s">
        <v>75</v>
      </c>
      <c r="D31" s="10" t="s">
        <v>76</v>
      </c>
      <c r="E31" s="9" t="n">
        <v>123</v>
      </c>
      <c r="F31" s="11" t="n">
        <f aca="false">E31/1.5</f>
        <v>82</v>
      </c>
      <c r="G31" s="12" t="n">
        <v>87.2</v>
      </c>
      <c r="H31" s="13" t="n">
        <f aca="false">(F31+G31)/2</f>
        <v>84.6</v>
      </c>
      <c r="I31" s="18" t="n">
        <v>1</v>
      </c>
      <c r="J31" s="15" t="s">
        <v>18</v>
      </c>
    </row>
    <row r="32" customFormat="false" ht="24.75" hidden="false" customHeight="true" outlineLevel="0" collapsed="false">
      <c r="A32" s="4"/>
      <c r="B32" s="4"/>
      <c r="C32" s="9" t="s">
        <v>77</v>
      </c>
      <c r="D32" s="10" t="s">
        <v>78</v>
      </c>
      <c r="E32" s="9" t="n">
        <v>116</v>
      </c>
      <c r="F32" s="11" t="n">
        <f aca="false">E32/1.5</f>
        <v>77.3333333333333</v>
      </c>
      <c r="G32" s="12" t="n">
        <v>82.2</v>
      </c>
      <c r="H32" s="13" t="n">
        <f aca="false">(F32+G32)/2</f>
        <v>79.7666666666667</v>
      </c>
      <c r="I32" s="18" t="n">
        <v>2</v>
      </c>
      <c r="J32" s="15" t="s">
        <v>18</v>
      </c>
    </row>
    <row r="33" customFormat="false" ht="24.75" hidden="false" customHeight="true" outlineLevel="0" collapsed="false">
      <c r="A33" s="4"/>
      <c r="B33" s="4"/>
      <c r="C33" s="9" t="s">
        <v>79</v>
      </c>
      <c r="D33" s="10" t="s">
        <v>80</v>
      </c>
      <c r="E33" s="9" t="n">
        <v>120.5</v>
      </c>
      <c r="F33" s="11" t="n">
        <f aca="false">E33/1.5</f>
        <v>80.3333333333333</v>
      </c>
      <c r="G33" s="19" t="n">
        <v>74.2</v>
      </c>
      <c r="H33" s="13" t="n">
        <f aca="false">(F33+G33)/2</f>
        <v>77.2666666666667</v>
      </c>
      <c r="I33" s="18" t="n">
        <v>3</v>
      </c>
      <c r="J33" s="15" t="s">
        <v>18</v>
      </c>
    </row>
    <row r="34" customFormat="false" ht="24.75" hidden="false" customHeight="true" outlineLevel="0" collapsed="false">
      <c r="A34" s="4"/>
      <c r="B34" s="4"/>
      <c r="C34" s="9" t="s">
        <v>81</v>
      </c>
      <c r="D34" s="10" t="s">
        <v>82</v>
      </c>
      <c r="E34" s="9" t="n">
        <v>110.5</v>
      </c>
      <c r="F34" s="20" t="n">
        <f aca="false">E34/1.5</f>
        <v>73.6666666666667</v>
      </c>
      <c r="G34" s="12" t="n">
        <v>77.4</v>
      </c>
      <c r="H34" s="21" t="n">
        <f aca="false">(F34+G34)/2</f>
        <v>75.5333333333333</v>
      </c>
      <c r="I34" s="18" t="n">
        <v>4</v>
      </c>
      <c r="J34" s="16"/>
    </row>
    <row r="35" customFormat="false" ht="24.75" hidden="false" customHeight="true" outlineLevel="0" collapsed="false">
      <c r="A35" s="4"/>
      <c r="B35" s="4"/>
      <c r="C35" s="9" t="s">
        <v>83</v>
      </c>
      <c r="D35" s="10" t="s">
        <v>84</v>
      </c>
      <c r="E35" s="9" t="n">
        <v>111</v>
      </c>
      <c r="F35" s="20" t="n">
        <f aca="false">E35/1.5</f>
        <v>74</v>
      </c>
      <c r="G35" s="12" t="n">
        <v>73.8</v>
      </c>
      <c r="H35" s="21" t="n">
        <f aca="false">(F35+G35)/2</f>
        <v>73.9</v>
      </c>
      <c r="I35" s="18" t="n">
        <v>5</v>
      </c>
      <c r="J35" s="16"/>
    </row>
    <row r="36" customFormat="false" ht="25.5" hidden="false" customHeight="true" outlineLevel="0" collapsed="false">
      <c r="A36" s="4" t="s">
        <v>73</v>
      </c>
      <c r="B36" s="4" t="s">
        <v>85</v>
      </c>
      <c r="C36" s="9" t="s">
        <v>86</v>
      </c>
      <c r="D36" s="10" t="s">
        <v>87</v>
      </c>
      <c r="E36" s="9" t="n">
        <v>112.5</v>
      </c>
      <c r="F36" s="11" t="n">
        <f aca="false">E36/1.5</f>
        <v>75</v>
      </c>
      <c r="G36" s="22" t="n">
        <v>78</v>
      </c>
      <c r="H36" s="13" t="n">
        <f aca="false">(F36+G36)/2</f>
        <v>76.5</v>
      </c>
      <c r="I36" s="18" t="n">
        <v>1</v>
      </c>
      <c r="J36" s="15" t="s">
        <v>18</v>
      </c>
    </row>
    <row r="37" customFormat="false" ht="25.5" hidden="false" customHeight="true" outlineLevel="0" collapsed="false">
      <c r="A37" s="4"/>
      <c r="B37" s="4"/>
      <c r="C37" s="9" t="s">
        <v>88</v>
      </c>
      <c r="D37" s="10" t="s">
        <v>89</v>
      </c>
      <c r="E37" s="9" t="n">
        <v>107.5</v>
      </c>
      <c r="F37" s="11" t="n">
        <f aca="false">E37/1.5</f>
        <v>71.6666666666667</v>
      </c>
      <c r="G37" s="12" t="n">
        <v>79.2</v>
      </c>
      <c r="H37" s="13" t="n">
        <f aca="false">(F37+G37)/2</f>
        <v>75.4333333333333</v>
      </c>
      <c r="I37" s="18" t="n">
        <v>2</v>
      </c>
      <c r="J37" s="15" t="s">
        <v>18</v>
      </c>
    </row>
    <row r="38" customFormat="false" ht="25.5" hidden="false" customHeight="true" outlineLevel="0" collapsed="false">
      <c r="A38" s="4"/>
      <c r="B38" s="4"/>
      <c r="C38" s="9" t="s">
        <v>90</v>
      </c>
      <c r="D38" s="10" t="s">
        <v>91</v>
      </c>
      <c r="E38" s="9" t="n">
        <v>106</v>
      </c>
      <c r="F38" s="11" t="n">
        <f aca="false">E38/1.5</f>
        <v>70.6666666666667</v>
      </c>
      <c r="G38" s="12" t="n">
        <v>73</v>
      </c>
      <c r="H38" s="13" t="n">
        <f aca="false">(F38+G38)/2</f>
        <v>71.8333333333333</v>
      </c>
      <c r="I38" s="18" t="n">
        <v>3</v>
      </c>
      <c r="J38" s="15" t="s">
        <v>18</v>
      </c>
    </row>
    <row r="39" customFormat="false" ht="25.5" hidden="false" customHeight="true" outlineLevel="0" collapsed="false">
      <c r="A39" s="4"/>
      <c r="B39" s="4"/>
      <c r="C39" s="9" t="s">
        <v>92</v>
      </c>
      <c r="D39" s="10" t="s">
        <v>93</v>
      </c>
      <c r="E39" s="9" t="n">
        <v>105</v>
      </c>
      <c r="F39" s="11" t="n">
        <f aca="false">E39/1.5</f>
        <v>70</v>
      </c>
      <c r="G39" s="19" t="n">
        <v>72.8</v>
      </c>
      <c r="H39" s="13" t="n">
        <f aca="false">(F39+G39)/2</f>
        <v>71.4</v>
      </c>
      <c r="I39" s="18" t="n">
        <v>4</v>
      </c>
      <c r="J39" s="16"/>
    </row>
    <row r="40" customFormat="false" ht="25.5" hidden="false" customHeight="true" outlineLevel="0" collapsed="false">
      <c r="A40" s="4"/>
      <c r="B40" s="4"/>
      <c r="C40" s="9" t="s">
        <v>94</v>
      </c>
      <c r="D40" s="10" t="s">
        <v>95</v>
      </c>
      <c r="E40" s="9" t="n">
        <v>103</v>
      </c>
      <c r="F40" s="20" t="n">
        <f aca="false">E40/1.5</f>
        <v>68.6666666666667</v>
      </c>
      <c r="G40" s="12" t="n">
        <v>72.8</v>
      </c>
      <c r="H40" s="21" t="n">
        <f aca="false">(F40+G40)/2</f>
        <v>70.7333333333333</v>
      </c>
      <c r="I40" s="18" t="n">
        <v>5</v>
      </c>
      <c r="J40" s="16"/>
    </row>
    <row r="41" customFormat="false" ht="25.5" hidden="false" customHeight="true" outlineLevel="0" collapsed="false">
      <c r="A41" s="4"/>
      <c r="B41" s="4" t="s">
        <v>96</v>
      </c>
      <c r="C41" s="9" t="s">
        <v>97</v>
      </c>
      <c r="D41" s="10" t="s">
        <v>98</v>
      </c>
      <c r="E41" s="9" t="n">
        <v>113</v>
      </c>
      <c r="F41" s="20" t="n">
        <f aca="false">E41/1.5</f>
        <v>75.3333333333333</v>
      </c>
      <c r="G41" s="12" t="n">
        <v>81.2</v>
      </c>
      <c r="H41" s="21" t="n">
        <f aca="false">(F41+G41)/2</f>
        <v>78.2666666666667</v>
      </c>
      <c r="I41" s="18" t="n">
        <v>1</v>
      </c>
      <c r="J41" s="15" t="s">
        <v>18</v>
      </c>
    </row>
    <row r="42" customFormat="false" ht="25.5" hidden="false" customHeight="true" outlineLevel="0" collapsed="false">
      <c r="A42" s="4"/>
      <c r="B42" s="4"/>
      <c r="C42" s="9" t="s">
        <v>99</v>
      </c>
      <c r="D42" s="10" t="s">
        <v>100</v>
      </c>
      <c r="E42" s="9" t="n">
        <v>100</v>
      </c>
      <c r="F42" s="11" t="n">
        <f aca="false">E42/1.5</f>
        <v>66.6666666666667</v>
      </c>
      <c r="G42" s="22" t="n">
        <v>84.6</v>
      </c>
      <c r="H42" s="13" t="n">
        <f aca="false">(F42+G42)/2</f>
        <v>75.6333333333333</v>
      </c>
      <c r="I42" s="18" t="n">
        <v>2</v>
      </c>
      <c r="J42" s="15" t="s">
        <v>18</v>
      </c>
    </row>
    <row r="43" customFormat="false" ht="25.5" hidden="false" customHeight="true" outlineLevel="0" collapsed="false">
      <c r="A43" s="4"/>
      <c r="B43" s="4"/>
      <c r="C43" s="9" t="s">
        <v>101</v>
      </c>
      <c r="D43" s="10" t="s">
        <v>102</v>
      </c>
      <c r="E43" s="9" t="n">
        <v>107</v>
      </c>
      <c r="F43" s="11" t="n">
        <f aca="false">E43/1.5</f>
        <v>71.3333333333333</v>
      </c>
      <c r="G43" s="12" t="n">
        <v>79</v>
      </c>
      <c r="H43" s="13" t="n">
        <f aca="false">(F43+G43)/2</f>
        <v>75.1666666666667</v>
      </c>
      <c r="I43" s="18" t="n">
        <v>3</v>
      </c>
      <c r="J43" s="15" t="s">
        <v>18</v>
      </c>
    </row>
    <row r="44" customFormat="false" ht="25.5" hidden="false" customHeight="true" outlineLevel="0" collapsed="false">
      <c r="A44" s="4"/>
      <c r="B44" s="4"/>
      <c r="C44" s="9" t="s">
        <v>103</v>
      </c>
      <c r="D44" s="10" t="s">
        <v>104</v>
      </c>
      <c r="E44" s="9" t="n">
        <v>100</v>
      </c>
      <c r="F44" s="11" t="n">
        <f aca="false">E44/1.5</f>
        <v>66.6666666666667</v>
      </c>
      <c r="G44" s="12" t="n">
        <v>81.4</v>
      </c>
      <c r="H44" s="13" t="n">
        <f aca="false">(F44+G44)/2</f>
        <v>74.0333333333333</v>
      </c>
      <c r="I44" s="18" t="n">
        <v>4</v>
      </c>
      <c r="J44" s="16"/>
    </row>
    <row r="45" customFormat="false" ht="25.5" hidden="false" customHeight="true" outlineLevel="0" collapsed="false">
      <c r="A45" s="4"/>
      <c r="B45" s="4"/>
      <c r="C45" s="9" t="s">
        <v>105</v>
      </c>
      <c r="D45" s="10" t="s">
        <v>106</v>
      </c>
      <c r="E45" s="9" t="n">
        <v>104</v>
      </c>
      <c r="F45" s="11" t="n">
        <f aca="false">E45/1.5</f>
        <v>69.3333333333333</v>
      </c>
      <c r="G45" s="12" t="n">
        <v>76.8</v>
      </c>
      <c r="H45" s="13" t="n">
        <f aca="false">(F45+G45)/2</f>
        <v>73.0666666666667</v>
      </c>
      <c r="I45" s="18" t="n">
        <v>5</v>
      </c>
      <c r="J45" s="16"/>
    </row>
    <row r="46" customFormat="false" ht="25.5" hidden="false" customHeight="true" outlineLevel="0" collapsed="false">
      <c r="A46" s="4" t="s">
        <v>107</v>
      </c>
      <c r="B46" s="4" t="s">
        <v>28</v>
      </c>
      <c r="C46" s="9" t="s">
        <v>108</v>
      </c>
      <c r="D46" s="10" t="s">
        <v>109</v>
      </c>
      <c r="E46" s="9" t="n">
        <v>100.5</v>
      </c>
      <c r="F46" s="11" t="n">
        <f aca="false">E46/1.5</f>
        <v>67</v>
      </c>
      <c r="G46" s="12" t="n">
        <v>84.9</v>
      </c>
      <c r="H46" s="13" t="n">
        <f aca="false">(F46+G46)/2</f>
        <v>75.95</v>
      </c>
      <c r="I46" s="18" t="n">
        <v>1</v>
      </c>
      <c r="J46" s="15" t="s">
        <v>18</v>
      </c>
    </row>
    <row r="47" customFormat="false" ht="25.5" hidden="false" customHeight="true" outlineLevel="0" collapsed="false">
      <c r="A47" s="4"/>
      <c r="B47" s="4"/>
      <c r="C47" s="9" t="s">
        <v>110</v>
      </c>
      <c r="D47" s="10" t="s">
        <v>111</v>
      </c>
      <c r="E47" s="9" t="n">
        <v>105</v>
      </c>
      <c r="F47" s="11" t="n">
        <f aca="false">E47/1.5</f>
        <v>70</v>
      </c>
      <c r="G47" s="12" t="n">
        <v>79.1</v>
      </c>
      <c r="H47" s="13" t="n">
        <f aca="false">(F47+G47)/2</f>
        <v>74.55</v>
      </c>
      <c r="I47" s="18" t="n">
        <v>2</v>
      </c>
      <c r="J47" s="15" t="s">
        <v>18</v>
      </c>
    </row>
    <row r="48" customFormat="false" ht="25.5" hidden="false" customHeight="true" outlineLevel="0" collapsed="false">
      <c r="A48" s="4"/>
      <c r="B48" s="4"/>
      <c r="C48" s="9" t="s">
        <v>112</v>
      </c>
      <c r="D48" s="10" t="s">
        <v>113</v>
      </c>
      <c r="E48" s="9" t="n">
        <v>98.5</v>
      </c>
      <c r="F48" s="11" t="n">
        <f aca="false">E48/1.5</f>
        <v>65.6666666666667</v>
      </c>
      <c r="G48" s="12" t="n">
        <v>83</v>
      </c>
      <c r="H48" s="13" t="n">
        <f aca="false">(F48+G48)/2</f>
        <v>74.3333333333333</v>
      </c>
      <c r="I48" s="18" t="n">
        <v>3</v>
      </c>
      <c r="J48" s="15" t="s">
        <v>18</v>
      </c>
    </row>
    <row r="49" customFormat="false" ht="25.5" hidden="false" customHeight="true" outlineLevel="0" collapsed="false">
      <c r="A49" s="4"/>
      <c r="B49" s="4"/>
      <c r="C49" s="9" t="s">
        <v>114</v>
      </c>
      <c r="D49" s="10" t="s">
        <v>115</v>
      </c>
      <c r="E49" s="9" t="n">
        <v>102.5</v>
      </c>
      <c r="F49" s="11" t="n">
        <f aca="false">E49/1.5</f>
        <v>68.3333333333333</v>
      </c>
      <c r="G49" s="12" t="n">
        <v>78.4</v>
      </c>
      <c r="H49" s="13" t="n">
        <f aca="false">(F49+G49)/2</f>
        <v>73.3666666666667</v>
      </c>
      <c r="I49" s="18" t="n">
        <v>4</v>
      </c>
      <c r="J49" s="16"/>
    </row>
    <row r="50" customFormat="false" ht="25.5" hidden="false" customHeight="true" outlineLevel="0" collapsed="false">
      <c r="A50" s="4"/>
      <c r="B50" s="4"/>
      <c r="C50" s="9" t="s">
        <v>116</v>
      </c>
      <c r="D50" s="10" t="s">
        <v>117</v>
      </c>
      <c r="E50" s="9" t="n">
        <v>98.5</v>
      </c>
      <c r="F50" s="11" t="n">
        <f aca="false">E50/1.5</f>
        <v>65.6666666666667</v>
      </c>
      <c r="G50" s="12" t="n">
        <v>79</v>
      </c>
      <c r="H50" s="13" t="n">
        <f aca="false">(F50+G50)/2</f>
        <v>72.3333333333333</v>
      </c>
      <c r="I50" s="18" t="n">
        <v>5</v>
      </c>
      <c r="J50" s="16"/>
    </row>
    <row r="51" customFormat="false" ht="25.5" hidden="false" customHeight="true" outlineLevel="0" collapsed="false">
      <c r="A51" s="23" t="s">
        <v>107</v>
      </c>
      <c r="B51" s="4" t="s">
        <v>118</v>
      </c>
      <c r="C51" s="9" t="s">
        <v>119</v>
      </c>
      <c r="D51" s="10" t="s">
        <v>120</v>
      </c>
      <c r="E51" s="9" t="n">
        <v>124.5</v>
      </c>
      <c r="F51" s="11" t="n">
        <f aca="false">E51/1.5</f>
        <v>83</v>
      </c>
      <c r="G51" s="12" t="n">
        <v>83.8</v>
      </c>
      <c r="H51" s="13" t="n">
        <f aca="false">(F51+G51)/2</f>
        <v>83.4</v>
      </c>
      <c r="I51" s="18" t="n">
        <v>1</v>
      </c>
      <c r="J51" s="15" t="s">
        <v>18</v>
      </c>
    </row>
    <row r="52" customFormat="false" ht="25.5" hidden="false" customHeight="true" outlineLevel="0" collapsed="false">
      <c r="A52" s="23"/>
      <c r="B52" s="4"/>
      <c r="C52" s="9" t="s">
        <v>121</v>
      </c>
      <c r="D52" s="10" t="s">
        <v>122</v>
      </c>
      <c r="E52" s="9" t="n">
        <v>117.5</v>
      </c>
      <c r="F52" s="11" t="n">
        <f aca="false">E52/1.5</f>
        <v>78.3333333333333</v>
      </c>
      <c r="G52" s="12" t="n">
        <v>83.6</v>
      </c>
      <c r="H52" s="13" t="n">
        <f aca="false">(F52+G52)/2</f>
        <v>80.9666666666667</v>
      </c>
      <c r="I52" s="18" t="n">
        <v>2</v>
      </c>
      <c r="J52" s="15" t="s">
        <v>18</v>
      </c>
    </row>
    <row r="53" customFormat="false" ht="25.5" hidden="false" customHeight="true" outlineLevel="0" collapsed="false">
      <c r="A53" s="23"/>
      <c r="B53" s="4"/>
      <c r="C53" s="9" t="s">
        <v>123</v>
      </c>
      <c r="D53" s="10" t="s">
        <v>124</v>
      </c>
      <c r="E53" s="9" t="n">
        <v>117</v>
      </c>
      <c r="F53" s="11" t="n">
        <f aca="false">E53/1.5</f>
        <v>78</v>
      </c>
      <c r="G53" s="12" t="n">
        <v>80.8</v>
      </c>
      <c r="H53" s="13" t="n">
        <f aca="false">(F53+G53)/2</f>
        <v>79.4</v>
      </c>
      <c r="I53" s="18" t="n">
        <v>3</v>
      </c>
      <c r="J53" s="15" t="s">
        <v>18</v>
      </c>
    </row>
    <row r="54" customFormat="false" ht="25.5" hidden="false" customHeight="true" outlineLevel="0" collapsed="false">
      <c r="A54" s="23"/>
      <c r="B54" s="4"/>
      <c r="C54" s="9" t="s">
        <v>125</v>
      </c>
      <c r="D54" s="10" t="s">
        <v>126</v>
      </c>
      <c r="E54" s="9" t="n">
        <v>119</v>
      </c>
      <c r="F54" s="11" t="n">
        <f aca="false">E54/1.5</f>
        <v>79.3333333333333</v>
      </c>
      <c r="G54" s="12" t="n">
        <v>79.1</v>
      </c>
      <c r="H54" s="13" t="n">
        <f aca="false">(F54+G54)/2</f>
        <v>79.2166666666667</v>
      </c>
      <c r="I54" s="18" t="n">
        <v>4</v>
      </c>
      <c r="J54" s="16"/>
    </row>
    <row r="55" customFormat="false" ht="25.5" hidden="false" customHeight="true" outlineLevel="0" collapsed="false">
      <c r="A55" s="23"/>
      <c r="B55" s="4"/>
      <c r="C55" s="9" t="s">
        <v>127</v>
      </c>
      <c r="D55" s="10" t="s">
        <v>128</v>
      </c>
      <c r="E55" s="9" t="n">
        <v>117.5</v>
      </c>
      <c r="F55" s="11" t="n">
        <f aca="false">E55/1.5</f>
        <v>78.3333333333333</v>
      </c>
      <c r="G55" s="12" t="n">
        <v>78.2</v>
      </c>
      <c r="H55" s="13" t="n">
        <f aca="false">(F55+G55)/2</f>
        <v>78.2666666666667</v>
      </c>
      <c r="I55" s="18" t="n">
        <v>5</v>
      </c>
      <c r="J55" s="16"/>
    </row>
    <row r="56" customFormat="false" ht="25.5" hidden="false" customHeight="true" outlineLevel="0" collapsed="false">
      <c r="A56" s="23"/>
      <c r="B56" s="4" t="s">
        <v>129</v>
      </c>
      <c r="C56" s="9" t="s">
        <v>130</v>
      </c>
      <c r="D56" s="10" t="s">
        <v>131</v>
      </c>
      <c r="E56" s="9" t="n">
        <v>116</v>
      </c>
      <c r="F56" s="11" t="n">
        <f aca="false">E56/1.5</f>
        <v>77.3333333333333</v>
      </c>
      <c r="G56" s="12" t="n">
        <v>80.8</v>
      </c>
      <c r="H56" s="13" t="n">
        <f aca="false">(F56+G56)/2</f>
        <v>79.0666666666667</v>
      </c>
      <c r="I56" s="18" t="n">
        <v>1</v>
      </c>
      <c r="J56" s="15" t="s">
        <v>18</v>
      </c>
    </row>
    <row r="57" customFormat="false" ht="25.5" hidden="false" customHeight="true" outlineLevel="0" collapsed="false">
      <c r="A57" s="23"/>
      <c r="B57" s="23"/>
      <c r="C57" s="9" t="s">
        <v>132</v>
      </c>
      <c r="D57" s="10" t="s">
        <v>133</v>
      </c>
      <c r="E57" s="9" t="n">
        <v>107</v>
      </c>
      <c r="F57" s="11" t="n">
        <f aca="false">E57/1.5</f>
        <v>71.3333333333333</v>
      </c>
      <c r="G57" s="12" t="n">
        <v>84.5</v>
      </c>
      <c r="H57" s="13" t="n">
        <f aca="false">(F57+G57)/2</f>
        <v>77.9166666666667</v>
      </c>
      <c r="I57" s="18" t="n">
        <v>2</v>
      </c>
      <c r="J57" s="15" t="s">
        <v>18</v>
      </c>
    </row>
    <row r="58" customFormat="false" ht="25.5" hidden="false" customHeight="true" outlineLevel="0" collapsed="false">
      <c r="A58" s="23"/>
      <c r="B58" s="23"/>
      <c r="C58" s="9" t="s">
        <v>134</v>
      </c>
      <c r="D58" s="10" t="s">
        <v>135</v>
      </c>
      <c r="E58" s="9" t="n">
        <v>108.25</v>
      </c>
      <c r="F58" s="11" t="n">
        <f aca="false">E58/1.5</f>
        <v>72.1666666666667</v>
      </c>
      <c r="G58" s="12" t="n">
        <v>79.7</v>
      </c>
      <c r="H58" s="13" t="n">
        <f aca="false">(F58+G58)/2</f>
        <v>75.9333333333333</v>
      </c>
      <c r="I58" s="18" t="n">
        <v>3</v>
      </c>
      <c r="J58" s="15" t="s">
        <v>18</v>
      </c>
    </row>
    <row r="59" customFormat="false" ht="25.5" hidden="false" customHeight="true" outlineLevel="0" collapsed="false">
      <c r="A59" s="23"/>
      <c r="B59" s="23"/>
      <c r="C59" s="9" t="s">
        <v>136</v>
      </c>
      <c r="D59" s="10" t="s">
        <v>137</v>
      </c>
      <c r="E59" s="9" t="n">
        <v>105</v>
      </c>
      <c r="F59" s="11" t="n">
        <f aca="false">E59/1.5</f>
        <v>70</v>
      </c>
      <c r="G59" s="12" t="n">
        <v>80.9</v>
      </c>
      <c r="H59" s="13" t="n">
        <f aca="false">(F59+G59)/2</f>
        <v>75.45</v>
      </c>
      <c r="I59" s="18" t="n">
        <v>4</v>
      </c>
      <c r="J59" s="15" t="s">
        <v>18</v>
      </c>
    </row>
    <row r="60" customFormat="false" ht="25.5" hidden="false" customHeight="true" outlineLevel="0" collapsed="false">
      <c r="A60" s="23"/>
      <c r="B60" s="23"/>
      <c r="C60" s="9" t="s">
        <v>138</v>
      </c>
      <c r="D60" s="10" t="s">
        <v>139</v>
      </c>
      <c r="E60" s="9" t="n">
        <v>104</v>
      </c>
      <c r="F60" s="11" t="n">
        <f aca="false">E60/1.5</f>
        <v>69.3333333333333</v>
      </c>
      <c r="G60" s="12" t="n">
        <v>81.4</v>
      </c>
      <c r="H60" s="13" t="n">
        <f aca="false">(F60+G60)/2</f>
        <v>75.3666666666667</v>
      </c>
      <c r="I60" s="18" t="n">
        <v>5</v>
      </c>
      <c r="J60" s="15" t="s">
        <v>18</v>
      </c>
    </row>
    <row r="61" customFormat="false" ht="25.5" hidden="false" customHeight="true" outlineLevel="0" collapsed="false">
      <c r="A61" s="23"/>
      <c r="B61" s="23"/>
      <c r="C61" s="9" t="s">
        <v>140</v>
      </c>
      <c r="D61" s="10" t="s">
        <v>141</v>
      </c>
      <c r="E61" s="9" t="n">
        <v>105</v>
      </c>
      <c r="F61" s="11" t="n">
        <f aca="false">E61/1.5</f>
        <v>70</v>
      </c>
      <c r="G61" s="12" t="n">
        <v>80.6</v>
      </c>
      <c r="H61" s="13" t="n">
        <f aca="false">(F61+G61)/2</f>
        <v>75.3</v>
      </c>
      <c r="I61" s="18" t="n">
        <v>6</v>
      </c>
      <c r="J61" s="15" t="s">
        <v>18</v>
      </c>
    </row>
    <row r="62" customFormat="false" ht="25.5" hidden="false" customHeight="true" outlineLevel="0" collapsed="false">
      <c r="A62" s="23"/>
      <c r="B62" s="23"/>
      <c r="C62" s="9" t="s">
        <v>142</v>
      </c>
      <c r="D62" s="10" t="s">
        <v>143</v>
      </c>
      <c r="E62" s="9" t="n">
        <v>108.75</v>
      </c>
      <c r="F62" s="11" t="n">
        <f aca="false">E62/1.5</f>
        <v>72.5</v>
      </c>
      <c r="G62" s="12" t="n">
        <v>78</v>
      </c>
      <c r="H62" s="13" t="n">
        <f aca="false">(F62+G62)/2</f>
        <v>75.25</v>
      </c>
      <c r="I62" s="18" t="n">
        <v>7</v>
      </c>
      <c r="J62" s="16"/>
    </row>
    <row r="63" customFormat="false" ht="25.5" hidden="false" customHeight="true" outlineLevel="0" collapsed="false">
      <c r="A63" s="23"/>
      <c r="B63" s="23"/>
      <c r="C63" s="9" t="s">
        <v>144</v>
      </c>
      <c r="D63" s="10" t="s">
        <v>145</v>
      </c>
      <c r="E63" s="9" t="n">
        <v>106.75</v>
      </c>
      <c r="F63" s="11" t="n">
        <f aca="false">E63/1.5</f>
        <v>71.1666666666667</v>
      </c>
      <c r="G63" s="12" t="n">
        <v>76.7</v>
      </c>
      <c r="H63" s="13" t="n">
        <f aca="false">(F63+G63)/2</f>
        <v>73.9333333333333</v>
      </c>
      <c r="I63" s="18" t="n">
        <v>8</v>
      </c>
      <c r="J63" s="16"/>
    </row>
    <row r="64" customFormat="false" ht="25.5" hidden="false" customHeight="true" outlineLevel="0" collapsed="false">
      <c r="A64" s="23"/>
      <c r="B64" s="23"/>
      <c r="C64" s="9" t="s">
        <v>146</v>
      </c>
      <c r="D64" s="10" t="s">
        <v>147</v>
      </c>
      <c r="E64" s="9" t="n">
        <v>106.5</v>
      </c>
      <c r="F64" s="11" t="n">
        <f aca="false">E64/1.5</f>
        <v>71</v>
      </c>
      <c r="G64" s="12" t="n">
        <v>76.6</v>
      </c>
      <c r="H64" s="13" t="n">
        <f aca="false">(F64+G64)/2</f>
        <v>73.8</v>
      </c>
      <c r="I64" s="18" t="n">
        <v>9</v>
      </c>
      <c r="J64" s="16"/>
    </row>
    <row r="65" customFormat="false" ht="25.5" hidden="false" customHeight="true" outlineLevel="0" collapsed="false">
      <c r="A65" s="23"/>
      <c r="B65" s="23"/>
      <c r="C65" s="9" t="s">
        <v>148</v>
      </c>
      <c r="D65" s="10" t="s">
        <v>149</v>
      </c>
      <c r="E65" s="9" t="n">
        <v>102</v>
      </c>
      <c r="F65" s="11" t="n">
        <f aca="false">E65/1.5</f>
        <v>68</v>
      </c>
      <c r="G65" s="12" t="n">
        <v>79.1</v>
      </c>
      <c r="H65" s="13" t="n">
        <f aca="false">(F65+G65)/2</f>
        <v>73.55</v>
      </c>
      <c r="I65" s="18" t="n">
        <v>10</v>
      </c>
      <c r="J65" s="16"/>
    </row>
    <row r="66" customFormat="false" ht="25.5" hidden="false" customHeight="true" outlineLevel="0" collapsed="false">
      <c r="A66" s="4" t="s">
        <v>150</v>
      </c>
      <c r="B66" s="4" t="s">
        <v>151</v>
      </c>
      <c r="C66" s="9" t="s">
        <v>152</v>
      </c>
      <c r="D66" s="10" t="s">
        <v>153</v>
      </c>
      <c r="E66" s="9" t="n">
        <v>120.5</v>
      </c>
      <c r="F66" s="11" t="n">
        <f aca="false">E66/1.5</f>
        <v>80.3333333333333</v>
      </c>
      <c r="G66" s="12" t="n">
        <v>85.17</v>
      </c>
      <c r="H66" s="13" t="n">
        <f aca="false">(F66+G66)/2</f>
        <v>82.7516666666667</v>
      </c>
      <c r="I66" s="18" t="n">
        <v>1</v>
      </c>
      <c r="J66" s="15" t="s">
        <v>18</v>
      </c>
    </row>
    <row r="67" customFormat="false" ht="25.5" hidden="false" customHeight="true" outlineLevel="0" collapsed="false">
      <c r="A67" s="4"/>
      <c r="B67" s="4"/>
      <c r="C67" s="9" t="s">
        <v>154</v>
      </c>
      <c r="D67" s="10" t="s">
        <v>155</v>
      </c>
      <c r="E67" s="9" t="n">
        <v>106.5</v>
      </c>
      <c r="F67" s="11" t="n">
        <f aca="false">E67/1.5</f>
        <v>71</v>
      </c>
      <c r="G67" s="12" t="n">
        <v>84.67</v>
      </c>
      <c r="H67" s="13" t="n">
        <f aca="false">(F67+G67)/2</f>
        <v>77.835</v>
      </c>
      <c r="I67" s="18" t="n">
        <v>2</v>
      </c>
      <c r="J67" s="15" t="s">
        <v>18</v>
      </c>
    </row>
    <row r="68" customFormat="false" ht="25.5" hidden="false" customHeight="true" outlineLevel="0" collapsed="false">
      <c r="A68" s="4"/>
      <c r="B68" s="4"/>
      <c r="C68" s="9" t="s">
        <v>156</v>
      </c>
      <c r="D68" s="10" t="s">
        <v>157</v>
      </c>
      <c r="E68" s="9" t="n">
        <v>99.5</v>
      </c>
      <c r="F68" s="11" t="n">
        <f aca="false">E68/1.5</f>
        <v>66.3333333333333</v>
      </c>
      <c r="G68" s="12" t="n">
        <v>88.89</v>
      </c>
      <c r="H68" s="13" t="n">
        <f aca="false">(F68+G68)/2</f>
        <v>77.6116666666667</v>
      </c>
      <c r="I68" s="18" t="n">
        <v>3</v>
      </c>
      <c r="J68" s="15" t="s">
        <v>18</v>
      </c>
    </row>
    <row r="69" customFormat="false" ht="25.5" hidden="false" customHeight="true" outlineLevel="0" collapsed="false">
      <c r="A69" s="4"/>
      <c r="B69" s="4"/>
      <c r="C69" s="9" t="s">
        <v>158</v>
      </c>
      <c r="D69" s="10" t="s">
        <v>159</v>
      </c>
      <c r="E69" s="9" t="n">
        <v>107</v>
      </c>
      <c r="F69" s="11" t="n">
        <f aca="false">E69/1.5</f>
        <v>71.3333333333333</v>
      </c>
      <c r="G69" s="12" t="n">
        <v>83.83</v>
      </c>
      <c r="H69" s="13" t="n">
        <f aca="false">(F69+G69)/2</f>
        <v>77.5816666666667</v>
      </c>
      <c r="I69" s="18" t="n">
        <v>4</v>
      </c>
      <c r="J69" s="16"/>
    </row>
    <row r="70" customFormat="false" ht="25.5" hidden="false" customHeight="true" outlineLevel="0" collapsed="false">
      <c r="A70" s="4"/>
      <c r="B70" s="4"/>
      <c r="C70" s="9" t="s">
        <v>160</v>
      </c>
      <c r="D70" s="10" t="s">
        <v>161</v>
      </c>
      <c r="E70" s="9" t="n">
        <v>102.5</v>
      </c>
      <c r="F70" s="11" t="n">
        <f aca="false">E70/1.5</f>
        <v>68.3333333333333</v>
      </c>
      <c r="G70" s="12" t="n">
        <v>86.44</v>
      </c>
      <c r="H70" s="13" t="n">
        <f aca="false">(F70+G70)/2</f>
        <v>77.3866666666667</v>
      </c>
      <c r="I70" s="18" t="n">
        <v>5</v>
      </c>
      <c r="J70" s="16"/>
    </row>
    <row r="71" customFormat="false" ht="25.5" hidden="false" customHeight="true" outlineLevel="0" collapsed="false">
      <c r="A71" s="4" t="s">
        <v>162</v>
      </c>
      <c r="B71" s="4" t="s">
        <v>163</v>
      </c>
      <c r="C71" s="9" t="s">
        <v>164</v>
      </c>
      <c r="D71" s="10" t="s">
        <v>165</v>
      </c>
      <c r="E71" s="9" t="n">
        <v>114</v>
      </c>
      <c r="F71" s="11" t="n">
        <f aca="false">E71/1.5</f>
        <v>76</v>
      </c>
      <c r="G71" s="12" t="n">
        <v>85.6</v>
      </c>
      <c r="H71" s="13" t="n">
        <f aca="false">(F71+G71)/2</f>
        <v>80.8</v>
      </c>
      <c r="I71" s="18" t="n">
        <v>1</v>
      </c>
      <c r="J71" s="15" t="s">
        <v>18</v>
      </c>
    </row>
    <row r="72" customFormat="false" ht="25.5" hidden="false" customHeight="true" outlineLevel="0" collapsed="false">
      <c r="A72" s="4"/>
      <c r="B72" s="4"/>
      <c r="C72" s="9" t="s">
        <v>166</v>
      </c>
      <c r="D72" s="10" t="s">
        <v>167</v>
      </c>
      <c r="E72" s="9" t="n">
        <v>115.5</v>
      </c>
      <c r="F72" s="11" t="n">
        <f aca="false">E72/1.5</f>
        <v>77</v>
      </c>
      <c r="G72" s="12" t="n">
        <v>83.8</v>
      </c>
      <c r="H72" s="13" t="n">
        <f aca="false">(F72+G72)/2</f>
        <v>80.4</v>
      </c>
      <c r="I72" s="18" t="n">
        <v>2</v>
      </c>
      <c r="J72" s="15" t="s">
        <v>18</v>
      </c>
    </row>
    <row r="73" customFormat="false" ht="25.5" hidden="false" customHeight="true" outlineLevel="0" collapsed="false">
      <c r="A73" s="4"/>
      <c r="B73" s="4"/>
      <c r="C73" s="9" t="s">
        <v>168</v>
      </c>
      <c r="D73" s="10" t="s">
        <v>169</v>
      </c>
      <c r="E73" s="9" t="n">
        <v>118</v>
      </c>
      <c r="F73" s="11" t="n">
        <f aca="false">E73/1.5</f>
        <v>78.6666666666667</v>
      </c>
      <c r="G73" s="12" t="n">
        <v>81.9</v>
      </c>
      <c r="H73" s="13" t="n">
        <f aca="false">(F73+G73)/2</f>
        <v>80.2833333333333</v>
      </c>
      <c r="I73" s="18" t="n">
        <v>3</v>
      </c>
      <c r="J73" s="15" t="s">
        <v>18</v>
      </c>
    </row>
    <row r="74" customFormat="false" ht="25.5" hidden="false" customHeight="true" outlineLevel="0" collapsed="false">
      <c r="A74" s="4"/>
      <c r="B74" s="4"/>
      <c r="C74" s="9" t="s">
        <v>170</v>
      </c>
      <c r="D74" s="10" t="s">
        <v>171</v>
      </c>
      <c r="E74" s="9" t="n">
        <v>113</v>
      </c>
      <c r="F74" s="11" t="n">
        <f aca="false">E74/1.5</f>
        <v>75.3333333333333</v>
      </c>
      <c r="G74" s="12" t="n">
        <v>82.4</v>
      </c>
      <c r="H74" s="13" t="n">
        <f aca="false">(F74+G74)/2</f>
        <v>78.8666666666667</v>
      </c>
      <c r="I74" s="18" t="n">
        <v>4</v>
      </c>
      <c r="J74" s="16"/>
    </row>
    <row r="75" customFormat="false" ht="25.5" hidden="false" customHeight="true" outlineLevel="0" collapsed="false">
      <c r="A75" s="4"/>
      <c r="B75" s="4"/>
      <c r="C75" s="9" t="s">
        <v>172</v>
      </c>
      <c r="D75" s="10" t="s">
        <v>173</v>
      </c>
      <c r="E75" s="9" t="n">
        <v>107.5</v>
      </c>
      <c r="F75" s="11" t="n">
        <f aca="false">E75/1.5</f>
        <v>71.6666666666667</v>
      </c>
      <c r="G75" s="12" t="n">
        <v>84.4</v>
      </c>
      <c r="H75" s="13" t="n">
        <f aca="false">(F75+G75)/2</f>
        <v>78.0333333333333</v>
      </c>
      <c r="I75" s="18" t="n">
        <v>5</v>
      </c>
      <c r="J75" s="16"/>
    </row>
    <row r="76" customFormat="false" ht="25.5" hidden="false" customHeight="true" outlineLevel="0" collapsed="false">
      <c r="A76" s="4" t="s">
        <v>174</v>
      </c>
      <c r="B76" s="4" t="s">
        <v>175</v>
      </c>
      <c r="C76" s="9" t="s">
        <v>176</v>
      </c>
      <c r="D76" s="10" t="s">
        <v>177</v>
      </c>
      <c r="E76" s="9" t="n">
        <v>109</v>
      </c>
      <c r="F76" s="11" t="n">
        <f aca="false">E76/1.5</f>
        <v>72.6666666666667</v>
      </c>
      <c r="G76" s="24" t="s">
        <v>178</v>
      </c>
      <c r="H76" s="13" t="n">
        <f aca="false">(F76+G76)/2</f>
        <v>81.4333333333333</v>
      </c>
      <c r="I76" s="18" t="n">
        <v>1</v>
      </c>
      <c r="J76" s="15" t="s">
        <v>18</v>
      </c>
    </row>
    <row r="77" customFormat="false" ht="25.5" hidden="false" customHeight="true" outlineLevel="0" collapsed="false">
      <c r="A77" s="4"/>
      <c r="B77" s="4"/>
      <c r="C77" s="9" t="s">
        <v>179</v>
      </c>
      <c r="D77" s="10" t="s">
        <v>180</v>
      </c>
      <c r="E77" s="9" t="n">
        <v>114</v>
      </c>
      <c r="F77" s="11" t="n">
        <f aca="false">E77/1.5</f>
        <v>76</v>
      </c>
      <c r="G77" s="24" t="s">
        <v>181</v>
      </c>
      <c r="H77" s="13" t="n">
        <f aca="false">(F77+G77)/2</f>
        <v>80.4</v>
      </c>
      <c r="I77" s="18" t="n">
        <v>2</v>
      </c>
      <c r="J77" s="15" t="s">
        <v>18</v>
      </c>
    </row>
    <row r="78" customFormat="false" ht="25.5" hidden="false" customHeight="true" outlineLevel="0" collapsed="false">
      <c r="A78" s="4"/>
      <c r="B78" s="4"/>
      <c r="C78" s="9" t="s">
        <v>182</v>
      </c>
      <c r="D78" s="10" t="s">
        <v>183</v>
      </c>
      <c r="E78" s="9" t="n">
        <v>83.5</v>
      </c>
      <c r="F78" s="11" t="n">
        <f aca="false">E78/1.5</f>
        <v>55.6666666666667</v>
      </c>
      <c r="G78" s="24" t="s">
        <v>184</v>
      </c>
      <c r="H78" s="13" t="n">
        <f aca="false">(F78+G78)/2</f>
        <v>61.4333333333333</v>
      </c>
      <c r="I78" s="18" t="n">
        <v>3</v>
      </c>
      <c r="J78" s="15" t="s">
        <v>18</v>
      </c>
    </row>
    <row r="79" customFormat="false" ht="25.5" hidden="false" customHeight="true" outlineLevel="0" collapsed="false">
      <c r="A79" s="4"/>
      <c r="B79" s="4"/>
      <c r="C79" s="9" t="s">
        <v>185</v>
      </c>
      <c r="D79" s="10" t="s">
        <v>186</v>
      </c>
      <c r="E79" s="9" t="n">
        <v>101.5</v>
      </c>
      <c r="F79" s="11" t="n">
        <f aca="false">E79/1.5</f>
        <v>67.6666666666667</v>
      </c>
      <c r="G79" s="12" t="n">
        <v>0</v>
      </c>
      <c r="H79" s="13" t="n">
        <f aca="false">(F79+G79)/2</f>
        <v>33.8333333333333</v>
      </c>
      <c r="I79" s="18" t="n">
        <v>4</v>
      </c>
      <c r="J79" s="16"/>
    </row>
    <row r="80" customFormat="false" ht="25.5" hidden="false" customHeight="true" outlineLevel="0" collapsed="false">
      <c r="A80" s="4"/>
      <c r="B80" s="4"/>
      <c r="C80" s="9" t="s">
        <v>187</v>
      </c>
      <c r="D80" s="10" t="s">
        <v>188</v>
      </c>
      <c r="E80" s="9" t="n">
        <v>99</v>
      </c>
      <c r="F80" s="11" t="n">
        <f aca="false">E80/1.5</f>
        <v>66</v>
      </c>
      <c r="G80" s="25" t="n">
        <v>0</v>
      </c>
      <c r="H80" s="13" t="n">
        <f aca="false">(F80+G80)/2</f>
        <v>33</v>
      </c>
      <c r="I80" s="18" t="n">
        <v>5</v>
      </c>
      <c r="J80" s="16"/>
    </row>
    <row r="81" customFormat="false" ht="24" hidden="false" customHeight="true" outlineLevel="0" collapsed="false">
      <c r="A81" s="4" t="s">
        <v>189</v>
      </c>
      <c r="B81" s="4" t="s">
        <v>190</v>
      </c>
      <c r="C81" s="9" t="s">
        <v>191</v>
      </c>
      <c r="D81" s="10" t="s">
        <v>192</v>
      </c>
      <c r="E81" s="9" t="n">
        <v>106</v>
      </c>
      <c r="F81" s="11" t="n">
        <f aca="false">E81/1.5</f>
        <v>70.6666666666667</v>
      </c>
      <c r="G81" s="17" t="n">
        <v>85.4</v>
      </c>
      <c r="H81" s="13" t="n">
        <f aca="false">(F81+G81)/2</f>
        <v>78.0333333333333</v>
      </c>
      <c r="I81" s="18" t="n">
        <v>1</v>
      </c>
      <c r="J81" s="15" t="s">
        <v>18</v>
      </c>
    </row>
    <row r="82" customFormat="false" ht="24" hidden="false" customHeight="true" outlineLevel="0" collapsed="false">
      <c r="A82" s="4"/>
      <c r="B82" s="4"/>
      <c r="C82" s="9" t="s">
        <v>193</v>
      </c>
      <c r="D82" s="10" t="s">
        <v>194</v>
      </c>
      <c r="E82" s="9" t="n">
        <v>107</v>
      </c>
      <c r="F82" s="11" t="n">
        <f aca="false">E82/1.5</f>
        <v>71.3333333333333</v>
      </c>
      <c r="G82" s="17" t="n">
        <v>79.8</v>
      </c>
      <c r="H82" s="13" t="n">
        <f aca="false">(F82+G82)/2</f>
        <v>75.5666666666667</v>
      </c>
      <c r="I82" s="18" t="n">
        <v>2</v>
      </c>
      <c r="J82" s="15" t="s">
        <v>18</v>
      </c>
    </row>
    <row r="83" customFormat="false" ht="24" hidden="false" customHeight="true" outlineLevel="0" collapsed="false">
      <c r="A83" s="4"/>
      <c r="B83" s="4"/>
      <c r="C83" s="9" t="s">
        <v>195</v>
      </c>
      <c r="D83" s="10" t="s">
        <v>196</v>
      </c>
      <c r="E83" s="9" t="n">
        <v>100</v>
      </c>
      <c r="F83" s="11" t="n">
        <f aca="false">E83/1.5</f>
        <v>66.6666666666667</v>
      </c>
      <c r="G83" s="17" t="n">
        <v>80.6</v>
      </c>
      <c r="H83" s="13" t="n">
        <f aca="false">(F83+G83)/2</f>
        <v>73.6333333333333</v>
      </c>
      <c r="I83" s="18" t="n">
        <v>3</v>
      </c>
      <c r="J83" s="15" t="s">
        <v>18</v>
      </c>
    </row>
    <row r="84" customFormat="false" ht="24" hidden="false" customHeight="true" outlineLevel="0" collapsed="false">
      <c r="A84" s="4"/>
      <c r="B84" s="4"/>
      <c r="C84" s="9" t="s">
        <v>197</v>
      </c>
      <c r="D84" s="10" t="s">
        <v>198</v>
      </c>
      <c r="E84" s="9" t="n">
        <v>93.5</v>
      </c>
      <c r="F84" s="11" t="n">
        <f aca="false">E84/1.5</f>
        <v>62.3333333333333</v>
      </c>
      <c r="G84" s="17" t="n">
        <v>78.1</v>
      </c>
      <c r="H84" s="13" t="n">
        <f aca="false">(F84+G84)/2</f>
        <v>70.2166666666667</v>
      </c>
      <c r="I84" s="18" t="n">
        <v>4</v>
      </c>
      <c r="J84" s="16"/>
    </row>
    <row r="85" customFormat="false" ht="24" hidden="false" customHeight="true" outlineLevel="0" collapsed="false">
      <c r="A85" s="4"/>
      <c r="B85" s="4"/>
      <c r="C85" s="9" t="s">
        <v>199</v>
      </c>
      <c r="D85" s="10" t="s">
        <v>200</v>
      </c>
      <c r="E85" s="9" t="n">
        <v>96</v>
      </c>
      <c r="F85" s="11" t="n">
        <f aca="false">E85/1.5</f>
        <v>64</v>
      </c>
      <c r="G85" s="17" t="n">
        <v>75.5</v>
      </c>
      <c r="H85" s="13" t="n">
        <f aca="false">(F85+G85)/2</f>
        <v>69.75</v>
      </c>
      <c r="I85" s="18" t="n">
        <v>5</v>
      </c>
      <c r="J85" s="16"/>
    </row>
    <row r="86" customFormat="false" ht="24" hidden="false" customHeight="true" outlineLevel="0" collapsed="false">
      <c r="A86" s="4"/>
      <c r="B86" s="4" t="s">
        <v>201</v>
      </c>
      <c r="C86" s="9" t="s">
        <v>202</v>
      </c>
      <c r="D86" s="10" t="s">
        <v>203</v>
      </c>
      <c r="E86" s="9" t="n">
        <v>101.5</v>
      </c>
      <c r="F86" s="11" t="n">
        <f aca="false">E86/1.5</f>
        <v>67.6666666666667</v>
      </c>
      <c r="G86" s="17" t="n">
        <v>80.8</v>
      </c>
      <c r="H86" s="13" t="n">
        <f aca="false">(F86+G86)/2</f>
        <v>74.2333333333333</v>
      </c>
      <c r="I86" s="18" t="n">
        <v>1</v>
      </c>
      <c r="J86" s="15" t="s">
        <v>18</v>
      </c>
    </row>
    <row r="87" customFormat="false" ht="24" hidden="false" customHeight="true" outlineLevel="0" collapsed="false">
      <c r="A87" s="4"/>
      <c r="B87" s="4"/>
      <c r="C87" s="9" t="s">
        <v>204</v>
      </c>
      <c r="D87" s="10" t="s">
        <v>205</v>
      </c>
      <c r="E87" s="9" t="n">
        <v>96</v>
      </c>
      <c r="F87" s="11" t="n">
        <f aca="false">E87/1.5</f>
        <v>64</v>
      </c>
      <c r="G87" s="17" t="n">
        <v>81</v>
      </c>
      <c r="H87" s="13" t="n">
        <f aca="false">(F87+G87)/2</f>
        <v>72.5</v>
      </c>
      <c r="I87" s="18" t="n">
        <v>2</v>
      </c>
      <c r="J87" s="15" t="s">
        <v>18</v>
      </c>
    </row>
    <row r="88" customFormat="false" ht="24" hidden="false" customHeight="true" outlineLevel="0" collapsed="false">
      <c r="A88" s="4"/>
      <c r="B88" s="4"/>
      <c r="C88" s="9" t="s">
        <v>206</v>
      </c>
      <c r="D88" s="10" t="s">
        <v>207</v>
      </c>
      <c r="E88" s="9" t="n">
        <v>101</v>
      </c>
      <c r="F88" s="11" t="n">
        <f aca="false">E88/1.5</f>
        <v>67.3333333333333</v>
      </c>
      <c r="G88" s="17" t="n">
        <v>77.5</v>
      </c>
      <c r="H88" s="13" t="n">
        <f aca="false">(F88+G88)/2</f>
        <v>72.4166666666667</v>
      </c>
      <c r="I88" s="18" t="n">
        <v>3</v>
      </c>
      <c r="J88" s="15" t="s">
        <v>18</v>
      </c>
    </row>
    <row r="89" customFormat="false" ht="24" hidden="false" customHeight="true" outlineLevel="0" collapsed="false">
      <c r="A89" s="4"/>
      <c r="B89" s="4"/>
      <c r="C89" s="9" t="s">
        <v>208</v>
      </c>
      <c r="D89" s="10" t="s">
        <v>209</v>
      </c>
      <c r="E89" s="9" t="n">
        <v>99.5</v>
      </c>
      <c r="F89" s="11" t="n">
        <f aca="false">E89/1.5</f>
        <v>66.3333333333333</v>
      </c>
      <c r="G89" s="17" t="n">
        <v>78.3</v>
      </c>
      <c r="H89" s="13" t="n">
        <f aca="false">(F89+G89)/2</f>
        <v>72.3166666666667</v>
      </c>
      <c r="I89" s="18" t="n">
        <v>4</v>
      </c>
      <c r="J89" s="16"/>
    </row>
    <row r="90" customFormat="false" ht="24" hidden="false" customHeight="true" outlineLevel="0" collapsed="false">
      <c r="A90" s="4"/>
      <c r="B90" s="4"/>
      <c r="C90" s="9" t="s">
        <v>210</v>
      </c>
      <c r="D90" s="10" t="s">
        <v>211</v>
      </c>
      <c r="E90" s="9" t="n">
        <v>86.5</v>
      </c>
      <c r="F90" s="11" t="n">
        <f aca="false">E90/1.5</f>
        <v>57.6666666666667</v>
      </c>
      <c r="G90" s="17"/>
      <c r="H90" s="13" t="n">
        <f aca="false">(F90+G90)/2</f>
        <v>28.8333333333333</v>
      </c>
      <c r="I90" s="18" t="n">
        <v>5</v>
      </c>
      <c r="J90" s="16"/>
    </row>
    <row r="91" customFormat="false" ht="24" hidden="false" customHeight="true" outlineLevel="0" collapsed="false">
      <c r="A91" s="4"/>
      <c r="B91" s="4"/>
      <c r="C91" s="9" t="s">
        <v>212</v>
      </c>
      <c r="D91" s="10" t="s">
        <v>213</v>
      </c>
      <c r="E91" s="9" t="n">
        <v>86.5</v>
      </c>
      <c r="F91" s="11" t="n">
        <f aca="false">E91/1.5</f>
        <v>57.6666666666667</v>
      </c>
      <c r="G91" s="17"/>
      <c r="H91" s="13" t="n">
        <f aca="false">(F91+G91)/2</f>
        <v>28.8333333333333</v>
      </c>
      <c r="I91" s="18" t="n">
        <v>5</v>
      </c>
      <c r="J91" s="16"/>
    </row>
    <row r="92" customFormat="false" ht="24" hidden="false" customHeight="true" outlineLevel="0" collapsed="false">
      <c r="A92" s="4"/>
      <c r="B92" s="4" t="s">
        <v>214</v>
      </c>
      <c r="C92" s="9" t="s">
        <v>215</v>
      </c>
      <c r="D92" s="10" t="s">
        <v>216</v>
      </c>
      <c r="E92" s="9" t="n">
        <v>90.5</v>
      </c>
      <c r="F92" s="11" t="n">
        <f aca="false">E92/1.5</f>
        <v>60.3333333333333</v>
      </c>
      <c r="G92" s="17" t="n">
        <v>79.4</v>
      </c>
      <c r="H92" s="13" t="n">
        <f aca="false">(F92+G92)/2</f>
        <v>69.8666666666667</v>
      </c>
      <c r="I92" s="18" t="n">
        <v>1</v>
      </c>
      <c r="J92" s="15" t="s">
        <v>18</v>
      </c>
    </row>
    <row r="93" customFormat="false" ht="24" hidden="false" customHeight="true" outlineLevel="0" collapsed="false">
      <c r="A93" s="4"/>
      <c r="B93" s="4"/>
      <c r="C93" s="9" t="s">
        <v>217</v>
      </c>
      <c r="D93" s="10" t="s">
        <v>218</v>
      </c>
      <c r="E93" s="9" t="n">
        <v>92.5</v>
      </c>
      <c r="F93" s="11" t="n">
        <f aca="false">E93/1.5</f>
        <v>61.6666666666667</v>
      </c>
      <c r="G93" s="17" t="n">
        <v>76.8</v>
      </c>
      <c r="H93" s="13" t="n">
        <f aca="false">(F93+G93)/2</f>
        <v>69.2333333333333</v>
      </c>
      <c r="I93" s="18" t="n">
        <v>2</v>
      </c>
      <c r="J93" s="15" t="s">
        <v>18</v>
      </c>
    </row>
    <row r="94" customFormat="false" ht="24" hidden="false" customHeight="true" outlineLevel="0" collapsed="false">
      <c r="A94" s="4"/>
      <c r="B94" s="4"/>
      <c r="C94" s="9" t="s">
        <v>219</v>
      </c>
      <c r="D94" s="10" t="s">
        <v>220</v>
      </c>
      <c r="E94" s="9" t="n">
        <v>87</v>
      </c>
      <c r="F94" s="11" t="n">
        <f aca="false">E94/1.5</f>
        <v>58</v>
      </c>
      <c r="G94" s="17" t="n">
        <v>77.9</v>
      </c>
      <c r="H94" s="13" t="n">
        <f aca="false">(F94+G94)/2</f>
        <v>67.95</v>
      </c>
      <c r="I94" s="18" t="n">
        <v>3</v>
      </c>
      <c r="J94" s="15" t="s">
        <v>18</v>
      </c>
    </row>
    <row r="95" customFormat="false" ht="24" hidden="false" customHeight="true" outlineLevel="0" collapsed="false">
      <c r="A95" s="4"/>
      <c r="B95" s="4"/>
      <c r="C95" s="9" t="s">
        <v>221</v>
      </c>
      <c r="D95" s="10" t="s">
        <v>222</v>
      </c>
      <c r="E95" s="9" t="n">
        <v>79.5</v>
      </c>
      <c r="F95" s="11" t="n">
        <f aca="false">E95/1.5</f>
        <v>53</v>
      </c>
      <c r="G95" s="17" t="n">
        <v>80.3</v>
      </c>
      <c r="H95" s="13" t="n">
        <f aca="false">(F95+G95)/2</f>
        <v>66.65</v>
      </c>
      <c r="I95" s="18" t="n">
        <v>4</v>
      </c>
      <c r="J95" s="16"/>
    </row>
    <row r="96" customFormat="false" ht="24" hidden="false" customHeight="true" outlineLevel="0" collapsed="false">
      <c r="A96" s="4"/>
      <c r="B96" s="4"/>
      <c r="C96" s="9" t="s">
        <v>223</v>
      </c>
      <c r="D96" s="10" t="s">
        <v>224</v>
      </c>
      <c r="E96" s="9" t="n">
        <v>79</v>
      </c>
      <c r="F96" s="11" t="n">
        <f aca="false">E96/1.5</f>
        <v>52.6666666666667</v>
      </c>
      <c r="G96" s="17" t="n">
        <v>78.4</v>
      </c>
      <c r="H96" s="13" t="n">
        <f aca="false">(F96+G96)/2</f>
        <v>65.5333333333333</v>
      </c>
      <c r="I96" s="18" t="n">
        <v>5</v>
      </c>
      <c r="J96" s="16"/>
    </row>
  </sheetData>
  <mergeCells count="40">
    <mergeCell ref="A1:K1"/>
    <mergeCell ref="A2:J2"/>
    <mergeCell ref="A3:A5"/>
    <mergeCell ref="B3:B5"/>
    <mergeCell ref="C3:C5"/>
    <mergeCell ref="D3:D5"/>
    <mergeCell ref="E3:H3"/>
    <mergeCell ref="I3:I5"/>
    <mergeCell ref="J3:J5"/>
    <mergeCell ref="E4:F4"/>
    <mergeCell ref="G4:G5"/>
    <mergeCell ref="H4:H5"/>
    <mergeCell ref="A6:A10"/>
    <mergeCell ref="B6:B10"/>
    <mergeCell ref="A11:A20"/>
    <mergeCell ref="B11:B15"/>
    <mergeCell ref="B16:B20"/>
    <mergeCell ref="A21:A30"/>
    <mergeCell ref="B21:B25"/>
    <mergeCell ref="B26:B30"/>
    <mergeCell ref="A31:A35"/>
    <mergeCell ref="B31:B35"/>
    <mergeCell ref="A36:A45"/>
    <mergeCell ref="B36:B40"/>
    <mergeCell ref="B41:B45"/>
    <mergeCell ref="A46:A50"/>
    <mergeCell ref="B46:B50"/>
    <mergeCell ref="A51:A65"/>
    <mergeCell ref="B51:B55"/>
    <mergeCell ref="B56:B65"/>
    <mergeCell ref="A66:A70"/>
    <mergeCell ref="B66:B70"/>
    <mergeCell ref="A71:A75"/>
    <mergeCell ref="B71:B75"/>
    <mergeCell ref="A76:A80"/>
    <mergeCell ref="B76:B80"/>
    <mergeCell ref="A81:A96"/>
    <mergeCell ref="B81:B85"/>
    <mergeCell ref="B86:B91"/>
    <mergeCell ref="B92:B96"/>
  </mergeCells>
  <hyperlinks>
    <hyperlink ref="A1" r:id="rId1" display="&gt;&gt;&gt;更多公选考试资讯详见湖南公选考试网"/>
  </hyperlink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08:16:56Z</dcterms:created>
  <dc:creator>walkinnet</dc:creator>
  <dc:description/>
  <dc:language>en-US</dc:language>
  <cp:lastModifiedBy>微软用户</cp:lastModifiedBy>
  <cp:lastPrinted>2012-01-16T02:27:47Z</cp:lastPrinted>
  <dcterms:modified xsi:type="dcterms:W3CDTF">2012-01-18T09:20:41Z</dcterms:modified>
  <cp:revision>0</cp:revision>
  <dc:subject/>
  <dc:title/>
</cp:coreProperties>
</file>