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考试" sheetId="1" state="visible" r:id="rId2"/>
  </sheets>
  <definedNames>
    <definedName function="false" hidden="true" localSheetId="0" name="_xlnm._FilterDatabase" vbProcedure="false">事业单位考试!$A$1:$H$2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3" uniqueCount="4751">
  <si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西宁市事业单位面向社会公开招聘                               工作人员考试笔试总成绩表</t>
    </r>
  </si>
  <si>
    <t xml:space="preserve">职位名称： 拦隆口镇经济发展中心专业技术财会</t>
  </si>
  <si>
    <r>
      <rPr>
        <sz val="12"/>
        <rFont val="Noto Sans"/>
        <family val="2"/>
      </rPr>
      <t xml:space="preserve">招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序号</t>
  </si>
  <si>
    <t xml:space="preserve">姓  名</t>
  </si>
  <si>
    <t xml:space="preserve">准考证号</t>
  </si>
  <si>
    <t xml:space="preserve">公共基础职业能力测验</t>
  </si>
  <si>
    <t xml:space="preserve">专业成绩</t>
  </si>
  <si>
    <t xml:space="preserve">加分</t>
  </si>
  <si>
    <t xml:space="preserve">总成绩</t>
  </si>
  <si>
    <t xml:space="preserve">备 注</t>
  </si>
  <si>
    <t xml:space="preserve">李吉英</t>
  </si>
  <si>
    <t xml:space="preserve">63010010523</t>
  </si>
  <si>
    <t xml:space="preserve">进入面试</t>
  </si>
  <si>
    <t xml:space="preserve">杨桂莲</t>
  </si>
  <si>
    <t xml:space="preserve">63010010413</t>
  </si>
  <si>
    <t xml:space="preserve">刘艳婷</t>
  </si>
  <si>
    <t xml:space="preserve">63010011130</t>
  </si>
  <si>
    <t xml:space="preserve">刘启琴</t>
  </si>
  <si>
    <t xml:space="preserve">63010010204</t>
  </si>
  <si>
    <t xml:space="preserve">董爱霞</t>
  </si>
  <si>
    <t xml:space="preserve">63010011108</t>
  </si>
  <si>
    <t xml:space="preserve">陈永章</t>
  </si>
  <si>
    <t xml:space="preserve">63010011104</t>
  </si>
  <si>
    <t xml:space="preserve">马莉</t>
  </si>
  <si>
    <t xml:space="preserve">63010010401</t>
  </si>
  <si>
    <t xml:space="preserve">贾国强</t>
  </si>
  <si>
    <t xml:space="preserve">63010010209</t>
  </si>
  <si>
    <t xml:space="preserve">马丽</t>
  </si>
  <si>
    <t xml:space="preserve">63010011201</t>
  </si>
  <si>
    <t xml:space="preserve">刘婷</t>
  </si>
  <si>
    <t xml:space="preserve">63010011013</t>
  </si>
  <si>
    <t xml:space="preserve">马占喜</t>
  </si>
  <si>
    <t xml:space="preserve">63010010829</t>
  </si>
  <si>
    <t xml:space="preserve">孔爱黎</t>
  </si>
  <si>
    <t xml:space="preserve">63010010311</t>
  </si>
  <si>
    <t xml:space="preserve">李沛孝</t>
  </si>
  <si>
    <t xml:space="preserve">63010010721</t>
  </si>
  <si>
    <t xml:space="preserve">王玉花</t>
  </si>
  <si>
    <t xml:space="preserve">63010010605</t>
  </si>
  <si>
    <t xml:space="preserve">缺考</t>
  </si>
  <si>
    <t xml:space="preserve">山燕英</t>
  </si>
  <si>
    <t xml:space="preserve">63010010609</t>
  </si>
  <si>
    <t xml:space="preserve">何铭辉</t>
  </si>
  <si>
    <t xml:space="preserve">63010011029</t>
  </si>
  <si>
    <t xml:space="preserve">职位名称：拦隆口镇社会发展中心管理岗位文秘</t>
  </si>
  <si>
    <t xml:space="preserve">路春梅</t>
  </si>
  <si>
    <t xml:space="preserve">63010012307</t>
  </si>
  <si>
    <t xml:space="preserve">谢宏</t>
  </si>
  <si>
    <t xml:space="preserve">63010012022</t>
  </si>
  <si>
    <t xml:space="preserve">王文慧</t>
  </si>
  <si>
    <t xml:space="preserve">63010011916</t>
  </si>
  <si>
    <t xml:space="preserve">薛勇</t>
  </si>
  <si>
    <t xml:space="preserve">63010011629</t>
  </si>
  <si>
    <t xml:space="preserve">林咏华</t>
  </si>
  <si>
    <t xml:space="preserve">63010011616</t>
  </si>
  <si>
    <t xml:space="preserve">吕彦婷</t>
  </si>
  <si>
    <t xml:space="preserve">63010011523</t>
  </si>
  <si>
    <t xml:space="preserve">李艳</t>
  </si>
  <si>
    <t xml:space="preserve">63010011605</t>
  </si>
  <si>
    <t xml:space="preserve">杨启丽</t>
  </si>
  <si>
    <t xml:space="preserve">63010011618</t>
  </si>
  <si>
    <t xml:space="preserve">李妍丽</t>
  </si>
  <si>
    <t xml:space="preserve">63010011516</t>
  </si>
  <si>
    <t xml:space="preserve">李静静</t>
  </si>
  <si>
    <t xml:space="preserve">63010011808</t>
  </si>
  <si>
    <t xml:space="preserve">洪渝玲</t>
  </si>
  <si>
    <t xml:space="preserve">63010012120</t>
  </si>
  <si>
    <t xml:space="preserve">窦香君</t>
  </si>
  <si>
    <t xml:space="preserve">63010011829</t>
  </si>
  <si>
    <t xml:space="preserve">胡宝珠</t>
  </si>
  <si>
    <t xml:space="preserve">63010011828</t>
  </si>
  <si>
    <t xml:space="preserve">赵樱</t>
  </si>
  <si>
    <t xml:space="preserve">63010011712</t>
  </si>
  <si>
    <t xml:space="preserve">王生兄</t>
  </si>
  <si>
    <t xml:space="preserve">63010011904</t>
  </si>
  <si>
    <t xml:space="preserve">邢丽鑫</t>
  </si>
  <si>
    <t xml:space="preserve">63010011918</t>
  </si>
  <si>
    <t xml:space="preserve">马晶</t>
  </si>
  <si>
    <t xml:space="preserve">63010012008</t>
  </si>
  <si>
    <t xml:space="preserve">马文静</t>
  </si>
  <si>
    <t xml:space="preserve">63010011403</t>
  </si>
  <si>
    <t xml:space="preserve">常建虹</t>
  </si>
  <si>
    <t xml:space="preserve">63010012003</t>
  </si>
  <si>
    <t xml:space="preserve">郑倩</t>
  </si>
  <si>
    <t xml:space="preserve">63010011809</t>
  </si>
  <si>
    <t xml:space="preserve">常玉萍</t>
  </si>
  <si>
    <t xml:space="preserve">63010012012</t>
  </si>
  <si>
    <t xml:space="preserve">李海颖</t>
  </si>
  <si>
    <t xml:space="preserve">63010012213</t>
  </si>
  <si>
    <t xml:space="preserve">李香菊</t>
  </si>
  <si>
    <t xml:space="preserve">63010011708</t>
  </si>
  <si>
    <t xml:space="preserve">陈延顺</t>
  </si>
  <si>
    <t xml:space="preserve">63010012201</t>
  </si>
  <si>
    <t xml:space="preserve">索萍</t>
  </si>
  <si>
    <t xml:space="preserve">63010011404</t>
  </si>
  <si>
    <t xml:space="preserve">熊海花</t>
  </si>
  <si>
    <t xml:space="preserve">63010012106</t>
  </si>
  <si>
    <t xml:space="preserve">李巧志</t>
  </si>
  <si>
    <t xml:space="preserve">63010012310</t>
  </si>
  <si>
    <t xml:space="preserve">马秀琴</t>
  </si>
  <si>
    <t xml:space="preserve">63010011529</t>
  </si>
  <si>
    <t xml:space="preserve">马海东</t>
  </si>
  <si>
    <t xml:space="preserve">63010011612</t>
  </si>
  <si>
    <t xml:space="preserve">李寿年</t>
  </si>
  <si>
    <t xml:space="preserve">63010011827</t>
  </si>
  <si>
    <t xml:space="preserve">杨晓兰</t>
  </si>
  <si>
    <t xml:space="preserve">63010012004</t>
  </si>
  <si>
    <t xml:space="preserve">张馨</t>
  </si>
  <si>
    <t xml:space="preserve">63010012007</t>
  </si>
  <si>
    <t xml:space="preserve">段月堂</t>
  </si>
  <si>
    <t xml:space="preserve">63010012104</t>
  </si>
  <si>
    <t xml:space="preserve">职位名称：田家寨镇经济发展中心专业技术财会</t>
  </si>
  <si>
    <t xml:space="preserve">马小霞</t>
  </si>
  <si>
    <t xml:space="preserve">63010010616</t>
  </si>
  <si>
    <t xml:space="preserve">王建明</t>
  </si>
  <si>
    <t xml:space="preserve">63010010110</t>
  </si>
  <si>
    <t xml:space="preserve">林成菲</t>
  </si>
  <si>
    <t xml:space="preserve">63010010619</t>
  </si>
  <si>
    <t xml:space="preserve">付婷婷</t>
  </si>
  <si>
    <t xml:space="preserve">63010010719</t>
  </si>
  <si>
    <t xml:space="preserve">韩庆扬</t>
  </si>
  <si>
    <t xml:space="preserve">63010010614</t>
  </si>
  <si>
    <t xml:space="preserve">马蓝</t>
  </si>
  <si>
    <t xml:space="preserve">63010010823</t>
  </si>
  <si>
    <t xml:space="preserve">李增艳</t>
  </si>
  <si>
    <t xml:space="preserve">63010010510</t>
  </si>
  <si>
    <t xml:space="preserve">李佩佩</t>
  </si>
  <si>
    <t xml:space="preserve">63010010113</t>
  </si>
  <si>
    <t xml:space="preserve">韩晶</t>
  </si>
  <si>
    <t xml:space="preserve">63010010704</t>
  </si>
  <si>
    <t xml:space="preserve">李毛措</t>
  </si>
  <si>
    <t xml:space="preserve">63010010417</t>
  </si>
  <si>
    <t xml:space="preserve">杨春菊</t>
  </si>
  <si>
    <t xml:space="preserve">63010010714</t>
  </si>
  <si>
    <t xml:space="preserve">张先萍</t>
  </si>
  <si>
    <t xml:space="preserve">63010010902</t>
  </si>
  <si>
    <t xml:space="preserve">韩永芩</t>
  </si>
  <si>
    <t xml:space="preserve">63010010206</t>
  </si>
  <si>
    <t xml:space="preserve">马月琴</t>
  </si>
  <si>
    <t xml:space="preserve">63010010102</t>
  </si>
  <si>
    <t xml:space="preserve">赵元霞</t>
  </si>
  <si>
    <t xml:space="preserve">63010011119</t>
  </si>
  <si>
    <t xml:space="preserve">放弃</t>
  </si>
  <si>
    <t xml:space="preserve">孙昭璟</t>
  </si>
  <si>
    <t xml:space="preserve">63010010527</t>
  </si>
  <si>
    <t xml:space="preserve">职位名称：田家寨镇经济发展中心管理岗位文秘</t>
  </si>
  <si>
    <r>
      <rPr>
        <sz val="12"/>
        <rFont val="Noto Sans"/>
        <family val="2"/>
      </rPr>
      <t xml:space="preserve">招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顾晶萍</t>
  </si>
  <si>
    <t xml:space="preserve">63010012205</t>
  </si>
  <si>
    <t xml:space="preserve">谈秀清</t>
  </si>
  <si>
    <t xml:space="preserve">63010012322</t>
  </si>
  <si>
    <t xml:space="preserve">侯仁海</t>
  </si>
  <si>
    <t xml:space="preserve">63010012020</t>
  </si>
  <si>
    <t xml:space="preserve">茶文振</t>
  </si>
  <si>
    <t xml:space="preserve">63010012411</t>
  </si>
  <si>
    <t xml:space="preserve">李英</t>
  </si>
  <si>
    <t xml:space="preserve">63010011819</t>
  </si>
  <si>
    <t xml:space="preserve">张晓芳</t>
  </si>
  <si>
    <t xml:space="preserve">63010011420</t>
  </si>
  <si>
    <t xml:space="preserve">资格审核</t>
  </si>
  <si>
    <t xml:space="preserve">谢小虎</t>
  </si>
  <si>
    <t xml:space="preserve">63010011927</t>
  </si>
  <si>
    <t xml:space="preserve">何晓燕</t>
  </si>
  <si>
    <t xml:space="preserve">63010012030</t>
  </si>
  <si>
    <t xml:space="preserve">杨金富</t>
  </si>
  <si>
    <t xml:space="preserve">63010011701</t>
  </si>
  <si>
    <t xml:space="preserve">李月琴</t>
  </si>
  <si>
    <t xml:space="preserve">63010012115</t>
  </si>
  <si>
    <t xml:space="preserve">张磊</t>
  </si>
  <si>
    <t xml:space="preserve">63010011709</t>
  </si>
  <si>
    <t xml:space="preserve">孙鹏举</t>
  </si>
  <si>
    <t xml:space="preserve">63010011524</t>
  </si>
  <si>
    <t xml:space="preserve">张文婧</t>
  </si>
  <si>
    <t xml:space="preserve">63010011609</t>
  </si>
  <si>
    <t xml:space="preserve">赵明礼</t>
  </si>
  <si>
    <t xml:space="preserve">63010012412</t>
  </si>
  <si>
    <t xml:space="preserve">赵秀琴</t>
  </si>
  <si>
    <t xml:space="preserve">63010011417</t>
  </si>
  <si>
    <t xml:space="preserve">马慧</t>
  </si>
  <si>
    <t xml:space="preserve">63010011606</t>
  </si>
  <si>
    <t xml:space="preserve">李海燕</t>
  </si>
  <si>
    <t xml:space="preserve">63010011503</t>
  </si>
  <si>
    <t xml:space="preserve">李长娟</t>
  </si>
  <si>
    <t xml:space="preserve">63010011526</t>
  </si>
  <si>
    <t xml:space="preserve">王维忠</t>
  </si>
  <si>
    <t xml:space="preserve">63010012206</t>
  </si>
  <si>
    <t xml:space="preserve">汪东成</t>
  </si>
  <si>
    <t xml:space="preserve">63010012202</t>
  </si>
  <si>
    <t xml:space="preserve">冯大馨</t>
  </si>
  <si>
    <t xml:space="preserve">63010012016</t>
  </si>
  <si>
    <t xml:space="preserve">经复审，条件不符合</t>
  </si>
  <si>
    <t xml:space="preserve">职位名称：田家寨镇社会发展中心专业技术法律</t>
  </si>
  <si>
    <t xml:space="preserve">朱德全</t>
  </si>
  <si>
    <t xml:space="preserve">63010011219</t>
  </si>
  <si>
    <t xml:space="preserve">郭延慧</t>
  </si>
  <si>
    <t xml:space="preserve">63010011217</t>
  </si>
  <si>
    <t xml:space="preserve">冶斌</t>
  </si>
  <si>
    <t xml:space="preserve">63010011222</t>
  </si>
  <si>
    <t xml:space="preserve">李晓武</t>
  </si>
  <si>
    <t xml:space="preserve">63010011215</t>
  </si>
  <si>
    <t xml:space="preserve">徐开玉</t>
  </si>
  <si>
    <t xml:space="preserve">63010011210</t>
  </si>
  <si>
    <t xml:space="preserve">陈煜坤</t>
  </si>
  <si>
    <t xml:space="preserve">63010011307</t>
  </si>
  <si>
    <t xml:space="preserve">樊欢</t>
  </si>
  <si>
    <t xml:space="preserve">63010011207</t>
  </si>
  <si>
    <t xml:space="preserve">姜洁</t>
  </si>
  <si>
    <t xml:space="preserve">63010011306</t>
  </si>
  <si>
    <t xml:space="preserve">郭蓉</t>
  </si>
  <si>
    <t xml:space="preserve">63010011310</t>
  </si>
  <si>
    <t xml:space="preserve">胡艳红</t>
  </si>
  <si>
    <t xml:space="preserve">63010011212</t>
  </si>
  <si>
    <t xml:space="preserve">薛海玲</t>
  </si>
  <si>
    <t xml:space="preserve">63010011317</t>
  </si>
  <si>
    <t xml:space="preserve">刘艳</t>
  </si>
  <si>
    <t xml:space="preserve">63010011209</t>
  </si>
  <si>
    <t xml:space="preserve">马剑龙</t>
  </si>
  <si>
    <t xml:space="preserve">63010011216</t>
  </si>
  <si>
    <t xml:space="preserve">韩镜</t>
  </si>
  <si>
    <t xml:space="preserve">63010011206</t>
  </si>
  <si>
    <t xml:space="preserve">魏立才</t>
  </si>
  <si>
    <t xml:space="preserve">63010011211</t>
  </si>
  <si>
    <t xml:space="preserve">陈树莲</t>
  </si>
  <si>
    <t xml:space="preserve">63010011314</t>
  </si>
  <si>
    <t xml:space="preserve">李延玲</t>
  </si>
  <si>
    <t xml:space="preserve">63010011227</t>
  </si>
  <si>
    <t xml:space="preserve">李洁琼</t>
  </si>
  <si>
    <t xml:space="preserve">63010011220</t>
  </si>
  <si>
    <t xml:space="preserve">锁晶卉</t>
  </si>
  <si>
    <t xml:space="preserve">63010011313</t>
  </si>
  <si>
    <t xml:space="preserve">王娜</t>
  </si>
  <si>
    <t xml:space="preserve">63010011230</t>
  </si>
  <si>
    <t xml:space="preserve">赵国娟</t>
  </si>
  <si>
    <t xml:space="preserve">63010011305</t>
  </si>
  <si>
    <t xml:space="preserve">赵瑞莹</t>
  </si>
  <si>
    <t xml:space="preserve">63010011223</t>
  </si>
  <si>
    <t xml:space="preserve">侯茜</t>
  </si>
  <si>
    <t xml:space="preserve">63010011326</t>
  </si>
  <si>
    <t xml:space="preserve">李兴延</t>
  </si>
  <si>
    <t xml:space="preserve">63010011214</t>
  </si>
  <si>
    <t xml:space="preserve">张海霞</t>
  </si>
  <si>
    <t xml:space="preserve">63010011303</t>
  </si>
  <si>
    <t xml:space="preserve">朱丽玲</t>
  </si>
  <si>
    <t xml:space="preserve">63010011226</t>
  </si>
  <si>
    <t xml:space="preserve">赵海月</t>
  </si>
  <si>
    <t xml:space="preserve">63010011302</t>
  </si>
  <si>
    <t xml:space="preserve">王生艳</t>
  </si>
  <si>
    <t xml:space="preserve">63010011315</t>
  </si>
  <si>
    <t xml:space="preserve">马兴龙</t>
  </si>
  <si>
    <t xml:space="preserve">63010011205</t>
  </si>
  <si>
    <t xml:space="preserve">郝智</t>
  </si>
  <si>
    <t xml:space="preserve">63010011225</t>
  </si>
  <si>
    <t xml:space="preserve">李晔</t>
  </si>
  <si>
    <t xml:space="preserve">63010011320</t>
  </si>
  <si>
    <t xml:space="preserve">魏桂莲</t>
  </si>
  <si>
    <t xml:space="preserve">63010011319</t>
  </si>
  <si>
    <t xml:space="preserve">周莲萍</t>
  </si>
  <si>
    <t xml:space="preserve">63010011312</t>
  </si>
  <si>
    <t xml:space="preserve">却巴才让</t>
  </si>
  <si>
    <t xml:space="preserve">63010011208</t>
  </si>
  <si>
    <t xml:space="preserve">刘彦坤</t>
  </si>
  <si>
    <t xml:space="preserve">63010011325</t>
  </si>
  <si>
    <t xml:space="preserve">郭志林</t>
  </si>
  <si>
    <t xml:space="preserve">63010011322</t>
  </si>
  <si>
    <t xml:space="preserve">陶国财</t>
  </si>
  <si>
    <t xml:space="preserve">63010011308</t>
  </si>
  <si>
    <t xml:space="preserve">马明菊</t>
  </si>
  <si>
    <t xml:space="preserve">63010011311</t>
  </si>
  <si>
    <t xml:space="preserve">马忠勇</t>
  </si>
  <si>
    <t xml:space="preserve">63010011301</t>
  </si>
  <si>
    <t xml:space="preserve">张媛</t>
  </si>
  <si>
    <t xml:space="preserve">63010011218</t>
  </si>
  <si>
    <t xml:space="preserve">赵薇</t>
  </si>
  <si>
    <t xml:space="preserve">63010011327</t>
  </si>
  <si>
    <t xml:space="preserve">廖慧婷</t>
  </si>
  <si>
    <t xml:space="preserve">63010011324</t>
  </si>
  <si>
    <t xml:space="preserve">周彦南</t>
  </si>
  <si>
    <t xml:space="preserve">63010011309</t>
  </si>
  <si>
    <t xml:space="preserve">李佩</t>
  </si>
  <si>
    <t xml:space="preserve">63010011329</t>
  </si>
  <si>
    <t xml:space="preserve">当周吉</t>
  </si>
  <si>
    <t xml:space="preserve">63010011229</t>
  </si>
  <si>
    <t xml:space="preserve">郭迎花</t>
  </si>
  <si>
    <t xml:space="preserve">63010011318</t>
  </si>
  <si>
    <t xml:space="preserve">王建辉</t>
  </si>
  <si>
    <t xml:space="preserve">63010011330</t>
  </si>
  <si>
    <t xml:space="preserve">王萍</t>
  </si>
  <si>
    <t xml:space="preserve">63010011316</t>
  </si>
  <si>
    <t xml:space="preserve">靳海生</t>
  </si>
  <si>
    <t xml:space="preserve">63010011304</t>
  </si>
  <si>
    <t xml:space="preserve">余晓昌</t>
  </si>
  <si>
    <t xml:space="preserve">63010011213</t>
  </si>
  <si>
    <t xml:space="preserve">薛莹</t>
  </si>
  <si>
    <t xml:space="preserve">63010011221</t>
  </si>
  <si>
    <t xml:space="preserve">刘芳</t>
  </si>
  <si>
    <t xml:space="preserve">63010011224</t>
  </si>
  <si>
    <t xml:space="preserve">吕优</t>
  </si>
  <si>
    <t xml:space="preserve">63010011228</t>
  </si>
  <si>
    <t xml:space="preserve">何艺蕙</t>
  </si>
  <si>
    <t xml:space="preserve">63010011321</t>
  </si>
  <si>
    <t xml:space="preserve">马富花</t>
  </si>
  <si>
    <t xml:space="preserve">63010011323</t>
  </si>
  <si>
    <t xml:space="preserve">马晓丽</t>
  </si>
  <si>
    <t xml:space="preserve">63010011328</t>
  </si>
  <si>
    <t xml:space="preserve">职位名称：共和镇经济发展中心管理岗位公共管理</t>
  </si>
  <si>
    <t xml:space="preserve">张超</t>
  </si>
  <si>
    <t xml:space="preserve">63010025902</t>
  </si>
  <si>
    <t xml:space="preserve">李琴琴</t>
  </si>
  <si>
    <t xml:space="preserve">63010025227</t>
  </si>
  <si>
    <t xml:space="preserve">宁晓珍</t>
  </si>
  <si>
    <t xml:space="preserve">63010025917</t>
  </si>
  <si>
    <t xml:space="preserve">李琛</t>
  </si>
  <si>
    <t xml:space="preserve">63010025826</t>
  </si>
  <si>
    <t xml:space="preserve">马兰</t>
  </si>
  <si>
    <t xml:space="preserve">63010025803</t>
  </si>
  <si>
    <t xml:space="preserve">蒋小波</t>
  </si>
  <si>
    <t xml:space="preserve">63010025802</t>
  </si>
  <si>
    <t xml:space="preserve">刘晓璇</t>
  </si>
  <si>
    <t xml:space="preserve">63010025809</t>
  </si>
  <si>
    <t xml:space="preserve">马玉梅</t>
  </si>
  <si>
    <t xml:space="preserve">63010025821</t>
  </si>
  <si>
    <t xml:space="preserve">梁晶燕</t>
  </si>
  <si>
    <t xml:space="preserve">63010025926</t>
  </si>
  <si>
    <t xml:space="preserve">蒲海娟</t>
  </si>
  <si>
    <t xml:space="preserve">63010025905</t>
  </si>
  <si>
    <t xml:space="preserve">63010025219</t>
  </si>
  <si>
    <t xml:space="preserve">马晓明</t>
  </si>
  <si>
    <t xml:space="preserve">63010025224</t>
  </si>
  <si>
    <t xml:space="preserve">马晓燕</t>
  </si>
  <si>
    <t xml:space="preserve">63010025921</t>
  </si>
  <si>
    <t xml:space="preserve">孙灏</t>
  </si>
  <si>
    <t xml:space="preserve">63010025928</t>
  </si>
  <si>
    <t xml:space="preserve">吴艳春</t>
  </si>
  <si>
    <t xml:space="preserve">63010025904</t>
  </si>
  <si>
    <t xml:space="preserve">陈言玲</t>
  </si>
  <si>
    <t xml:space="preserve">63010025221</t>
  </si>
  <si>
    <t xml:space="preserve">闫玉珍</t>
  </si>
  <si>
    <t xml:space="preserve">63010025229</t>
  </si>
  <si>
    <t xml:space="preserve">吴学花</t>
  </si>
  <si>
    <t xml:space="preserve">63010025909</t>
  </si>
  <si>
    <t xml:space="preserve">多吉恒茂</t>
  </si>
  <si>
    <t xml:space="preserve">63010025922</t>
  </si>
  <si>
    <t xml:space="preserve">马玉萍</t>
  </si>
  <si>
    <t xml:space="preserve">63010025230</t>
  </si>
  <si>
    <t xml:space="preserve">王春英</t>
  </si>
  <si>
    <t xml:space="preserve">63010025923</t>
  </si>
  <si>
    <t xml:space="preserve">马得秀</t>
  </si>
  <si>
    <t xml:space="preserve">63010025916</t>
  </si>
  <si>
    <t xml:space="preserve">63010025806</t>
  </si>
  <si>
    <t xml:space="preserve">张发良</t>
  </si>
  <si>
    <t xml:space="preserve">63010025815</t>
  </si>
  <si>
    <t xml:space="preserve">陈领兄</t>
  </si>
  <si>
    <t xml:space="preserve">63010025828</t>
  </si>
  <si>
    <t xml:space="preserve">党育蔚</t>
  </si>
  <si>
    <t xml:space="preserve">63010025903</t>
  </si>
  <si>
    <t xml:space="preserve">沈锐</t>
  </si>
  <si>
    <t xml:space="preserve">63010025820</t>
  </si>
  <si>
    <t xml:space="preserve">康全启</t>
  </si>
  <si>
    <t xml:space="preserve">63010025907</t>
  </si>
  <si>
    <t xml:space="preserve">马进良</t>
  </si>
  <si>
    <t xml:space="preserve">63010025813</t>
  </si>
  <si>
    <t xml:space="preserve">李颖</t>
  </si>
  <si>
    <t xml:space="preserve">63010025818</t>
  </si>
  <si>
    <t xml:space="preserve">马丽花</t>
  </si>
  <si>
    <t xml:space="preserve">63010025824</t>
  </si>
  <si>
    <t xml:space="preserve">赵海峰</t>
  </si>
  <si>
    <t xml:space="preserve">63010025829</t>
  </si>
  <si>
    <t xml:space="preserve">陶磊</t>
  </si>
  <si>
    <t xml:space="preserve">63010025919</t>
  </si>
  <si>
    <t xml:space="preserve">龙林果</t>
  </si>
  <si>
    <t xml:space="preserve">63010025924</t>
  </si>
  <si>
    <t xml:space="preserve">马海龙</t>
  </si>
  <si>
    <t xml:space="preserve">63010025929</t>
  </si>
  <si>
    <t xml:space="preserve">林媛</t>
  </si>
  <si>
    <t xml:space="preserve">63010025930</t>
  </si>
  <si>
    <t xml:space="preserve">职位名称：共和镇经济发展中心专业技术畜牧</t>
  </si>
  <si>
    <t xml:space="preserve">陈毅邦</t>
  </si>
  <si>
    <t xml:space="preserve">63010026523</t>
  </si>
  <si>
    <t xml:space="preserve">巴婧</t>
  </si>
  <si>
    <t xml:space="preserve">63010026517</t>
  </si>
  <si>
    <t xml:space="preserve">李银花</t>
  </si>
  <si>
    <t xml:space="preserve">63010026518</t>
  </si>
  <si>
    <t xml:space="preserve">星海清</t>
  </si>
  <si>
    <t xml:space="preserve">63010026516</t>
  </si>
  <si>
    <t xml:space="preserve">冷雯</t>
  </si>
  <si>
    <t xml:space="preserve">63010026526</t>
  </si>
  <si>
    <t xml:space="preserve">魏祥瑞</t>
  </si>
  <si>
    <t xml:space="preserve">63010026528</t>
  </si>
  <si>
    <t xml:space="preserve">李龙奎</t>
  </si>
  <si>
    <t xml:space="preserve">63010026529</t>
  </si>
  <si>
    <t xml:space="preserve">张永亮</t>
  </si>
  <si>
    <t xml:space="preserve">63010026514</t>
  </si>
  <si>
    <t xml:space="preserve">马瑞</t>
  </si>
  <si>
    <t xml:space="preserve">63010026527</t>
  </si>
  <si>
    <t xml:space="preserve">唐喜奎</t>
  </si>
  <si>
    <t xml:space="preserve">63010026524</t>
  </si>
  <si>
    <t xml:space="preserve">孙伟宇</t>
  </si>
  <si>
    <t xml:space="preserve">63010026520</t>
  </si>
  <si>
    <t xml:space="preserve">王婷</t>
  </si>
  <si>
    <t xml:space="preserve">63010026530</t>
  </si>
  <si>
    <t xml:space="preserve">杨玉芳</t>
  </si>
  <si>
    <t xml:space="preserve">63010026521</t>
  </si>
  <si>
    <t xml:space="preserve">给旦措</t>
  </si>
  <si>
    <t xml:space="preserve">63010026522</t>
  </si>
  <si>
    <t xml:space="preserve">彭毛杨吉</t>
  </si>
  <si>
    <t xml:space="preserve">63010026515</t>
  </si>
  <si>
    <t xml:space="preserve">李建军</t>
  </si>
  <si>
    <t xml:space="preserve">63010026519</t>
  </si>
  <si>
    <t xml:space="preserve">韩雪莲</t>
  </si>
  <si>
    <t xml:space="preserve">63010026525</t>
  </si>
  <si>
    <t xml:space="preserve">职位名称：共和镇经济发展中心管理岗位文秘</t>
  </si>
  <si>
    <t xml:space="preserve">冯兰子</t>
  </si>
  <si>
    <t xml:space="preserve">63010011405</t>
  </si>
  <si>
    <t xml:space="preserve">范明军</t>
  </si>
  <si>
    <t xml:space="preserve">63010012313</t>
  </si>
  <si>
    <t xml:space="preserve">赵得辉</t>
  </si>
  <si>
    <t xml:space="preserve">63010011924</t>
  </si>
  <si>
    <t xml:space="preserve">冯广钰</t>
  </si>
  <si>
    <t xml:space="preserve">63010011426</t>
  </si>
  <si>
    <t xml:space="preserve">王艳</t>
  </si>
  <si>
    <t xml:space="preserve">63010012414</t>
  </si>
  <si>
    <t xml:space="preserve">李多健</t>
  </si>
  <si>
    <t xml:space="preserve">63010012101</t>
  </si>
  <si>
    <t xml:space="preserve">赵玉霞</t>
  </si>
  <si>
    <t xml:space="preserve">63010011715</t>
  </si>
  <si>
    <t xml:space="preserve">王芳</t>
  </si>
  <si>
    <t xml:space="preserve">63010012215</t>
  </si>
  <si>
    <t xml:space="preserve">马萍</t>
  </si>
  <si>
    <t xml:space="preserve">63010011530</t>
  </si>
  <si>
    <t xml:space="preserve">马明云</t>
  </si>
  <si>
    <t xml:space="preserve">63010011706</t>
  </si>
  <si>
    <t xml:space="preserve">何丽珠</t>
  </si>
  <si>
    <t xml:space="preserve">63010011711</t>
  </si>
  <si>
    <t xml:space="preserve">魏微</t>
  </si>
  <si>
    <t xml:space="preserve">63010012011</t>
  </si>
  <si>
    <t xml:space="preserve">曼康吉</t>
  </si>
  <si>
    <t xml:space="preserve">63010011630</t>
  </si>
  <si>
    <t xml:space="preserve">何永录</t>
  </si>
  <si>
    <t xml:space="preserve">63010012027</t>
  </si>
  <si>
    <t xml:space="preserve">许晓琳</t>
  </si>
  <si>
    <t xml:space="preserve">63010012409</t>
  </si>
  <si>
    <t xml:space="preserve">史亚楠</t>
  </si>
  <si>
    <t xml:space="preserve">63010011830</t>
  </si>
  <si>
    <t xml:space="preserve">吴朝</t>
  </si>
  <si>
    <t xml:space="preserve">63010011611</t>
  </si>
  <si>
    <t xml:space="preserve">杨慧</t>
  </si>
  <si>
    <t xml:space="preserve">63010012418</t>
  </si>
  <si>
    <t xml:space="preserve">职位名称：李家山镇经济发展中心专业技术计算机</t>
  </si>
  <si>
    <t xml:space="preserve">高慧霞</t>
  </si>
  <si>
    <t xml:space="preserve">63010023307</t>
  </si>
  <si>
    <t xml:space="preserve">李发君</t>
  </si>
  <si>
    <t xml:space="preserve">63010023817</t>
  </si>
  <si>
    <t xml:space="preserve">贺占存</t>
  </si>
  <si>
    <t xml:space="preserve">63010023017</t>
  </si>
  <si>
    <t xml:space="preserve">邓青</t>
  </si>
  <si>
    <t xml:space="preserve">63010022803</t>
  </si>
  <si>
    <t xml:space="preserve">张玉蓉</t>
  </si>
  <si>
    <t xml:space="preserve">63010023402</t>
  </si>
  <si>
    <t xml:space="preserve">史家宏</t>
  </si>
  <si>
    <t xml:space="preserve">63010023601</t>
  </si>
  <si>
    <t xml:space="preserve">常亮</t>
  </si>
  <si>
    <t xml:space="preserve">63010023703</t>
  </si>
  <si>
    <t xml:space="preserve">张成霞</t>
  </si>
  <si>
    <t xml:space="preserve">63010023824</t>
  </si>
  <si>
    <t xml:space="preserve">田文楷</t>
  </si>
  <si>
    <t xml:space="preserve">63010023214</t>
  </si>
  <si>
    <t xml:space="preserve">康文善</t>
  </si>
  <si>
    <t xml:space="preserve">63010023129</t>
  </si>
  <si>
    <t xml:space="preserve">李连兄</t>
  </si>
  <si>
    <t xml:space="preserve">63010023809</t>
  </si>
  <si>
    <t xml:space="preserve">杨啟惠</t>
  </si>
  <si>
    <t xml:space="preserve">63010023426</t>
  </si>
  <si>
    <t xml:space="preserve">李玲</t>
  </si>
  <si>
    <t xml:space="preserve">63010023110</t>
  </si>
  <si>
    <t xml:space="preserve">鲜启明</t>
  </si>
  <si>
    <t xml:space="preserve">63010023001</t>
  </si>
  <si>
    <t xml:space="preserve">宋长虎</t>
  </si>
  <si>
    <t xml:space="preserve">63010023422</t>
  </si>
  <si>
    <t xml:space="preserve">刘生萍</t>
  </si>
  <si>
    <t xml:space="preserve">63010023621</t>
  </si>
  <si>
    <t xml:space="preserve">薛泰</t>
  </si>
  <si>
    <t xml:space="preserve">63010023128</t>
  </si>
  <si>
    <t xml:space="preserve">解青梅</t>
  </si>
  <si>
    <t xml:space="preserve">63010023804</t>
  </si>
  <si>
    <t xml:space="preserve">林晓凤</t>
  </si>
  <si>
    <t xml:space="preserve">63010022808</t>
  </si>
  <si>
    <t xml:space="preserve">马登尚</t>
  </si>
  <si>
    <t xml:space="preserve">63010023019</t>
  </si>
  <si>
    <t xml:space="preserve">李廷鹃</t>
  </si>
  <si>
    <t xml:space="preserve">63010023626</t>
  </si>
  <si>
    <t xml:space="preserve">罗文龙</t>
  </si>
  <si>
    <t xml:space="preserve">63010022730</t>
  </si>
  <si>
    <t xml:space="preserve">职位名称：李家山镇社会发展中心专业技术经济学</t>
  </si>
  <si>
    <t xml:space="preserve">靳建忠</t>
  </si>
  <si>
    <t xml:space="preserve">63010024405</t>
  </si>
  <si>
    <t xml:space="preserve">张晓花</t>
  </si>
  <si>
    <t xml:space="preserve">63010024406</t>
  </si>
  <si>
    <t xml:space="preserve">赵莉莉</t>
  </si>
  <si>
    <t xml:space="preserve">63010024215</t>
  </si>
  <si>
    <t xml:space="preserve">马延兄</t>
  </si>
  <si>
    <t xml:space="preserve">63010024303</t>
  </si>
  <si>
    <t xml:space="preserve">李娜</t>
  </si>
  <si>
    <t xml:space="preserve">63010024326</t>
  </si>
  <si>
    <t xml:space="preserve">包先梅</t>
  </si>
  <si>
    <t xml:space="preserve">63010024319</t>
  </si>
  <si>
    <t xml:space="preserve">王龙</t>
  </si>
  <si>
    <t xml:space="preserve">63010024209</t>
  </si>
  <si>
    <t xml:space="preserve">杜婧</t>
  </si>
  <si>
    <t xml:space="preserve">63010024202</t>
  </si>
  <si>
    <t xml:space="preserve">王翠苹</t>
  </si>
  <si>
    <t xml:space="preserve">63010024222</t>
  </si>
  <si>
    <t xml:space="preserve">赵琼</t>
  </si>
  <si>
    <t xml:space="preserve">63010024311</t>
  </si>
  <si>
    <t xml:space="preserve">马祥霞</t>
  </si>
  <si>
    <t xml:space="preserve">63010024401</t>
  </si>
  <si>
    <t xml:space="preserve">沈喜元</t>
  </si>
  <si>
    <t xml:space="preserve">63010024304</t>
  </si>
  <si>
    <t xml:space="preserve">雷占梅</t>
  </si>
  <si>
    <t xml:space="preserve">63010024312</t>
  </si>
  <si>
    <t xml:space="preserve">张晓梅</t>
  </si>
  <si>
    <t xml:space="preserve">63010024224</t>
  </si>
  <si>
    <t xml:space="preserve">赵军勇</t>
  </si>
  <si>
    <t xml:space="preserve">63010024201</t>
  </si>
  <si>
    <t xml:space="preserve">李彦生</t>
  </si>
  <si>
    <t xml:space="preserve">63010024206</t>
  </si>
  <si>
    <t xml:space="preserve">侯生元</t>
  </si>
  <si>
    <t xml:space="preserve">63010024305</t>
  </si>
  <si>
    <t xml:space="preserve">张占青</t>
  </si>
  <si>
    <t xml:space="preserve">63010024207</t>
  </si>
  <si>
    <t xml:space="preserve">钟光莲</t>
  </si>
  <si>
    <t xml:space="preserve">63010024313</t>
  </si>
  <si>
    <t xml:space="preserve">李国福</t>
  </si>
  <si>
    <t xml:space="preserve">63010024213</t>
  </si>
  <si>
    <t xml:space="preserve">苏小平</t>
  </si>
  <si>
    <t xml:space="preserve">63010024320</t>
  </si>
  <si>
    <t xml:space="preserve">田晨</t>
  </si>
  <si>
    <t xml:space="preserve">63010024324</t>
  </si>
  <si>
    <t xml:space="preserve">周慧彬</t>
  </si>
  <si>
    <t xml:space="preserve">63010024413</t>
  </si>
  <si>
    <t xml:space="preserve">马贵俊</t>
  </si>
  <si>
    <t xml:space="preserve">63010024220</t>
  </si>
  <si>
    <t xml:space="preserve">赵帅</t>
  </si>
  <si>
    <t xml:space="preserve">63010024302</t>
  </si>
  <si>
    <t xml:space="preserve">李杏基</t>
  </si>
  <si>
    <t xml:space="preserve">63010024230</t>
  </si>
  <si>
    <t xml:space="preserve">穆畅</t>
  </si>
  <si>
    <t xml:space="preserve">63010024306</t>
  </si>
  <si>
    <t xml:space="preserve">程麦尔庚</t>
  </si>
  <si>
    <t xml:space="preserve">63010024316</t>
  </si>
  <si>
    <t xml:space="preserve">丁淑娟</t>
  </si>
  <si>
    <t xml:space="preserve">63010024217</t>
  </si>
  <si>
    <t xml:space="preserve">张显珍</t>
  </si>
  <si>
    <t xml:space="preserve">63010024203</t>
  </si>
  <si>
    <t xml:space="preserve">杨玲</t>
  </si>
  <si>
    <t xml:space="preserve">63010024208</t>
  </si>
  <si>
    <t xml:space="preserve">卢凤兰</t>
  </si>
  <si>
    <t xml:space="preserve">63010024210</t>
  </si>
  <si>
    <t xml:space="preserve">祁江</t>
  </si>
  <si>
    <t xml:space="preserve">63010024310</t>
  </si>
  <si>
    <t xml:space="preserve">白寿梅</t>
  </si>
  <si>
    <t xml:space="preserve">63010024315</t>
  </si>
  <si>
    <t xml:space="preserve">职位名称：上新庄镇经济发展中心专业技术计算机</t>
  </si>
  <si>
    <t xml:space="preserve">史慧艳</t>
  </si>
  <si>
    <t xml:space="preserve">63010022502</t>
  </si>
  <si>
    <t xml:space="preserve">魏元忠</t>
  </si>
  <si>
    <t xml:space="preserve">63010023517</t>
  </si>
  <si>
    <t xml:space="preserve">李海</t>
  </si>
  <si>
    <t xml:space="preserve">63010022906</t>
  </si>
  <si>
    <t xml:space="preserve">芦金奎</t>
  </si>
  <si>
    <t xml:space="preserve">63010023823</t>
  </si>
  <si>
    <t xml:space="preserve">李娟</t>
  </si>
  <si>
    <t xml:space="preserve">63010022609</t>
  </si>
  <si>
    <t xml:space="preserve">马青虎</t>
  </si>
  <si>
    <t xml:space="preserve">63010023204</t>
  </si>
  <si>
    <t xml:space="preserve">阿青林</t>
  </si>
  <si>
    <t xml:space="preserve">63010022612</t>
  </si>
  <si>
    <t xml:space="preserve">龚生军</t>
  </si>
  <si>
    <t xml:space="preserve">63010023529</t>
  </si>
  <si>
    <t xml:space="preserve">张武贤</t>
  </si>
  <si>
    <t xml:space="preserve">63010022716</t>
  </si>
  <si>
    <t xml:space="preserve">马方</t>
  </si>
  <si>
    <t xml:space="preserve">63010023403</t>
  </si>
  <si>
    <t xml:space="preserve">祁海霞</t>
  </si>
  <si>
    <t xml:space="preserve">63010022830</t>
  </si>
  <si>
    <t xml:space="preserve">刘信杰</t>
  </si>
  <si>
    <t xml:space="preserve">63010022623</t>
  </si>
  <si>
    <t xml:space="preserve">胡和</t>
  </si>
  <si>
    <t xml:space="preserve">63010022801</t>
  </si>
  <si>
    <t xml:space="preserve">李珍琴</t>
  </si>
  <si>
    <t xml:space="preserve">63010022907</t>
  </si>
  <si>
    <t xml:space="preserve">王金华</t>
  </si>
  <si>
    <t xml:space="preserve">63010022505</t>
  </si>
  <si>
    <t xml:space="preserve">卓措吉</t>
  </si>
  <si>
    <t xml:space="preserve">63010023223</t>
  </si>
  <si>
    <t xml:space="preserve">都兴琴</t>
  </si>
  <si>
    <t xml:space="preserve">63010023822</t>
  </si>
  <si>
    <t xml:space="preserve">许秋香</t>
  </si>
  <si>
    <t xml:space="preserve">63010022507</t>
  </si>
  <si>
    <t xml:space="preserve">孙占鹏</t>
  </si>
  <si>
    <t xml:space="preserve">63010022920</t>
  </si>
  <si>
    <t xml:space="preserve">张国生</t>
  </si>
  <si>
    <t xml:space="preserve">63010023521</t>
  </si>
  <si>
    <t xml:space="preserve">李玉姣</t>
  </si>
  <si>
    <t xml:space="preserve">63010023702</t>
  </si>
  <si>
    <t xml:space="preserve">赵隆明</t>
  </si>
  <si>
    <t xml:space="preserve">63010023207</t>
  </si>
  <si>
    <t xml:space="preserve">马文德</t>
  </si>
  <si>
    <t xml:space="preserve">63010023611</t>
  </si>
  <si>
    <t xml:space="preserve">湛鹏文</t>
  </si>
  <si>
    <t xml:space="preserve">63010023616</t>
  </si>
  <si>
    <t xml:space="preserve">彭旻</t>
  </si>
  <si>
    <t xml:space="preserve">63010022910</t>
  </si>
  <si>
    <t xml:space="preserve">王万林</t>
  </si>
  <si>
    <t xml:space="preserve">63010023812</t>
  </si>
  <si>
    <t xml:space="preserve">职位名称：上新庄镇社会发展中心专业技术财会</t>
  </si>
  <si>
    <t xml:space="preserve">安香梅</t>
  </si>
  <si>
    <t xml:space="preserve">63010011014</t>
  </si>
  <si>
    <t xml:space="preserve">李桂霞</t>
  </si>
  <si>
    <t xml:space="preserve">63010010615</t>
  </si>
  <si>
    <t xml:space="preserve">李增洲</t>
  </si>
  <si>
    <t xml:space="preserve">63010011114</t>
  </si>
  <si>
    <t xml:space="preserve">罗晓东</t>
  </si>
  <si>
    <t xml:space="preserve">63010010125</t>
  </si>
  <si>
    <t xml:space="preserve">祝桂花</t>
  </si>
  <si>
    <t xml:space="preserve">63010010730</t>
  </si>
  <si>
    <t xml:space="preserve">张娜</t>
  </si>
  <si>
    <t xml:space="preserve">63010011123</t>
  </si>
  <si>
    <t xml:space="preserve">张海波</t>
  </si>
  <si>
    <t xml:space="preserve">63010010412</t>
  </si>
  <si>
    <t xml:space="preserve">康红玲</t>
  </si>
  <si>
    <t xml:space="preserve">63010010822</t>
  </si>
  <si>
    <t xml:space="preserve">李延强</t>
  </si>
  <si>
    <t xml:space="preserve">63010011129</t>
  </si>
  <si>
    <t xml:space="preserve">王婧婧</t>
  </si>
  <si>
    <t xml:space="preserve">63010010215</t>
  </si>
  <si>
    <t xml:space="preserve">马银花</t>
  </si>
  <si>
    <t xml:space="preserve">63010010818</t>
  </si>
  <si>
    <t xml:space="preserve">赵莉</t>
  </si>
  <si>
    <t xml:space="preserve">63010010201</t>
  </si>
  <si>
    <t xml:space="preserve">张洪娟</t>
  </si>
  <si>
    <t xml:space="preserve">63010010108</t>
  </si>
  <si>
    <t xml:space="preserve">龙秀昀</t>
  </si>
  <si>
    <t xml:space="preserve">63010010529</t>
  </si>
  <si>
    <t xml:space="preserve">韩珍</t>
  </si>
  <si>
    <t xml:space="preserve">63010010314</t>
  </si>
  <si>
    <t xml:space="preserve">刘娜</t>
  </si>
  <si>
    <t xml:space="preserve">63010010729</t>
  </si>
  <si>
    <t xml:space="preserve">王颖</t>
  </si>
  <si>
    <t xml:space="preserve">63010011018</t>
  </si>
  <si>
    <t xml:space="preserve">刘姣灵</t>
  </si>
  <si>
    <t xml:space="preserve">63010010411</t>
  </si>
  <si>
    <t xml:space="preserve">高霞</t>
  </si>
  <si>
    <t xml:space="preserve">63010010422</t>
  </si>
  <si>
    <t xml:space="preserve">宋生珍</t>
  </si>
  <si>
    <t xml:space="preserve">63010010919</t>
  </si>
  <si>
    <t xml:space="preserve">职位名称：上五庄镇经济发展中心专业技术林学</t>
  </si>
  <si>
    <t xml:space="preserve">李春艳</t>
  </si>
  <si>
    <t xml:space="preserve">63010024515</t>
  </si>
  <si>
    <t xml:space="preserve">马腾</t>
  </si>
  <si>
    <t xml:space="preserve">63010024517</t>
  </si>
  <si>
    <t xml:space="preserve">彭德明</t>
  </si>
  <si>
    <t xml:space="preserve">63010024506</t>
  </si>
  <si>
    <t xml:space="preserve">王凤英</t>
  </si>
  <si>
    <t xml:space="preserve">63010024512</t>
  </si>
  <si>
    <t xml:space="preserve">薛锦</t>
  </si>
  <si>
    <t xml:space="preserve">63010024504</t>
  </si>
  <si>
    <t xml:space="preserve">张启成</t>
  </si>
  <si>
    <t xml:space="preserve">63010024509</t>
  </si>
  <si>
    <t xml:space="preserve">职位名称：上五庄镇社会发展中心管理岗位文秘</t>
  </si>
  <si>
    <t xml:space="preserve">张忠霞</t>
  </si>
  <si>
    <t xml:space="preserve">63010012224</t>
  </si>
  <si>
    <t xml:space="preserve">阿芙蓉</t>
  </si>
  <si>
    <t xml:space="preserve">63010012427</t>
  </si>
  <si>
    <t xml:space="preserve">郝玲</t>
  </si>
  <si>
    <t xml:space="preserve">63010011804</t>
  </si>
  <si>
    <t xml:space="preserve">马晓娟</t>
  </si>
  <si>
    <t xml:space="preserve">63010011727</t>
  </si>
  <si>
    <t xml:space="preserve">蔡成玲</t>
  </si>
  <si>
    <t xml:space="preserve">63010012214</t>
  </si>
  <si>
    <t xml:space="preserve">陶海贞</t>
  </si>
  <si>
    <t xml:space="preserve">63010011717</t>
  </si>
  <si>
    <t xml:space="preserve">李杰</t>
  </si>
  <si>
    <t xml:space="preserve">63010011619</t>
  </si>
  <si>
    <t xml:space="preserve">张丽丽</t>
  </si>
  <si>
    <t xml:space="preserve">63010012330</t>
  </si>
  <si>
    <t xml:space="preserve">包海梅</t>
  </si>
  <si>
    <t xml:space="preserve">63010012109</t>
  </si>
  <si>
    <t xml:space="preserve">马嘉忆</t>
  </si>
  <si>
    <t xml:space="preserve">63010012009</t>
  </si>
  <si>
    <t xml:space="preserve">秦鲁霞</t>
  </si>
  <si>
    <t xml:space="preserve">63010011920</t>
  </si>
  <si>
    <t xml:space="preserve">郑娟</t>
  </si>
  <si>
    <t xml:space="preserve">63010012328</t>
  </si>
  <si>
    <t xml:space="preserve">董启燕</t>
  </si>
  <si>
    <t xml:space="preserve">63010012105</t>
  </si>
  <si>
    <t xml:space="preserve">李小平</t>
  </si>
  <si>
    <t xml:space="preserve">63010012204</t>
  </si>
  <si>
    <t xml:space="preserve">马林军</t>
  </si>
  <si>
    <t xml:space="preserve">63010012209</t>
  </si>
  <si>
    <t xml:space="preserve">职位名称：土门关乡经济发展中心专业技术财会</t>
  </si>
  <si>
    <t xml:space="preserve">李琳琳</t>
  </si>
  <si>
    <t xml:space="preserve">63010010418</t>
  </si>
  <si>
    <t xml:space="preserve">海晨梅</t>
  </si>
  <si>
    <t xml:space="preserve">63010011006</t>
  </si>
  <si>
    <t xml:space="preserve">汪增兄</t>
  </si>
  <si>
    <t xml:space="preserve">63010010428</t>
  </si>
  <si>
    <t xml:space="preserve">朱琳莹</t>
  </si>
  <si>
    <t xml:space="preserve">63010010405</t>
  </si>
  <si>
    <t xml:space="preserve">杨应春</t>
  </si>
  <si>
    <t xml:space="preserve">63010010419</t>
  </si>
  <si>
    <t xml:space="preserve">张平</t>
  </si>
  <si>
    <t xml:space="preserve">63010010628</t>
  </si>
  <si>
    <t xml:space="preserve">王志强</t>
  </si>
  <si>
    <t xml:space="preserve">63010010316</t>
  </si>
  <si>
    <t xml:space="preserve">薛东来</t>
  </si>
  <si>
    <t xml:space="preserve">63010011115</t>
  </si>
  <si>
    <t xml:space="preserve">孙海红</t>
  </si>
  <si>
    <t xml:space="preserve">63010010710</t>
  </si>
  <si>
    <t xml:space="preserve">汪秀萍</t>
  </si>
  <si>
    <t xml:space="preserve">63010010323</t>
  </si>
  <si>
    <t xml:space="preserve">康维平</t>
  </si>
  <si>
    <t xml:space="preserve">63010010803</t>
  </si>
  <si>
    <t xml:space="preserve">冶文莉</t>
  </si>
  <si>
    <t xml:space="preserve">63010011020</t>
  </si>
  <si>
    <t xml:space="preserve">李生玲</t>
  </si>
  <si>
    <t xml:space="preserve">63010010522</t>
  </si>
  <si>
    <t xml:space="preserve">职位名称：土门关乡社会发展中心专业技术社会保险</t>
  </si>
  <si>
    <t xml:space="preserve">白长龙</t>
  </si>
  <si>
    <t xml:space="preserve">63010024414</t>
  </si>
  <si>
    <t xml:space="preserve">祁婷</t>
  </si>
  <si>
    <t xml:space="preserve">63010024416</t>
  </si>
  <si>
    <t xml:space="preserve">李毅辉</t>
  </si>
  <si>
    <t xml:space="preserve">63010024419</t>
  </si>
  <si>
    <t xml:space="preserve">陈良</t>
  </si>
  <si>
    <t xml:space="preserve">63010024415</t>
  </si>
  <si>
    <t xml:space="preserve">王莉</t>
  </si>
  <si>
    <t xml:space="preserve">63010024417</t>
  </si>
  <si>
    <t xml:space="preserve">董萍</t>
  </si>
  <si>
    <t xml:space="preserve">63010024418</t>
  </si>
  <si>
    <t xml:space="preserve">郭茜</t>
  </si>
  <si>
    <t xml:space="preserve">63010024420</t>
  </si>
  <si>
    <t xml:space="preserve">职位名称：大才乡社会发展中心管理岗位文秘</t>
  </si>
  <si>
    <t xml:space="preserve">奎兴玲</t>
  </si>
  <si>
    <t xml:space="preserve">63010012404</t>
  </si>
  <si>
    <t xml:space="preserve">芦雅萍</t>
  </si>
  <si>
    <t xml:space="preserve">63010012102</t>
  </si>
  <si>
    <t xml:space="preserve">马海燕</t>
  </si>
  <si>
    <t xml:space="preserve">63010012424</t>
  </si>
  <si>
    <t xml:space="preserve">康艳宁</t>
  </si>
  <si>
    <t xml:space="preserve">63010011406</t>
  </si>
  <si>
    <t xml:space="preserve">马志军</t>
  </si>
  <si>
    <t xml:space="preserve">63010011504</t>
  </si>
  <si>
    <t xml:space="preserve">尤海英</t>
  </si>
  <si>
    <t xml:space="preserve">63010011621</t>
  </si>
  <si>
    <t xml:space="preserve">王金花</t>
  </si>
  <si>
    <t xml:space="preserve">63010012021</t>
  </si>
  <si>
    <t xml:space="preserve">陈瑾</t>
  </si>
  <si>
    <t xml:space="preserve">63010012301</t>
  </si>
  <si>
    <t xml:space="preserve">钟存</t>
  </si>
  <si>
    <t xml:space="preserve">63010011511</t>
  </si>
  <si>
    <t xml:space="preserve">马玉英</t>
  </si>
  <si>
    <t xml:space="preserve">63010012320</t>
  </si>
  <si>
    <t xml:space="preserve">邓永贵</t>
  </si>
  <si>
    <t xml:space="preserve">63010012405</t>
  </si>
  <si>
    <t xml:space="preserve">陈生雄</t>
  </si>
  <si>
    <t xml:space="preserve">63010011723</t>
  </si>
  <si>
    <t xml:space="preserve">职位名称：群加乡综合发展中心专业技术财会</t>
  </si>
  <si>
    <t xml:space="preserve">魏海艳</t>
  </si>
  <si>
    <t xml:space="preserve">63010010212</t>
  </si>
  <si>
    <t xml:space="preserve">赵明丽</t>
  </si>
  <si>
    <t xml:space="preserve">63010010917</t>
  </si>
  <si>
    <t xml:space="preserve">岳媛</t>
  </si>
  <si>
    <t xml:space="preserve">63010011024</t>
  </si>
  <si>
    <t xml:space="preserve">杨启帜</t>
  </si>
  <si>
    <t xml:space="preserve">63010011008</t>
  </si>
  <si>
    <t xml:space="preserve">孙吉福</t>
  </si>
  <si>
    <t xml:space="preserve">63010010514</t>
  </si>
  <si>
    <t xml:space="preserve">李丹</t>
  </si>
  <si>
    <t xml:space="preserve">63010011118</t>
  </si>
  <si>
    <t xml:space="preserve">蔡江艳</t>
  </si>
  <si>
    <t xml:space="preserve">63010011002</t>
  </si>
  <si>
    <t xml:space="preserve">职位名称：海子沟乡综合发展中心专业技术农学</t>
  </si>
  <si>
    <t xml:space="preserve">黄高峰</t>
  </si>
  <si>
    <t xml:space="preserve">63010025502</t>
  </si>
  <si>
    <t xml:space="preserve">冯天英</t>
  </si>
  <si>
    <t xml:space="preserve">63010025511</t>
  </si>
  <si>
    <t xml:space="preserve">张生燕</t>
  </si>
  <si>
    <t xml:space="preserve">63010025504</t>
  </si>
  <si>
    <t xml:space="preserve">李文玲</t>
  </si>
  <si>
    <t xml:space="preserve">63010025503</t>
  </si>
  <si>
    <t xml:space="preserve">王占全</t>
  </si>
  <si>
    <t xml:space="preserve">63010025507</t>
  </si>
  <si>
    <t xml:space="preserve">武学杰</t>
  </si>
  <si>
    <t xml:space="preserve">63010025514</t>
  </si>
  <si>
    <t xml:space="preserve">魏魁文</t>
  </si>
  <si>
    <t xml:space="preserve">63010025515</t>
  </si>
  <si>
    <t xml:space="preserve">裴启丽</t>
  </si>
  <si>
    <t xml:space="preserve">63010025509</t>
  </si>
  <si>
    <t xml:space="preserve">马洪福</t>
  </si>
  <si>
    <t xml:space="preserve">63010025508</t>
  </si>
  <si>
    <t xml:space="preserve">李香君</t>
  </si>
  <si>
    <t xml:space="preserve">63010025516</t>
  </si>
  <si>
    <t xml:space="preserve">谈寿青</t>
  </si>
  <si>
    <t xml:space="preserve">63010025501</t>
  </si>
  <si>
    <t xml:space="preserve">任德银</t>
  </si>
  <si>
    <t xml:space="preserve">63010025517</t>
  </si>
  <si>
    <t xml:space="preserve">焦润菊</t>
  </si>
  <si>
    <t xml:space="preserve">63010025520</t>
  </si>
  <si>
    <t xml:space="preserve">哈俊华</t>
  </si>
  <si>
    <t xml:space="preserve">63010025510</t>
  </si>
  <si>
    <t xml:space="preserve">秦艳</t>
  </si>
  <si>
    <t xml:space="preserve">63010025512</t>
  </si>
  <si>
    <t xml:space="preserve">赵蕾</t>
  </si>
  <si>
    <t xml:space="preserve">63010025506</t>
  </si>
  <si>
    <t xml:space="preserve">宋绩霞</t>
  </si>
  <si>
    <t xml:space="preserve">63010025519</t>
  </si>
  <si>
    <t xml:space="preserve">马金莲</t>
  </si>
  <si>
    <t xml:space="preserve">63010025513</t>
  </si>
  <si>
    <t xml:space="preserve">许永丽</t>
  </si>
  <si>
    <t xml:space="preserve">63010025505</t>
  </si>
  <si>
    <t xml:space="preserve">杨桂苓</t>
  </si>
  <si>
    <t xml:space="preserve">63010025518</t>
  </si>
  <si>
    <t xml:space="preserve">颜昌兰</t>
  </si>
  <si>
    <t xml:space="preserve">63010025521</t>
  </si>
  <si>
    <t xml:space="preserve">职位名称：土地统征储备中心专业技术财会</t>
  </si>
  <si>
    <t xml:space="preserve">韩生虎</t>
  </si>
  <si>
    <t xml:space="preserve">63010010321</t>
  </si>
  <si>
    <t xml:space="preserve">陈娟娟</t>
  </si>
  <si>
    <t xml:space="preserve">63010010626</t>
  </si>
  <si>
    <t xml:space="preserve">崔砚敏</t>
  </si>
  <si>
    <t xml:space="preserve">63010010308</t>
  </si>
  <si>
    <t xml:space="preserve">孔维俊</t>
  </si>
  <si>
    <t xml:space="preserve">63010010828</t>
  </si>
  <si>
    <t xml:space="preserve">孟俊梅</t>
  </si>
  <si>
    <t xml:space="preserve">63010010307</t>
  </si>
  <si>
    <t xml:space="preserve">张芸</t>
  </si>
  <si>
    <t xml:space="preserve">63010010430</t>
  </si>
  <si>
    <t xml:space="preserve">李玉梅</t>
  </si>
  <si>
    <t xml:space="preserve">63010010224</t>
  </si>
  <si>
    <t xml:space="preserve">杨得军</t>
  </si>
  <si>
    <t xml:space="preserve">63010010301</t>
  </si>
  <si>
    <t xml:space="preserve">黄增光</t>
  </si>
  <si>
    <t xml:space="preserve">63010010926</t>
  </si>
  <si>
    <t xml:space="preserve">钟小靖</t>
  </si>
  <si>
    <t xml:space="preserve">63010010317</t>
  </si>
  <si>
    <t xml:space="preserve">鲍志存</t>
  </si>
  <si>
    <t xml:space="preserve">63010010607</t>
  </si>
  <si>
    <t xml:space="preserve">安琪</t>
  </si>
  <si>
    <t xml:space="preserve">63010010703</t>
  </si>
  <si>
    <t xml:space="preserve">倪啟贤</t>
  </si>
  <si>
    <t xml:space="preserve">63010010128</t>
  </si>
  <si>
    <t xml:space="preserve">郝敏捷</t>
  </si>
  <si>
    <t xml:space="preserve">63010010221</t>
  </si>
  <si>
    <t xml:space="preserve">许国花</t>
  </si>
  <si>
    <t xml:space="preserve">63010011017</t>
  </si>
  <si>
    <t xml:space="preserve">山措姐</t>
  </si>
  <si>
    <t xml:space="preserve">63010011203</t>
  </si>
  <si>
    <t xml:space="preserve">边祎结</t>
  </si>
  <si>
    <t xml:space="preserve">63010010223</t>
  </si>
  <si>
    <t xml:space="preserve">陆志鹏</t>
  </si>
  <si>
    <t xml:space="preserve">63010010303</t>
  </si>
  <si>
    <t xml:space="preserve">陈生玉</t>
  </si>
  <si>
    <t xml:space="preserve">63010010414</t>
  </si>
  <si>
    <t xml:space="preserve">张美娜</t>
  </si>
  <si>
    <t xml:space="preserve">63010010622</t>
  </si>
  <si>
    <t xml:space="preserve">王永兰</t>
  </si>
  <si>
    <t xml:space="preserve">63010010516</t>
  </si>
  <si>
    <t xml:space="preserve">奎兴芳</t>
  </si>
  <si>
    <t xml:space="preserve">63010010421</t>
  </si>
  <si>
    <t xml:space="preserve">贾贵强</t>
  </si>
  <si>
    <t xml:space="preserve">63010011019</t>
  </si>
  <si>
    <t xml:space="preserve">李秀花</t>
  </si>
  <si>
    <t xml:space="preserve">63010010608</t>
  </si>
  <si>
    <t xml:space="preserve">王雅娉</t>
  </si>
  <si>
    <t xml:space="preserve">63010010712</t>
  </si>
  <si>
    <t xml:space="preserve">孙玲</t>
  </si>
  <si>
    <t xml:space="preserve">63010010503</t>
  </si>
  <si>
    <t xml:space="preserve">杨生辉</t>
  </si>
  <si>
    <t xml:space="preserve">63010010617</t>
  </si>
  <si>
    <t xml:space="preserve">冷措</t>
  </si>
  <si>
    <t xml:space="preserve">63010010623</t>
  </si>
  <si>
    <t xml:space="preserve">顾芯毓</t>
  </si>
  <si>
    <t xml:space="preserve">63010010119</t>
  </si>
  <si>
    <t xml:space="preserve">冯锦胤</t>
  </si>
  <si>
    <t xml:space="preserve">63010010122</t>
  </si>
  <si>
    <t xml:space="preserve">肖玉凤</t>
  </si>
  <si>
    <t xml:space="preserve">63010010707</t>
  </si>
  <si>
    <t xml:space="preserve">巨红秀</t>
  </si>
  <si>
    <t xml:space="preserve">63010010816</t>
  </si>
  <si>
    <t xml:space="preserve">马鹏</t>
  </si>
  <si>
    <t xml:space="preserve">63010011117</t>
  </si>
  <si>
    <t xml:space="preserve">职位名称：土地统征储备中心专业技术工程测量</t>
  </si>
  <si>
    <t xml:space="preserve">汪青</t>
  </si>
  <si>
    <t xml:space="preserve">63010024818</t>
  </si>
  <si>
    <t xml:space="preserve">喇春龙</t>
  </si>
  <si>
    <t xml:space="preserve">63010024815</t>
  </si>
  <si>
    <t xml:space="preserve">吴宜桐</t>
  </si>
  <si>
    <t xml:space="preserve">63010024814</t>
  </si>
  <si>
    <t xml:space="preserve">王凯</t>
  </si>
  <si>
    <t xml:space="preserve">63010024817</t>
  </si>
  <si>
    <t xml:space="preserve">赵文静</t>
  </si>
  <si>
    <t xml:space="preserve">63010024819</t>
  </si>
  <si>
    <t xml:space="preserve">吴恺</t>
  </si>
  <si>
    <t xml:space="preserve">63010024816</t>
  </si>
  <si>
    <t xml:space="preserve">胡其明</t>
  </si>
  <si>
    <t xml:space="preserve">63010024820</t>
  </si>
  <si>
    <t xml:space="preserve">职位名称：土地统征储备中心专业技术土地管理</t>
  </si>
  <si>
    <t xml:space="preserve">萨仁娜</t>
  </si>
  <si>
    <t xml:space="preserve">63010025316</t>
  </si>
  <si>
    <t xml:space="preserve">杨明平</t>
  </si>
  <si>
    <t xml:space="preserve">63010025320</t>
  </si>
  <si>
    <t xml:space="preserve">都顺娟</t>
  </si>
  <si>
    <t xml:space="preserve">63010025325</t>
  </si>
  <si>
    <t xml:space="preserve">刘俊</t>
  </si>
  <si>
    <t xml:space="preserve">63010025324</t>
  </si>
  <si>
    <t xml:space="preserve">吴纯莹</t>
  </si>
  <si>
    <t xml:space="preserve">63010025313</t>
  </si>
  <si>
    <t xml:space="preserve">田芙蓉</t>
  </si>
  <si>
    <t xml:space="preserve">63010025323</t>
  </si>
  <si>
    <t xml:space="preserve">祝可娟</t>
  </si>
  <si>
    <t xml:space="preserve">63010025319</t>
  </si>
  <si>
    <t xml:space="preserve">王生全</t>
  </si>
  <si>
    <t xml:space="preserve">63010025317</t>
  </si>
  <si>
    <t xml:space="preserve">张东东</t>
  </si>
  <si>
    <t xml:space="preserve">63010025322</t>
  </si>
  <si>
    <t xml:space="preserve">杨桦</t>
  </si>
  <si>
    <t xml:space="preserve">63010025312</t>
  </si>
  <si>
    <t xml:space="preserve">毛迎娟</t>
  </si>
  <si>
    <t xml:space="preserve">63010025321</t>
  </si>
  <si>
    <t xml:space="preserve">郑有奎</t>
  </si>
  <si>
    <t xml:space="preserve">63010025315</t>
  </si>
  <si>
    <t xml:space="preserve">杨正</t>
  </si>
  <si>
    <t xml:space="preserve">63010025314</t>
  </si>
  <si>
    <t xml:space="preserve">冶燕青</t>
  </si>
  <si>
    <t xml:space="preserve">63010025318</t>
  </si>
  <si>
    <t xml:space="preserve">职位名称：土地统征储备中心专业技术计算机</t>
  </si>
  <si>
    <t xml:space="preserve">翟林</t>
  </si>
  <si>
    <t xml:space="preserve">63010022721</t>
  </si>
  <si>
    <t xml:space="preserve">张鑫</t>
  </si>
  <si>
    <t xml:space="preserve">63010023114</t>
  </si>
  <si>
    <t xml:space="preserve">仲立娟</t>
  </si>
  <si>
    <t xml:space="preserve">63010022513</t>
  </si>
  <si>
    <t xml:space="preserve">董鹏</t>
  </si>
  <si>
    <t xml:space="preserve">63010023815</t>
  </si>
  <si>
    <t xml:space="preserve">冯中振</t>
  </si>
  <si>
    <t xml:space="preserve">63010023729</t>
  </si>
  <si>
    <t xml:space="preserve">魏之俊</t>
  </si>
  <si>
    <t xml:space="preserve">63010022620</t>
  </si>
  <si>
    <t xml:space="preserve">莫向伟</t>
  </si>
  <si>
    <t xml:space="preserve">63010023127</t>
  </si>
  <si>
    <t xml:space="preserve">马志霞</t>
  </si>
  <si>
    <t xml:space="preserve">63010023417</t>
  </si>
  <si>
    <t xml:space="preserve">党维燕</t>
  </si>
  <si>
    <t xml:space="preserve">63010023508</t>
  </si>
  <si>
    <t xml:space="preserve">郭玉珍</t>
  </si>
  <si>
    <t xml:space="preserve">63010023228</t>
  </si>
  <si>
    <t xml:space="preserve">赵丽琼</t>
  </si>
  <si>
    <t xml:space="preserve">63010023718</t>
  </si>
  <si>
    <t xml:space="preserve">安世斌</t>
  </si>
  <si>
    <t xml:space="preserve">63010023120</t>
  </si>
  <si>
    <t xml:space="preserve">魏建青</t>
  </si>
  <si>
    <t xml:space="preserve">63010023530</t>
  </si>
  <si>
    <t xml:space="preserve">温得金</t>
  </si>
  <si>
    <t xml:space="preserve">63010023217</t>
  </si>
  <si>
    <t xml:space="preserve">吉秀清</t>
  </si>
  <si>
    <t xml:space="preserve">63010022905</t>
  </si>
  <si>
    <t xml:space="preserve">祁玲</t>
  </si>
  <si>
    <t xml:space="preserve">63010023306</t>
  </si>
  <si>
    <t xml:space="preserve">白莲芳</t>
  </si>
  <si>
    <t xml:space="preserve">63010023317</t>
  </si>
  <si>
    <t xml:space="preserve">李玉萍</t>
  </si>
  <si>
    <t xml:space="preserve">63010023820</t>
  </si>
  <si>
    <t xml:space="preserve">63010022511</t>
  </si>
  <si>
    <t xml:space="preserve">李得林</t>
  </si>
  <si>
    <t xml:space="preserve">63010022703</t>
  </si>
  <si>
    <t xml:space="preserve">孟利民</t>
  </si>
  <si>
    <t xml:space="preserve">63010022817</t>
  </si>
  <si>
    <t xml:space="preserve">乔凌云</t>
  </si>
  <si>
    <t xml:space="preserve">63010022707</t>
  </si>
  <si>
    <t xml:space="preserve">杨愈</t>
  </si>
  <si>
    <t xml:space="preserve">63010023625</t>
  </si>
  <si>
    <t xml:space="preserve">韩玲玲</t>
  </si>
  <si>
    <t xml:space="preserve">63010023122</t>
  </si>
  <si>
    <t xml:space="preserve">张永朝</t>
  </si>
  <si>
    <t xml:space="preserve">63010023404</t>
  </si>
  <si>
    <t xml:space="preserve">范福花</t>
  </si>
  <si>
    <t xml:space="preserve">63010023708</t>
  </si>
  <si>
    <t xml:space="preserve">王蓉</t>
  </si>
  <si>
    <t xml:space="preserve">63010023818</t>
  </si>
  <si>
    <t xml:space="preserve">宁晓兰</t>
  </si>
  <si>
    <t xml:space="preserve">63010023509</t>
  </si>
  <si>
    <t xml:space="preserve">冶海军</t>
  </si>
  <si>
    <t xml:space="preserve">63010022903</t>
  </si>
  <si>
    <t xml:space="preserve">李进旭</t>
  </si>
  <si>
    <t xml:space="preserve">63010023706</t>
  </si>
  <si>
    <t xml:space="preserve">董春娟</t>
  </si>
  <si>
    <t xml:space="preserve">63010023728</t>
  </si>
  <si>
    <t xml:space="preserve">63010023318</t>
  </si>
  <si>
    <t xml:space="preserve">仁措吉</t>
  </si>
  <si>
    <t xml:space="preserve">63010022911</t>
  </si>
  <si>
    <t xml:space="preserve">朱琳</t>
  </si>
  <si>
    <t xml:space="preserve">63010022621</t>
  </si>
  <si>
    <t xml:space="preserve">徐晓梅</t>
  </si>
  <si>
    <t xml:space="preserve">63010023416</t>
  </si>
  <si>
    <t xml:space="preserve">陈亮</t>
  </si>
  <si>
    <t xml:space="preserve">63010022927</t>
  </si>
  <si>
    <t xml:space="preserve">姚文花</t>
  </si>
  <si>
    <t xml:space="preserve">63010023009</t>
  </si>
  <si>
    <t xml:space="preserve">宋寅</t>
  </si>
  <si>
    <t xml:space="preserve">63010022814</t>
  </si>
  <si>
    <t xml:space="preserve">薛玉鹏</t>
  </si>
  <si>
    <t xml:space="preserve">63010023622</t>
  </si>
  <si>
    <t xml:space="preserve">王桂花</t>
  </si>
  <si>
    <t xml:space="preserve">63010022619</t>
  </si>
  <si>
    <t xml:space="preserve">张海萍</t>
  </si>
  <si>
    <t xml:space="preserve">63010023012</t>
  </si>
  <si>
    <t xml:space="preserve">李志鹏</t>
  </si>
  <si>
    <t xml:space="preserve">63010023707</t>
  </si>
  <si>
    <t xml:space="preserve">宋磊</t>
  </si>
  <si>
    <t xml:space="preserve">63010023505</t>
  </si>
  <si>
    <t xml:space="preserve">俞文科</t>
  </si>
  <si>
    <t xml:space="preserve">63010023115</t>
  </si>
  <si>
    <t xml:space="preserve">郑春善</t>
  </si>
  <si>
    <t xml:space="preserve">63010023209</t>
  </si>
  <si>
    <t xml:space="preserve">朱锦山</t>
  </si>
  <si>
    <t xml:space="preserve">63010023629</t>
  </si>
  <si>
    <t xml:space="preserve">严香兴</t>
  </si>
  <si>
    <t xml:space="preserve">63010023711</t>
  </si>
  <si>
    <t xml:space="preserve">刘光元</t>
  </si>
  <si>
    <t xml:space="preserve">63010023810</t>
  </si>
  <si>
    <t xml:space="preserve">黄晓亮</t>
  </si>
  <si>
    <t xml:space="preserve">63010022603</t>
  </si>
  <si>
    <t xml:space="preserve">袁晓虹</t>
  </si>
  <si>
    <t xml:space="preserve">63010023003</t>
  </si>
  <si>
    <t xml:space="preserve">李乐</t>
  </si>
  <si>
    <t xml:space="preserve">63010022702</t>
  </si>
  <si>
    <t xml:space="preserve">刘超</t>
  </si>
  <si>
    <t xml:space="preserve">63010023016</t>
  </si>
  <si>
    <t xml:space="preserve">严永发</t>
  </si>
  <si>
    <t xml:space="preserve">63010023821</t>
  </si>
  <si>
    <t xml:space="preserve">童永清</t>
  </si>
  <si>
    <t xml:space="preserve">63010022728</t>
  </si>
  <si>
    <t xml:space="preserve">张玮</t>
  </si>
  <si>
    <t xml:space="preserve">63010022618</t>
  </si>
  <si>
    <t xml:space="preserve">王智玮</t>
  </si>
  <si>
    <t xml:space="preserve">63010023119</t>
  </si>
  <si>
    <t xml:space="preserve">李来花</t>
  </si>
  <si>
    <t xml:space="preserve">63010023504</t>
  </si>
  <si>
    <t xml:space="preserve">李淑玲</t>
  </si>
  <si>
    <t xml:space="preserve">63010023721</t>
  </si>
  <si>
    <t xml:space="preserve">李雪灵</t>
  </si>
  <si>
    <t xml:space="preserve">63010023819</t>
  </si>
  <si>
    <t xml:space="preserve">吕秉芳</t>
  </si>
  <si>
    <t xml:space="preserve">63010022710</t>
  </si>
  <si>
    <t xml:space="preserve">侯玉英</t>
  </si>
  <si>
    <t xml:space="preserve">63010023027</t>
  </si>
  <si>
    <t xml:space="preserve">冶晓燕</t>
  </si>
  <si>
    <t xml:space="preserve">63010023109</t>
  </si>
  <si>
    <t xml:space="preserve">杨静雯</t>
  </si>
  <si>
    <t xml:space="preserve">63010022919</t>
  </si>
  <si>
    <t xml:space="preserve">康延军</t>
  </si>
  <si>
    <t xml:space="preserve">63010023423</t>
  </si>
  <si>
    <t xml:space="preserve">白应银</t>
  </si>
  <si>
    <t xml:space="preserve">63010023730</t>
  </si>
  <si>
    <t xml:space="preserve">张彦收</t>
  </si>
  <si>
    <t xml:space="preserve">63010023405</t>
  </si>
  <si>
    <t xml:space="preserve">赵元明</t>
  </si>
  <si>
    <t xml:space="preserve">63010023726</t>
  </si>
  <si>
    <t xml:space="preserve">63010023506</t>
  </si>
  <si>
    <t xml:space="preserve">李生凤</t>
  </si>
  <si>
    <t xml:space="preserve">63010022705</t>
  </si>
  <si>
    <t xml:space="preserve">思学品</t>
  </si>
  <si>
    <t xml:space="preserve">63010022908</t>
  </si>
  <si>
    <t xml:space="preserve">尚飞</t>
  </si>
  <si>
    <t xml:space="preserve">63010022529</t>
  </si>
  <si>
    <t xml:space="preserve">杨志娟</t>
  </si>
  <si>
    <t xml:space="preserve">63010023025</t>
  </si>
  <si>
    <t xml:space="preserve">祁发祥</t>
  </si>
  <si>
    <t xml:space="preserve">63010022924</t>
  </si>
  <si>
    <t xml:space="preserve">贺颖</t>
  </si>
  <si>
    <t xml:space="preserve">63010023814</t>
  </si>
  <si>
    <t xml:space="preserve">朵东主加</t>
  </si>
  <si>
    <t xml:space="preserve">63010023412</t>
  </si>
  <si>
    <t xml:space="preserve">杨小栋</t>
  </si>
  <si>
    <t xml:space="preserve">63010023607</t>
  </si>
  <si>
    <t xml:space="preserve">刘军</t>
  </si>
  <si>
    <t xml:space="preserve">63010023507</t>
  </si>
  <si>
    <t xml:space="preserve">杨生宏</t>
  </si>
  <si>
    <t xml:space="preserve">63010022512</t>
  </si>
  <si>
    <t xml:space="preserve">贾晶</t>
  </si>
  <si>
    <t xml:space="preserve">63010022806</t>
  </si>
  <si>
    <t xml:space="preserve">张成斌</t>
  </si>
  <si>
    <t xml:space="preserve">63010023312</t>
  </si>
  <si>
    <t xml:space="preserve">韩君</t>
  </si>
  <si>
    <t xml:space="preserve">63010023227</t>
  </si>
  <si>
    <t xml:space="preserve">戴倩倩</t>
  </si>
  <si>
    <t xml:space="preserve">63010023321</t>
  </si>
  <si>
    <t xml:space="preserve">马晓峰</t>
  </si>
  <si>
    <t xml:space="preserve">63010023103</t>
  </si>
  <si>
    <t xml:space="preserve">张海芳</t>
  </si>
  <si>
    <t xml:space="preserve">63010022602</t>
  </si>
  <si>
    <t xml:space="preserve">陈晓娟</t>
  </si>
  <si>
    <t xml:space="preserve">63010023714</t>
  </si>
  <si>
    <t xml:space="preserve">绳钰慧</t>
  </si>
  <si>
    <t xml:space="preserve">63010023322</t>
  </si>
  <si>
    <t xml:space="preserve">马晓林</t>
  </si>
  <si>
    <t xml:space="preserve">63010022504</t>
  </si>
  <si>
    <t xml:space="preserve">张华</t>
  </si>
  <si>
    <t xml:space="preserve">63010022826</t>
  </si>
  <si>
    <t xml:space="preserve">甘明青</t>
  </si>
  <si>
    <t xml:space="preserve">63010022518</t>
  </si>
  <si>
    <t xml:space="preserve">邱蕾</t>
  </si>
  <si>
    <t xml:space="preserve">63010023023</t>
  </si>
  <si>
    <t xml:space="preserve">孙威</t>
  </si>
  <si>
    <t xml:space="preserve">63010022711</t>
  </si>
  <si>
    <t xml:space="preserve">石维伟</t>
  </si>
  <si>
    <t xml:space="preserve">63010022714</t>
  </si>
  <si>
    <t xml:space="preserve">金凤莲</t>
  </si>
  <si>
    <t xml:space="preserve">63010022508</t>
  </si>
  <si>
    <t xml:space="preserve">夏克仓</t>
  </si>
  <si>
    <t xml:space="preserve">63010022819</t>
  </si>
  <si>
    <t xml:space="preserve">马瑞林</t>
  </si>
  <si>
    <t xml:space="preserve">63010022904</t>
  </si>
  <si>
    <t xml:space="preserve">李彩凤</t>
  </si>
  <si>
    <t xml:space="preserve">63010023226</t>
  </si>
  <si>
    <t xml:space="preserve">德吉卓玛</t>
  </si>
  <si>
    <t xml:space="preserve">63010023308</t>
  </si>
  <si>
    <t xml:space="preserve">李乾章</t>
  </si>
  <si>
    <t xml:space="preserve">63010023610</t>
  </si>
  <si>
    <t xml:space="preserve">王会贤</t>
  </si>
  <si>
    <t xml:space="preserve">63010023813</t>
  </si>
  <si>
    <t xml:space="preserve">商璇</t>
  </si>
  <si>
    <t xml:space="preserve">63010023816</t>
  </si>
  <si>
    <t xml:space="preserve">职位名称：土地统征储备中心管理岗位公共管理</t>
  </si>
  <si>
    <t xml:space="preserve">魏忠萍</t>
  </si>
  <si>
    <t xml:space="preserve">63010025912</t>
  </si>
  <si>
    <t xml:space="preserve">靳超</t>
  </si>
  <si>
    <t xml:space="preserve">63010025918</t>
  </si>
  <si>
    <t xml:space="preserve">周芳玲</t>
  </si>
  <si>
    <t xml:space="preserve">63010025911</t>
  </si>
  <si>
    <t xml:space="preserve">何晓倩</t>
  </si>
  <si>
    <t xml:space="preserve">63010025228</t>
  </si>
  <si>
    <t xml:space="preserve">张理敏</t>
  </si>
  <si>
    <t xml:space="preserve">63010025225</t>
  </si>
  <si>
    <t xml:space="preserve">李存秀</t>
  </si>
  <si>
    <t xml:space="preserve">63010025808</t>
  </si>
  <si>
    <t xml:space="preserve">63010025823</t>
  </si>
  <si>
    <t xml:space="preserve">张清风</t>
  </si>
  <si>
    <t xml:space="preserve">63010025811</t>
  </si>
  <si>
    <t xml:space="preserve">宋生娟</t>
  </si>
  <si>
    <t xml:space="preserve">63010025810</t>
  </si>
  <si>
    <t xml:space="preserve">侯雪婷</t>
  </si>
  <si>
    <t xml:space="preserve">63010025220</t>
  </si>
  <si>
    <t xml:space="preserve">张有霞</t>
  </si>
  <si>
    <t xml:space="preserve">63010025925</t>
  </si>
  <si>
    <t xml:space="preserve">王剑平</t>
  </si>
  <si>
    <t xml:space="preserve">63010025804</t>
  </si>
  <si>
    <t xml:space="preserve">甄珊珊</t>
  </si>
  <si>
    <t xml:space="preserve">63010025915</t>
  </si>
  <si>
    <t xml:space="preserve">李安</t>
  </si>
  <si>
    <t xml:space="preserve">63010025908</t>
  </si>
  <si>
    <t xml:space="preserve">班谷明霞</t>
  </si>
  <si>
    <t xml:space="preserve">63010025827</t>
  </si>
  <si>
    <t xml:space="preserve">任明</t>
  </si>
  <si>
    <t xml:space="preserve">63010025906</t>
  </si>
  <si>
    <t xml:space="preserve">马爱春</t>
  </si>
  <si>
    <t xml:space="preserve">63010025920</t>
  </si>
  <si>
    <t xml:space="preserve">李栋杰</t>
  </si>
  <si>
    <t xml:space="preserve">63010025805</t>
  </si>
  <si>
    <t xml:space="preserve">袁鹏</t>
  </si>
  <si>
    <t xml:space="preserve">63010025901</t>
  </si>
  <si>
    <t xml:space="preserve">李楠</t>
  </si>
  <si>
    <t xml:space="preserve">63010025914</t>
  </si>
  <si>
    <t xml:space="preserve">雷延蓉</t>
  </si>
  <si>
    <t xml:space="preserve">63010025226</t>
  </si>
  <si>
    <t xml:space="preserve">马丽燕</t>
  </si>
  <si>
    <t xml:space="preserve">63010025913</t>
  </si>
  <si>
    <t xml:space="preserve">马振东</t>
  </si>
  <si>
    <t xml:space="preserve">63010025819</t>
  </si>
  <si>
    <t xml:space="preserve">陈生娟</t>
  </si>
  <si>
    <t xml:space="preserve">63010025910</t>
  </si>
  <si>
    <t xml:space="preserve">贾志慧</t>
  </si>
  <si>
    <t xml:space="preserve">63010025825</t>
  </si>
  <si>
    <t xml:space="preserve">黄启阳</t>
  </si>
  <si>
    <t xml:space="preserve">63010025814</t>
  </si>
  <si>
    <t xml:space="preserve">陈天顺</t>
  </si>
  <si>
    <t xml:space="preserve">63010025218</t>
  </si>
  <si>
    <t xml:space="preserve">李东萍</t>
  </si>
  <si>
    <t xml:space="preserve">63010025222</t>
  </si>
  <si>
    <t xml:space="preserve">马龙</t>
  </si>
  <si>
    <t xml:space="preserve">63010025830</t>
  </si>
  <si>
    <t xml:space="preserve">赵伟</t>
  </si>
  <si>
    <t xml:space="preserve">63010025927</t>
  </si>
  <si>
    <t xml:space="preserve">顾永芳</t>
  </si>
  <si>
    <t xml:space="preserve">63010025816</t>
  </si>
  <si>
    <t xml:space="preserve">张新玲</t>
  </si>
  <si>
    <t xml:space="preserve">63010025807</t>
  </si>
  <si>
    <t xml:space="preserve">马伟</t>
  </si>
  <si>
    <t xml:space="preserve">63010025223</t>
  </si>
  <si>
    <t xml:space="preserve">李富财</t>
  </si>
  <si>
    <t xml:space="preserve">63010025801</t>
  </si>
  <si>
    <t xml:space="preserve">王常勇</t>
  </si>
  <si>
    <t xml:space="preserve">63010025817</t>
  </si>
  <si>
    <t xml:space="preserve">刘虹</t>
  </si>
  <si>
    <t xml:space="preserve">63010025812</t>
  </si>
  <si>
    <t xml:space="preserve">包慧玲</t>
  </si>
  <si>
    <t xml:space="preserve">63010025822</t>
  </si>
  <si>
    <t xml:space="preserve">职位名称：城关镇经济发展服务中心专业技术经济学</t>
  </si>
  <si>
    <t xml:space="preserve">张得瑾</t>
  </si>
  <si>
    <t xml:space="preserve">63010024221</t>
  </si>
  <si>
    <t xml:space="preserve">艾涛</t>
  </si>
  <si>
    <t xml:space="preserve">63010024330</t>
  </si>
  <si>
    <t xml:space="preserve">包云娜</t>
  </si>
  <si>
    <t xml:space="preserve">63010024318</t>
  </si>
  <si>
    <t xml:space="preserve">闫瑾</t>
  </si>
  <si>
    <t xml:space="preserve">63010024322</t>
  </si>
  <si>
    <t xml:space="preserve">韦小玲</t>
  </si>
  <si>
    <t xml:space="preserve">63010024411</t>
  </si>
  <si>
    <t xml:space="preserve">邓绍华</t>
  </si>
  <si>
    <t xml:space="preserve">63010024404</t>
  </si>
  <si>
    <t xml:space="preserve">李鹏</t>
  </si>
  <si>
    <t xml:space="preserve">63010024211</t>
  </si>
  <si>
    <t xml:space="preserve">赵晓静</t>
  </si>
  <si>
    <t xml:space="preserve">63010024219</t>
  </si>
  <si>
    <t xml:space="preserve">马萍山</t>
  </si>
  <si>
    <t xml:space="preserve">63010024327</t>
  </si>
  <si>
    <t xml:space="preserve">曹璇</t>
  </si>
  <si>
    <t xml:space="preserve">63010024403</t>
  </si>
  <si>
    <t xml:space="preserve">屈启雯</t>
  </si>
  <si>
    <t xml:space="preserve">63010024408</t>
  </si>
  <si>
    <t xml:space="preserve">刘生国</t>
  </si>
  <si>
    <t xml:space="preserve">63010024410</t>
  </si>
  <si>
    <t xml:space="preserve">马艳虹</t>
  </si>
  <si>
    <t xml:space="preserve">63010024321</t>
  </si>
  <si>
    <t xml:space="preserve">贺凤彩</t>
  </si>
  <si>
    <t xml:space="preserve">63010024204</t>
  </si>
  <si>
    <t xml:space="preserve">王照青</t>
  </si>
  <si>
    <t xml:space="preserve">63010024301</t>
  </si>
  <si>
    <t xml:space="preserve">韩婷婷</t>
  </si>
  <si>
    <t xml:space="preserve">63010024323</t>
  </si>
  <si>
    <t xml:space="preserve">王志梅</t>
  </si>
  <si>
    <t xml:space="preserve">63010024402</t>
  </si>
  <si>
    <t xml:space="preserve">康有蓉</t>
  </si>
  <si>
    <t xml:space="preserve">63010024317</t>
  </si>
  <si>
    <t xml:space="preserve">刘小艳</t>
  </si>
  <si>
    <t xml:space="preserve">63010024328</t>
  </si>
  <si>
    <t xml:space="preserve">刘磊</t>
  </si>
  <si>
    <t xml:space="preserve">63010024229</t>
  </si>
  <si>
    <t xml:space="preserve">马燕</t>
  </si>
  <si>
    <t xml:space="preserve">63010024308</t>
  </si>
  <si>
    <t xml:space="preserve">卫青香</t>
  </si>
  <si>
    <t xml:space="preserve">63010024205</t>
  </si>
  <si>
    <t xml:space="preserve">杨萍</t>
  </si>
  <si>
    <t xml:space="preserve">63010024412</t>
  </si>
  <si>
    <t xml:space="preserve">雍鹏</t>
  </si>
  <si>
    <t xml:space="preserve">63010024212</t>
  </si>
  <si>
    <t xml:space="preserve">赵晓霞</t>
  </si>
  <si>
    <t xml:space="preserve">63010024307</t>
  </si>
  <si>
    <t xml:space="preserve">张顺林</t>
  </si>
  <si>
    <t xml:space="preserve">63010024409</t>
  </si>
  <si>
    <t xml:space="preserve">邢锦凤</t>
  </si>
  <si>
    <t xml:space="preserve">63010024314</t>
  </si>
  <si>
    <t xml:space="preserve">马海萍</t>
  </si>
  <si>
    <t xml:space="preserve">63010024227</t>
  </si>
  <si>
    <t xml:space="preserve">秦羊娟</t>
  </si>
  <si>
    <t xml:space="preserve">63010024223</t>
  </si>
  <si>
    <t xml:space="preserve">李炜帧</t>
  </si>
  <si>
    <t xml:space="preserve">63010024214</t>
  </si>
  <si>
    <t xml:space="preserve">包瑾</t>
  </si>
  <si>
    <t xml:space="preserve">63010024407</t>
  </si>
  <si>
    <t xml:space="preserve">吴会冬</t>
  </si>
  <si>
    <t xml:space="preserve">63010024225</t>
  </si>
  <si>
    <t xml:space="preserve">马文婷</t>
  </si>
  <si>
    <t xml:space="preserve">63010024216</t>
  </si>
  <si>
    <t xml:space="preserve">马瑞娟</t>
  </si>
  <si>
    <t xml:space="preserve">63010024218</t>
  </si>
  <si>
    <t xml:space="preserve">李祥涛</t>
  </si>
  <si>
    <t xml:space="preserve">63010024226</t>
  </si>
  <si>
    <t xml:space="preserve">燕婷婷</t>
  </si>
  <si>
    <t xml:space="preserve">63010024228</t>
  </si>
  <si>
    <t xml:space="preserve">田丽燕</t>
  </si>
  <si>
    <t xml:space="preserve">63010024309</t>
  </si>
  <si>
    <t xml:space="preserve">朱洁</t>
  </si>
  <si>
    <t xml:space="preserve">63010024325</t>
  </si>
  <si>
    <t xml:space="preserve">魏丽君</t>
  </si>
  <si>
    <t xml:space="preserve">63010024329</t>
  </si>
  <si>
    <t xml:space="preserve">职位名称：县农业技术推广中心管理岗位文秘</t>
  </si>
  <si>
    <t xml:space="preserve">刘婵月</t>
  </si>
  <si>
    <t xml:space="preserve">63010012018</t>
  </si>
  <si>
    <t xml:space="preserve">陈富全</t>
  </si>
  <si>
    <t xml:space="preserve">63010012025</t>
  </si>
  <si>
    <t xml:space="preserve">李成花</t>
  </si>
  <si>
    <t xml:space="preserve">63010012403</t>
  </si>
  <si>
    <t xml:space="preserve">朱吉平</t>
  </si>
  <si>
    <t xml:space="preserve">63010011505</t>
  </si>
  <si>
    <t xml:space="preserve">何文君</t>
  </si>
  <si>
    <t xml:space="preserve">63010011414</t>
  </si>
  <si>
    <t xml:space="preserve">韩涛</t>
  </si>
  <si>
    <t xml:space="preserve">63010011402</t>
  </si>
  <si>
    <t xml:space="preserve">马启财</t>
  </si>
  <si>
    <t xml:space="preserve">63010011825</t>
  </si>
  <si>
    <t xml:space="preserve">王鑫玉</t>
  </si>
  <si>
    <t xml:space="preserve">63010011518</t>
  </si>
  <si>
    <t xml:space="preserve">63010012323</t>
  </si>
  <si>
    <t xml:space="preserve">赵文兰</t>
  </si>
  <si>
    <t xml:space="preserve">63010011411</t>
  </si>
  <si>
    <t xml:space="preserve">王红西</t>
  </si>
  <si>
    <t xml:space="preserve">63010011615</t>
  </si>
  <si>
    <t xml:space="preserve">曾海华</t>
  </si>
  <si>
    <t xml:space="preserve">63010011702</t>
  </si>
  <si>
    <t xml:space="preserve">职位名称：农业生态环境可再生能源工作站环境工程</t>
  </si>
  <si>
    <t xml:space="preserve">柴东</t>
  </si>
  <si>
    <t xml:space="preserve">63010027029</t>
  </si>
  <si>
    <t xml:space="preserve">冶志华</t>
  </si>
  <si>
    <t xml:space="preserve">63010027021</t>
  </si>
  <si>
    <t xml:space="preserve">丁永秀</t>
  </si>
  <si>
    <t xml:space="preserve">63010027001</t>
  </si>
  <si>
    <t xml:space="preserve">汪海云</t>
  </si>
  <si>
    <t xml:space="preserve">63010027019</t>
  </si>
  <si>
    <t xml:space="preserve">许国洋</t>
  </si>
  <si>
    <t xml:space="preserve">63010027006</t>
  </si>
  <si>
    <t xml:space="preserve">呼桂桂</t>
  </si>
  <si>
    <t xml:space="preserve">63010027013</t>
  </si>
  <si>
    <t xml:space="preserve">党永霞</t>
  </si>
  <si>
    <t xml:space="preserve">63010027028</t>
  </si>
  <si>
    <t xml:space="preserve">刘刚</t>
  </si>
  <si>
    <t xml:space="preserve">63010027015</t>
  </si>
  <si>
    <t xml:space="preserve">韩永辉</t>
  </si>
  <si>
    <t xml:space="preserve">63010027016</t>
  </si>
  <si>
    <t xml:space="preserve">刘发英</t>
  </si>
  <si>
    <t xml:space="preserve">63010027003</t>
  </si>
  <si>
    <t xml:space="preserve">李雅洁</t>
  </si>
  <si>
    <t xml:space="preserve">63010027007</t>
  </si>
  <si>
    <t xml:space="preserve">祎慧琳</t>
  </si>
  <si>
    <t xml:space="preserve">63010027017</t>
  </si>
  <si>
    <t xml:space="preserve">王慧玲</t>
  </si>
  <si>
    <t xml:space="preserve">63010027002</t>
  </si>
  <si>
    <t xml:space="preserve">吉桂忠</t>
  </si>
  <si>
    <t xml:space="preserve">63010027024</t>
  </si>
  <si>
    <t xml:space="preserve">苗林</t>
  </si>
  <si>
    <t xml:space="preserve">63010027010</t>
  </si>
  <si>
    <t xml:space="preserve">王占升</t>
  </si>
  <si>
    <t xml:space="preserve">63010027027</t>
  </si>
  <si>
    <t xml:space="preserve">潘峰</t>
  </si>
  <si>
    <t xml:space="preserve">63010027030</t>
  </si>
  <si>
    <t xml:space="preserve">法艳</t>
  </si>
  <si>
    <t xml:space="preserve">63010027011</t>
  </si>
  <si>
    <t xml:space="preserve">杨博</t>
  </si>
  <si>
    <t xml:space="preserve">63010024926</t>
  </si>
  <si>
    <t xml:space="preserve">刘文芸</t>
  </si>
  <si>
    <t xml:space="preserve">63010027009</t>
  </si>
  <si>
    <t xml:space="preserve">唐瑶</t>
  </si>
  <si>
    <t xml:space="preserve">63010027023</t>
  </si>
  <si>
    <t xml:space="preserve">卢艳</t>
  </si>
  <si>
    <t xml:space="preserve">63010027025</t>
  </si>
  <si>
    <t xml:space="preserve">程启娟</t>
  </si>
  <si>
    <t xml:space="preserve">63010027022</t>
  </si>
  <si>
    <t xml:space="preserve">张皓</t>
  </si>
  <si>
    <t xml:space="preserve">63010027004</t>
  </si>
  <si>
    <t xml:space="preserve">王云</t>
  </si>
  <si>
    <t xml:space="preserve">63010027005</t>
  </si>
  <si>
    <t xml:space="preserve">拉俊山</t>
  </si>
  <si>
    <t xml:space="preserve">63010027018</t>
  </si>
  <si>
    <t xml:space="preserve">苗海英</t>
  </si>
  <si>
    <t xml:space="preserve">63010024929</t>
  </si>
  <si>
    <t xml:space="preserve">马玉兰</t>
  </si>
  <si>
    <t xml:space="preserve">63010024927</t>
  </si>
  <si>
    <t xml:space="preserve">和亚琼</t>
  </si>
  <si>
    <t xml:space="preserve">63010027014</t>
  </si>
  <si>
    <t xml:space="preserve">李军</t>
  </si>
  <si>
    <t xml:space="preserve">63010024928</t>
  </si>
  <si>
    <t xml:space="preserve">马敦廉</t>
  </si>
  <si>
    <t xml:space="preserve">63010027026</t>
  </si>
  <si>
    <t xml:space="preserve">汪发萍</t>
  </si>
  <si>
    <t xml:space="preserve">63010027012</t>
  </si>
  <si>
    <t xml:space="preserve">郭育莉</t>
  </si>
  <si>
    <t xml:space="preserve">63010024925</t>
  </si>
  <si>
    <t xml:space="preserve">陈文文</t>
  </si>
  <si>
    <t xml:space="preserve">63010027008</t>
  </si>
  <si>
    <t xml:space="preserve">敏祥龙</t>
  </si>
  <si>
    <t xml:space="preserve">63010027020</t>
  </si>
  <si>
    <t xml:space="preserve">职位名称：住建局城乡建设管理所专业技术工民建</t>
  </si>
  <si>
    <t xml:space="preserve">张茜</t>
  </si>
  <si>
    <t xml:space="preserve">63010026704</t>
  </si>
  <si>
    <t xml:space="preserve">朱宝林</t>
  </si>
  <si>
    <t xml:space="preserve">63010026725</t>
  </si>
  <si>
    <t xml:space="preserve">董寅生</t>
  </si>
  <si>
    <t xml:space="preserve">63010026713</t>
  </si>
  <si>
    <t xml:space="preserve">李生栋</t>
  </si>
  <si>
    <t xml:space="preserve">63010026711</t>
  </si>
  <si>
    <t xml:space="preserve">马国良</t>
  </si>
  <si>
    <t xml:space="preserve">63010026717</t>
  </si>
  <si>
    <t xml:space="preserve">梁蓉</t>
  </si>
  <si>
    <t xml:space="preserve">63010026017</t>
  </si>
  <si>
    <t xml:space="preserve">李红明</t>
  </si>
  <si>
    <t xml:space="preserve">63010026020</t>
  </si>
  <si>
    <t xml:space="preserve">李峰</t>
  </si>
  <si>
    <t xml:space="preserve">63010026709</t>
  </si>
  <si>
    <t xml:space="preserve">王树文</t>
  </si>
  <si>
    <t xml:space="preserve">63010026715</t>
  </si>
  <si>
    <t xml:space="preserve">李延业</t>
  </si>
  <si>
    <t xml:space="preserve">63010026720</t>
  </si>
  <si>
    <t xml:space="preserve">才让多杰</t>
  </si>
  <si>
    <t xml:space="preserve">63010026705</t>
  </si>
  <si>
    <t xml:space="preserve">史发宝</t>
  </si>
  <si>
    <t xml:space="preserve">63010026707</t>
  </si>
  <si>
    <t xml:space="preserve">职位名称：住建局房产管理所专业技术财会</t>
  </si>
  <si>
    <t xml:space="preserve">63010010825</t>
  </si>
  <si>
    <t xml:space="preserve">马菊</t>
  </si>
  <si>
    <t xml:space="preserve">63010010922</t>
  </si>
  <si>
    <t xml:space="preserve">何艳梅</t>
  </si>
  <si>
    <t xml:space="preserve">63010010425</t>
  </si>
  <si>
    <t xml:space="preserve">王延梅</t>
  </si>
  <si>
    <t xml:space="preserve">63010010329</t>
  </si>
  <si>
    <t xml:space="preserve">任绵</t>
  </si>
  <si>
    <t xml:space="preserve">63010010429</t>
  </si>
  <si>
    <t xml:space="preserve">马红岩</t>
  </si>
  <si>
    <t xml:space="preserve">63010010921</t>
  </si>
  <si>
    <t xml:space="preserve">林永君</t>
  </si>
  <si>
    <t xml:space="preserve">63010010208</t>
  </si>
  <si>
    <t xml:space="preserve">沈琳</t>
  </si>
  <si>
    <t xml:space="preserve">63010010322</t>
  </si>
  <si>
    <t xml:space="preserve">马峻杰</t>
  </si>
  <si>
    <t xml:space="preserve">63010010709</t>
  </si>
  <si>
    <t xml:space="preserve">韩俊</t>
  </si>
  <si>
    <t xml:space="preserve">63010010923</t>
  </si>
  <si>
    <t xml:space="preserve">职位名称：财政局农业综合开发办专业技术财会</t>
  </si>
  <si>
    <t xml:space="preserve">曹清花</t>
  </si>
  <si>
    <t xml:space="preserve">63010010512</t>
  </si>
  <si>
    <t xml:space="preserve">寇顺辉</t>
  </si>
  <si>
    <t xml:space="preserve">63010010427</t>
  </si>
  <si>
    <t xml:space="preserve">文彩青</t>
  </si>
  <si>
    <t xml:space="preserve">63010011016</t>
  </si>
  <si>
    <t xml:space="preserve">李生斌</t>
  </si>
  <si>
    <t xml:space="preserve">63010010520</t>
  </si>
  <si>
    <t xml:space="preserve">张启娟</t>
  </si>
  <si>
    <t xml:space="preserve">63010010330</t>
  </si>
  <si>
    <t xml:space="preserve">才让闹日</t>
  </si>
  <si>
    <t xml:space="preserve">63010011009</t>
  </si>
  <si>
    <t xml:space="preserve">李海红</t>
  </si>
  <si>
    <t xml:space="preserve">63010010603</t>
  </si>
  <si>
    <t xml:space="preserve">吴兰</t>
  </si>
  <si>
    <t xml:space="preserve">63010010911</t>
  </si>
  <si>
    <t xml:space="preserve">熊成全</t>
  </si>
  <si>
    <t xml:space="preserve">63010010820</t>
  </si>
  <si>
    <t xml:space="preserve">陈占红</t>
  </si>
  <si>
    <t xml:space="preserve">63010010908</t>
  </si>
  <si>
    <t xml:space="preserve">杨永鹏</t>
  </si>
  <si>
    <t xml:space="preserve">63010026005</t>
  </si>
  <si>
    <t xml:space="preserve">吴玲玲</t>
  </si>
  <si>
    <t xml:space="preserve">63010026004</t>
  </si>
  <si>
    <t xml:space="preserve">张金花</t>
  </si>
  <si>
    <t xml:space="preserve">63010026003</t>
  </si>
  <si>
    <t xml:space="preserve">李颜凤</t>
  </si>
  <si>
    <t xml:space="preserve">63010026002</t>
  </si>
  <si>
    <t xml:space="preserve">周尚臣</t>
  </si>
  <si>
    <t xml:space="preserve">63010026001</t>
  </si>
  <si>
    <t xml:space="preserve">赵满菊</t>
  </si>
  <si>
    <t xml:space="preserve">63010026008</t>
  </si>
  <si>
    <t xml:space="preserve">马军</t>
  </si>
  <si>
    <t xml:space="preserve">63010026007</t>
  </si>
  <si>
    <t xml:space="preserve">马峻</t>
  </si>
  <si>
    <t xml:space="preserve">63010026006</t>
  </si>
  <si>
    <t xml:space="preserve">职位名称：广电局广播站专业技术新闻相关专业</t>
  </si>
  <si>
    <t xml:space="preserve">杨璐羽</t>
  </si>
  <si>
    <t xml:space="preserve">63010023918</t>
  </si>
  <si>
    <t xml:space="preserve">姜灵惠</t>
  </si>
  <si>
    <t xml:space="preserve">63010023903</t>
  </si>
  <si>
    <t xml:space="preserve">雍清月</t>
  </si>
  <si>
    <t xml:space="preserve">63010023907</t>
  </si>
  <si>
    <t xml:space="preserve">王育恺</t>
  </si>
  <si>
    <t xml:space="preserve">63010023919</t>
  </si>
  <si>
    <t xml:space="preserve">张永黎</t>
  </si>
  <si>
    <t xml:space="preserve">63010023921</t>
  </si>
  <si>
    <t xml:space="preserve">于瑛</t>
  </si>
  <si>
    <t xml:space="preserve">63010024015</t>
  </si>
  <si>
    <t xml:space="preserve">李小倩</t>
  </si>
  <si>
    <t xml:space="preserve">63010023910</t>
  </si>
  <si>
    <t xml:space="preserve">何晓琳</t>
  </si>
  <si>
    <t xml:space="preserve">63010023904</t>
  </si>
  <si>
    <t xml:space="preserve">杨启啸</t>
  </si>
  <si>
    <t xml:space="preserve">63010024005</t>
  </si>
  <si>
    <t xml:space="preserve">崔雅丽</t>
  </si>
  <si>
    <t xml:space="preserve">63010024014</t>
  </si>
  <si>
    <t xml:space="preserve">闫丽婷</t>
  </si>
  <si>
    <t xml:space="preserve">63010023913</t>
  </si>
  <si>
    <t xml:space="preserve">韩莉</t>
  </si>
  <si>
    <t xml:space="preserve">63010023916</t>
  </si>
  <si>
    <t xml:space="preserve">胡海涛</t>
  </si>
  <si>
    <t xml:space="preserve">63010024013</t>
  </si>
  <si>
    <t xml:space="preserve">罗延莉</t>
  </si>
  <si>
    <t xml:space="preserve">63010023908</t>
  </si>
  <si>
    <t xml:space="preserve">铁永慧</t>
  </si>
  <si>
    <t xml:space="preserve">63010023924</t>
  </si>
  <si>
    <t xml:space="preserve">罗明</t>
  </si>
  <si>
    <t xml:space="preserve">63010024003</t>
  </si>
  <si>
    <t xml:space="preserve">李玉娟</t>
  </si>
  <si>
    <t xml:space="preserve">63010024007</t>
  </si>
  <si>
    <t xml:space="preserve">周围</t>
  </si>
  <si>
    <t xml:space="preserve">63010023922</t>
  </si>
  <si>
    <t xml:space="preserve">范程程</t>
  </si>
  <si>
    <t xml:space="preserve">63010024002</t>
  </si>
  <si>
    <t xml:space="preserve">冶敏</t>
  </si>
  <si>
    <t xml:space="preserve">63010023925</t>
  </si>
  <si>
    <t xml:space="preserve">张晶</t>
  </si>
  <si>
    <t xml:space="preserve">63010023909</t>
  </si>
  <si>
    <t xml:space="preserve">郑榕</t>
  </si>
  <si>
    <t xml:space="preserve">63010023912</t>
  </si>
  <si>
    <t xml:space="preserve">张生霞</t>
  </si>
  <si>
    <t xml:space="preserve">63010024016</t>
  </si>
  <si>
    <t xml:space="preserve">侯琴霞</t>
  </si>
  <si>
    <t xml:space="preserve">63010023915</t>
  </si>
  <si>
    <t xml:space="preserve">赵瑾</t>
  </si>
  <si>
    <t xml:space="preserve">63010023920</t>
  </si>
  <si>
    <t xml:space="preserve">李放发</t>
  </si>
  <si>
    <t xml:space="preserve">63010024012</t>
  </si>
  <si>
    <t xml:space="preserve">马淑珍</t>
  </si>
  <si>
    <t xml:space="preserve">63010023911</t>
  </si>
  <si>
    <t xml:space="preserve">肖玲玲</t>
  </si>
  <si>
    <t xml:space="preserve">63010023923</t>
  </si>
  <si>
    <t xml:space="preserve">张生娟</t>
  </si>
  <si>
    <t xml:space="preserve">63010024006</t>
  </si>
  <si>
    <t xml:space="preserve">肖瑞娜</t>
  </si>
  <si>
    <t xml:space="preserve">63010024009</t>
  </si>
  <si>
    <t xml:space="preserve">肖云</t>
  </si>
  <si>
    <t xml:space="preserve">63010024010</t>
  </si>
  <si>
    <t xml:space="preserve">孙召子</t>
  </si>
  <si>
    <t xml:space="preserve">63010023902</t>
  </si>
  <si>
    <t xml:space="preserve">李平顺</t>
  </si>
  <si>
    <t xml:space="preserve">63010023927</t>
  </si>
  <si>
    <t xml:space="preserve">赵福昌</t>
  </si>
  <si>
    <t xml:space="preserve">63010023926</t>
  </si>
  <si>
    <t xml:space="preserve">邓春花</t>
  </si>
  <si>
    <t xml:space="preserve">63010024004</t>
  </si>
  <si>
    <t xml:space="preserve">张春菊</t>
  </si>
  <si>
    <t xml:space="preserve">63010023914</t>
  </si>
  <si>
    <t xml:space="preserve">尚娟</t>
  </si>
  <si>
    <t xml:space="preserve">63010023905</t>
  </si>
  <si>
    <t xml:space="preserve">吴琼</t>
  </si>
  <si>
    <t xml:space="preserve">63010024011</t>
  </si>
  <si>
    <t xml:space="preserve">冶玉萍</t>
  </si>
  <si>
    <t xml:space="preserve">63010023901</t>
  </si>
  <si>
    <t xml:space="preserve">张海静</t>
  </si>
  <si>
    <t xml:space="preserve">63010023906</t>
  </si>
  <si>
    <t xml:space="preserve">马国清</t>
  </si>
  <si>
    <t xml:space="preserve">63010023929</t>
  </si>
  <si>
    <t xml:space="preserve">鲍其园</t>
  </si>
  <si>
    <t xml:space="preserve">63010024008</t>
  </si>
  <si>
    <t xml:space="preserve">安海岩</t>
  </si>
  <si>
    <t xml:space="preserve">63010024001</t>
  </si>
  <si>
    <t xml:space="preserve">张皓博</t>
  </si>
  <si>
    <t xml:space="preserve">63010023917</t>
  </si>
  <si>
    <t xml:space="preserve">邓俊杰</t>
  </si>
  <si>
    <t xml:space="preserve">63010023928</t>
  </si>
  <si>
    <t xml:space="preserve">李思瑜</t>
  </si>
  <si>
    <t xml:space="preserve">63010023930</t>
  </si>
  <si>
    <t xml:space="preserve">职位名称：广电局广播站专业技术计算机技术</t>
  </si>
  <si>
    <t xml:space="preserve">孙庆岩</t>
  </si>
  <si>
    <t xml:space="preserve">63010022722</t>
  </si>
  <si>
    <t xml:space="preserve">李祥</t>
  </si>
  <si>
    <t xml:space="preserve">63010023511</t>
  </si>
  <si>
    <t xml:space="preserve">王生奎</t>
  </si>
  <si>
    <t xml:space="preserve">63010023510</t>
  </si>
  <si>
    <t xml:space="preserve">陈英春</t>
  </si>
  <si>
    <t xml:space="preserve">63010023612</t>
  </si>
  <si>
    <t xml:space="preserve">康喜君</t>
  </si>
  <si>
    <t xml:space="preserve">63010022812</t>
  </si>
  <si>
    <t xml:space="preserve">米桂英</t>
  </si>
  <si>
    <t xml:space="preserve">63010023316</t>
  </si>
  <si>
    <t xml:space="preserve">瓦增丁</t>
  </si>
  <si>
    <t xml:space="preserve">63010023624</t>
  </si>
  <si>
    <t xml:space="preserve">张旭</t>
  </si>
  <si>
    <t xml:space="preserve">63010023222</t>
  </si>
  <si>
    <t xml:space="preserve">石维萍</t>
  </si>
  <si>
    <t xml:space="preserve">63010022901</t>
  </si>
  <si>
    <t xml:space="preserve">许晨晖</t>
  </si>
  <si>
    <t xml:space="preserve">63010023407</t>
  </si>
  <si>
    <t xml:space="preserve">63010022715</t>
  </si>
  <si>
    <t xml:space="preserve">李啟霞</t>
  </si>
  <si>
    <t xml:space="preserve">63010023005</t>
  </si>
  <si>
    <t xml:space="preserve">谈荣秀</t>
  </si>
  <si>
    <t xml:space="preserve">63010023802</t>
  </si>
  <si>
    <t xml:space="preserve">韩育山</t>
  </si>
  <si>
    <t xml:space="preserve">63010023712</t>
  </si>
  <si>
    <t xml:space="preserve">李桂英</t>
  </si>
  <si>
    <t xml:space="preserve">63010022611</t>
  </si>
  <si>
    <t xml:space="preserve">杜永良</t>
  </si>
  <si>
    <t xml:space="preserve">63010023118</t>
  </si>
  <si>
    <t xml:space="preserve">崔文瑞</t>
  </si>
  <si>
    <t xml:space="preserve">63010023124</t>
  </si>
  <si>
    <t xml:space="preserve">马美莲</t>
  </si>
  <si>
    <t xml:space="preserve">63010022526</t>
  </si>
  <si>
    <t xml:space="preserve">梁明</t>
  </si>
  <si>
    <t xml:space="preserve">63010023323</t>
  </si>
  <si>
    <t xml:space="preserve">马海霞</t>
  </si>
  <si>
    <t xml:space="preserve">63010022605</t>
  </si>
  <si>
    <t xml:space="preserve">赵恒莹</t>
  </si>
  <si>
    <t xml:space="preserve">63010023021</t>
  </si>
  <si>
    <t xml:space="preserve">孟俊</t>
  </si>
  <si>
    <t xml:space="preserve">63010022622</t>
  </si>
  <si>
    <t xml:space="preserve">马鑫媛</t>
  </si>
  <si>
    <t xml:space="preserve">63010023428</t>
  </si>
  <si>
    <t xml:space="preserve">史海夏</t>
  </si>
  <si>
    <t xml:space="preserve">63010022516</t>
  </si>
  <si>
    <t xml:space="preserve">贾瑞丽</t>
  </si>
  <si>
    <t xml:space="preserve">63010022527</t>
  </si>
  <si>
    <t xml:space="preserve">王明霞</t>
  </si>
  <si>
    <t xml:space="preserve">63010022713</t>
  </si>
  <si>
    <t xml:space="preserve">李延龙</t>
  </si>
  <si>
    <t xml:space="preserve">63010023602</t>
  </si>
  <si>
    <t xml:space="preserve">谢晓雪</t>
  </si>
  <si>
    <t xml:space="preserve">63010023326</t>
  </si>
  <si>
    <t xml:space="preserve">鄂永德</t>
  </si>
  <si>
    <t xml:space="preserve">63010023111</t>
  </si>
  <si>
    <t xml:space="preserve">63010023425</t>
  </si>
  <si>
    <t xml:space="preserve">张国琼</t>
  </si>
  <si>
    <t xml:space="preserve">63010023006</t>
  </si>
  <si>
    <t xml:space="preserve">樊明</t>
  </si>
  <si>
    <t xml:space="preserve">63010023028</t>
  </si>
  <si>
    <t xml:space="preserve">张广花</t>
  </si>
  <si>
    <t xml:space="preserve">63010023104</t>
  </si>
  <si>
    <t xml:space="preserve">王桂容</t>
  </si>
  <si>
    <t xml:space="preserve">63010022706</t>
  </si>
  <si>
    <t xml:space="preserve">许庭盛</t>
  </si>
  <si>
    <t xml:space="preserve">63010023213</t>
  </si>
  <si>
    <t xml:space="preserve">杨晓玲</t>
  </si>
  <si>
    <t xml:space="preserve">63010023105</t>
  </si>
  <si>
    <t xml:space="preserve">杨斌</t>
  </si>
  <si>
    <t xml:space="preserve">63010022601</t>
  </si>
  <si>
    <t xml:space="preserve">刘旭</t>
  </si>
  <si>
    <t xml:space="preserve">63010022815</t>
  </si>
  <si>
    <t xml:space="preserve">安旭</t>
  </si>
  <si>
    <t xml:space="preserve">63010022925</t>
  </si>
  <si>
    <t xml:space="preserve">李宗清</t>
  </si>
  <si>
    <t xml:space="preserve">63010023619</t>
  </si>
  <si>
    <t xml:space="preserve">韩龙清</t>
  </si>
  <si>
    <t xml:space="preserve">63010023314</t>
  </si>
  <si>
    <t xml:space="preserve">贾启英</t>
  </si>
  <si>
    <t xml:space="preserve">63010023327</t>
  </si>
  <si>
    <t xml:space="preserve">李海霞</t>
  </si>
  <si>
    <t xml:space="preserve">63010023408</t>
  </si>
  <si>
    <t xml:space="preserve">魏迎风</t>
  </si>
  <si>
    <t xml:space="preserve">63010022523</t>
  </si>
  <si>
    <t xml:space="preserve">张进成</t>
  </si>
  <si>
    <t xml:space="preserve">63010023018</t>
  </si>
  <si>
    <t xml:space="preserve">倪虹</t>
  </si>
  <si>
    <t xml:space="preserve">63010022809</t>
  </si>
  <si>
    <t xml:space="preserve">董永婷</t>
  </si>
  <si>
    <t xml:space="preserve">63010023121</t>
  </si>
  <si>
    <t xml:space="preserve">马吉霞</t>
  </si>
  <si>
    <t xml:space="preserve">63010022614</t>
  </si>
  <si>
    <t xml:space="preserve">方占俊</t>
  </si>
  <si>
    <t xml:space="preserve">63010023106</t>
  </si>
  <si>
    <t xml:space="preserve">陈兰</t>
  </si>
  <si>
    <t xml:space="preserve">63010023230</t>
  </si>
  <si>
    <t xml:space="preserve">吴文平</t>
  </si>
  <si>
    <t xml:space="preserve">63010022625</t>
  </si>
  <si>
    <t xml:space="preserve">刘翠翠</t>
  </si>
  <si>
    <t xml:space="preserve">63010022629</t>
  </si>
  <si>
    <t xml:space="preserve">马丽艳</t>
  </si>
  <si>
    <t xml:space="preserve">63010023516</t>
  </si>
  <si>
    <t xml:space="preserve">宋生亮</t>
  </si>
  <si>
    <t xml:space="preserve">63010022820</t>
  </si>
  <si>
    <t xml:space="preserve">黄伟侠</t>
  </si>
  <si>
    <t xml:space="preserve">63010023008</t>
  </si>
  <si>
    <t xml:space="preserve">鲍永东</t>
  </si>
  <si>
    <t xml:space="preserve">63010023014</t>
  </si>
  <si>
    <t xml:space="preserve">王红鑫</t>
  </si>
  <si>
    <t xml:space="preserve">63010023030</t>
  </si>
  <si>
    <t xml:space="preserve">王玉莲</t>
  </si>
  <si>
    <t xml:space="preserve">63010023130</t>
  </si>
  <si>
    <t xml:space="preserve">马永萍</t>
  </si>
  <si>
    <t xml:space="preserve">63010023210</t>
  </si>
  <si>
    <t xml:space="preserve">职位名称：林业局林业站专业技术林学</t>
  </si>
  <si>
    <t xml:space="preserve">相和德</t>
  </si>
  <si>
    <t xml:space="preserve">63010024501</t>
  </si>
  <si>
    <t xml:space="preserve">韩杰成</t>
  </si>
  <si>
    <t xml:space="preserve">63010024507</t>
  </si>
  <si>
    <t xml:space="preserve">孔繁燕</t>
  </si>
  <si>
    <t xml:space="preserve">63010024505</t>
  </si>
  <si>
    <t xml:space="preserve">杨占霞</t>
  </si>
  <si>
    <t xml:space="preserve">63010024502</t>
  </si>
  <si>
    <t xml:space="preserve">姜毅</t>
  </si>
  <si>
    <t xml:space="preserve">63010024516</t>
  </si>
  <si>
    <t xml:space="preserve">韩生庆</t>
  </si>
  <si>
    <t xml:space="preserve">63010024508</t>
  </si>
  <si>
    <t xml:space="preserve">徐海燕</t>
  </si>
  <si>
    <t xml:space="preserve">63010024519</t>
  </si>
  <si>
    <t xml:space="preserve">李永顺</t>
  </si>
  <si>
    <t xml:space="preserve">63010024503</t>
  </si>
  <si>
    <t xml:space="preserve">郭小菁</t>
  </si>
  <si>
    <t xml:space="preserve">63010024518</t>
  </si>
  <si>
    <t xml:space="preserve">孟全菊</t>
  </si>
  <si>
    <t xml:space="preserve">63010024510</t>
  </si>
  <si>
    <t xml:space="preserve">李晓鹏</t>
  </si>
  <si>
    <t xml:space="preserve">63010024514</t>
  </si>
  <si>
    <t xml:space="preserve">赵洪龙</t>
  </si>
  <si>
    <t xml:space="preserve">63010024511</t>
  </si>
  <si>
    <t xml:space="preserve">郭娟</t>
  </si>
  <si>
    <t xml:space="preserve">63010024513</t>
  </si>
  <si>
    <t xml:space="preserve">职位名称：科技文化体育局业余体校专业技术摔跤</t>
  </si>
  <si>
    <t xml:space="preserve">杨富青</t>
  </si>
  <si>
    <t xml:space="preserve">63010026012</t>
  </si>
  <si>
    <t xml:space="preserve">姜宏</t>
  </si>
  <si>
    <t xml:space="preserve">63010026014</t>
  </si>
  <si>
    <t xml:space="preserve">董守明</t>
  </si>
  <si>
    <t xml:space="preserve">63010026009</t>
  </si>
  <si>
    <t xml:space="preserve">许显成</t>
  </si>
  <si>
    <t xml:space="preserve">63010026015</t>
  </si>
  <si>
    <t xml:space="preserve">童嘉兴</t>
  </si>
  <si>
    <t xml:space="preserve">63010026010</t>
  </si>
  <si>
    <t xml:space="preserve">马清福</t>
  </si>
  <si>
    <t xml:space="preserve">63010026011</t>
  </si>
  <si>
    <t xml:space="preserve">黄发强</t>
  </si>
  <si>
    <t xml:space="preserve">63010026013</t>
  </si>
  <si>
    <t xml:space="preserve">郭增辉</t>
  </si>
  <si>
    <t xml:space="preserve">63010026016</t>
  </si>
  <si>
    <t xml:space="preserve">职位名称：科技文化体育局文化馆专业技术音乐</t>
  </si>
  <si>
    <t xml:space="preserve">何立营</t>
  </si>
  <si>
    <t xml:space="preserve">63010024429</t>
  </si>
  <si>
    <t xml:space="preserve">更藏吉</t>
  </si>
  <si>
    <t xml:space="preserve">63010024423</t>
  </si>
  <si>
    <t xml:space="preserve">石玉</t>
  </si>
  <si>
    <t xml:space="preserve">63010024421</t>
  </si>
  <si>
    <t xml:space="preserve">王玉芬</t>
  </si>
  <si>
    <t xml:space="preserve">63010024426</t>
  </si>
  <si>
    <t xml:space="preserve">陈钢</t>
  </si>
  <si>
    <t xml:space="preserve">63010024427</t>
  </si>
  <si>
    <t xml:space="preserve">崔斌</t>
  </si>
  <si>
    <t xml:space="preserve">63010024422</t>
  </si>
  <si>
    <t xml:space="preserve">祁承蕴</t>
  </si>
  <si>
    <t xml:space="preserve">63010024424</t>
  </si>
  <si>
    <t xml:space="preserve">符丽琼</t>
  </si>
  <si>
    <t xml:space="preserve">63010024425</t>
  </si>
  <si>
    <t xml:space="preserve">63010024428</t>
  </si>
  <si>
    <t xml:space="preserve">职位名称：农牧局农技推广中心专业技术植物保护</t>
  </si>
  <si>
    <t xml:space="preserve">童延璋</t>
  </si>
  <si>
    <t xml:space="preserve">63010024913</t>
  </si>
  <si>
    <t xml:space="preserve">李积莲</t>
  </si>
  <si>
    <t xml:space="preserve">63010024910</t>
  </si>
  <si>
    <t xml:space="preserve">王晓彬</t>
  </si>
  <si>
    <t xml:space="preserve">63010024903</t>
  </si>
  <si>
    <t xml:space="preserve">东主措</t>
  </si>
  <si>
    <t xml:space="preserve">63010024908</t>
  </si>
  <si>
    <t xml:space="preserve">朱巍</t>
  </si>
  <si>
    <t xml:space="preserve">63010024902</t>
  </si>
  <si>
    <t xml:space="preserve">徐元宁</t>
  </si>
  <si>
    <t xml:space="preserve">63010024917</t>
  </si>
  <si>
    <t xml:space="preserve">王伟晶</t>
  </si>
  <si>
    <t xml:space="preserve">63010024907</t>
  </si>
  <si>
    <t xml:space="preserve">吴娇</t>
  </si>
  <si>
    <t xml:space="preserve">63010024912</t>
  </si>
  <si>
    <t xml:space="preserve">魏昕</t>
  </si>
  <si>
    <t xml:space="preserve">63010024920</t>
  </si>
  <si>
    <t xml:space="preserve">锁海娇</t>
  </si>
  <si>
    <t xml:space="preserve">63010024914</t>
  </si>
  <si>
    <t xml:space="preserve">魏政</t>
  </si>
  <si>
    <t xml:space="preserve">63010024923</t>
  </si>
  <si>
    <t xml:space="preserve">刘永卿</t>
  </si>
  <si>
    <t xml:space="preserve">63010024918</t>
  </si>
  <si>
    <t xml:space="preserve">李续红</t>
  </si>
  <si>
    <t xml:space="preserve">63010024905</t>
  </si>
  <si>
    <t xml:space="preserve">金延安</t>
  </si>
  <si>
    <t xml:space="preserve">63010024906</t>
  </si>
  <si>
    <t xml:space="preserve">彭毛扎西</t>
  </si>
  <si>
    <t xml:space="preserve">63010024921</t>
  </si>
  <si>
    <t xml:space="preserve">严自强</t>
  </si>
  <si>
    <t xml:space="preserve">63010024904</t>
  </si>
  <si>
    <t xml:space="preserve">马生军</t>
  </si>
  <si>
    <t xml:space="preserve">63010024919</t>
  </si>
  <si>
    <t xml:space="preserve">盛国文</t>
  </si>
  <si>
    <t xml:space="preserve">63010024915</t>
  </si>
  <si>
    <t xml:space="preserve">李靖</t>
  </si>
  <si>
    <t xml:space="preserve">63010024901</t>
  </si>
  <si>
    <t xml:space="preserve">徐丽荣</t>
  </si>
  <si>
    <t xml:space="preserve">63010024916</t>
  </si>
  <si>
    <t xml:space="preserve">违纪</t>
  </si>
  <si>
    <t xml:space="preserve">刘晓慧</t>
  </si>
  <si>
    <t xml:space="preserve">63010024911</t>
  </si>
  <si>
    <t xml:space="preserve">侯永芳</t>
  </si>
  <si>
    <t xml:space="preserve">63010024909</t>
  </si>
  <si>
    <t xml:space="preserve">63010024922</t>
  </si>
  <si>
    <t xml:space="preserve">贺俊杰</t>
  </si>
  <si>
    <t xml:space="preserve">63010024924</t>
  </si>
  <si>
    <t xml:space="preserve">职位名称：农牧局畜牧站专业技术畜牧兽医</t>
  </si>
  <si>
    <t xml:space="preserve">王国淑</t>
  </si>
  <si>
    <t xml:space="preserve">63010024729</t>
  </si>
  <si>
    <t xml:space="preserve">63010027210</t>
  </si>
  <si>
    <t xml:space="preserve">钱俊栋</t>
  </si>
  <si>
    <t xml:space="preserve">63010027109</t>
  </si>
  <si>
    <t xml:space="preserve">李景</t>
  </si>
  <si>
    <t xml:space="preserve">63010027105</t>
  </si>
  <si>
    <t xml:space="preserve">马建滨</t>
  </si>
  <si>
    <t xml:space="preserve">63010024726</t>
  </si>
  <si>
    <t xml:space="preserve">李晓琴</t>
  </si>
  <si>
    <t xml:space="preserve">63010027224</t>
  </si>
  <si>
    <t xml:space="preserve">李晓磊</t>
  </si>
  <si>
    <t xml:space="preserve">63010027227</t>
  </si>
  <si>
    <t xml:space="preserve">铁忠瑜</t>
  </si>
  <si>
    <t xml:space="preserve">63010027230</t>
  </si>
  <si>
    <t xml:space="preserve">李发生</t>
  </si>
  <si>
    <t xml:space="preserve">63010027226</t>
  </si>
  <si>
    <t xml:space="preserve">樊为乐</t>
  </si>
  <si>
    <t xml:space="preserve">63010027121</t>
  </si>
  <si>
    <t xml:space="preserve">魏栋林</t>
  </si>
  <si>
    <t xml:space="preserve">63010027102</t>
  </si>
  <si>
    <t xml:space="preserve">李国鹏</t>
  </si>
  <si>
    <t xml:space="preserve">63010027216</t>
  </si>
  <si>
    <t xml:space="preserve">孟茹</t>
  </si>
  <si>
    <t xml:space="preserve">63010027107</t>
  </si>
  <si>
    <t xml:space="preserve">刘永峰</t>
  </si>
  <si>
    <t xml:space="preserve">63010027115</t>
  </si>
  <si>
    <t xml:space="preserve">罗海霞</t>
  </si>
  <si>
    <t xml:space="preserve">63010027221</t>
  </si>
  <si>
    <t xml:space="preserve">李国才</t>
  </si>
  <si>
    <t xml:space="preserve">63010027108</t>
  </si>
  <si>
    <t xml:space="preserve">张军顺</t>
  </si>
  <si>
    <t xml:space="preserve">63010024723</t>
  </si>
  <si>
    <t xml:space="preserve">白晓婷</t>
  </si>
  <si>
    <t xml:space="preserve">63010027127</t>
  </si>
  <si>
    <t xml:space="preserve">段亚丽</t>
  </si>
  <si>
    <t xml:space="preserve">63010027218</t>
  </si>
  <si>
    <t xml:space="preserve">薛万朝</t>
  </si>
  <si>
    <t xml:space="preserve">63010027203</t>
  </si>
  <si>
    <t xml:space="preserve">范海鑫</t>
  </si>
  <si>
    <t xml:space="preserve">63010027211</t>
  </si>
  <si>
    <t xml:space="preserve">刘松青</t>
  </si>
  <si>
    <t xml:space="preserve">63010027222</t>
  </si>
  <si>
    <t xml:space="preserve">王春霞</t>
  </si>
  <si>
    <t xml:space="preserve">63010027207</t>
  </si>
  <si>
    <t xml:space="preserve">王春娟</t>
  </si>
  <si>
    <t xml:space="preserve">63010027110</t>
  </si>
  <si>
    <t xml:space="preserve">李国星</t>
  </si>
  <si>
    <t xml:space="preserve">63010027119</t>
  </si>
  <si>
    <t xml:space="preserve">虎风梅</t>
  </si>
  <si>
    <t xml:space="preserve">63010027122</t>
  </si>
  <si>
    <t xml:space="preserve">张文财</t>
  </si>
  <si>
    <t xml:space="preserve">63010027128</t>
  </si>
  <si>
    <t xml:space="preserve">杜玉婷</t>
  </si>
  <si>
    <t xml:space="preserve">63010027223</t>
  </si>
  <si>
    <t xml:space="preserve">张小波</t>
  </si>
  <si>
    <t xml:space="preserve">63010027215</t>
  </si>
  <si>
    <t xml:space="preserve">贾国胜</t>
  </si>
  <si>
    <t xml:space="preserve">63010024722</t>
  </si>
  <si>
    <t xml:space="preserve">谈瑾</t>
  </si>
  <si>
    <t xml:space="preserve">63010027104</t>
  </si>
  <si>
    <t xml:space="preserve">芦玉凤</t>
  </si>
  <si>
    <t xml:space="preserve">63010024718</t>
  </si>
  <si>
    <t xml:space="preserve">蒋建伟</t>
  </si>
  <si>
    <t xml:space="preserve">63010027225</t>
  </si>
  <si>
    <t xml:space="preserve">易中仁秀</t>
  </si>
  <si>
    <t xml:space="preserve">63010027212</t>
  </si>
  <si>
    <t xml:space="preserve">马明秀</t>
  </si>
  <si>
    <t xml:space="preserve">63010027112</t>
  </si>
  <si>
    <t xml:space="preserve">贾建治</t>
  </si>
  <si>
    <t xml:space="preserve">63010024725</t>
  </si>
  <si>
    <t xml:space="preserve">陈晓潇</t>
  </si>
  <si>
    <t xml:space="preserve">63010027229</t>
  </si>
  <si>
    <t xml:space="preserve">杨育明</t>
  </si>
  <si>
    <t xml:space="preserve">63010024724</t>
  </si>
  <si>
    <t xml:space="preserve">伊万山</t>
  </si>
  <si>
    <t xml:space="preserve">63010027101</t>
  </si>
  <si>
    <t xml:space="preserve">陈娟正</t>
  </si>
  <si>
    <t xml:space="preserve">63010027208</t>
  </si>
  <si>
    <t xml:space="preserve">居晓玲</t>
  </si>
  <si>
    <t xml:space="preserve">63010027123</t>
  </si>
  <si>
    <t xml:space="preserve">刘涛</t>
  </si>
  <si>
    <t xml:space="preserve">63010027120</t>
  </si>
  <si>
    <t xml:space="preserve">朱小龙</t>
  </si>
  <si>
    <t xml:space="preserve">63010027205</t>
  </si>
  <si>
    <t xml:space="preserve">鲁瑛</t>
  </si>
  <si>
    <t xml:space="preserve">63010027209</t>
  </si>
  <si>
    <t xml:space="preserve">韩家凤</t>
  </si>
  <si>
    <t xml:space="preserve">63010027217</t>
  </si>
  <si>
    <t xml:space="preserve">贺万慧</t>
  </si>
  <si>
    <t xml:space="preserve">63010027126</t>
  </si>
  <si>
    <t xml:space="preserve">杨卓玛</t>
  </si>
  <si>
    <t xml:space="preserve">63010024719</t>
  </si>
  <si>
    <t xml:space="preserve">罗旭鹏</t>
  </si>
  <si>
    <t xml:space="preserve">63010027130</t>
  </si>
  <si>
    <t xml:space="preserve">张文博</t>
  </si>
  <si>
    <t xml:space="preserve">63010027202</t>
  </si>
  <si>
    <t xml:space="preserve">童燕华</t>
  </si>
  <si>
    <t xml:space="preserve">63010027129</t>
  </si>
  <si>
    <t xml:space="preserve">张鹤城</t>
  </si>
  <si>
    <t xml:space="preserve">63010027219</t>
  </si>
  <si>
    <t xml:space="preserve">王宇</t>
  </si>
  <si>
    <t xml:space="preserve">63010027116</t>
  </si>
  <si>
    <t xml:space="preserve">赵玉珍</t>
  </si>
  <si>
    <t xml:space="preserve">63010024721</t>
  </si>
  <si>
    <t xml:space="preserve">赵娟</t>
  </si>
  <si>
    <t xml:space="preserve">63010024727</t>
  </si>
  <si>
    <t xml:space="preserve">曹秀成</t>
  </si>
  <si>
    <t xml:space="preserve">63010027125</t>
  </si>
  <si>
    <t xml:space="preserve">赵忠林</t>
  </si>
  <si>
    <t xml:space="preserve">63010027118</t>
  </si>
  <si>
    <t xml:space="preserve">陶世清</t>
  </si>
  <si>
    <t xml:space="preserve">63010027206</t>
  </si>
  <si>
    <t xml:space="preserve">刘静</t>
  </si>
  <si>
    <t xml:space="preserve">63010024720</t>
  </si>
  <si>
    <t xml:space="preserve">杨建霞</t>
  </si>
  <si>
    <t xml:space="preserve">63010027113</t>
  </si>
  <si>
    <t xml:space="preserve">逯登伟</t>
  </si>
  <si>
    <t xml:space="preserve">63010027204</t>
  </si>
  <si>
    <t xml:space="preserve">方婷婷</t>
  </si>
  <si>
    <t xml:space="preserve">63010027106</t>
  </si>
  <si>
    <t xml:space="preserve">谢君</t>
  </si>
  <si>
    <t xml:space="preserve">63010027213</t>
  </si>
  <si>
    <t xml:space="preserve">公保杰</t>
  </si>
  <si>
    <t xml:space="preserve">63010027214</t>
  </si>
  <si>
    <t xml:space="preserve">汪艳燕</t>
  </si>
  <si>
    <t xml:space="preserve">63010027124</t>
  </si>
  <si>
    <t xml:space="preserve">陈学杰</t>
  </si>
  <si>
    <t xml:space="preserve">63010027201</t>
  </si>
  <si>
    <t xml:space="preserve">千文保</t>
  </si>
  <si>
    <t xml:space="preserve">63010024728</t>
  </si>
  <si>
    <t xml:space="preserve">韩志炜</t>
  </si>
  <si>
    <t xml:space="preserve">63010024730</t>
  </si>
  <si>
    <t xml:space="preserve">颜君霞</t>
  </si>
  <si>
    <t xml:space="preserve">63010027103</t>
  </si>
  <si>
    <t xml:space="preserve">祁国忠</t>
  </si>
  <si>
    <t xml:space="preserve">63010027111</t>
  </si>
  <si>
    <t xml:space="preserve">张峰</t>
  </si>
  <si>
    <t xml:space="preserve">63010027114</t>
  </si>
  <si>
    <t xml:space="preserve">刘莉</t>
  </si>
  <si>
    <t xml:space="preserve">63010027117</t>
  </si>
  <si>
    <t xml:space="preserve">赵辛霞</t>
  </si>
  <si>
    <t xml:space="preserve">63010027220</t>
  </si>
  <si>
    <t xml:space="preserve">白鹏霞</t>
  </si>
  <si>
    <t xml:space="preserve">63010027228</t>
  </si>
  <si>
    <t xml:space="preserve">职位名称：农牧局农机站专业技术物流</t>
  </si>
  <si>
    <t xml:space="preserve">徐楠</t>
  </si>
  <si>
    <t xml:space="preserve">63010024825</t>
  </si>
  <si>
    <t xml:space="preserve">李炳昕</t>
  </si>
  <si>
    <t xml:space="preserve">63010024823</t>
  </si>
  <si>
    <t xml:space="preserve">马玮</t>
  </si>
  <si>
    <t xml:space="preserve">63010024830</t>
  </si>
  <si>
    <t xml:space="preserve">铁世萃</t>
  </si>
  <si>
    <t xml:space="preserve">63010024822</t>
  </si>
  <si>
    <t xml:space="preserve">杨倩</t>
  </si>
  <si>
    <t xml:space="preserve">63010024828</t>
  </si>
  <si>
    <t xml:space="preserve">马秀梅</t>
  </si>
  <si>
    <t xml:space="preserve">63010024827</t>
  </si>
  <si>
    <t xml:space="preserve">刘竞男</t>
  </si>
  <si>
    <t xml:space="preserve">63010024824</t>
  </si>
  <si>
    <t xml:space="preserve">祁常生</t>
  </si>
  <si>
    <t xml:space="preserve">63010024821</t>
  </si>
  <si>
    <t xml:space="preserve">祝清年</t>
  </si>
  <si>
    <t xml:space="preserve">63010024829</t>
  </si>
  <si>
    <t xml:space="preserve">白雨润</t>
  </si>
  <si>
    <t xml:space="preserve">63010024826</t>
  </si>
  <si>
    <t xml:space="preserve">职位名称：计生局县计生站专业技术医学影像</t>
  </si>
  <si>
    <t xml:space="preserve">陈玉萍</t>
  </si>
  <si>
    <t xml:space="preserve">63010025214</t>
  </si>
  <si>
    <t xml:space="preserve">苏凤</t>
  </si>
  <si>
    <t xml:space="preserve">63010025216</t>
  </si>
  <si>
    <t xml:space="preserve">孔繁兰</t>
  </si>
  <si>
    <t xml:space="preserve">63010025204</t>
  </si>
  <si>
    <t xml:space="preserve">李晓燕</t>
  </si>
  <si>
    <t xml:space="preserve">63010025208</t>
  </si>
  <si>
    <t xml:space="preserve">张保</t>
  </si>
  <si>
    <t xml:space="preserve">63010025210</t>
  </si>
  <si>
    <t xml:space="preserve">朱晓娟</t>
  </si>
  <si>
    <t xml:space="preserve">63010025212</t>
  </si>
  <si>
    <t xml:space="preserve">赵文兴</t>
  </si>
  <si>
    <t xml:space="preserve">63010025215</t>
  </si>
  <si>
    <t xml:space="preserve">白彩奇</t>
  </si>
  <si>
    <t xml:space="preserve">63010025213</t>
  </si>
  <si>
    <t xml:space="preserve">龙源珺</t>
  </si>
  <si>
    <t xml:space="preserve">63010025209</t>
  </si>
  <si>
    <t xml:space="preserve">马冰福</t>
  </si>
  <si>
    <t xml:space="preserve">63010025211</t>
  </si>
  <si>
    <t xml:space="preserve">王富强</t>
  </si>
  <si>
    <t xml:space="preserve">63010025202</t>
  </si>
  <si>
    <t xml:space="preserve">马绍炜</t>
  </si>
  <si>
    <t xml:space="preserve">63010025206</t>
  </si>
  <si>
    <t xml:space="preserve">孟庆宁</t>
  </si>
  <si>
    <t xml:space="preserve">63010025201</t>
  </si>
  <si>
    <t xml:space="preserve">鲁琴</t>
  </si>
  <si>
    <t xml:space="preserve">63010025217</t>
  </si>
  <si>
    <t xml:space="preserve">张彬</t>
  </si>
  <si>
    <t xml:space="preserve">63010025203</t>
  </si>
  <si>
    <t xml:space="preserve">贾生香</t>
  </si>
  <si>
    <t xml:space="preserve">63010025205</t>
  </si>
  <si>
    <t xml:space="preserve">马娟</t>
  </si>
  <si>
    <t xml:space="preserve">63010025207</t>
  </si>
  <si>
    <t xml:space="preserve">职位名称：水务局湟海渠管理所专业技术农田水利</t>
  </si>
  <si>
    <t xml:space="preserve">杨清</t>
  </si>
  <si>
    <t xml:space="preserve">63010025409</t>
  </si>
  <si>
    <t xml:space="preserve">徐国元</t>
  </si>
  <si>
    <t xml:space="preserve">63010025423</t>
  </si>
  <si>
    <t xml:space="preserve">李文龙</t>
  </si>
  <si>
    <t xml:space="preserve">63010024028</t>
  </si>
  <si>
    <t xml:space="preserve">余红娟</t>
  </si>
  <si>
    <t xml:space="preserve">63010025406</t>
  </si>
  <si>
    <t xml:space="preserve">张国荣</t>
  </si>
  <si>
    <t xml:space="preserve">63010025410</t>
  </si>
  <si>
    <t xml:space="preserve">代晓玲</t>
  </si>
  <si>
    <t xml:space="preserve">63010025427</t>
  </si>
  <si>
    <t xml:space="preserve">马占云</t>
  </si>
  <si>
    <t xml:space="preserve">63010024019</t>
  </si>
  <si>
    <t xml:space="preserve">朱明海</t>
  </si>
  <si>
    <t xml:space="preserve">63010025408</t>
  </si>
  <si>
    <t xml:space="preserve">职位名称：水务局抗旱服务队专业技术农田水利</t>
  </si>
  <si>
    <t xml:space="preserve">雷有生</t>
  </si>
  <si>
    <t xml:space="preserve">63010025411</t>
  </si>
  <si>
    <t xml:space="preserve">韩光辉</t>
  </si>
  <si>
    <t xml:space="preserve">63010025424</t>
  </si>
  <si>
    <t xml:space="preserve">王金梅</t>
  </si>
  <si>
    <t xml:space="preserve">63010024027</t>
  </si>
  <si>
    <t xml:space="preserve">苏世霞</t>
  </si>
  <si>
    <t xml:space="preserve">63010025420</t>
  </si>
  <si>
    <t xml:space="preserve">祁善胜</t>
  </si>
  <si>
    <t xml:space="preserve">63010024017</t>
  </si>
  <si>
    <t xml:space="preserve">索有珍</t>
  </si>
  <si>
    <t xml:space="preserve">63010025412</t>
  </si>
  <si>
    <t xml:space="preserve">陈生梅</t>
  </si>
  <si>
    <t xml:space="preserve">63010025402</t>
  </si>
  <si>
    <t xml:space="preserve">安华</t>
  </si>
  <si>
    <t xml:space="preserve">63010024026</t>
  </si>
  <si>
    <t xml:space="preserve">职位名称：水务局南山渠管理所专业技术农田水利</t>
  </si>
  <si>
    <t xml:space="preserve">海永龙</t>
  </si>
  <si>
    <t xml:space="preserve">63010025417</t>
  </si>
  <si>
    <t xml:space="preserve">李芝娟</t>
  </si>
  <si>
    <t xml:space="preserve">63010024021</t>
  </si>
  <si>
    <t xml:space="preserve">杨措卓玛</t>
  </si>
  <si>
    <t xml:space="preserve">63010025414</t>
  </si>
  <si>
    <t xml:space="preserve">王玉璋</t>
  </si>
  <si>
    <t xml:space="preserve">63010024018</t>
  </si>
  <si>
    <t xml:space="preserve">李得花</t>
  </si>
  <si>
    <t xml:space="preserve">63010025413</t>
  </si>
  <si>
    <t xml:space="preserve">三振华</t>
  </si>
  <si>
    <t xml:space="preserve">63010025428</t>
  </si>
  <si>
    <t xml:space="preserve">董存奎</t>
  </si>
  <si>
    <t xml:space="preserve">63010025419</t>
  </si>
  <si>
    <t xml:space="preserve">马禛</t>
  </si>
  <si>
    <t xml:space="preserve">63010025404</t>
  </si>
  <si>
    <t xml:space="preserve">杨海钧</t>
  </si>
  <si>
    <t xml:space="preserve">63010025403</t>
  </si>
  <si>
    <t xml:space="preserve">李川</t>
  </si>
  <si>
    <t xml:space="preserve">63010025415</t>
  </si>
  <si>
    <t xml:space="preserve">靳国峰</t>
  </si>
  <si>
    <t xml:space="preserve">63010025425</t>
  </si>
  <si>
    <t xml:space="preserve">窦青慧</t>
  </si>
  <si>
    <t xml:space="preserve">63010024024</t>
  </si>
  <si>
    <t xml:space="preserve">职位名称：水务局水土保持工作站专业技术水土保持</t>
  </si>
  <si>
    <t xml:space="preserve">孔霞丽</t>
  </si>
  <si>
    <t xml:space="preserve">63010024524</t>
  </si>
  <si>
    <t xml:space="preserve">卢琳</t>
  </si>
  <si>
    <t xml:space="preserve">63010024521</t>
  </si>
  <si>
    <t xml:space="preserve">杨文</t>
  </si>
  <si>
    <t xml:space="preserve">63010024526</t>
  </si>
  <si>
    <t xml:space="preserve">季晶晶</t>
  </si>
  <si>
    <t xml:space="preserve">63010024523</t>
  </si>
  <si>
    <t xml:space="preserve">王全英</t>
  </si>
  <si>
    <t xml:space="preserve">63010024522</t>
  </si>
  <si>
    <t xml:space="preserve">马得贵</t>
  </si>
  <si>
    <t xml:space="preserve">63010024525</t>
  </si>
  <si>
    <t xml:space="preserve">白国玉</t>
  </si>
  <si>
    <t xml:space="preserve">63010024520</t>
  </si>
  <si>
    <t xml:space="preserve">职位名称：水务局南山流域水保站专业技术农田水利</t>
  </si>
  <si>
    <t xml:space="preserve">李海蓉</t>
  </si>
  <si>
    <t xml:space="preserve">63010024020</t>
  </si>
  <si>
    <t xml:space="preserve">63010024030</t>
  </si>
  <si>
    <t xml:space="preserve">顾喜贵</t>
  </si>
  <si>
    <t xml:space="preserve">63010025407</t>
  </si>
  <si>
    <t xml:space="preserve">石彪</t>
  </si>
  <si>
    <t xml:space="preserve">63010025429</t>
  </si>
  <si>
    <t xml:space="preserve">蔡文艳</t>
  </si>
  <si>
    <t xml:space="preserve">63010024025</t>
  </si>
  <si>
    <t xml:space="preserve">吴生贵</t>
  </si>
  <si>
    <t xml:space="preserve">63010025418</t>
  </si>
  <si>
    <t xml:space="preserve">韩世英</t>
  </si>
  <si>
    <t xml:space="preserve">63010024023</t>
  </si>
  <si>
    <t xml:space="preserve">马明智</t>
  </si>
  <si>
    <t xml:space="preserve">63010024022</t>
  </si>
  <si>
    <t xml:space="preserve">职位名称：水务局药水流域水保站专业技术农田水利</t>
  </si>
  <si>
    <t xml:space="preserve">张永山</t>
  </si>
  <si>
    <t xml:space="preserve">63010025416</t>
  </si>
  <si>
    <t xml:space="preserve">严淑珍</t>
  </si>
  <si>
    <t xml:space="preserve">63010025405</t>
  </si>
  <si>
    <t xml:space="preserve">焦玉婷</t>
  </si>
  <si>
    <t xml:space="preserve">63010025401</t>
  </si>
  <si>
    <t xml:space="preserve">张学义</t>
  </si>
  <si>
    <t xml:space="preserve">63010025426</t>
  </si>
  <si>
    <t xml:space="preserve">魏昌明</t>
  </si>
  <si>
    <t xml:space="preserve">63010024029</t>
  </si>
  <si>
    <t xml:space="preserve">祁艳君</t>
  </si>
  <si>
    <t xml:space="preserve">63010025421</t>
  </si>
  <si>
    <t xml:space="preserve">马宗英</t>
  </si>
  <si>
    <t xml:space="preserve">63010025422</t>
  </si>
  <si>
    <t xml:space="preserve">朱万荣</t>
  </si>
  <si>
    <t xml:space="preserve">63010025430</t>
  </si>
  <si>
    <t xml:space="preserve">职位名称：寺寨乡综合发展服务中心专业技术财会</t>
  </si>
  <si>
    <t xml:space="preserve">63010010415</t>
  </si>
  <si>
    <t xml:space="preserve">乔伟</t>
  </si>
  <si>
    <t xml:space="preserve">63010010724</t>
  </si>
  <si>
    <t xml:space="preserve">孔繁青</t>
  </si>
  <si>
    <t xml:space="preserve">63010010126</t>
  </si>
  <si>
    <t xml:space="preserve">蔡相红</t>
  </si>
  <si>
    <t xml:space="preserve">63010010409</t>
  </si>
  <si>
    <t xml:space="preserve">邓茵茵</t>
  </si>
  <si>
    <t xml:space="preserve">63010011122</t>
  </si>
  <si>
    <t xml:space="preserve">职位名称：寺寨乡综合发展服务中心临床医学</t>
  </si>
  <si>
    <t xml:space="preserve">孙文瑾</t>
  </si>
  <si>
    <t xml:space="preserve">63010025008</t>
  </si>
  <si>
    <t xml:space="preserve">任凤萍</t>
  </si>
  <si>
    <t xml:space="preserve">63010025103</t>
  </si>
  <si>
    <t xml:space="preserve">黄晓彤</t>
  </si>
  <si>
    <t xml:space="preserve">63010025010</t>
  </si>
  <si>
    <t xml:space="preserve">63010025120</t>
  </si>
  <si>
    <t xml:space="preserve">赵艳</t>
  </si>
  <si>
    <t xml:space="preserve">63010025113</t>
  </si>
  <si>
    <t xml:space="preserve">简学胜</t>
  </si>
  <si>
    <t xml:space="preserve">63010025027</t>
  </si>
  <si>
    <t xml:space="preserve">吕允晶</t>
  </si>
  <si>
    <t xml:space="preserve">63010025118</t>
  </si>
  <si>
    <t xml:space="preserve">王丽君</t>
  </si>
  <si>
    <t xml:space="preserve">63010025002</t>
  </si>
  <si>
    <t xml:space="preserve">63010025104</t>
  </si>
  <si>
    <t xml:space="preserve">职位名称：和平乡社会发展服务中心专业技术财会</t>
  </si>
  <si>
    <t xml:space="preserve">李连民</t>
  </si>
  <si>
    <t xml:space="preserve">63010010701</t>
  </si>
  <si>
    <t xml:space="preserve">武薇</t>
  </si>
  <si>
    <t xml:space="preserve">63010010814</t>
  </si>
  <si>
    <t xml:space="preserve">马正清</t>
  </si>
  <si>
    <t xml:space="preserve">63010010507</t>
  </si>
  <si>
    <t xml:space="preserve">张永成</t>
  </si>
  <si>
    <t xml:space="preserve">63010010203</t>
  </si>
  <si>
    <t xml:space="preserve">娜仁才茨</t>
  </si>
  <si>
    <t xml:space="preserve">63010011011</t>
  </si>
  <si>
    <t xml:space="preserve">魏鸿英</t>
  </si>
  <si>
    <t xml:space="preserve">63010010508</t>
  </si>
  <si>
    <t xml:space="preserve">王莲</t>
  </si>
  <si>
    <t xml:space="preserve">63010011101</t>
  </si>
  <si>
    <t xml:space="preserve">职位名称：和平乡社会发展服务中心专技临床医学</t>
  </si>
  <si>
    <t xml:space="preserve">罗金燕</t>
  </si>
  <si>
    <t xml:space="preserve">63010025021</t>
  </si>
  <si>
    <t xml:space="preserve">马延萍</t>
  </si>
  <si>
    <t xml:space="preserve">63010025009</t>
  </si>
  <si>
    <t xml:space="preserve">王花</t>
  </si>
  <si>
    <t xml:space="preserve">63010025029</t>
  </si>
  <si>
    <t xml:space="preserve">张蓝</t>
  </si>
  <si>
    <t xml:space="preserve">63010025017</t>
  </si>
  <si>
    <t xml:space="preserve">景钦霞</t>
  </si>
  <si>
    <t xml:space="preserve">63010025101</t>
  </si>
  <si>
    <t xml:space="preserve">李明</t>
  </si>
  <si>
    <t xml:space="preserve">63010025012</t>
  </si>
  <si>
    <t xml:space="preserve">郭占秀</t>
  </si>
  <si>
    <t xml:space="preserve">63010025117</t>
  </si>
  <si>
    <t xml:space="preserve">马玉德</t>
  </si>
  <si>
    <t xml:space="preserve">63010025015</t>
  </si>
  <si>
    <t xml:space="preserve">龚海燕</t>
  </si>
  <si>
    <t xml:space="preserve">63010025110</t>
  </si>
  <si>
    <t xml:space="preserve">张秉权</t>
  </si>
  <si>
    <t xml:space="preserve">63010025112</t>
  </si>
  <si>
    <t xml:space="preserve">林忠桂</t>
  </si>
  <si>
    <t xml:space="preserve">63010025107</t>
  </si>
  <si>
    <t xml:space="preserve">贺奂</t>
  </si>
  <si>
    <t xml:space="preserve">63010025022</t>
  </si>
  <si>
    <t xml:space="preserve">邓青先</t>
  </si>
  <si>
    <t xml:space="preserve">63010025007</t>
  </si>
  <si>
    <t xml:space="preserve">芦光霞</t>
  </si>
  <si>
    <t xml:space="preserve">63010025109</t>
  </si>
  <si>
    <t xml:space="preserve">马丽萍</t>
  </si>
  <si>
    <t xml:space="preserve">63010025030</t>
  </si>
  <si>
    <t xml:space="preserve">职位名称：大华乡社会发展服务中心专业技术财会</t>
  </si>
  <si>
    <t xml:space="preserve">焦皎</t>
  </si>
  <si>
    <t xml:space="preserve">63010010912</t>
  </si>
  <si>
    <t xml:space="preserve">张生花</t>
  </si>
  <si>
    <t xml:space="preserve">63010010123</t>
  </si>
  <si>
    <t xml:space="preserve">肖娟娟</t>
  </si>
  <si>
    <t xml:space="preserve">63010010202</t>
  </si>
  <si>
    <t xml:space="preserve">张晓盛</t>
  </si>
  <si>
    <t xml:space="preserve">63010010827</t>
  </si>
  <si>
    <t xml:space="preserve">马金兰</t>
  </si>
  <si>
    <t xml:space="preserve">63010010806</t>
  </si>
  <si>
    <t xml:space="preserve">安淑琴</t>
  </si>
  <si>
    <t xml:space="preserve">63010010106</t>
  </si>
  <si>
    <t xml:space="preserve">李万霞</t>
  </si>
  <si>
    <t xml:space="preserve">63010010116</t>
  </si>
  <si>
    <t xml:space="preserve">职位名称：大华乡社会发展服务中心专技临床医学</t>
  </si>
  <si>
    <t xml:space="preserve">孙鹏云</t>
  </si>
  <si>
    <t xml:space="preserve">63010025023</t>
  </si>
  <si>
    <t xml:space="preserve">杨晓珍</t>
  </si>
  <si>
    <t xml:space="preserve">63010025011</t>
  </si>
  <si>
    <t xml:space="preserve">赵玉成</t>
  </si>
  <si>
    <t xml:space="preserve">63010025108</t>
  </si>
  <si>
    <t xml:space="preserve">李树彪</t>
  </si>
  <si>
    <t xml:space="preserve">63010025004</t>
  </si>
  <si>
    <t xml:space="preserve">秦军</t>
  </si>
  <si>
    <t xml:space="preserve">63010025102</t>
  </si>
  <si>
    <t xml:space="preserve">李光林</t>
  </si>
  <si>
    <t xml:space="preserve">63010025013</t>
  </si>
  <si>
    <t xml:space="preserve">徐艳群</t>
  </si>
  <si>
    <t xml:space="preserve">63010025106</t>
  </si>
  <si>
    <t xml:space="preserve">赵国瑶</t>
  </si>
  <si>
    <t xml:space="preserve">63010025111</t>
  </si>
  <si>
    <t xml:space="preserve">张君科</t>
  </si>
  <si>
    <t xml:space="preserve">63010025028</t>
  </si>
  <si>
    <t xml:space="preserve">陈孝敏</t>
  </si>
  <si>
    <t xml:space="preserve">63010025025</t>
  </si>
  <si>
    <t xml:space="preserve">郭富荣</t>
  </si>
  <si>
    <t xml:space="preserve">63010025014</t>
  </si>
  <si>
    <t xml:space="preserve">李永姣</t>
  </si>
  <si>
    <t xml:space="preserve">63010025114</t>
  </si>
  <si>
    <t xml:space="preserve">陈祥元</t>
  </si>
  <si>
    <t xml:space="preserve">63010025006</t>
  </si>
  <si>
    <t xml:space="preserve">马香</t>
  </si>
  <si>
    <t xml:space="preserve">63010025020</t>
  </si>
  <si>
    <t xml:space="preserve">职位名称：东峡乡社会发展服务中心专业技术财会</t>
  </si>
  <si>
    <t xml:space="preserve">孔宪芸</t>
  </si>
  <si>
    <t xml:space="preserve">63010010504</t>
  </si>
  <si>
    <t xml:space="preserve">蒋礼敏</t>
  </si>
  <si>
    <t xml:space="preserve">63010011113</t>
  </si>
  <si>
    <t xml:space="preserve">祁发梅</t>
  </si>
  <si>
    <t xml:space="preserve">63010010802</t>
  </si>
  <si>
    <t xml:space="preserve">韩启梅</t>
  </si>
  <si>
    <t xml:space="preserve">63010010927</t>
  </si>
  <si>
    <t xml:space="preserve">韦忠芬</t>
  </si>
  <si>
    <t xml:space="preserve">63010010601</t>
  </si>
  <si>
    <t xml:space="preserve">职位名称：城北后勤服务中心管理岗位文秘</t>
  </si>
  <si>
    <t xml:space="preserve">杜帅</t>
  </si>
  <si>
    <t xml:space="preserve">63010012124</t>
  </si>
  <si>
    <t xml:space="preserve">63010011522</t>
  </si>
  <si>
    <t xml:space="preserve">刘毅</t>
  </si>
  <si>
    <t xml:space="preserve">63010011906</t>
  </si>
  <si>
    <t xml:space="preserve">王慧珺</t>
  </si>
  <si>
    <t xml:space="preserve">63010011929</t>
  </si>
  <si>
    <t xml:space="preserve">苟倩芳</t>
  </si>
  <si>
    <t xml:space="preserve">63010011603</t>
  </si>
  <si>
    <t xml:space="preserve">贺健锋</t>
  </si>
  <si>
    <t xml:space="preserve">63010012002</t>
  </si>
  <si>
    <t xml:space="preserve">边雅南</t>
  </si>
  <si>
    <t xml:space="preserve">63010012316</t>
  </si>
  <si>
    <t xml:space="preserve">李金莲</t>
  </si>
  <si>
    <t xml:space="preserve">63010012314</t>
  </si>
  <si>
    <t xml:space="preserve">孔维萍</t>
  </si>
  <si>
    <t xml:space="preserve">63010012015</t>
  </si>
  <si>
    <t xml:space="preserve">金晶</t>
  </si>
  <si>
    <t xml:space="preserve">63010011730</t>
  </si>
  <si>
    <t xml:space="preserve">韩崇勇</t>
  </si>
  <si>
    <t xml:space="preserve">63010011820</t>
  </si>
  <si>
    <t xml:space="preserve">贾晶晶</t>
  </si>
  <si>
    <t xml:space="preserve">63010012023</t>
  </si>
  <si>
    <t xml:space="preserve">职位名称：城北建设局质检站专业技术会计</t>
  </si>
  <si>
    <t xml:space="preserve">窦国芳</t>
  </si>
  <si>
    <t xml:space="preserve">63010010229</t>
  </si>
  <si>
    <t xml:space="preserve">杜晓薇</t>
  </si>
  <si>
    <t xml:space="preserve">63010010519</t>
  </si>
  <si>
    <t xml:space="preserve">63010010526</t>
  </si>
  <si>
    <t xml:space="preserve">郑雪珍</t>
  </si>
  <si>
    <t xml:space="preserve">63010011126</t>
  </si>
  <si>
    <t xml:space="preserve">63010010925</t>
  </si>
  <si>
    <t xml:space="preserve">杨鹏</t>
  </si>
  <si>
    <t xml:space="preserve">63010010310</t>
  </si>
  <si>
    <t xml:space="preserve">张建茹</t>
  </si>
  <si>
    <t xml:space="preserve">63010010929</t>
  </si>
  <si>
    <t xml:space="preserve">候青秀</t>
  </si>
  <si>
    <t xml:space="preserve">63010011127</t>
  </si>
  <si>
    <t xml:space="preserve">63010011105</t>
  </si>
  <si>
    <t xml:space="preserve">张子辉</t>
  </si>
  <si>
    <t xml:space="preserve">63010010717</t>
  </si>
  <si>
    <t xml:space="preserve">宋生艳</t>
  </si>
  <si>
    <t xml:space="preserve">63010011111</t>
  </si>
  <si>
    <t xml:space="preserve">职位名称：城北国库支付中心专业技术会计</t>
  </si>
  <si>
    <t xml:space="preserve">项爱萍</t>
  </si>
  <si>
    <t xml:space="preserve">63010010613</t>
  </si>
  <si>
    <t xml:space="preserve">赵银银</t>
  </si>
  <si>
    <t xml:space="preserve">63010010213</t>
  </si>
  <si>
    <t xml:space="preserve">李亮</t>
  </si>
  <si>
    <t xml:space="preserve">63010010727</t>
  </si>
  <si>
    <t xml:space="preserve">倪慧琪</t>
  </si>
  <si>
    <t xml:space="preserve">63010010114</t>
  </si>
  <si>
    <t xml:space="preserve">王海峰</t>
  </si>
  <si>
    <t xml:space="preserve">63010010611</t>
  </si>
  <si>
    <t xml:space="preserve">金娜</t>
  </si>
  <si>
    <t xml:space="preserve">63010010610</t>
  </si>
  <si>
    <t xml:space="preserve">张莉</t>
  </si>
  <si>
    <t xml:space="preserve">63010010708</t>
  </si>
  <si>
    <t xml:space="preserve">霍朝琴</t>
  </si>
  <si>
    <t xml:space="preserve">63010011010</t>
  </si>
  <si>
    <t xml:space="preserve">陈涛</t>
  </si>
  <si>
    <t xml:space="preserve">63010010826</t>
  </si>
  <si>
    <t xml:space="preserve">杨东</t>
  </si>
  <si>
    <t xml:space="preserve">63010011005</t>
  </si>
  <si>
    <t xml:space="preserve">任玮</t>
  </si>
  <si>
    <t xml:space="preserve">63010010410</t>
  </si>
  <si>
    <t xml:space="preserve">张晓英</t>
  </si>
  <si>
    <t xml:space="preserve">63010010305</t>
  </si>
  <si>
    <t xml:space="preserve">吴海峰</t>
  </si>
  <si>
    <t xml:space="preserve">63010010214</t>
  </si>
  <si>
    <t xml:space="preserve">王煜</t>
  </si>
  <si>
    <t xml:space="preserve">63010010612</t>
  </si>
  <si>
    <t xml:space="preserve">职位名称：城北疾控中心专业技术临床医学</t>
  </si>
  <si>
    <t xml:space="preserve">谈娟</t>
  </si>
  <si>
    <t xml:space="preserve">63010025105</t>
  </si>
  <si>
    <t xml:space="preserve">孔繁福</t>
  </si>
  <si>
    <t xml:space="preserve">63010025019</t>
  </si>
  <si>
    <t xml:space="preserve">马吉民</t>
  </si>
  <si>
    <t xml:space="preserve">63010025005</t>
  </si>
  <si>
    <t xml:space="preserve">韩育强</t>
  </si>
  <si>
    <t xml:space="preserve">63010025026</t>
  </si>
  <si>
    <t xml:space="preserve">官艳红</t>
  </si>
  <si>
    <t xml:space="preserve">63010025001</t>
  </si>
  <si>
    <t xml:space="preserve">苏晓英</t>
  </si>
  <si>
    <t xml:space="preserve">63010025116</t>
  </si>
  <si>
    <t xml:space="preserve">张婧</t>
  </si>
  <si>
    <t xml:space="preserve">63010025024</t>
  </si>
  <si>
    <t xml:space="preserve">李建松</t>
  </si>
  <si>
    <t xml:space="preserve">63010025115</t>
  </si>
  <si>
    <t xml:space="preserve">郑永明</t>
  </si>
  <si>
    <t xml:space="preserve">63010025003</t>
  </si>
  <si>
    <t xml:space="preserve">陈婷婷</t>
  </si>
  <si>
    <t xml:space="preserve">63010025121</t>
  </si>
  <si>
    <t xml:space="preserve">杨生萍</t>
  </si>
  <si>
    <t xml:space="preserve">63010025016</t>
  </si>
  <si>
    <t xml:space="preserve">胡钧</t>
  </si>
  <si>
    <t xml:space="preserve">63010025018</t>
  </si>
  <si>
    <t xml:space="preserve">汪永芳</t>
  </si>
  <si>
    <t xml:space="preserve">63010025119</t>
  </si>
  <si>
    <t xml:space="preserve">职位名称：信息中心专业技术计算机</t>
  </si>
  <si>
    <t xml:space="preserve">辛旺</t>
  </si>
  <si>
    <t xml:space="preserve">63010023720</t>
  </si>
  <si>
    <t xml:space="preserve">林盛平</t>
  </si>
  <si>
    <t xml:space="preserve">63010022718</t>
  </si>
  <si>
    <t xml:space="preserve">刘鹏</t>
  </si>
  <si>
    <t xml:space="preserve">63010023108</t>
  </si>
  <si>
    <t xml:space="preserve">邓芳芳</t>
  </si>
  <si>
    <t xml:space="preserve">63010023010</t>
  </si>
  <si>
    <t xml:space="preserve">姚仲卓</t>
  </si>
  <si>
    <t xml:space="preserve">63010023806</t>
  </si>
  <si>
    <t xml:space="preserve">辛连晶</t>
  </si>
  <si>
    <t xml:space="preserve">63010022519</t>
  </si>
  <si>
    <t xml:space="preserve">郭俊</t>
  </si>
  <si>
    <t xml:space="preserve">63010022829</t>
  </si>
  <si>
    <t xml:space="preserve">苟廷伟</t>
  </si>
  <si>
    <t xml:space="preserve">63010022704</t>
  </si>
  <si>
    <t xml:space="preserve">温亮</t>
  </si>
  <si>
    <t xml:space="preserve">63010022813</t>
  </si>
  <si>
    <t xml:space="preserve">魏永静</t>
  </si>
  <si>
    <t xml:space="preserve">63010022717</t>
  </si>
  <si>
    <t xml:space="preserve">窦敏婕</t>
  </si>
  <si>
    <t xml:space="preserve">63010023201</t>
  </si>
  <si>
    <t xml:space="preserve">马珍</t>
  </si>
  <si>
    <t xml:space="preserve">63010023410</t>
  </si>
  <si>
    <t xml:space="preserve">侯元杰</t>
  </si>
  <si>
    <t xml:space="preserve">63010022917</t>
  </si>
  <si>
    <t xml:space="preserve">冶生福</t>
  </si>
  <si>
    <t xml:space="preserve">63010023424</t>
  </si>
  <si>
    <t xml:space="preserve">花毛什吉</t>
  </si>
  <si>
    <t xml:space="preserve">63010023705</t>
  </si>
  <si>
    <t xml:space="preserve">马晓萍</t>
  </si>
  <si>
    <t xml:space="preserve">63010022827</t>
  </si>
  <si>
    <t xml:space="preserve">刘腾</t>
  </si>
  <si>
    <t xml:space="preserve">63010023717</t>
  </si>
  <si>
    <t xml:space="preserve">许伟伟</t>
  </si>
  <si>
    <t xml:space="preserve">63010022708</t>
  </si>
  <si>
    <t xml:space="preserve">马莉婷</t>
  </si>
  <si>
    <t xml:space="preserve">63010023807</t>
  </si>
  <si>
    <t xml:space="preserve">祁秀芳</t>
  </si>
  <si>
    <t xml:space="preserve">63010023205</t>
  </si>
  <si>
    <t xml:space="preserve">李荣君</t>
  </si>
  <si>
    <t xml:space="preserve">63010022811</t>
  </si>
  <si>
    <t xml:space="preserve">刘志芸</t>
  </si>
  <si>
    <t xml:space="preserve">63010023029</t>
  </si>
  <si>
    <t xml:space="preserve">63010023329</t>
  </si>
  <si>
    <t xml:space="preserve">史永丽</t>
  </si>
  <si>
    <t xml:space="preserve">63010023221</t>
  </si>
  <si>
    <t xml:space="preserve">房燕</t>
  </si>
  <si>
    <t xml:space="preserve">63010022616</t>
  </si>
  <si>
    <t xml:space="preserve">马慧萍</t>
  </si>
  <si>
    <t xml:space="preserve">63010023024</t>
  </si>
  <si>
    <t xml:space="preserve">孙彬涛</t>
  </si>
  <si>
    <t xml:space="preserve">63010022909</t>
  </si>
  <si>
    <t xml:space="preserve">马志强</t>
  </si>
  <si>
    <t xml:space="preserve">63010023722</t>
  </si>
  <si>
    <t xml:space="preserve">郭延赟</t>
  </si>
  <si>
    <t xml:space="preserve">63010023011</t>
  </si>
  <si>
    <t xml:space="preserve">许璐</t>
  </si>
  <si>
    <t xml:space="preserve">63010023302</t>
  </si>
  <si>
    <t xml:space="preserve">保广秀</t>
  </si>
  <si>
    <t xml:space="preserve">63010023216</t>
  </si>
  <si>
    <t xml:space="preserve">徐子薇</t>
  </si>
  <si>
    <t xml:space="preserve">63010023518</t>
  </si>
  <si>
    <t xml:space="preserve">徐永萍</t>
  </si>
  <si>
    <t xml:space="preserve">63010023713</t>
  </si>
  <si>
    <t xml:space="preserve">苏鸿</t>
  </si>
  <si>
    <t xml:space="preserve">63010023415</t>
  </si>
  <si>
    <t xml:space="preserve">李生贵</t>
  </si>
  <si>
    <t xml:space="preserve">63010022928</t>
  </si>
  <si>
    <t xml:space="preserve">陈锐</t>
  </si>
  <si>
    <t xml:space="preserve">63010023224</t>
  </si>
  <si>
    <t xml:space="preserve">张静</t>
  </si>
  <si>
    <t xml:space="preserve">63010022918</t>
  </si>
  <si>
    <t xml:space="preserve">柳凤英</t>
  </si>
  <si>
    <t xml:space="preserve">63010022922</t>
  </si>
  <si>
    <t xml:space="preserve">郭绍华</t>
  </si>
  <si>
    <t xml:space="preserve">63010022725</t>
  </si>
  <si>
    <t xml:space="preserve">李合伟</t>
  </si>
  <si>
    <t xml:space="preserve">63010023430</t>
  </si>
  <si>
    <t xml:space="preserve">刘琎</t>
  </si>
  <si>
    <t xml:space="preserve">63010023628</t>
  </si>
  <si>
    <t xml:space="preserve">熊海燕</t>
  </si>
  <si>
    <t xml:space="preserve">63010023704</t>
  </si>
  <si>
    <t xml:space="preserve">彭伟</t>
  </si>
  <si>
    <t xml:space="preserve">63010022509</t>
  </si>
  <si>
    <t xml:space="preserve">韩丽</t>
  </si>
  <si>
    <t xml:space="preserve">63010023328</t>
  </si>
  <si>
    <t xml:space="preserve">加羊卓么</t>
  </si>
  <si>
    <t xml:space="preserve">63010023013</t>
  </si>
  <si>
    <t xml:space="preserve">马明福</t>
  </si>
  <si>
    <t xml:space="preserve">63010023411</t>
  </si>
  <si>
    <t xml:space="preserve">马景风</t>
  </si>
  <si>
    <t xml:space="preserve">63010022926</t>
  </si>
  <si>
    <t xml:space="preserve">马岩君</t>
  </si>
  <si>
    <t xml:space="preserve">63010022525</t>
  </si>
  <si>
    <t xml:space="preserve">刘翔</t>
  </si>
  <si>
    <t xml:space="preserve">63010022617</t>
  </si>
  <si>
    <t xml:space="preserve">张忠青</t>
  </si>
  <si>
    <t xml:space="preserve">63010022709</t>
  </si>
  <si>
    <t xml:space="preserve">马培福</t>
  </si>
  <si>
    <t xml:space="preserve">63010022807</t>
  </si>
  <si>
    <t xml:space="preserve">莫尉年</t>
  </si>
  <si>
    <t xml:space="preserve">63010022930</t>
  </si>
  <si>
    <t xml:space="preserve">职位名称：行政审批服务中心管理岗位文秘</t>
  </si>
  <si>
    <t xml:space="preserve">曹萌</t>
  </si>
  <si>
    <t xml:space="preserve">63010011925</t>
  </si>
  <si>
    <t xml:space="preserve">温怀伟</t>
  </si>
  <si>
    <t xml:space="preserve">63010012116</t>
  </si>
  <si>
    <t xml:space="preserve">殷卓</t>
  </si>
  <si>
    <t xml:space="preserve">63010012110</t>
  </si>
  <si>
    <t xml:space="preserve">常世辉</t>
  </si>
  <si>
    <t xml:space="preserve">63010011610</t>
  </si>
  <si>
    <t xml:space="preserve">何娜</t>
  </si>
  <si>
    <t xml:space="preserve">63010011620</t>
  </si>
  <si>
    <t xml:space="preserve">屠小英</t>
  </si>
  <si>
    <t xml:space="preserve">63010011507</t>
  </si>
  <si>
    <t xml:space="preserve">李善茹</t>
  </si>
  <si>
    <t xml:space="preserve">63010012229</t>
  </si>
  <si>
    <t xml:space="preserve">李彩萍</t>
  </si>
  <si>
    <t xml:space="preserve">63010012303</t>
  </si>
  <si>
    <t xml:space="preserve">房辰</t>
  </si>
  <si>
    <t xml:space="preserve">63010011617</t>
  </si>
  <si>
    <t xml:space="preserve">乔文丽</t>
  </si>
  <si>
    <t xml:space="preserve">63010011409</t>
  </si>
  <si>
    <t xml:space="preserve">毛利晓</t>
  </si>
  <si>
    <t xml:space="preserve">63010012024</t>
  </si>
  <si>
    <t xml:space="preserve">王海龙</t>
  </si>
  <si>
    <t xml:space="preserve">63010011427</t>
  </si>
  <si>
    <t xml:space="preserve">丁秀苹</t>
  </si>
  <si>
    <t xml:space="preserve">63010011802</t>
  </si>
  <si>
    <t xml:space="preserve">蒲文海</t>
  </si>
  <si>
    <t xml:space="preserve">63010011428</t>
  </si>
  <si>
    <t xml:space="preserve">王祯</t>
  </si>
  <si>
    <t xml:space="preserve">63010012309</t>
  </si>
  <si>
    <t xml:space="preserve">毛艳丽</t>
  </si>
  <si>
    <t xml:space="preserve">63010011719</t>
  </si>
  <si>
    <t xml:space="preserve">贾丽</t>
  </si>
  <si>
    <t xml:space="preserve">63010012324</t>
  </si>
  <si>
    <t xml:space="preserve">吕丽娇</t>
  </si>
  <si>
    <t xml:space="preserve">63010011725</t>
  </si>
  <si>
    <t xml:space="preserve">林勇佳</t>
  </si>
  <si>
    <t xml:space="preserve">63010012306</t>
  </si>
  <si>
    <t xml:space="preserve">刘舒昕</t>
  </si>
  <si>
    <t xml:space="preserve">63010011713</t>
  </si>
  <si>
    <t xml:space="preserve">吴睿</t>
  </si>
  <si>
    <t xml:space="preserve">63010011401</t>
  </si>
  <si>
    <t xml:space="preserve">陈萧冰</t>
  </si>
  <si>
    <t xml:space="preserve">63010011821</t>
  </si>
  <si>
    <t xml:space="preserve">王翠霞</t>
  </si>
  <si>
    <t xml:space="preserve">63010012122</t>
  </si>
  <si>
    <t xml:space="preserve">凤雪</t>
  </si>
  <si>
    <t xml:space="preserve">63010012114</t>
  </si>
  <si>
    <t xml:space="preserve">仲静</t>
  </si>
  <si>
    <t xml:space="preserve">63010011521</t>
  </si>
  <si>
    <t xml:space="preserve">李黛</t>
  </si>
  <si>
    <t xml:space="preserve">63010011726</t>
  </si>
  <si>
    <t xml:space="preserve">63010012218</t>
  </si>
  <si>
    <t xml:space="preserve">宋峰</t>
  </si>
  <si>
    <t xml:space="preserve">63010012308</t>
  </si>
  <si>
    <t xml:space="preserve">职位名称：政府采购中心专业技术财会</t>
  </si>
  <si>
    <t xml:space="preserve">于菲</t>
  </si>
  <si>
    <t xml:space="preserve">63010011121</t>
  </si>
  <si>
    <t xml:space="preserve">韵芳</t>
  </si>
  <si>
    <t xml:space="preserve">63010011106</t>
  </si>
  <si>
    <t xml:space="preserve">陈亚玫</t>
  </si>
  <si>
    <t xml:space="preserve">63010010716</t>
  </si>
  <si>
    <t xml:space="preserve">张婧熤</t>
  </si>
  <si>
    <t xml:space="preserve">63010010326</t>
  </si>
  <si>
    <t xml:space="preserve">郭睿倩</t>
  </si>
  <si>
    <t xml:space="preserve">63010010604</t>
  </si>
  <si>
    <t xml:space="preserve">马海军</t>
  </si>
  <si>
    <t xml:space="preserve">63010010904</t>
  </si>
  <si>
    <t xml:space="preserve">才让杭毛</t>
  </si>
  <si>
    <t xml:space="preserve">63010010115</t>
  </si>
  <si>
    <t xml:space="preserve">虎文秀</t>
  </si>
  <si>
    <t xml:space="preserve">63010010230</t>
  </si>
  <si>
    <t xml:space="preserve">陈慧</t>
  </si>
  <si>
    <t xml:space="preserve">63010010211</t>
  </si>
  <si>
    <t xml:space="preserve">顾美林</t>
  </si>
  <si>
    <t xml:space="preserve">63010010909</t>
  </si>
  <si>
    <t xml:space="preserve">林琳</t>
  </si>
  <si>
    <t xml:space="preserve">63010010903</t>
  </si>
  <si>
    <t xml:space="preserve">晁晓梅</t>
  </si>
  <si>
    <t xml:space="preserve">63010011003</t>
  </si>
  <si>
    <t xml:space="preserve">韩晓丽</t>
  </si>
  <si>
    <t xml:space="preserve">63010011103</t>
  </si>
  <si>
    <t xml:space="preserve">韩秀梅</t>
  </si>
  <si>
    <t xml:space="preserve">63010010127</t>
  </si>
  <si>
    <t xml:space="preserve">董晓娟</t>
  </si>
  <si>
    <t xml:space="preserve">63010010217</t>
  </si>
  <si>
    <t xml:space="preserve">徐敏</t>
  </si>
  <si>
    <t xml:space="preserve">63010010318</t>
  </si>
  <si>
    <t xml:space="preserve">王娅芸</t>
  </si>
  <si>
    <t xml:space="preserve">63010010319</t>
  </si>
  <si>
    <t xml:space="preserve">徐文婷</t>
  </si>
  <si>
    <t xml:space="preserve">63010010913</t>
  </si>
  <si>
    <t xml:space="preserve">刘志健</t>
  </si>
  <si>
    <t xml:space="preserve">63010011116</t>
  </si>
  <si>
    <t xml:space="preserve">职位名称：国库集中支付中心专业技术财会</t>
  </si>
  <si>
    <t xml:space="preserve">包迎兄</t>
  </si>
  <si>
    <t xml:space="preserve">63010010511</t>
  </si>
  <si>
    <t xml:space="preserve">李丽</t>
  </si>
  <si>
    <t xml:space="preserve">63010010804</t>
  </si>
  <si>
    <t xml:space="preserve">骆晓蓉</t>
  </si>
  <si>
    <t xml:space="preserve">63010011107</t>
  </si>
  <si>
    <t xml:space="preserve">王伟妮</t>
  </si>
  <si>
    <t xml:space="preserve">63010010705</t>
  </si>
  <si>
    <t xml:space="preserve">张晓蕊</t>
  </si>
  <si>
    <t xml:space="preserve">63010010630</t>
  </si>
  <si>
    <t xml:space="preserve">陈花</t>
  </si>
  <si>
    <t xml:space="preserve">63010010819</t>
  </si>
  <si>
    <t xml:space="preserve">胡新环</t>
  </si>
  <si>
    <t xml:space="preserve">63010010720</t>
  </si>
  <si>
    <t xml:space="preserve">宋婷</t>
  </si>
  <si>
    <t xml:space="preserve">63010010620</t>
  </si>
  <si>
    <t xml:space="preserve">63010010920</t>
  </si>
  <si>
    <t xml:space="preserve">张林鹏</t>
  </si>
  <si>
    <t xml:space="preserve">63010010812</t>
  </si>
  <si>
    <t xml:space="preserve">曹成珍</t>
  </si>
  <si>
    <t xml:space="preserve">63010010225</t>
  </si>
  <si>
    <t xml:space="preserve">张改红</t>
  </si>
  <si>
    <t xml:space="preserve">63010010618</t>
  </si>
  <si>
    <t xml:space="preserve">钟晓丽</t>
  </si>
  <si>
    <t xml:space="preserve">63010010513</t>
  </si>
  <si>
    <t xml:space="preserve">安志贤</t>
  </si>
  <si>
    <t xml:space="preserve">63010010107</t>
  </si>
  <si>
    <t xml:space="preserve">何媛</t>
  </si>
  <si>
    <t xml:space="preserve">63010010103</t>
  </si>
  <si>
    <t xml:space="preserve">职位名称：园林绿化管理处专业技术园林绿化</t>
  </si>
  <si>
    <t xml:space="preserve">杨芳</t>
  </si>
  <si>
    <t xml:space="preserve">63010024606</t>
  </si>
  <si>
    <t xml:space="preserve">王志攀</t>
  </si>
  <si>
    <t xml:space="preserve">63010024616</t>
  </si>
  <si>
    <t xml:space="preserve">李生龙</t>
  </si>
  <si>
    <t xml:space="preserve">63010024605</t>
  </si>
  <si>
    <t xml:space="preserve">钟应霞</t>
  </si>
  <si>
    <t xml:space="preserve">63010024624</t>
  </si>
  <si>
    <t xml:space="preserve">63010024704</t>
  </si>
  <si>
    <t xml:space="preserve">许海燕</t>
  </si>
  <si>
    <t xml:space="preserve">63010024709</t>
  </si>
  <si>
    <t xml:space="preserve">乔敏</t>
  </si>
  <si>
    <t xml:space="preserve">63010024617</t>
  </si>
  <si>
    <t xml:space="preserve">童彦青</t>
  </si>
  <si>
    <t xml:space="preserve">63010024710</t>
  </si>
  <si>
    <t xml:space="preserve">贾祖丽</t>
  </si>
  <si>
    <t xml:space="preserve">63010024613</t>
  </si>
  <si>
    <t xml:space="preserve">王青林</t>
  </si>
  <si>
    <t xml:space="preserve">63010024623</t>
  </si>
  <si>
    <t xml:space="preserve">蔡永娟</t>
  </si>
  <si>
    <t xml:space="preserve">63010024708</t>
  </si>
  <si>
    <t xml:space="preserve">童翠翠</t>
  </si>
  <si>
    <t xml:space="preserve">63010024601</t>
  </si>
  <si>
    <t xml:space="preserve">拓广辉</t>
  </si>
  <si>
    <t xml:space="preserve">63010024703</t>
  </si>
  <si>
    <t xml:space="preserve">盛庭岩</t>
  </si>
  <si>
    <t xml:space="preserve">63010024603</t>
  </si>
  <si>
    <t xml:space="preserve">银吉措毛</t>
  </si>
  <si>
    <t xml:space="preserve">63010024612</t>
  </si>
  <si>
    <t xml:space="preserve">刘立锴</t>
  </si>
  <si>
    <t xml:space="preserve">63010024602</t>
  </si>
  <si>
    <t xml:space="preserve">尚芝琴</t>
  </si>
  <si>
    <t xml:space="preserve">63010024618</t>
  </si>
  <si>
    <t xml:space="preserve">张婷</t>
  </si>
  <si>
    <t xml:space="preserve">63010024619</t>
  </si>
  <si>
    <t xml:space="preserve">韩青青</t>
  </si>
  <si>
    <t xml:space="preserve">63010024614</t>
  </si>
  <si>
    <t xml:space="preserve">孙万桂</t>
  </si>
  <si>
    <t xml:space="preserve">63010024622</t>
  </si>
  <si>
    <t xml:space="preserve">胡凯</t>
  </si>
  <si>
    <t xml:space="preserve">63010024608</t>
  </si>
  <si>
    <t xml:space="preserve">郭玲</t>
  </si>
  <si>
    <t xml:space="preserve">63010024628</t>
  </si>
  <si>
    <t xml:space="preserve">谢琼</t>
  </si>
  <si>
    <t xml:space="preserve">63010024627</t>
  </si>
  <si>
    <t xml:space="preserve">李彬</t>
  </si>
  <si>
    <t xml:space="preserve">63010024711</t>
  </si>
  <si>
    <t xml:space="preserve">杨宜军</t>
  </si>
  <si>
    <t xml:space="preserve">63010024604</t>
  </si>
  <si>
    <t xml:space="preserve">马剑媛</t>
  </si>
  <si>
    <t xml:space="preserve">63010024609</t>
  </si>
  <si>
    <t xml:space="preserve">李海鹏</t>
  </si>
  <si>
    <t xml:space="preserve">63010024625</t>
  </si>
  <si>
    <t xml:space="preserve">杨永霞</t>
  </si>
  <si>
    <t xml:space="preserve">63010024620</t>
  </si>
  <si>
    <t xml:space="preserve">白雅琪</t>
  </si>
  <si>
    <t xml:space="preserve">63010024706</t>
  </si>
  <si>
    <t xml:space="preserve">井发伟</t>
  </si>
  <si>
    <t xml:space="preserve">63010024610</t>
  </si>
  <si>
    <t xml:space="preserve">姜丽曼</t>
  </si>
  <si>
    <t xml:space="preserve">63010024626</t>
  </si>
  <si>
    <t xml:space="preserve">李生艳</t>
  </si>
  <si>
    <t xml:space="preserve">63010024611</t>
  </si>
  <si>
    <t xml:space="preserve">魏明花</t>
  </si>
  <si>
    <t xml:space="preserve">63010024630</t>
  </si>
  <si>
    <t xml:space="preserve">郭晓莹</t>
  </si>
  <si>
    <t xml:space="preserve">63010024712</t>
  </si>
  <si>
    <t xml:space="preserve">何春芳</t>
  </si>
  <si>
    <t xml:space="preserve">63010024607</t>
  </si>
  <si>
    <t xml:space="preserve">陈永花</t>
  </si>
  <si>
    <t xml:space="preserve">63010024702</t>
  </si>
  <si>
    <t xml:space="preserve">南慧芸</t>
  </si>
  <si>
    <t xml:space="preserve">63010024705</t>
  </si>
  <si>
    <t xml:space="preserve">米宝林</t>
  </si>
  <si>
    <t xml:space="preserve">63010024621</t>
  </si>
  <si>
    <t xml:space="preserve">63010024701</t>
  </si>
  <si>
    <t xml:space="preserve">苏婷婷</t>
  </si>
  <si>
    <t xml:space="preserve">63010024615</t>
  </si>
  <si>
    <t xml:space="preserve">张生维</t>
  </si>
  <si>
    <t xml:space="preserve">63010024629</t>
  </si>
  <si>
    <t xml:space="preserve">龚贞慧</t>
  </si>
  <si>
    <t xml:space="preserve">63010024707</t>
  </si>
  <si>
    <t xml:space="preserve">职位名称：饮马街办事处综合服务中心管理岗位文秘</t>
  </si>
  <si>
    <t xml:space="preserve">石佳</t>
  </si>
  <si>
    <t xml:space="preserve">63010012005</t>
  </si>
  <si>
    <t xml:space="preserve">马捷</t>
  </si>
  <si>
    <t xml:space="preserve">63010011422</t>
  </si>
  <si>
    <t xml:space="preserve">张蕾</t>
  </si>
  <si>
    <t xml:space="preserve">63010011729</t>
  </si>
  <si>
    <t xml:space="preserve">霍丽</t>
  </si>
  <si>
    <t xml:space="preserve">63010012402</t>
  </si>
  <si>
    <t xml:space="preserve">雷静</t>
  </si>
  <si>
    <t xml:space="preserve">63010011407</t>
  </si>
  <si>
    <t xml:space="preserve">白剑青</t>
  </si>
  <si>
    <t xml:space="preserve">63010011911</t>
  </si>
  <si>
    <t xml:space="preserve">沈萍</t>
  </si>
  <si>
    <t xml:space="preserve">63010011705</t>
  </si>
  <si>
    <t xml:space="preserve">王智</t>
  </si>
  <si>
    <t xml:space="preserve">63010011720</t>
  </si>
  <si>
    <t xml:space="preserve">张楠楠</t>
  </si>
  <si>
    <t xml:space="preserve">63010012118</t>
  </si>
  <si>
    <t xml:space="preserve">职位名称：饮马街办事处综合服务中心社会管理</t>
  </si>
  <si>
    <t xml:space="preserve">王璨璨</t>
  </si>
  <si>
    <t xml:space="preserve">63010025606</t>
  </si>
  <si>
    <t xml:space="preserve">文斌兴</t>
  </si>
  <si>
    <t xml:space="preserve">63010025621</t>
  </si>
  <si>
    <t xml:space="preserve">郭靓</t>
  </si>
  <si>
    <t xml:space="preserve">63010025601</t>
  </si>
  <si>
    <t xml:space="preserve">马进艳</t>
  </si>
  <si>
    <t xml:space="preserve">63010025602</t>
  </si>
  <si>
    <t xml:space="preserve">吴忠青</t>
  </si>
  <si>
    <t xml:space="preserve">63010025627</t>
  </si>
  <si>
    <t xml:space="preserve">马福海</t>
  </si>
  <si>
    <t xml:space="preserve">63010025625</t>
  </si>
  <si>
    <t xml:space="preserve">李明明</t>
  </si>
  <si>
    <t xml:space="preserve">63010025713</t>
  </si>
  <si>
    <t xml:space="preserve">牛遇林</t>
  </si>
  <si>
    <t xml:space="preserve">63010025629</t>
  </si>
  <si>
    <t xml:space="preserve">王富荣</t>
  </si>
  <si>
    <t xml:space="preserve">63010025630</t>
  </si>
  <si>
    <t xml:space="preserve">赵婧</t>
  </si>
  <si>
    <t xml:space="preserve">63010025624</t>
  </si>
  <si>
    <t xml:space="preserve">苏惠</t>
  </si>
  <si>
    <t xml:space="preserve">63010025708</t>
  </si>
  <si>
    <t xml:space="preserve">唐莉</t>
  </si>
  <si>
    <t xml:space="preserve">63010025623</t>
  </si>
  <si>
    <t xml:space="preserve">郑姣</t>
  </si>
  <si>
    <t xml:space="preserve">63010025608</t>
  </si>
  <si>
    <t xml:space="preserve">申玲</t>
  </si>
  <si>
    <t xml:space="preserve">63010025703</t>
  </si>
  <si>
    <t xml:space="preserve">康子健</t>
  </si>
  <si>
    <t xml:space="preserve">63010025613</t>
  </si>
  <si>
    <t xml:space="preserve">鸟振琳</t>
  </si>
  <si>
    <t xml:space="preserve">63010025603</t>
  </si>
  <si>
    <t xml:space="preserve">仵晓辉</t>
  </si>
  <si>
    <t xml:space="preserve">63010025714</t>
  </si>
  <si>
    <t xml:space="preserve">朱海鹏</t>
  </si>
  <si>
    <t xml:space="preserve">63010025721</t>
  </si>
  <si>
    <t xml:space="preserve">祁萍兰</t>
  </si>
  <si>
    <t xml:space="preserve">63010025720</t>
  </si>
  <si>
    <t xml:space="preserve">顾媛媛</t>
  </si>
  <si>
    <t xml:space="preserve">63010025711</t>
  </si>
  <si>
    <t xml:space="preserve">魏莉</t>
  </si>
  <si>
    <t xml:space="preserve">63010025626</t>
  </si>
  <si>
    <t xml:space="preserve">职位名称：南川东路办事处综合中心管理岗位文秘</t>
  </si>
  <si>
    <t xml:space="preserve">王春茵</t>
  </si>
  <si>
    <t xml:space="preserve">63010011602</t>
  </si>
  <si>
    <t xml:space="preserve">侯迎宾</t>
  </si>
  <si>
    <t xml:space="preserve">63010011903</t>
  </si>
  <si>
    <t xml:space="preserve">王琼</t>
  </si>
  <si>
    <t xml:space="preserve">63010011703</t>
  </si>
  <si>
    <t xml:space="preserve">韩成燕</t>
  </si>
  <si>
    <t xml:space="preserve">63010011728</t>
  </si>
  <si>
    <t xml:space="preserve">刘福莲</t>
  </si>
  <si>
    <t xml:space="preserve">63010011423</t>
  </si>
  <si>
    <t xml:space="preserve">童菲</t>
  </si>
  <si>
    <t xml:space="preserve">63010012312</t>
  </si>
  <si>
    <t xml:space="preserve">韩国伟</t>
  </si>
  <si>
    <t xml:space="preserve">63010012407</t>
  </si>
  <si>
    <t xml:space="preserve">吴娟</t>
  </si>
  <si>
    <t xml:space="preserve">63010012013</t>
  </si>
  <si>
    <t xml:space="preserve">梅帅</t>
  </si>
  <si>
    <t xml:space="preserve">63010012014</t>
  </si>
  <si>
    <t xml:space="preserve">63010012127</t>
  </si>
  <si>
    <t xml:space="preserve">陈迎迎</t>
  </si>
  <si>
    <t xml:space="preserve">63010012420</t>
  </si>
  <si>
    <t xml:space="preserve">李宁</t>
  </si>
  <si>
    <t xml:space="preserve">63010011928</t>
  </si>
  <si>
    <t xml:space="preserve">苗苗</t>
  </si>
  <si>
    <t xml:space="preserve">63010011410</t>
  </si>
  <si>
    <t xml:space="preserve">雷生蔚</t>
  </si>
  <si>
    <t xml:space="preserve">63010012315</t>
  </si>
  <si>
    <t xml:space="preserve">唐学石</t>
  </si>
  <si>
    <t xml:space="preserve">63010011813</t>
  </si>
  <si>
    <t xml:space="preserve">仁青措</t>
  </si>
  <si>
    <t xml:space="preserve">63010011714</t>
  </si>
  <si>
    <t xml:space="preserve">陈婧</t>
  </si>
  <si>
    <t xml:space="preserve">63010012119</t>
  </si>
  <si>
    <t xml:space="preserve">马玉花</t>
  </si>
  <si>
    <t xml:space="preserve">63010012426</t>
  </si>
  <si>
    <t xml:space="preserve">陈洁</t>
  </si>
  <si>
    <t xml:space="preserve">63010011917</t>
  </si>
  <si>
    <t xml:space="preserve">巴迎贞</t>
  </si>
  <si>
    <t xml:space="preserve">63010012108</t>
  </si>
  <si>
    <t xml:space="preserve">马倩</t>
  </si>
  <si>
    <t xml:space="preserve">63010012415</t>
  </si>
  <si>
    <t xml:space="preserve">刘岩婷</t>
  </si>
  <si>
    <t xml:space="preserve">63010012219</t>
  </si>
  <si>
    <t xml:space="preserve">白占琴</t>
  </si>
  <si>
    <t xml:space="preserve">63010011909</t>
  </si>
  <si>
    <t xml:space="preserve">张绍霞</t>
  </si>
  <si>
    <t xml:space="preserve">63010012208</t>
  </si>
  <si>
    <t xml:space="preserve">张玲玲</t>
  </si>
  <si>
    <t xml:space="preserve">63010011811</t>
  </si>
  <si>
    <t xml:space="preserve">德却才让</t>
  </si>
  <si>
    <t xml:space="preserve">63010011607</t>
  </si>
  <si>
    <t xml:space="preserve">职位名称：人民街办事处综合服务中心管理岗位文秘</t>
  </si>
  <si>
    <t xml:space="preserve">王雨濛</t>
  </si>
  <si>
    <t xml:space="preserve">63010012329</t>
  </si>
  <si>
    <t xml:space="preserve">毛建玲</t>
  </si>
  <si>
    <t xml:space="preserve">63010012103</t>
  </si>
  <si>
    <t xml:space="preserve">郭洁瑶</t>
  </si>
  <si>
    <t xml:space="preserve">63010012401</t>
  </si>
  <si>
    <t xml:space="preserve">李闰玲</t>
  </si>
  <si>
    <t xml:space="preserve">63010012006</t>
  </si>
  <si>
    <t xml:space="preserve">张秀连</t>
  </si>
  <si>
    <t xml:space="preserve">63010011716</t>
  </si>
  <si>
    <t xml:space="preserve">杨雪梅</t>
  </si>
  <si>
    <t xml:space="preserve">63010011501</t>
  </si>
  <si>
    <t xml:space="preserve">张金良</t>
  </si>
  <si>
    <t xml:space="preserve">63010011419</t>
  </si>
  <si>
    <t xml:space="preserve">宋英</t>
  </si>
  <si>
    <t xml:space="preserve">63010012111</t>
  </si>
  <si>
    <t xml:space="preserve">周曦</t>
  </si>
  <si>
    <t xml:space="preserve">63010011915</t>
  </si>
  <si>
    <t xml:space="preserve">李贵正</t>
  </si>
  <si>
    <t xml:space="preserve">63010011421</t>
  </si>
  <si>
    <t xml:space="preserve">宗薇</t>
  </si>
  <si>
    <t xml:space="preserve">63010011416</t>
  </si>
  <si>
    <t xml:space="preserve">芦婷</t>
  </si>
  <si>
    <t xml:space="preserve">63010011814</t>
  </si>
  <si>
    <t xml:space="preserve">尤静</t>
  </si>
  <si>
    <t xml:space="preserve">63010011923</t>
  </si>
  <si>
    <t xml:space="preserve">贺海文</t>
  </si>
  <si>
    <t xml:space="preserve">63010011429</t>
  </si>
  <si>
    <t xml:space="preserve">马芳</t>
  </si>
  <si>
    <t xml:space="preserve">63010011807</t>
  </si>
  <si>
    <t xml:space="preserve">乔得功</t>
  </si>
  <si>
    <t xml:space="preserve">63010012028</t>
  </si>
  <si>
    <t xml:space="preserve">张梦媛</t>
  </si>
  <si>
    <t xml:space="preserve">63010011812</t>
  </si>
  <si>
    <t xml:space="preserve">杨春玲</t>
  </si>
  <si>
    <t xml:space="preserve">63010011613</t>
  </si>
  <si>
    <t xml:space="preserve">马瑜</t>
  </si>
  <si>
    <t xml:space="preserve">63010012117</t>
  </si>
  <si>
    <t xml:space="preserve">刘伟</t>
  </si>
  <si>
    <t xml:space="preserve">63010011722</t>
  </si>
  <si>
    <t xml:space="preserve">祁淑红</t>
  </si>
  <si>
    <t xml:space="preserve">63010012126</t>
  </si>
  <si>
    <t xml:space="preserve">申沁鑫</t>
  </si>
  <si>
    <t xml:space="preserve">63010011710</t>
  </si>
  <si>
    <t xml:space="preserve">雷海英</t>
  </si>
  <si>
    <t xml:space="preserve">63010011517</t>
  </si>
  <si>
    <t xml:space="preserve">王春</t>
  </si>
  <si>
    <t xml:space="preserve">63010012211</t>
  </si>
  <si>
    <t xml:space="preserve">邓舒婷</t>
  </si>
  <si>
    <t xml:space="preserve">63010012212</t>
  </si>
  <si>
    <t xml:space="preserve">马丽娟</t>
  </si>
  <si>
    <t xml:space="preserve">63010011510</t>
  </si>
  <si>
    <t xml:space="preserve">余建辉</t>
  </si>
  <si>
    <t xml:space="preserve">63010011912</t>
  </si>
  <si>
    <t xml:space="preserve">马斌天</t>
  </si>
  <si>
    <t xml:space="preserve">63010012112</t>
  </si>
  <si>
    <t xml:space="preserve">王有昆</t>
  </si>
  <si>
    <t xml:space="preserve">63010011826</t>
  </si>
  <si>
    <t xml:space="preserve">张成山</t>
  </si>
  <si>
    <t xml:space="preserve">63010012216</t>
  </si>
  <si>
    <t xml:space="preserve">63010012125</t>
  </si>
  <si>
    <t xml:space="preserve">63010011604</t>
  </si>
  <si>
    <t xml:space="preserve">赵秀</t>
  </si>
  <si>
    <t xml:space="preserve">63010011608</t>
  </si>
  <si>
    <t xml:space="preserve">仓艳</t>
  </si>
  <si>
    <t xml:space="preserve">63010011515</t>
  </si>
  <si>
    <t xml:space="preserve">王晓兰</t>
  </si>
  <si>
    <t xml:space="preserve">63010012001</t>
  </si>
  <si>
    <t xml:space="preserve">孙丽</t>
  </si>
  <si>
    <t xml:space="preserve">63010011626</t>
  </si>
  <si>
    <t xml:space="preserve">张玉琴</t>
  </si>
  <si>
    <t xml:space="preserve">63010011527</t>
  </si>
  <si>
    <t xml:space="preserve">俞雯</t>
  </si>
  <si>
    <t xml:space="preserve">63010012406</t>
  </si>
  <si>
    <t xml:space="preserve">李鸿琳</t>
  </si>
  <si>
    <t xml:space="preserve">63010012413</t>
  </si>
  <si>
    <t xml:space="preserve">何明</t>
  </si>
  <si>
    <t xml:space="preserve">63010012217</t>
  </si>
  <si>
    <t xml:space="preserve">刘亚莉</t>
  </si>
  <si>
    <t xml:space="preserve">63010012113</t>
  </si>
  <si>
    <t xml:space="preserve">张晓珍</t>
  </si>
  <si>
    <t xml:space="preserve">63010011514</t>
  </si>
  <si>
    <t xml:space="preserve">刘梦晓</t>
  </si>
  <si>
    <t xml:space="preserve">63010012129</t>
  </si>
  <si>
    <t xml:space="preserve">白蕾敏</t>
  </si>
  <si>
    <t xml:space="preserve">63010011622</t>
  </si>
  <si>
    <t xml:space="preserve">李芝霞</t>
  </si>
  <si>
    <t xml:space="preserve">63010011824</t>
  </si>
  <si>
    <t xml:space="preserve">马肖</t>
  </si>
  <si>
    <t xml:space="preserve">63010011624</t>
  </si>
  <si>
    <t xml:space="preserve">刘平</t>
  </si>
  <si>
    <t xml:space="preserve">63010012026</t>
  </si>
  <si>
    <t xml:space="preserve">马晓琴</t>
  </si>
  <si>
    <t xml:space="preserve">63010012326</t>
  </si>
  <si>
    <t xml:space="preserve">张倩</t>
  </si>
  <si>
    <t xml:space="preserve">63010011519</t>
  </si>
  <si>
    <t xml:space="preserve">朱明霞</t>
  </si>
  <si>
    <t xml:space="preserve">63010012321</t>
  </si>
  <si>
    <t xml:space="preserve">马雁</t>
  </si>
  <si>
    <t xml:space="preserve">63010012010</t>
  </si>
  <si>
    <t xml:space="preserve">焦瑞博</t>
  </si>
  <si>
    <t xml:space="preserve">63010012311</t>
  </si>
  <si>
    <t xml:space="preserve">安育苗</t>
  </si>
  <si>
    <t xml:space="preserve">63010011628</t>
  </si>
  <si>
    <t xml:space="preserve">李晓岚</t>
  </si>
  <si>
    <t xml:space="preserve">63010011922</t>
  </si>
  <si>
    <t xml:space="preserve">王芬</t>
  </si>
  <si>
    <t xml:space="preserve">63010011806</t>
  </si>
  <si>
    <t xml:space="preserve">苏红霞</t>
  </si>
  <si>
    <t xml:space="preserve">63010011822</t>
  </si>
  <si>
    <t xml:space="preserve">张田</t>
  </si>
  <si>
    <t xml:space="preserve">63010012210</t>
  </si>
  <si>
    <t xml:space="preserve">马小云</t>
  </si>
  <si>
    <t xml:space="preserve">63010012317</t>
  </si>
  <si>
    <t xml:space="preserve">职位名称：南川西路办事处综合中心专业技术财会</t>
  </si>
  <si>
    <t xml:space="preserve">侯晓雪</t>
  </si>
  <si>
    <t xml:space="preserve">63010010505</t>
  </si>
  <si>
    <t xml:space="preserve">63010011124</t>
  </si>
  <si>
    <t xml:space="preserve">沙琼琰</t>
  </si>
  <si>
    <t xml:space="preserve">63010010216</t>
  </si>
  <si>
    <t xml:space="preserve">63010010207</t>
  </si>
  <si>
    <t xml:space="preserve">李彩燕</t>
  </si>
  <si>
    <t xml:space="preserve">63010010706</t>
  </si>
  <si>
    <t xml:space="preserve">韩国良</t>
  </si>
  <si>
    <t xml:space="preserve">63010011112</t>
  </si>
  <si>
    <t xml:space="preserve">郭青花</t>
  </si>
  <si>
    <t xml:space="preserve">63010010810</t>
  </si>
  <si>
    <t xml:space="preserve">罗宁</t>
  </si>
  <si>
    <t xml:space="preserve">63010010906</t>
  </si>
  <si>
    <t xml:space="preserve">王雅君</t>
  </si>
  <si>
    <t xml:space="preserve">63010010530</t>
  </si>
  <si>
    <t xml:space="preserve">锁凤敏</t>
  </si>
  <si>
    <t xml:space="preserve">63010010205</t>
  </si>
  <si>
    <t xml:space="preserve">陶玉芹</t>
  </si>
  <si>
    <t xml:space="preserve">63010010407</t>
  </si>
  <si>
    <t xml:space="preserve">李田旭</t>
  </si>
  <si>
    <t xml:space="preserve">63010010811</t>
  </si>
  <si>
    <t xml:space="preserve">裴翠</t>
  </si>
  <si>
    <t xml:space="preserve">63010010404</t>
  </si>
  <si>
    <t xml:space="preserve">李文富</t>
  </si>
  <si>
    <t xml:space="preserve">63010010424</t>
  </si>
  <si>
    <t xml:space="preserve">韩芬</t>
  </si>
  <si>
    <t xml:space="preserve">63010011027</t>
  </si>
  <si>
    <t xml:space="preserve">职位名称：南川西路办事处综合中心管理岗位文秘</t>
  </si>
  <si>
    <t xml:space="preserve">韩斯亦</t>
  </si>
  <si>
    <t xml:space="preserve">63010012019</t>
  </si>
  <si>
    <t xml:space="preserve">张启芳</t>
  </si>
  <si>
    <t xml:space="preserve">63010012416</t>
  </si>
  <si>
    <t xml:space="preserve">庄浩</t>
  </si>
  <si>
    <t xml:space="preserve">63010012410</t>
  </si>
  <si>
    <t xml:space="preserve">王维琴</t>
  </si>
  <si>
    <t xml:space="preserve">63010012203</t>
  </si>
  <si>
    <t xml:space="preserve">史可珍</t>
  </si>
  <si>
    <t xml:space="preserve">63010012421</t>
  </si>
  <si>
    <t xml:space="preserve">鄂全年</t>
  </si>
  <si>
    <t xml:space="preserve">63010012422</t>
  </si>
  <si>
    <t xml:space="preserve">63010011823</t>
  </si>
  <si>
    <t xml:space="preserve">职位名称：南川西路办事处综合中心社会管理</t>
  </si>
  <si>
    <t xml:space="preserve">高雅</t>
  </si>
  <si>
    <t xml:space="preserve">63010025704</t>
  </si>
  <si>
    <t xml:space="preserve">徐涛</t>
  </si>
  <si>
    <t xml:space="preserve">63010025611</t>
  </si>
  <si>
    <t xml:space="preserve">赵燕</t>
  </si>
  <si>
    <t xml:space="preserve">63010025707</t>
  </si>
  <si>
    <t xml:space="preserve">胡晓芬</t>
  </si>
  <si>
    <t xml:space="preserve">63010025719</t>
  </si>
  <si>
    <t xml:space="preserve">鸥昂吉</t>
  </si>
  <si>
    <t xml:space="preserve">63010025612</t>
  </si>
  <si>
    <t xml:space="preserve">杨耀梅</t>
  </si>
  <si>
    <t xml:space="preserve">63010025615</t>
  </si>
  <si>
    <t xml:space="preserve">冯炜</t>
  </si>
  <si>
    <t xml:space="preserve">63010025628</t>
  </si>
  <si>
    <t xml:space="preserve">马永福</t>
  </si>
  <si>
    <t xml:space="preserve">63010025710</t>
  </si>
  <si>
    <t xml:space="preserve">陈晨</t>
  </si>
  <si>
    <t xml:space="preserve">63010025605</t>
  </si>
  <si>
    <t xml:space="preserve">陈堃</t>
  </si>
  <si>
    <t xml:space="preserve">63010025607</t>
  </si>
  <si>
    <t xml:space="preserve">陈雅</t>
  </si>
  <si>
    <t xml:space="preserve">63010025622</t>
  </si>
  <si>
    <t xml:space="preserve">吕芳</t>
  </si>
  <si>
    <t xml:space="preserve">63010025618</t>
  </si>
  <si>
    <t xml:space="preserve">马继龙</t>
  </si>
  <si>
    <t xml:space="preserve">63010025717</t>
  </si>
  <si>
    <t xml:space="preserve">赵新方</t>
  </si>
  <si>
    <t xml:space="preserve">63010025705</t>
  </si>
  <si>
    <t xml:space="preserve">王媛媛</t>
  </si>
  <si>
    <t xml:space="preserve">63010025715</t>
  </si>
  <si>
    <t xml:space="preserve">职位名称：礼让街办事处综合服务中心管理岗位文秘</t>
  </si>
  <si>
    <t xml:space="preserve">王晶</t>
  </si>
  <si>
    <t xml:space="preserve">63010011525</t>
  </si>
  <si>
    <t xml:space="preserve">王曼</t>
  </si>
  <si>
    <t xml:space="preserve">63010012327</t>
  </si>
  <si>
    <t xml:space="preserve">才让扎西</t>
  </si>
  <si>
    <t xml:space="preserve">63010012302</t>
  </si>
  <si>
    <t xml:space="preserve">王慧</t>
  </si>
  <si>
    <t xml:space="preserve">63010011907</t>
  </si>
  <si>
    <t xml:space="preserve">车翠香</t>
  </si>
  <si>
    <t xml:space="preserve">63010012029</t>
  </si>
  <si>
    <t xml:space="preserve">董洁</t>
  </si>
  <si>
    <t xml:space="preserve">63010012226</t>
  </si>
  <si>
    <t xml:space="preserve">马登君</t>
  </si>
  <si>
    <t xml:space="preserve">63010011930</t>
  </si>
  <si>
    <t xml:space="preserve">63010011508</t>
  </si>
  <si>
    <t xml:space="preserve">马金军</t>
  </si>
  <si>
    <t xml:space="preserve">63010011625</t>
  </si>
  <si>
    <t xml:space="preserve">赵萍</t>
  </si>
  <si>
    <t xml:space="preserve">63010011415</t>
  </si>
  <si>
    <t xml:space="preserve">职位名称：南滩办事处综合服务中心管理岗位文秘</t>
  </si>
  <si>
    <t xml:space="preserve">刘增敏</t>
  </si>
  <si>
    <t xml:space="preserve">63010011910</t>
  </si>
  <si>
    <t xml:space="preserve">束艳霞</t>
  </si>
  <si>
    <t xml:space="preserve">63010011512</t>
  </si>
  <si>
    <t xml:space="preserve">杜艳青</t>
  </si>
  <si>
    <t xml:space="preserve">63010011614</t>
  </si>
  <si>
    <t xml:space="preserve">许慧</t>
  </si>
  <si>
    <t xml:space="preserve">63010011921</t>
  </si>
  <si>
    <t xml:space="preserve">张忠贤</t>
  </si>
  <si>
    <t xml:space="preserve">63010011623</t>
  </si>
  <si>
    <t xml:space="preserve">李贵元</t>
  </si>
  <si>
    <t xml:space="preserve">63010012130</t>
  </si>
  <si>
    <t xml:space="preserve">斯琴花</t>
  </si>
  <si>
    <t xml:space="preserve">63010011424</t>
  </si>
  <si>
    <t xml:space="preserve">许文杰</t>
  </si>
  <si>
    <t xml:space="preserve">63010012230</t>
  </si>
  <si>
    <t xml:space="preserve">李艳宁</t>
  </si>
  <si>
    <t xml:space="preserve">63010011502</t>
  </si>
  <si>
    <t xml:space="preserve">李群</t>
  </si>
  <si>
    <t xml:space="preserve">63010011412</t>
  </si>
  <si>
    <t xml:space="preserve">马淑梅</t>
  </si>
  <si>
    <t xml:space="preserve">63010012222</t>
  </si>
  <si>
    <t xml:space="preserve">职位名称：仓门街办事处综合服务中心社会管理</t>
  </si>
  <si>
    <t xml:space="preserve">袁茜</t>
  </si>
  <si>
    <t xml:space="preserve">63010025709</t>
  </si>
  <si>
    <t xml:space="preserve">李清斌</t>
  </si>
  <si>
    <t xml:space="preserve">63010025706</t>
  </si>
  <si>
    <t xml:space="preserve">宫雪</t>
  </si>
  <si>
    <t xml:space="preserve">63010025609</t>
  </si>
  <si>
    <t xml:space="preserve">吉海倩</t>
  </si>
  <si>
    <t xml:space="preserve">63010025616</t>
  </si>
  <si>
    <t xml:space="preserve">陈浩</t>
  </si>
  <si>
    <t xml:space="preserve">63010025614</t>
  </si>
  <si>
    <t xml:space="preserve">乔璟</t>
  </si>
  <si>
    <t xml:space="preserve">63010025701</t>
  </si>
  <si>
    <t xml:space="preserve">邬璇</t>
  </si>
  <si>
    <t xml:space="preserve">63010025718</t>
  </si>
  <si>
    <t xml:space="preserve">范婷婷</t>
  </si>
  <si>
    <t xml:space="preserve">63010025610</t>
  </si>
  <si>
    <t xml:space="preserve">张海娟</t>
  </si>
  <si>
    <t xml:space="preserve">63010025702</t>
  </si>
  <si>
    <t xml:space="preserve">张耀宇</t>
  </si>
  <si>
    <t xml:space="preserve">63010025617</t>
  </si>
  <si>
    <t xml:space="preserve">李晓花</t>
  </si>
  <si>
    <t xml:space="preserve">63010025620</t>
  </si>
  <si>
    <t xml:space="preserve">汪发清</t>
  </si>
  <si>
    <t xml:space="preserve">63010025716</t>
  </si>
  <si>
    <t xml:space="preserve">史强</t>
  </si>
  <si>
    <t xml:space="preserve">63010025619</t>
  </si>
  <si>
    <t xml:space="preserve">贺振华</t>
  </si>
  <si>
    <t xml:space="preserve">63010025604</t>
  </si>
  <si>
    <t xml:space="preserve">彭川</t>
  </si>
  <si>
    <t xml:space="preserve">63010025712</t>
  </si>
  <si>
    <t xml:space="preserve">职位名称：城东园林绿化管理处专技园林绿化设计</t>
  </si>
  <si>
    <t xml:space="preserve">全海萍</t>
  </si>
  <si>
    <t xml:space="preserve">63010024812</t>
  </si>
  <si>
    <t xml:space="preserve">廉有军</t>
  </si>
  <si>
    <t xml:space="preserve">63010024810</t>
  </si>
  <si>
    <t xml:space="preserve">赵美丽</t>
  </si>
  <si>
    <t xml:space="preserve">63010024801</t>
  </si>
  <si>
    <t xml:space="preserve">霍媛媛</t>
  </si>
  <si>
    <t xml:space="preserve">63010024807</t>
  </si>
  <si>
    <t xml:space="preserve">杨智良</t>
  </si>
  <si>
    <t xml:space="preserve">63010024804</t>
  </si>
  <si>
    <t xml:space="preserve">谈海燕</t>
  </si>
  <si>
    <t xml:space="preserve">63010024811</t>
  </si>
  <si>
    <t xml:space="preserve">黄生红</t>
  </si>
  <si>
    <t xml:space="preserve">63010024803</t>
  </si>
  <si>
    <t xml:space="preserve">李萍</t>
  </si>
  <si>
    <t xml:space="preserve">63010024808</t>
  </si>
  <si>
    <t xml:space="preserve">司德勇</t>
  </si>
  <si>
    <t xml:space="preserve">63010024802</t>
  </si>
  <si>
    <t xml:space="preserve">石佳佳</t>
  </si>
  <si>
    <t xml:space="preserve">63010024809</t>
  </si>
  <si>
    <t xml:space="preserve">丹宝音纳森</t>
  </si>
  <si>
    <t xml:space="preserve">63010024805</t>
  </si>
  <si>
    <t xml:space="preserve">63010024813</t>
  </si>
  <si>
    <t xml:space="preserve">王朋</t>
  </si>
  <si>
    <t xml:space="preserve">63010024806</t>
  </si>
  <si>
    <t xml:space="preserve">职位名称：城东人才交流中心专业技术财会</t>
  </si>
  <si>
    <t xml:space="preserve">周蕾</t>
  </si>
  <si>
    <t xml:space="preserve">63010010309</t>
  </si>
  <si>
    <t xml:space="preserve">马莹</t>
  </si>
  <si>
    <t xml:space="preserve">63010011028</t>
  </si>
  <si>
    <t xml:space="preserve">黄琳琳</t>
  </si>
  <si>
    <t xml:space="preserve">63010010315</t>
  </si>
  <si>
    <t xml:space="preserve">白静</t>
  </si>
  <si>
    <t xml:space="preserve">63010010702</t>
  </si>
  <si>
    <t xml:space="preserve">马文辉</t>
  </si>
  <si>
    <t xml:space="preserve">63010010718</t>
  </si>
  <si>
    <t xml:space="preserve">王静</t>
  </si>
  <si>
    <t xml:space="preserve">63010010916</t>
  </si>
  <si>
    <t xml:space="preserve">韩萍</t>
  </si>
  <si>
    <t xml:space="preserve">63010010901</t>
  </si>
  <si>
    <t xml:space="preserve">马文君</t>
  </si>
  <si>
    <t xml:space="preserve">63010011125</t>
  </si>
  <si>
    <t xml:space="preserve">李玉红</t>
  </si>
  <si>
    <t xml:space="preserve">63010010101</t>
  </si>
  <si>
    <t xml:space="preserve">职位名称：韵家口镇经济发展服务中心管理岗位文秘</t>
  </si>
  <si>
    <t xml:space="preserve">莫花年</t>
  </si>
  <si>
    <t xml:space="preserve">63010012228</t>
  </si>
  <si>
    <t xml:space="preserve">石书玲</t>
  </si>
  <si>
    <t xml:space="preserve">63010011908</t>
  </si>
  <si>
    <t xml:space="preserve">冯艳</t>
  </si>
  <si>
    <t xml:space="preserve">63010011816</t>
  </si>
  <si>
    <t xml:space="preserve">63010011914</t>
  </si>
  <si>
    <t xml:space="preserve">马艳红</t>
  </si>
  <si>
    <t xml:space="preserve">63010012227</t>
  </si>
  <si>
    <t xml:space="preserve">63010011704</t>
  </si>
  <si>
    <t xml:space="preserve">63010012304</t>
  </si>
  <si>
    <t xml:space="preserve">63010012221</t>
  </si>
  <si>
    <t xml:space="preserve">刘菲</t>
  </si>
  <si>
    <t xml:space="preserve">63010012408</t>
  </si>
  <si>
    <t xml:space="preserve">张慧琴</t>
  </si>
  <si>
    <t xml:space="preserve">63010011926</t>
  </si>
  <si>
    <t xml:space="preserve">马兰英</t>
  </si>
  <si>
    <t xml:space="preserve">63010012419</t>
  </si>
  <si>
    <t xml:space="preserve">赵春梅</t>
  </si>
  <si>
    <t xml:space="preserve">63010012207</t>
  </si>
  <si>
    <t xml:space="preserve">63010012220</t>
  </si>
  <si>
    <t xml:space="preserve">付凌云</t>
  </si>
  <si>
    <t xml:space="preserve">63010011509</t>
  </si>
  <si>
    <t xml:space="preserve">韩香梅</t>
  </si>
  <si>
    <t xml:space="preserve">63010012318</t>
  </si>
  <si>
    <t xml:space="preserve">职位名称：三县管理部专业技术工程造价</t>
  </si>
  <si>
    <t xml:space="preserve">乔晗清</t>
  </si>
  <si>
    <t xml:space="preserve">63010026928</t>
  </si>
  <si>
    <t xml:space="preserve">史永荣</t>
  </si>
  <si>
    <t xml:space="preserve">63010024713</t>
  </si>
  <si>
    <t xml:space="preserve">祁鸣瑞</t>
  </si>
  <si>
    <t xml:space="preserve">63010026906</t>
  </si>
  <si>
    <t xml:space="preserve">张海月</t>
  </si>
  <si>
    <t xml:space="preserve">63010026905</t>
  </si>
  <si>
    <t xml:space="preserve">李慧娟</t>
  </si>
  <si>
    <t xml:space="preserve">63010026919</t>
  </si>
  <si>
    <t xml:space="preserve">63010026918</t>
  </si>
  <si>
    <t xml:space="preserve">宋文文</t>
  </si>
  <si>
    <t xml:space="preserve">63010026908</t>
  </si>
  <si>
    <t xml:space="preserve">马长军</t>
  </si>
  <si>
    <t xml:space="preserve">63010026920</t>
  </si>
  <si>
    <t xml:space="preserve">闵继泽</t>
  </si>
  <si>
    <t xml:space="preserve">63010026911</t>
  </si>
  <si>
    <t xml:space="preserve">谢慧</t>
  </si>
  <si>
    <t xml:space="preserve">63010026929</t>
  </si>
  <si>
    <t xml:space="preserve">袁海菲</t>
  </si>
  <si>
    <t xml:space="preserve">63010026913</t>
  </si>
  <si>
    <t xml:space="preserve">马慧娟</t>
  </si>
  <si>
    <t xml:space="preserve">63010026924</t>
  </si>
  <si>
    <t xml:space="preserve">李福成</t>
  </si>
  <si>
    <t xml:space="preserve">63010026901</t>
  </si>
  <si>
    <t xml:space="preserve">方艳</t>
  </si>
  <si>
    <t xml:space="preserve">63010026916</t>
  </si>
  <si>
    <t xml:space="preserve">63010024714</t>
  </si>
  <si>
    <t xml:space="preserve">宋国娜</t>
  </si>
  <si>
    <t xml:space="preserve">63010024716</t>
  </si>
  <si>
    <t xml:space="preserve">贺伟华</t>
  </si>
  <si>
    <t xml:space="preserve">63010026915</t>
  </si>
  <si>
    <t xml:space="preserve">庞蕴娜</t>
  </si>
  <si>
    <t xml:space="preserve">63010026923</t>
  </si>
  <si>
    <t xml:space="preserve">祁敏</t>
  </si>
  <si>
    <t xml:space="preserve">63010026927</t>
  </si>
  <si>
    <t xml:space="preserve">蔡鸣</t>
  </si>
  <si>
    <t xml:space="preserve">63010026910</t>
  </si>
  <si>
    <t xml:space="preserve">王敏智</t>
  </si>
  <si>
    <t xml:space="preserve">63010026921</t>
  </si>
  <si>
    <t xml:space="preserve">邓得瑜</t>
  </si>
  <si>
    <t xml:space="preserve">63010026917</t>
  </si>
  <si>
    <t xml:space="preserve">刘孟梁</t>
  </si>
  <si>
    <t xml:space="preserve">63010026909</t>
  </si>
  <si>
    <t xml:space="preserve">韩永丽</t>
  </si>
  <si>
    <t xml:space="preserve">63010026903</t>
  </si>
  <si>
    <t xml:space="preserve">李延贞</t>
  </si>
  <si>
    <t xml:space="preserve">63010026922</t>
  </si>
  <si>
    <t xml:space="preserve">秦徐影</t>
  </si>
  <si>
    <t xml:space="preserve">63010026930</t>
  </si>
  <si>
    <t xml:space="preserve">李文芳</t>
  </si>
  <si>
    <t xml:space="preserve">63010026904</t>
  </si>
  <si>
    <t xml:space="preserve">马学云</t>
  </si>
  <si>
    <t xml:space="preserve">63010024717</t>
  </si>
  <si>
    <t xml:space="preserve">孙婧</t>
  </si>
  <si>
    <t xml:space="preserve">63010026907</t>
  </si>
  <si>
    <t xml:space="preserve">苏醒</t>
  </si>
  <si>
    <t xml:space="preserve">63010026902</t>
  </si>
  <si>
    <t xml:space="preserve">何佳佳</t>
  </si>
  <si>
    <t xml:space="preserve">63010026912</t>
  </si>
  <si>
    <t xml:space="preserve">季海蓉</t>
  </si>
  <si>
    <t xml:space="preserve">63010024715</t>
  </si>
  <si>
    <t xml:space="preserve">马振莲</t>
  </si>
  <si>
    <t xml:space="preserve">63010026914</t>
  </si>
  <si>
    <t xml:space="preserve">张文婷</t>
  </si>
  <si>
    <t xml:space="preserve">63010026925</t>
  </si>
  <si>
    <t xml:space="preserve">杨帆</t>
  </si>
  <si>
    <t xml:space="preserve">63010026926</t>
  </si>
  <si>
    <t xml:space="preserve">职位名称：三县管理部专业技术计算机</t>
  </si>
  <si>
    <t xml:space="preserve">赵长军</t>
  </si>
  <si>
    <t xml:space="preserve">63010022724</t>
  </si>
  <si>
    <t xml:space="preserve">黎明</t>
  </si>
  <si>
    <t xml:space="preserve">63010022627</t>
  </si>
  <si>
    <t xml:space="preserve">李薇</t>
  </si>
  <si>
    <t xml:space="preserve">63010023418</t>
  </si>
  <si>
    <t xml:space="preserve">牛红伟</t>
  </si>
  <si>
    <t xml:space="preserve">63010023427</t>
  </si>
  <si>
    <t xml:space="preserve">祁晓琳</t>
  </si>
  <si>
    <t xml:space="preserve">63010022522</t>
  </si>
  <si>
    <t xml:space="preserve">裴亚普</t>
  </si>
  <si>
    <t xml:space="preserve">63010023218</t>
  </si>
  <si>
    <t xml:space="preserve">汪燕君</t>
  </si>
  <si>
    <t xml:space="preserve">63010022607</t>
  </si>
  <si>
    <t xml:space="preserve">张广寿</t>
  </si>
  <si>
    <t xml:space="preserve">63010023330</t>
  </si>
  <si>
    <t xml:space="preserve">麻雪莲</t>
  </si>
  <si>
    <t xml:space="preserve">63010023603</t>
  </si>
  <si>
    <t xml:space="preserve">朱黎烨</t>
  </si>
  <si>
    <t xml:space="preserve">63010022604</t>
  </si>
  <si>
    <t xml:space="preserve">曹伟丽</t>
  </si>
  <si>
    <t xml:space="preserve">63010022517</t>
  </si>
  <si>
    <t xml:space="preserve">黄亚娜</t>
  </si>
  <si>
    <t xml:space="preserve">63010022828</t>
  </si>
  <si>
    <t xml:space="preserve">乔艳</t>
  </si>
  <si>
    <t xml:space="preserve">63010023502</t>
  </si>
  <si>
    <t xml:space="preserve">鲁永盛</t>
  </si>
  <si>
    <t xml:space="preserve">63010022921</t>
  </si>
  <si>
    <t xml:space="preserve">马文鑫</t>
  </si>
  <si>
    <t xml:space="preserve">63010022929</t>
  </si>
  <si>
    <t xml:space="preserve">马玉忠</t>
  </si>
  <si>
    <t xml:space="preserve">63010023605</t>
  </si>
  <si>
    <t xml:space="preserve">闫青莲</t>
  </si>
  <si>
    <t xml:space="preserve">63010023026</t>
  </si>
  <si>
    <t xml:space="preserve">张淑婷</t>
  </si>
  <si>
    <t xml:space="preserve">63010022720</t>
  </si>
  <si>
    <t xml:space="preserve">侯海玲</t>
  </si>
  <si>
    <t xml:space="preserve">63010023520</t>
  </si>
  <si>
    <t xml:space="preserve">张秀娟</t>
  </si>
  <si>
    <t xml:space="preserve">63010023719</t>
  </si>
  <si>
    <t xml:space="preserve">索南卓玛</t>
  </si>
  <si>
    <t xml:space="preserve">63010022805</t>
  </si>
  <si>
    <t xml:space="preserve">63010023212</t>
  </si>
  <si>
    <t xml:space="preserve">赵国玺</t>
  </si>
  <si>
    <t xml:space="preserve">63010023301</t>
  </si>
  <si>
    <t xml:space="preserve">段玉珍</t>
  </si>
  <si>
    <t xml:space="preserve">63010023004</t>
  </si>
  <si>
    <t xml:space="preserve">时元凤</t>
  </si>
  <si>
    <t xml:space="preserve">63010023420</t>
  </si>
  <si>
    <t xml:space="preserve">何启渊</t>
  </si>
  <si>
    <t xml:space="preserve">63010023401</t>
  </si>
  <si>
    <t xml:space="preserve">张国亭</t>
  </si>
  <si>
    <t xml:space="preserve">63010023020</t>
  </si>
  <si>
    <t xml:space="preserve">翟晗</t>
  </si>
  <si>
    <t xml:space="preserve">63010022912</t>
  </si>
  <si>
    <t xml:space="preserve">严文海</t>
  </si>
  <si>
    <t xml:space="preserve">63010023614</t>
  </si>
  <si>
    <t xml:space="preserve">蒋燕</t>
  </si>
  <si>
    <t xml:space="preserve">63010022902</t>
  </si>
  <si>
    <t xml:space="preserve">马玉霞</t>
  </si>
  <si>
    <t xml:space="preserve">63010022606</t>
  </si>
  <si>
    <t xml:space="preserve">马国军</t>
  </si>
  <si>
    <t xml:space="preserve">63010023225</t>
  </si>
  <si>
    <t xml:space="preserve">朱青霞</t>
  </si>
  <si>
    <t xml:space="preserve">63010022530</t>
  </si>
  <si>
    <t xml:space="preserve">宋志伟</t>
  </si>
  <si>
    <t xml:space="preserve">63010023107</t>
  </si>
  <si>
    <t xml:space="preserve">王晓珺</t>
  </si>
  <si>
    <t xml:space="preserve">63010023220</t>
  </si>
  <si>
    <t xml:space="preserve">谢永青</t>
  </si>
  <si>
    <t xml:space="preserve">63010023501</t>
  </si>
  <si>
    <t xml:space="preserve">马应俊</t>
  </si>
  <si>
    <t xml:space="preserve">63010022719</t>
  </si>
  <si>
    <t xml:space="preserve">周磊</t>
  </si>
  <si>
    <t xml:space="preserve">63010022503</t>
  </si>
  <si>
    <t xml:space="preserve">马得军</t>
  </si>
  <si>
    <t xml:space="preserve">63010022628</t>
  </si>
  <si>
    <t xml:space="preserve">曾飞</t>
  </si>
  <si>
    <t xml:space="preserve">63010022524</t>
  </si>
  <si>
    <t xml:space="preserve">张剑涛</t>
  </si>
  <si>
    <t xml:space="preserve">63010022723</t>
  </si>
  <si>
    <t xml:space="preserve">陈桂萍</t>
  </si>
  <si>
    <t xml:space="preserve">63010023125</t>
  </si>
  <si>
    <t xml:space="preserve">高奂</t>
  </si>
  <si>
    <t xml:space="preserve">63010023627</t>
  </si>
  <si>
    <t xml:space="preserve">杨惠君</t>
  </si>
  <si>
    <t xml:space="preserve">63010023715</t>
  </si>
  <si>
    <t xml:space="preserve">冯时良</t>
  </si>
  <si>
    <t xml:space="preserve">63010022822</t>
  </si>
  <si>
    <t xml:space="preserve">刘元玲</t>
  </si>
  <si>
    <t xml:space="preserve">63010023101</t>
  </si>
  <si>
    <t xml:space="preserve">王印沁</t>
  </si>
  <si>
    <t xml:space="preserve">63010023202</t>
  </si>
  <si>
    <t xml:space="preserve">马蓉</t>
  </si>
  <si>
    <t xml:space="preserve">63010023710</t>
  </si>
  <si>
    <t xml:space="preserve">段亚萍</t>
  </si>
  <si>
    <t xml:space="preserve">63010023211</t>
  </si>
  <si>
    <t xml:space="preserve">韩红霞</t>
  </si>
  <si>
    <t xml:space="preserve">63010023208</t>
  </si>
  <si>
    <t xml:space="preserve">张华莹</t>
  </si>
  <si>
    <t xml:space="preserve">63010023725</t>
  </si>
  <si>
    <t xml:space="preserve">李扬</t>
  </si>
  <si>
    <t xml:space="preserve">63010023117</t>
  </si>
  <si>
    <t xml:space="preserve">王晓峰</t>
  </si>
  <si>
    <t xml:space="preserve">63010023606</t>
  </si>
  <si>
    <t xml:space="preserve">张海明</t>
  </si>
  <si>
    <t xml:space="preserve">63010022802</t>
  </si>
  <si>
    <t xml:space="preserve">王晓嫣</t>
  </si>
  <si>
    <t xml:space="preserve">63010023113</t>
  </si>
  <si>
    <t xml:space="preserve">冯玲玉</t>
  </si>
  <si>
    <t xml:space="preserve">63010023527</t>
  </si>
  <si>
    <t xml:space="preserve">刘冰</t>
  </si>
  <si>
    <t xml:space="preserve">63010023414</t>
  </si>
  <si>
    <t xml:space="preserve">王刚</t>
  </si>
  <si>
    <t xml:space="preserve">63010023709</t>
  </si>
  <si>
    <t xml:space="preserve">郑丽娜</t>
  </si>
  <si>
    <t xml:space="preserve">63010022521</t>
  </si>
  <si>
    <t xml:space="preserve">季静</t>
  </si>
  <si>
    <t xml:space="preserve">63010022520</t>
  </si>
  <si>
    <t xml:space="preserve">郑永秀</t>
  </si>
  <si>
    <t xml:space="preserve">63010022923</t>
  </si>
  <si>
    <t xml:space="preserve">焦钟强</t>
  </si>
  <si>
    <t xml:space="preserve">63010023315</t>
  </si>
  <si>
    <t xml:space="preserve">赵文娟</t>
  </si>
  <si>
    <t xml:space="preserve">63010023617</t>
  </si>
  <si>
    <t xml:space="preserve">许瑛</t>
  </si>
  <si>
    <t xml:space="preserve">63010023022</t>
  </si>
  <si>
    <t xml:space="preserve">周晶亮</t>
  </si>
  <si>
    <t xml:space="preserve">63010023526</t>
  </si>
  <si>
    <t xml:space="preserve">马延祥</t>
  </si>
  <si>
    <t xml:space="preserve">63010023503</t>
  </si>
  <si>
    <t xml:space="preserve">马晓旭</t>
  </si>
  <si>
    <t xml:space="preserve">63010023523</t>
  </si>
  <si>
    <t xml:space="preserve">刘静英</t>
  </si>
  <si>
    <t xml:space="preserve">63010023303</t>
  </si>
  <si>
    <t xml:space="preserve">曾樊历</t>
  </si>
  <si>
    <t xml:space="preserve">63010022729</t>
  </si>
  <si>
    <t xml:space="preserve">马晓玲</t>
  </si>
  <si>
    <t xml:space="preserve">63010023311</t>
  </si>
  <si>
    <t xml:space="preserve">马风芸</t>
  </si>
  <si>
    <t xml:space="preserve">63010022528</t>
  </si>
  <si>
    <t xml:space="preserve">马仁霞</t>
  </si>
  <si>
    <t xml:space="preserve">63010023112</t>
  </si>
  <si>
    <t xml:space="preserve">刘旭亮</t>
  </si>
  <si>
    <t xml:space="preserve">63010023206</t>
  </si>
  <si>
    <t xml:space="preserve">王卓</t>
  </si>
  <si>
    <t xml:space="preserve">63010023215</t>
  </si>
  <si>
    <t xml:space="preserve">齐钰洁</t>
  </si>
  <si>
    <t xml:space="preserve">63010023002</t>
  </si>
  <si>
    <t xml:space="preserve">63010023310</t>
  </si>
  <si>
    <t xml:space="preserve">年浩</t>
  </si>
  <si>
    <t xml:space="preserve">63010022915</t>
  </si>
  <si>
    <t xml:space="preserve">马延旭</t>
  </si>
  <si>
    <t xml:space="preserve">63010023801</t>
  </si>
  <si>
    <t xml:space="preserve">法金刚</t>
  </si>
  <si>
    <t xml:space="preserve">63010023116</t>
  </si>
  <si>
    <t xml:space="preserve">张官邦</t>
  </si>
  <si>
    <t xml:space="preserve">63010023723</t>
  </si>
  <si>
    <t xml:space="preserve">金作平</t>
  </si>
  <si>
    <t xml:space="preserve">63010023007</t>
  </si>
  <si>
    <t xml:space="preserve">吴万新</t>
  </si>
  <si>
    <t xml:space="preserve">63010022821</t>
  </si>
  <si>
    <t xml:space="preserve">马菊萍</t>
  </si>
  <si>
    <t xml:space="preserve">63010023803</t>
  </si>
  <si>
    <t xml:space="preserve">严琳</t>
  </si>
  <si>
    <t xml:space="preserve">63010023522</t>
  </si>
  <si>
    <t xml:space="preserve">岳彩霞</t>
  </si>
  <si>
    <t xml:space="preserve">63010022515</t>
  </si>
  <si>
    <t xml:space="preserve">郭浩</t>
  </si>
  <si>
    <t xml:space="preserve">63010022916</t>
  </si>
  <si>
    <t xml:space="preserve">孟朝华</t>
  </si>
  <si>
    <t xml:space="preserve">63010023808</t>
  </si>
  <si>
    <t xml:space="preserve">邵林娟</t>
  </si>
  <si>
    <t xml:space="preserve">63010023513</t>
  </si>
  <si>
    <t xml:space="preserve">申磊</t>
  </si>
  <si>
    <t xml:space="preserve">63010023609</t>
  </si>
  <si>
    <t xml:space="preserve">宋继君</t>
  </si>
  <si>
    <t xml:space="preserve">63010022823</t>
  </si>
  <si>
    <t xml:space="preserve">马永杰</t>
  </si>
  <si>
    <t xml:space="preserve">63010023313</t>
  </si>
  <si>
    <t xml:space="preserve">李小琴</t>
  </si>
  <si>
    <t xml:space="preserve">63010023716</t>
  </si>
  <si>
    <t xml:space="preserve">曹瑞璞</t>
  </si>
  <si>
    <t xml:space="preserve">63010023219</t>
  </si>
  <si>
    <t xml:space="preserve">才旦卓玛</t>
  </si>
  <si>
    <t xml:space="preserve">63010023528</t>
  </si>
  <si>
    <t xml:space="preserve">韩得菊</t>
  </si>
  <si>
    <t xml:space="preserve">63010023102</t>
  </si>
  <si>
    <t xml:space="preserve">王元基</t>
  </si>
  <si>
    <t xml:space="preserve">63010023319</t>
  </si>
  <si>
    <t xml:space="preserve">刘海涛</t>
  </si>
  <si>
    <t xml:space="preserve">63010023525</t>
  </si>
  <si>
    <t xml:space="preserve">63010022810</t>
  </si>
  <si>
    <t xml:space="preserve">梁煜</t>
  </si>
  <si>
    <t xml:space="preserve">63010023512</t>
  </si>
  <si>
    <t xml:space="preserve">李莎</t>
  </si>
  <si>
    <t xml:space="preserve">63010022712</t>
  </si>
  <si>
    <t xml:space="preserve">霍欣</t>
  </si>
  <si>
    <t xml:space="preserve">63010022816</t>
  </si>
  <si>
    <t xml:space="preserve">冶诚</t>
  </si>
  <si>
    <t xml:space="preserve">63010023015</t>
  </si>
  <si>
    <t xml:space="preserve">索南措</t>
  </si>
  <si>
    <t xml:space="preserve">63010023123</t>
  </si>
  <si>
    <t xml:space="preserve">吴进仓</t>
  </si>
  <si>
    <t xml:space="preserve">63010023320</t>
  </si>
  <si>
    <t xml:space="preserve">牛丽娟</t>
  </si>
  <si>
    <t xml:space="preserve">63010023613</t>
  </si>
  <si>
    <t xml:space="preserve">马福林</t>
  </si>
  <si>
    <t xml:space="preserve">63010023618</t>
  </si>
  <si>
    <t xml:space="preserve">王冬梅</t>
  </si>
  <si>
    <t xml:space="preserve">63010023620</t>
  </si>
  <si>
    <t xml:space="preserve">吴文娟</t>
  </si>
  <si>
    <t xml:space="preserve">63010023811</t>
  </si>
  <si>
    <t xml:space="preserve">职位名称：西宁市档案馆专业技术计算机</t>
  </si>
  <si>
    <t xml:space="preserve">于庆明</t>
  </si>
  <si>
    <t xml:space="preserve">63010022615</t>
  </si>
  <si>
    <t xml:space="preserve">周雪</t>
  </si>
  <si>
    <t xml:space="preserve">63010023421</t>
  </si>
  <si>
    <t xml:space="preserve">马祥</t>
  </si>
  <si>
    <t xml:space="preserve">63010022506</t>
  </si>
  <si>
    <t xml:space="preserve">曹正军</t>
  </si>
  <si>
    <t xml:space="preserve">63010023615</t>
  </si>
  <si>
    <t xml:space="preserve">王菊花</t>
  </si>
  <si>
    <t xml:space="preserve">63010023305</t>
  </si>
  <si>
    <t xml:space="preserve">张文艳</t>
  </si>
  <si>
    <t xml:space="preserve">63010023604</t>
  </si>
  <si>
    <t xml:space="preserve">石晶萍</t>
  </si>
  <si>
    <t xml:space="preserve">63010022501</t>
  </si>
  <si>
    <t xml:space="preserve">朱启英</t>
  </si>
  <si>
    <t xml:space="preserve">63010022613</t>
  </si>
  <si>
    <t xml:space="preserve">贺婷婷</t>
  </si>
  <si>
    <t xml:space="preserve">63010022514</t>
  </si>
  <si>
    <t xml:space="preserve">杨彩云</t>
  </si>
  <si>
    <t xml:space="preserve">63010023309</t>
  </si>
  <si>
    <t xml:space="preserve">王生萍</t>
  </si>
  <si>
    <t xml:space="preserve">63010023304</t>
  </si>
  <si>
    <t xml:space="preserve">程延巍</t>
  </si>
  <si>
    <t xml:space="preserve">63010023805</t>
  </si>
  <si>
    <t xml:space="preserve">曹玉洁</t>
  </si>
  <si>
    <t xml:space="preserve">63010022701</t>
  </si>
  <si>
    <t xml:space="preserve">63010022727</t>
  </si>
  <si>
    <t xml:space="preserve">马吉蕊</t>
  </si>
  <si>
    <t xml:space="preserve">63010023325</t>
  </si>
  <si>
    <t xml:space="preserve">路海兰</t>
  </si>
  <si>
    <t xml:space="preserve">63010022804</t>
  </si>
  <si>
    <t xml:space="preserve">朱存</t>
  </si>
  <si>
    <t xml:space="preserve">63010023429</t>
  </si>
  <si>
    <t xml:space="preserve">职位名称：市财政预算编制审核中心专业技术财会</t>
  </si>
  <si>
    <t xml:space="preserve">谢俊波</t>
  </si>
  <si>
    <t xml:space="preserve">63010010105</t>
  </si>
  <si>
    <t xml:space="preserve">沈道龙</t>
  </si>
  <si>
    <t xml:space="preserve">63010011128</t>
  </si>
  <si>
    <t xml:space="preserve">63010010624</t>
  </si>
  <si>
    <t xml:space="preserve">韩学历</t>
  </si>
  <si>
    <t xml:space="preserve">63010010518</t>
  </si>
  <si>
    <t xml:space="preserve">张茹</t>
  </si>
  <si>
    <t xml:space="preserve">63010010723</t>
  </si>
  <si>
    <t xml:space="preserve">朱咏梅</t>
  </si>
  <si>
    <t xml:space="preserve">63010011021</t>
  </si>
  <si>
    <t xml:space="preserve">张永莲</t>
  </si>
  <si>
    <t xml:space="preserve">63010010222</t>
  </si>
  <si>
    <t xml:space="preserve">王利</t>
  </si>
  <si>
    <t xml:space="preserve">63010010808</t>
  </si>
  <si>
    <t xml:space="preserve">王文欣</t>
  </si>
  <si>
    <t xml:space="preserve">63010011109</t>
  </si>
  <si>
    <t xml:space="preserve">王福真</t>
  </si>
  <si>
    <t xml:space="preserve">63010011025</t>
  </si>
  <si>
    <t xml:space="preserve">李玉香</t>
  </si>
  <si>
    <t xml:space="preserve">63010010506</t>
  </si>
  <si>
    <t xml:space="preserve">拜艳</t>
  </si>
  <si>
    <t xml:space="preserve">63010010218</t>
  </si>
  <si>
    <t xml:space="preserve">王晓珍</t>
  </si>
  <si>
    <t xml:space="preserve">63010010602</t>
  </si>
  <si>
    <t xml:space="preserve">马萌</t>
  </si>
  <si>
    <t xml:space="preserve">63010010509</t>
  </si>
  <si>
    <t xml:space="preserve">达海奎</t>
  </si>
  <si>
    <t xml:space="preserve">63010010725</t>
  </si>
  <si>
    <t xml:space="preserve">张进莲</t>
  </si>
  <si>
    <t xml:space="preserve">63010010726</t>
  </si>
  <si>
    <t xml:space="preserve">马斌丽</t>
  </si>
  <si>
    <t xml:space="preserve">63010010805</t>
  </si>
  <si>
    <t xml:space="preserve">曹川</t>
  </si>
  <si>
    <t xml:space="preserve">63010010924</t>
  </si>
  <si>
    <t xml:space="preserve">祁有莲</t>
  </si>
  <si>
    <t xml:space="preserve">63010010517</t>
  </si>
  <si>
    <t xml:space="preserve">乔捷</t>
  </si>
  <si>
    <t xml:space="preserve">63010011012</t>
  </si>
  <si>
    <t xml:space="preserve">李雪瑞</t>
  </si>
  <si>
    <t xml:space="preserve">63010010313</t>
  </si>
  <si>
    <t xml:space="preserve">欧茜</t>
  </si>
  <si>
    <t xml:space="preserve">63010010813</t>
  </si>
  <si>
    <t xml:space="preserve">孙雪</t>
  </si>
  <si>
    <t xml:space="preserve">63010010117</t>
  </si>
  <si>
    <t xml:space="preserve">李应梅</t>
  </si>
  <si>
    <t xml:space="preserve">63010010711</t>
  </si>
  <si>
    <t xml:space="preserve">曹芳</t>
  </si>
  <si>
    <t xml:space="preserve">63010010227</t>
  </si>
  <si>
    <t xml:space="preserve">兰倩</t>
  </si>
  <si>
    <t xml:space="preserve">63010010220</t>
  </si>
  <si>
    <t xml:space="preserve">丁启燕</t>
  </si>
  <si>
    <t xml:space="preserve">63010010406</t>
  </si>
  <si>
    <t xml:space="preserve">沈庆发</t>
  </si>
  <si>
    <t xml:space="preserve">63010010408</t>
  </si>
  <si>
    <t xml:space="preserve">刘娜娜</t>
  </si>
  <si>
    <t xml:space="preserve">63010010304</t>
  </si>
  <si>
    <t xml:space="preserve">安晓凤</t>
  </si>
  <si>
    <t xml:space="preserve">63010010120</t>
  </si>
  <si>
    <t xml:space="preserve">63010010907</t>
  </si>
  <si>
    <t xml:space="preserve">刘颖</t>
  </si>
  <si>
    <t xml:space="preserve">63010011030</t>
  </si>
  <si>
    <t xml:space="preserve">王琰</t>
  </si>
  <si>
    <t xml:space="preserve">63010010713</t>
  </si>
  <si>
    <t xml:space="preserve">薛静</t>
  </si>
  <si>
    <t xml:space="preserve">63010010801</t>
  </si>
  <si>
    <t xml:space="preserve">杨智云</t>
  </si>
  <si>
    <t xml:space="preserve">63010010629</t>
  </si>
  <si>
    <t xml:space="preserve">赵明明</t>
  </si>
  <si>
    <t xml:space="preserve">63010010815</t>
  </si>
  <si>
    <t xml:space="preserve">袁乐平</t>
  </si>
  <si>
    <t xml:space="preserve">63010010625</t>
  </si>
  <si>
    <t xml:space="preserve">井生花</t>
  </si>
  <si>
    <t xml:space="preserve">63010011026</t>
  </si>
  <si>
    <t xml:space="preserve">俄仁措</t>
  </si>
  <si>
    <t xml:space="preserve">63010010112</t>
  </si>
  <si>
    <t xml:space="preserve">吴姗</t>
  </si>
  <si>
    <t xml:space="preserve">63010010915</t>
  </si>
  <si>
    <t xml:space="preserve">卜延军</t>
  </si>
  <si>
    <t xml:space="preserve">63010011023</t>
  </si>
  <si>
    <t xml:space="preserve">韩小双</t>
  </si>
  <si>
    <t xml:space="preserve">63010010219</t>
  </si>
  <si>
    <t xml:space="preserve">韩丽君</t>
  </si>
  <si>
    <t xml:space="preserve">63010010525</t>
  </si>
  <si>
    <t xml:space="preserve">索少卿</t>
  </si>
  <si>
    <t xml:space="preserve">63010010104</t>
  </si>
  <si>
    <t xml:space="preserve">雷瑾</t>
  </si>
  <si>
    <t xml:space="preserve">63010010722</t>
  </si>
  <si>
    <t xml:space="preserve">马秀花</t>
  </si>
  <si>
    <t xml:space="preserve">63010011015</t>
  </si>
  <si>
    <t xml:space="preserve">才让卓玛</t>
  </si>
  <si>
    <t xml:space="preserve">63010010501</t>
  </si>
  <si>
    <t xml:space="preserve">郭垚</t>
  </si>
  <si>
    <t xml:space="preserve">63010010121</t>
  </si>
  <si>
    <t xml:space="preserve">王雅莉</t>
  </si>
  <si>
    <t xml:space="preserve">63010010124</t>
  </si>
  <si>
    <t xml:space="preserve">汪正军</t>
  </si>
  <si>
    <t xml:space="preserve">63010010807</t>
  </si>
  <si>
    <t xml:space="preserve">赵强</t>
  </si>
  <si>
    <t xml:space="preserve">63010010111</t>
  </si>
  <si>
    <t xml:space="preserve">赵愉</t>
  </si>
  <si>
    <t xml:space="preserve">63010010627</t>
  </si>
  <si>
    <t xml:space="preserve">韩云龙</t>
  </si>
  <si>
    <t xml:space="preserve">63010011204</t>
  </si>
  <si>
    <t xml:space="preserve">马冬青</t>
  </si>
  <si>
    <t xml:space="preserve">63010010402</t>
  </si>
  <si>
    <t xml:space="preserve">张玲</t>
  </si>
  <si>
    <t xml:space="preserve">63010010302</t>
  </si>
  <si>
    <t xml:space="preserve">韩睿</t>
  </si>
  <si>
    <t xml:space="preserve">63010010228</t>
  </si>
  <si>
    <t xml:space="preserve">袁亮</t>
  </si>
  <si>
    <t xml:space="preserve">63010010324</t>
  </si>
  <si>
    <t xml:space="preserve">陈生敏</t>
  </si>
  <si>
    <t xml:space="preserve">63010010328</t>
  </si>
  <si>
    <t xml:space="preserve">李超</t>
  </si>
  <si>
    <t xml:space="preserve">63010010524</t>
  </si>
  <si>
    <t xml:space="preserve">张暄</t>
  </si>
  <si>
    <t xml:space="preserve">63010010621</t>
  </si>
  <si>
    <t xml:space="preserve">张萍</t>
  </si>
  <si>
    <t xml:space="preserve">63010010821</t>
  </si>
  <si>
    <t xml:space="preserve">职位名称：社会福利院专业技术社会工作</t>
  </si>
  <si>
    <t xml:space="preserve">郭文玲</t>
  </si>
  <si>
    <t xml:space="preserve">63010024119</t>
  </si>
  <si>
    <t xml:space="preserve">温清霞</t>
  </si>
  <si>
    <t xml:space="preserve">63010024130</t>
  </si>
  <si>
    <t xml:space="preserve">梁玉青</t>
  </si>
  <si>
    <t xml:space="preserve">63010024129</t>
  </si>
  <si>
    <t xml:space="preserve">李彩虹</t>
  </si>
  <si>
    <t xml:space="preserve">63010024114</t>
  </si>
  <si>
    <t xml:space="preserve">马丽娜</t>
  </si>
  <si>
    <t xml:space="preserve">63010024116</t>
  </si>
  <si>
    <t xml:space="preserve">张万存</t>
  </si>
  <si>
    <t xml:space="preserve">63010024124</t>
  </si>
  <si>
    <t xml:space="preserve">李果</t>
  </si>
  <si>
    <t xml:space="preserve">63010024125</t>
  </si>
  <si>
    <t xml:space="preserve">孙承奎</t>
  </si>
  <si>
    <t xml:space="preserve">63010024110</t>
  </si>
  <si>
    <t xml:space="preserve">靳荟</t>
  </si>
  <si>
    <t xml:space="preserve">63010024121</t>
  </si>
  <si>
    <t xml:space="preserve">周慧</t>
  </si>
  <si>
    <t xml:space="preserve">63010024118</t>
  </si>
  <si>
    <t xml:space="preserve">李鑫</t>
  </si>
  <si>
    <t xml:space="preserve">63010024112</t>
  </si>
  <si>
    <t xml:space="preserve">江霞</t>
  </si>
  <si>
    <t xml:space="preserve">63010024113</t>
  </si>
  <si>
    <t xml:space="preserve">李永年</t>
  </si>
  <si>
    <t xml:space="preserve">63010024127</t>
  </si>
  <si>
    <t xml:space="preserve">赵兴</t>
  </si>
  <si>
    <t xml:space="preserve">63010024115</t>
  </si>
  <si>
    <t xml:space="preserve">许亮</t>
  </si>
  <si>
    <t xml:space="preserve">63010024122</t>
  </si>
  <si>
    <t xml:space="preserve">侯统福</t>
  </si>
  <si>
    <t xml:space="preserve">63010024123</t>
  </si>
  <si>
    <t xml:space="preserve">薛清</t>
  </si>
  <si>
    <t xml:space="preserve">63010024117</t>
  </si>
  <si>
    <t xml:space="preserve">周勇</t>
  </si>
  <si>
    <t xml:space="preserve">63010024128</t>
  </si>
  <si>
    <t xml:space="preserve">马志珍</t>
  </si>
  <si>
    <t xml:space="preserve">63010024111</t>
  </si>
  <si>
    <t xml:space="preserve">陈安娜</t>
  </si>
  <si>
    <t xml:space="preserve">63010024120</t>
  </si>
  <si>
    <t xml:space="preserve">63010024126</t>
  </si>
  <si>
    <t xml:space="preserve">马维萍</t>
  </si>
  <si>
    <t xml:space="preserve">63010024109</t>
  </si>
  <si>
    <t xml:space="preserve">职位名称：社会福利院专业技术护理</t>
  </si>
  <si>
    <t xml:space="preserve">师晶</t>
  </si>
  <si>
    <t xml:space="preserve">63010025302</t>
  </si>
  <si>
    <t xml:space="preserve">李欣芝</t>
  </si>
  <si>
    <t xml:space="preserve">63010025303</t>
  </si>
  <si>
    <t xml:space="preserve">李建英</t>
  </si>
  <si>
    <t xml:space="preserve">63010025306</t>
  </si>
  <si>
    <t xml:space="preserve">陈多娜</t>
  </si>
  <si>
    <t xml:space="preserve">63010025301</t>
  </si>
  <si>
    <t xml:space="preserve">甄亚莉</t>
  </si>
  <si>
    <t xml:space="preserve">63010025305</t>
  </si>
  <si>
    <t xml:space="preserve">孙娟萍</t>
  </si>
  <si>
    <t xml:space="preserve">63010025130</t>
  </si>
  <si>
    <t xml:space="preserve">王玉霞</t>
  </si>
  <si>
    <t xml:space="preserve">63010025310</t>
  </si>
  <si>
    <t xml:space="preserve">谈艳</t>
  </si>
  <si>
    <t xml:space="preserve">63010025124</t>
  </si>
  <si>
    <t xml:space="preserve">聂语萱</t>
  </si>
  <si>
    <t xml:space="preserve">63010025122</t>
  </si>
  <si>
    <t xml:space="preserve">包显珍</t>
  </si>
  <si>
    <t xml:space="preserve">63010025304</t>
  </si>
  <si>
    <t xml:space="preserve">闫永存</t>
  </si>
  <si>
    <t xml:space="preserve">63010025125</t>
  </si>
  <si>
    <t xml:space="preserve">张小青</t>
  </si>
  <si>
    <t xml:space="preserve">63010025308</t>
  </si>
  <si>
    <t xml:space="preserve">王怀媛</t>
  </si>
  <si>
    <t xml:space="preserve">63010025311</t>
  </si>
  <si>
    <t xml:space="preserve">韩丹凤</t>
  </si>
  <si>
    <t xml:space="preserve">63010025123</t>
  </si>
  <si>
    <t xml:space="preserve">马明梅</t>
  </si>
  <si>
    <t xml:space="preserve">63010025129</t>
  </si>
  <si>
    <t xml:space="preserve">张洁阳</t>
  </si>
  <si>
    <t xml:space="preserve">63010025126</t>
  </si>
  <si>
    <t xml:space="preserve">张维萍</t>
  </si>
  <si>
    <t xml:space="preserve">63010025127</t>
  </si>
  <si>
    <t xml:space="preserve">季海燕</t>
  </si>
  <si>
    <t xml:space="preserve">63010025128</t>
  </si>
  <si>
    <t xml:space="preserve">张彦风</t>
  </si>
  <si>
    <t xml:space="preserve">63010025307</t>
  </si>
  <si>
    <t xml:space="preserve">赵首芳</t>
  </si>
  <si>
    <t xml:space="preserve">63010025309</t>
  </si>
  <si>
    <t xml:space="preserve">职位名称：烈士陵园管理岗位文秘</t>
  </si>
  <si>
    <t xml:space="preserve">达睿</t>
  </si>
  <si>
    <t xml:space="preserve">63010011810</t>
  </si>
  <si>
    <t xml:space="preserve">李强</t>
  </si>
  <si>
    <t xml:space="preserve">63010011430</t>
  </si>
  <si>
    <t xml:space="preserve">马杜娟</t>
  </si>
  <si>
    <t xml:space="preserve">63010011805</t>
  </si>
  <si>
    <t xml:space="preserve">夏睿</t>
  </si>
  <si>
    <t xml:space="preserve">63010011818</t>
  </si>
  <si>
    <t xml:space="preserve">袁春萌</t>
  </si>
  <si>
    <t xml:space="preserve">63010012223</t>
  </si>
  <si>
    <t xml:space="preserve">63010011425</t>
  </si>
  <si>
    <t xml:space="preserve">63010011913</t>
  </si>
  <si>
    <t xml:space="preserve">辛瑾敏</t>
  </si>
  <si>
    <t xml:space="preserve">63010012305</t>
  </si>
  <si>
    <t xml:space="preserve">柳冰玉</t>
  </si>
  <si>
    <t xml:space="preserve">63010012123</t>
  </si>
  <si>
    <t xml:space="preserve">路琪文</t>
  </si>
  <si>
    <t xml:space="preserve">63010012425</t>
  </si>
  <si>
    <t xml:space="preserve">赵斌</t>
  </si>
  <si>
    <t xml:space="preserve">63010011801</t>
  </si>
  <si>
    <t xml:space="preserve">何明宇</t>
  </si>
  <si>
    <t xml:space="preserve">63010012017</t>
  </si>
  <si>
    <t xml:space="preserve">63010011408</t>
  </si>
  <si>
    <t xml:space="preserve">叶晓春</t>
  </si>
  <si>
    <t xml:space="preserve">63010011413</t>
  </si>
  <si>
    <t xml:space="preserve">姚凤玉</t>
  </si>
  <si>
    <t xml:space="preserve">63010012417</t>
  </si>
  <si>
    <t xml:space="preserve">文迪</t>
  </si>
  <si>
    <t xml:space="preserve">63010011707</t>
  </si>
  <si>
    <t xml:space="preserve">职位名称：西宁市土地交易信息中心专技地质环境</t>
  </si>
  <si>
    <t xml:space="preserve">王生林</t>
  </si>
  <si>
    <t xml:space="preserve">63010023828</t>
  </si>
  <si>
    <t xml:space="preserve">张国峰</t>
  </si>
  <si>
    <t xml:space="preserve">63010023825</t>
  </si>
  <si>
    <t xml:space="preserve">63010023826</t>
  </si>
  <si>
    <t xml:space="preserve">朱春辉</t>
  </si>
  <si>
    <t xml:space="preserve">63010023829</t>
  </si>
  <si>
    <t xml:space="preserve">杨海明</t>
  </si>
  <si>
    <t xml:space="preserve">63010023827</t>
  </si>
  <si>
    <t xml:space="preserve">袁复国</t>
  </si>
  <si>
    <t xml:space="preserve">63010023830</t>
  </si>
  <si>
    <t xml:space="preserve">职位名称：西宁市土地交易信息中心专技土木工程</t>
  </si>
  <si>
    <t xml:space="preserve">牛忠平</t>
  </si>
  <si>
    <t xml:space="preserve">63010026608</t>
  </si>
  <si>
    <t xml:space="preserve">崔文明</t>
  </si>
  <si>
    <t xml:space="preserve">63010026601</t>
  </si>
  <si>
    <t xml:space="preserve">王小军</t>
  </si>
  <si>
    <t xml:space="preserve">63010026629</t>
  </si>
  <si>
    <t xml:space="preserve">王臻</t>
  </si>
  <si>
    <t xml:space="preserve">63010026610</t>
  </si>
  <si>
    <t xml:space="preserve">贺永福</t>
  </si>
  <si>
    <t xml:space="preserve">63010026626</t>
  </si>
  <si>
    <t xml:space="preserve">马润胤</t>
  </si>
  <si>
    <t xml:space="preserve">63010025726</t>
  </si>
  <si>
    <t xml:space="preserve">方麒玮</t>
  </si>
  <si>
    <t xml:space="preserve">63010026611</t>
  </si>
  <si>
    <t xml:space="preserve">薛红滢</t>
  </si>
  <si>
    <t xml:space="preserve">63010026602</t>
  </si>
  <si>
    <t xml:space="preserve">赵存章</t>
  </si>
  <si>
    <t xml:space="preserve">63010026605</t>
  </si>
  <si>
    <t xml:space="preserve">曹磊</t>
  </si>
  <si>
    <t xml:space="preserve">63010026614</t>
  </si>
  <si>
    <t xml:space="preserve">李寿</t>
  </si>
  <si>
    <t xml:space="preserve">63010025728</t>
  </si>
  <si>
    <t xml:space="preserve">周生苍</t>
  </si>
  <si>
    <t xml:space="preserve">63010026623</t>
  </si>
  <si>
    <t xml:space="preserve">张涛</t>
  </si>
  <si>
    <t xml:space="preserve">63010026604</t>
  </si>
  <si>
    <t xml:space="preserve">李燕</t>
  </si>
  <si>
    <t xml:space="preserve">63010025725</t>
  </si>
  <si>
    <t xml:space="preserve">张朝军</t>
  </si>
  <si>
    <t xml:space="preserve">63010025722</t>
  </si>
  <si>
    <t xml:space="preserve">李波</t>
  </si>
  <si>
    <t xml:space="preserve">63010026613</t>
  </si>
  <si>
    <t xml:space="preserve">李长寿</t>
  </si>
  <si>
    <t xml:space="preserve">63010026617</t>
  </si>
  <si>
    <t xml:space="preserve">姬文君</t>
  </si>
  <si>
    <t xml:space="preserve">63010025727</t>
  </si>
  <si>
    <t xml:space="preserve">冶忠</t>
  </si>
  <si>
    <t xml:space="preserve">63010026621</t>
  </si>
  <si>
    <t xml:space="preserve">刘晓霞</t>
  </si>
  <si>
    <t xml:space="preserve">63010026615</t>
  </si>
  <si>
    <t xml:space="preserve">刘丽</t>
  </si>
  <si>
    <t xml:space="preserve">63010026616</t>
  </si>
  <si>
    <t xml:space="preserve">海永国</t>
  </si>
  <si>
    <t xml:space="preserve">63010026618</t>
  </si>
  <si>
    <t xml:space="preserve">王成</t>
  </si>
  <si>
    <t xml:space="preserve">63010026622</t>
  </si>
  <si>
    <t xml:space="preserve">马朝武</t>
  </si>
  <si>
    <t xml:space="preserve">63010026603</t>
  </si>
  <si>
    <t xml:space="preserve">桓子栋</t>
  </si>
  <si>
    <t xml:space="preserve">63010026606</t>
  </si>
  <si>
    <t xml:space="preserve">63010025724</t>
  </si>
  <si>
    <t xml:space="preserve">李积斌</t>
  </si>
  <si>
    <t xml:space="preserve">63010025729</t>
  </si>
  <si>
    <t xml:space="preserve">王乾</t>
  </si>
  <si>
    <t xml:space="preserve">63010026625</t>
  </si>
  <si>
    <t xml:space="preserve">杨伯翰</t>
  </si>
  <si>
    <t xml:space="preserve">63010026612</t>
  </si>
  <si>
    <t xml:space="preserve">侯振华</t>
  </si>
  <si>
    <t xml:space="preserve">63010026620</t>
  </si>
  <si>
    <t xml:space="preserve">薛晋宁</t>
  </si>
  <si>
    <t xml:space="preserve">63010026628</t>
  </si>
  <si>
    <t xml:space="preserve">李红义</t>
  </si>
  <si>
    <t xml:space="preserve">63010025730</t>
  </si>
  <si>
    <t xml:space="preserve">刘玉峰</t>
  </si>
  <si>
    <t xml:space="preserve">63010025723</t>
  </si>
  <si>
    <t xml:space="preserve">黄钰程</t>
  </si>
  <si>
    <t xml:space="preserve">63010026607</t>
  </si>
  <si>
    <t xml:space="preserve">陈丽丽</t>
  </si>
  <si>
    <t xml:space="preserve">63010026609</t>
  </si>
  <si>
    <t xml:space="preserve">丁建华</t>
  </si>
  <si>
    <t xml:space="preserve">63010026619</t>
  </si>
  <si>
    <t xml:space="preserve">田生超</t>
  </si>
  <si>
    <t xml:space="preserve">63010026624</t>
  </si>
  <si>
    <t xml:space="preserve">李婷</t>
  </si>
  <si>
    <t xml:space="preserve">63010026627</t>
  </si>
  <si>
    <t xml:space="preserve">贾海滨</t>
  </si>
  <si>
    <t xml:space="preserve">63010026630</t>
  </si>
  <si>
    <t xml:space="preserve">职位名称：土地交易信息中心专业技术财务会计</t>
  </si>
  <si>
    <t xml:space="preserve">张蓉青</t>
  </si>
  <si>
    <t xml:space="preserve">63010010403</t>
  </si>
  <si>
    <t xml:space="preserve">范琼</t>
  </si>
  <si>
    <t xml:space="preserve">63010010728</t>
  </si>
  <si>
    <t xml:space="preserve">崔超</t>
  </si>
  <si>
    <t xml:space="preserve">63010010420</t>
  </si>
  <si>
    <t xml:space="preserve">库建英</t>
  </si>
  <si>
    <t xml:space="preserve">63010010306</t>
  </si>
  <si>
    <t xml:space="preserve">董学英</t>
  </si>
  <si>
    <t xml:space="preserve">63010010423</t>
  </si>
  <si>
    <t xml:space="preserve">杨晓琳</t>
  </si>
  <si>
    <t xml:space="preserve">63010010502</t>
  </si>
  <si>
    <t xml:space="preserve">孙虎</t>
  </si>
  <si>
    <t xml:space="preserve">63010010118</t>
  </si>
  <si>
    <t xml:space="preserve">张丽</t>
  </si>
  <si>
    <t xml:space="preserve">63010010327</t>
  </si>
  <si>
    <t xml:space="preserve">职位名称：土地交易信息中心专业技术档案管理</t>
  </si>
  <si>
    <t xml:space="preserve">李英华</t>
  </si>
  <si>
    <t xml:space="preserve">63010024101</t>
  </si>
  <si>
    <t xml:space="preserve">张生苍</t>
  </si>
  <si>
    <t xml:space="preserve">63010024106</t>
  </si>
  <si>
    <t xml:space="preserve">薛敏</t>
  </si>
  <si>
    <t xml:space="preserve">63010024105</t>
  </si>
  <si>
    <t xml:space="preserve">徐珊珊</t>
  </si>
  <si>
    <t xml:space="preserve">63010024102</t>
  </si>
  <si>
    <t xml:space="preserve">南媛媛</t>
  </si>
  <si>
    <t xml:space="preserve">63010024103</t>
  </si>
  <si>
    <t xml:space="preserve">陈斌</t>
  </si>
  <si>
    <t xml:space="preserve">63010024108</t>
  </si>
  <si>
    <t xml:space="preserve">刘青香</t>
  </si>
  <si>
    <t xml:space="preserve">63010024104</t>
  </si>
  <si>
    <t xml:space="preserve">王伊玲</t>
  </si>
  <si>
    <t xml:space="preserve">63010024107</t>
  </si>
  <si>
    <t xml:space="preserve">职位名称：土地交易信息中心专业技术计算机应用</t>
  </si>
  <si>
    <t xml:space="preserve">王海英</t>
  </si>
  <si>
    <t xml:space="preserve">63010023203</t>
  </si>
  <si>
    <t xml:space="preserve">杨斐</t>
  </si>
  <si>
    <t xml:space="preserve">63010023419</t>
  </si>
  <si>
    <t xml:space="preserve">盛福芳</t>
  </si>
  <si>
    <t xml:space="preserve">63010022608</t>
  </si>
  <si>
    <t xml:space="preserve">彭军</t>
  </si>
  <si>
    <t xml:space="preserve">63010023515</t>
  </si>
  <si>
    <t xml:space="preserve">李光奎</t>
  </si>
  <si>
    <t xml:space="preserve">63010022726</t>
  </si>
  <si>
    <t xml:space="preserve">姚明</t>
  </si>
  <si>
    <t xml:space="preserve">63010023229</t>
  </si>
  <si>
    <t xml:space="preserve">王得宽</t>
  </si>
  <si>
    <t xml:space="preserve">63010023126</t>
  </si>
  <si>
    <t xml:space="preserve">苏承轼</t>
  </si>
  <si>
    <t xml:space="preserve">63010022630</t>
  </si>
  <si>
    <t xml:space="preserve">冯翔</t>
  </si>
  <si>
    <t xml:space="preserve">63010023724</t>
  </si>
  <si>
    <t xml:space="preserve">杨树磊</t>
  </si>
  <si>
    <t xml:space="preserve">63010023519</t>
  </si>
  <si>
    <t xml:space="preserve">拉毛加</t>
  </si>
  <si>
    <t xml:space="preserve">63010023623</t>
  </si>
  <si>
    <t xml:space="preserve">毕海晨</t>
  </si>
  <si>
    <t xml:space="preserve">63010022825</t>
  </si>
  <si>
    <t xml:space="preserve">林晓春</t>
  </si>
  <si>
    <t xml:space="preserve">63010022510</t>
  </si>
  <si>
    <t xml:space="preserve">韩锋</t>
  </si>
  <si>
    <t xml:space="preserve">63010023406</t>
  </si>
  <si>
    <t xml:space="preserve">魏继生</t>
  </si>
  <si>
    <t xml:space="preserve">63010022818</t>
  </si>
  <si>
    <t xml:space="preserve">王瑛</t>
  </si>
  <si>
    <t xml:space="preserve">63010022913</t>
  </si>
  <si>
    <t xml:space="preserve">马世花</t>
  </si>
  <si>
    <t xml:space="preserve">63010022610</t>
  </si>
  <si>
    <t xml:space="preserve">纪立山</t>
  </si>
  <si>
    <t xml:space="preserve">63010023727</t>
  </si>
  <si>
    <t xml:space="preserve">马建平</t>
  </si>
  <si>
    <t xml:space="preserve">63010022914</t>
  </si>
  <si>
    <t xml:space="preserve">郑有康</t>
  </si>
  <si>
    <t xml:space="preserve">63010023409</t>
  </si>
  <si>
    <t xml:space="preserve">马玉龙</t>
  </si>
  <si>
    <t xml:space="preserve">63010022626</t>
  </si>
  <si>
    <t xml:space="preserve">韩季祥</t>
  </si>
  <si>
    <t xml:space="preserve">63010023630</t>
  </si>
  <si>
    <t xml:space="preserve">李亮亮</t>
  </si>
  <si>
    <t xml:space="preserve">63010022824</t>
  </si>
  <si>
    <t xml:space="preserve">邵强</t>
  </si>
  <si>
    <t xml:space="preserve">63010023413</t>
  </si>
  <si>
    <t xml:space="preserve">崔珩</t>
  </si>
  <si>
    <t xml:space="preserve">63010022624</t>
  </si>
  <si>
    <t xml:space="preserve">谈静青</t>
  </si>
  <si>
    <t xml:space="preserve">63010023324</t>
  </si>
  <si>
    <t xml:space="preserve">张海燕</t>
  </si>
  <si>
    <t xml:space="preserve">63010023514</t>
  </si>
  <si>
    <t xml:space="preserve">63010023524</t>
  </si>
  <si>
    <t xml:space="preserve">宋熙维</t>
  </si>
  <si>
    <t xml:space="preserve">63010023608</t>
  </si>
  <si>
    <t xml:space="preserve">马文花</t>
  </si>
  <si>
    <t xml:space="preserve">63010023701</t>
  </si>
  <si>
    <t xml:space="preserve">职位名称：西宁市测绘院专业技术地理信息系统</t>
  </si>
  <si>
    <t xml:space="preserve">尹继鑫</t>
  </si>
  <si>
    <t xml:space="preserve">63010026816</t>
  </si>
  <si>
    <t xml:space="preserve">张福存</t>
  </si>
  <si>
    <t xml:space="preserve">63010026808</t>
  </si>
  <si>
    <t xml:space="preserve">李生辉</t>
  </si>
  <si>
    <t xml:space="preserve">63010026809</t>
  </si>
  <si>
    <t xml:space="preserve">张海林</t>
  </si>
  <si>
    <t xml:space="preserve">63010026812</t>
  </si>
  <si>
    <t xml:space="preserve">周宏伟</t>
  </si>
  <si>
    <t xml:space="preserve">63010026815</t>
  </si>
  <si>
    <t xml:space="preserve">魏佳钰</t>
  </si>
  <si>
    <t xml:space="preserve">63010026806</t>
  </si>
  <si>
    <t xml:space="preserve">沈彦红</t>
  </si>
  <si>
    <t xml:space="preserve">63010026810</t>
  </si>
  <si>
    <t xml:space="preserve">杨世超</t>
  </si>
  <si>
    <t xml:space="preserve">63010026811</t>
  </si>
  <si>
    <t xml:space="preserve">张晓旭</t>
  </si>
  <si>
    <t xml:space="preserve">63010026807</t>
  </si>
  <si>
    <t xml:space="preserve">王羲程</t>
  </si>
  <si>
    <t xml:space="preserve">63010026813</t>
  </si>
  <si>
    <t xml:space="preserve">马明金</t>
  </si>
  <si>
    <t xml:space="preserve">63010026805</t>
  </si>
  <si>
    <t xml:space="preserve">康存军</t>
  </si>
  <si>
    <t xml:space="preserve">63010026814</t>
  </si>
  <si>
    <t xml:space="preserve">职位名称：西宁市测绘院专业技术财会</t>
  </si>
  <si>
    <t xml:space="preserve">殷小莉</t>
  </si>
  <si>
    <t xml:space="preserve">63010011007</t>
  </si>
  <si>
    <t xml:space="preserve">陈世景</t>
  </si>
  <si>
    <t xml:space="preserve">63010010416</t>
  </si>
  <si>
    <t xml:space="preserve">惠振华</t>
  </si>
  <si>
    <t xml:space="preserve">63010010809</t>
  </si>
  <si>
    <t xml:space="preserve">刘建慧</t>
  </si>
  <si>
    <t xml:space="preserve">63010010824</t>
  </si>
  <si>
    <t xml:space="preserve">祁永吉</t>
  </si>
  <si>
    <t xml:space="preserve">63010010130</t>
  </si>
  <si>
    <t xml:space="preserve">63010010109</t>
  </si>
  <si>
    <t xml:space="preserve">王峻</t>
  </si>
  <si>
    <t xml:space="preserve">63010010426</t>
  </si>
  <si>
    <t xml:space="preserve">职位名称：西宁市市政工程建设处专业技术道桥</t>
  </si>
  <si>
    <t xml:space="preserve">韩福财</t>
  </si>
  <si>
    <t xml:space="preserve">63010026804</t>
  </si>
  <si>
    <t xml:space="preserve">白生林</t>
  </si>
  <si>
    <t xml:space="preserve">63010026803</t>
  </si>
  <si>
    <t xml:space="preserve">祁婷娟</t>
  </si>
  <si>
    <t xml:space="preserve">63010026802</t>
  </si>
  <si>
    <t xml:space="preserve">张永杰</t>
  </si>
  <si>
    <t xml:space="preserve">63010026801</t>
  </si>
  <si>
    <t xml:space="preserve">职位名称：市政工程管理处专业技术工民建</t>
  </si>
  <si>
    <t xml:space="preserve">周敏</t>
  </si>
  <si>
    <t xml:space="preserve">63010026029</t>
  </si>
  <si>
    <t xml:space="preserve">王学芬</t>
  </si>
  <si>
    <t xml:space="preserve">63010026701</t>
  </si>
  <si>
    <t xml:space="preserve">史俊鹿</t>
  </si>
  <si>
    <t xml:space="preserve">63010026724</t>
  </si>
  <si>
    <t xml:space="preserve">李文鹰</t>
  </si>
  <si>
    <t xml:space="preserve">63010026024</t>
  </si>
  <si>
    <t xml:space="preserve">罗继援</t>
  </si>
  <si>
    <t xml:space="preserve">63010026723</t>
  </si>
  <si>
    <t xml:space="preserve">杜晗堃</t>
  </si>
  <si>
    <t xml:space="preserve">63010026027</t>
  </si>
  <si>
    <t xml:space="preserve">马明月</t>
  </si>
  <si>
    <t xml:space="preserve">63010026708</t>
  </si>
  <si>
    <t xml:space="preserve">黄希瑞</t>
  </si>
  <si>
    <t xml:space="preserve">63010026721</t>
  </si>
  <si>
    <t xml:space="preserve">63010026706</t>
  </si>
  <si>
    <t xml:space="preserve">马荣</t>
  </si>
  <si>
    <t xml:space="preserve">63010026714</t>
  </si>
  <si>
    <t xml:space="preserve">孟庆华</t>
  </si>
  <si>
    <t xml:space="preserve">63010026719</t>
  </si>
  <si>
    <t xml:space="preserve">牛冠山</t>
  </si>
  <si>
    <t xml:space="preserve">63010026021</t>
  </si>
  <si>
    <t xml:space="preserve">焦汉宁</t>
  </si>
  <si>
    <t xml:space="preserve">63010026727</t>
  </si>
  <si>
    <t xml:space="preserve">安韦</t>
  </si>
  <si>
    <t xml:space="preserve">63010026026</t>
  </si>
  <si>
    <t xml:space="preserve">王敏明</t>
  </si>
  <si>
    <t xml:space="preserve">63010026030</t>
  </si>
  <si>
    <t xml:space="preserve">耿言良</t>
  </si>
  <si>
    <t xml:space="preserve">63010026726</t>
  </si>
  <si>
    <t xml:space="preserve">武斌</t>
  </si>
  <si>
    <t xml:space="preserve">63010026728</t>
  </si>
  <si>
    <t xml:space="preserve">方富山</t>
  </si>
  <si>
    <t xml:space="preserve">63010026025</t>
  </si>
  <si>
    <t xml:space="preserve">林海炜</t>
  </si>
  <si>
    <t xml:space="preserve">63010026712</t>
  </si>
  <si>
    <t xml:space="preserve">马江源</t>
  </si>
  <si>
    <t xml:space="preserve">63010026718</t>
  </si>
  <si>
    <t xml:space="preserve">贾祥</t>
  </si>
  <si>
    <t xml:space="preserve">63010026018</t>
  </si>
  <si>
    <t xml:space="preserve">何永明</t>
  </si>
  <si>
    <t xml:space="preserve">63010026019</t>
  </si>
  <si>
    <t xml:space="preserve">祝军年</t>
  </si>
  <si>
    <t xml:space="preserve">63010026022</t>
  </si>
  <si>
    <t xml:space="preserve">郭楷源</t>
  </si>
  <si>
    <t xml:space="preserve">63010026716</t>
  </si>
  <si>
    <t xml:space="preserve">杨占龙</t>
  </si>
  <si>
    <t xml:space="preserve">63010026028</t>
  </si>
  <si>
    <t xml:space="preserve">靳毓平</t>
  </si>
  <si>
    <t xml:space="preserve">63010026703</t>
  </si>
  <si>
    <t xml:space="preserve">王妍</t>
  </si>
  <si>
    <t xml:space="preserve">63010026710</t>
  </si>
  <si>
    <t xml:space="preserve">麻昌芳</t>
  </si>
  <si>
    <t xml:space="preserve">63010026730</t>
  </si>
  <si>
    <t xml:space="preserve">陈海平</t>
  </si>
  <si>
    <t xml:space="preserve">63010026023</t>
  </si>
  <si>
    <t xml:space="preserve">李应鹏</t>
  </si>
  <si>
    <t xml:space="preserve">63010026722</t>
  </si>
  <si>
    <t xml:space="preserve">安忠录</t>
  </si>
  <si>
    <t xml:space="preserve">63010026702</t>
  </si>
  <si>
    <t xml:space="preserve">赵金龙</t>
  </si>
  <si>
    <t xml:space="preserve">63010026729</t>
  </si>
  <si>
    <t xml:space="preserve">职位名称：市政工程管理处工勤机械技术运用及维修</t>
  </si>
  <si>
    <t xml:space="preserve">王璞</t>
  </si>
  <si>
    <t xml:space="preserve">63010024527</t>
  </si>
  <si>
    <t xml:space="preserve">姚岳宏</t>
  </si>
  <si>
    <t xml:space="preserve">63010024529</t>
  </si>
  <si>
    <t xml:space="preserve">王莹娜</t>
  </si>
  <si>
    <t xml:space="preserve">63010024528</t>
  </si>
  <si>
    <t xml:space="preserve">杨文宝</t>
  </si>
  <si>
    <t xml:space="preserve">63010024530</t>
  </si>
  <si>
    <t xml:space="preserve">职位名称：市政工程管理处工勤人员电工技术及维修</t>
  </si>
  <si>
    <t xml:space="preserve">丁秉文</t>
  </si>
  <si>
    <t xml:space="preserve">63010026823</t>
  </si>
  <si>
    <t xml:space="preserve">蒋占山</t>
  </si>
  <si>
    <t xml:space="preserve">63010026818</t>
  </si>
  <si>
    <t xml:space="preserve">白秉杰</t>
  </si>
  <si>
    <t xml:space="preserve">63010026820</t>
  </si>
  <si>
    <t xml:space="preserve">李冰</t>
  </si>
  <si>
    <t xml:space="preserve">63010026822</t>
  </si>
  <si>
    <t xml:space="preserve">王菊萍</t>
  </si>
  <si>
    <t xml:space="preserve">63010026824</t>
  </si>
  <si>
    <t xml:space="preserve">马晓花</t>
  </si>
  <si>
    <t xml:space="preserve">63010026827</t>
  </si>
  <si>
    <t xml:space="preserve">马锴</t>
  </si>
  <si>
    <t xml:space="preserve">63010026826</t>
  </si>
  <si>
    <t xml:space="preserve">马国才</t>
  </si>
  <si>
    <t xml:space="preserve">63010026830</t>
  </si>
  <si>
    <t xml:space="preserve">马万良</t>
  </si>
  <si>
    <t xml:space="preserve">63010026829</t>
  </si>
  <si>
    <t xml:space="preserve">汪永婷</t>
  </si>
  <si>
    <t xml:space="preserve">63010026817</t>
  </si>
  <si>
    <t xml:space="preserve">毛奎</t>
  </si>
  <si>
    <t xml:space="preserve">63010026825</t>
  </si>
  <si>
    <t xml:space="preserve">韩旭东</t>
  </si>
  <si>
    <t xml:space="preserve">63010026821</t>
  </si>
  <si>
    <t xml:space="preserve">谢亮</t>
  </si>
  <si>
    <t xml:space="preserve">63010026819</t>
  </si>
  <si>
    <t xml:space="preserve">郑安元</t>
  </si>
  <si>
    <t xml:space="preserve">63010026828</t>
  </si>
  <si>
    <t xml:space="preserve">职位名称：食品药品检验检测中心专业技术食品检验</t>
  </si>
  <si>
    <r>
      <rPr>
        <sz val="12"/>
        <rFont val="Noto Sans"/>
        <family val="2"/>
      </rPr>
      <t xml:space="preserve">招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魏澜</t>
  </si>
  <si>
    <t xml:space="preserve">63010026428</t>
  </si>
  <si>
    <t xml:space="preserve">朱玉惠</t>
  </si>
  <si>
    <t xml:space="preserve">63010026322</t>
  </si>
  <si>
    <t xml:space="preserve">杨增亮</t>
  </si>
  <si>
    <t xml:space="preserve">63010026329</t>
  </si>
  <si>
    <t xml:space="preserve">63010026120</t>
  </si>
  <si>
    <t xml:space="preserve">刁永祥</t>
  </si>
  <si>
    <t xml:space="preserve">63010026511</t>
  </si>
  <si>
    <t xml:space="preserve">高耀文</t>
  </si>
  <si>
    <t xml:space="preserve">63010026206</t>
  </si>
  <si>
    <t xml:space="preserve">解婧</t>
  </si>
  <si>
    <t xml:space="preserve">63010026116</t>
  </si>
  <si>
    <t xml:space="preserve">马钟英</t>
  </si>
  <si>
    <t xml:space="preserve">63010026302</t>
  </si>
  <si>
    <t xml:space="preserve">李翠君</t>
  </si>
  <si>
    <t xml:space="preserve">63010026319</t>
  </si>
  <si>
    <t xml:space="preserve">史植云儿</t>
  </si>
  <si>
    <t xml:space="preserve">63010026501</t>
  </si>
  <si>
    <t xml:space="preserve">赵元巍</t>
  </si>
  <si>
    <t xml:space="preserve">63010026112</t>
  </si>
  <si>
    <t xml:space="preserve">63010026412</t>
  </si>
  <si>
    <t xml:space="preserve">刘勇</t>
  </si>
  <si>
    <t xml:space="preserve">63010026408</t>
  </si>
  <si>
    <t xml:space="preserve">赵建男</t>
  </si>
  <si>
    <t xml:space="preserve">63010026422</t>
  </si>
  <si>
    <t xml:space="preserve">苏生智</t>
  </si>
  <si>
    <t xml:space="preserve">63010026506</t>
  </si>
  <si>
    <t xml:space="preserve">徐会英</t>
  </si>
  <si>
    <t xml:space="preserve">63010026205</t>
  </si>
  <si>
    <t xml:space="preserve">孙玉玲</t>
  </si>
  <si>
    <t xml:space="preserve">63010026214</t>
  </si>
  <si>
    <t xml:space="preserve">贺万龙</t>
  </si>
  <si>
    <t xml:space="preserve">63010026330</t>
  </si>
  <si>
    <t xml:space="preserve">马俊花</t>
  </si>
  <si>
    <t xml:space="preserve">63010026430</t>
  </si>
  <si>
    <t xml:space="preserve">张秉璇</t>
  </si>
  <si>
    <t xml:space="preserve">63010026110</t>
  </si>
  <si>
    <t xml:space="preserve">吴红玲</t>
  </si>
  <si>
    <t xml:space="preserve">63010026413</t>
  </si>
  <si>
    <t xml:space="preserve">苗蕾</t>
  </si>
  <si>
    <t xml:space="preserve">63010026312</t>
  </si>
  <si>
    <t xml:space="preserve">马玉金</t>
  </si>
  <si>
    <t xml:space="preserve">63010026230</t>
  </si>
  <si>
    <t xml:space="preserve">吴群</t>
  </si>
  <si>
    <t xml:space="preserve">63010026212</t>
  </si>
  <si>
    <t xml:space="preserve">韩飞</t>
  </si>
  <si>
    <t xml:space="preserve">63010026224</t>
  </si>
  <si>
    <t xml:space="preserve">李静</t>
  </si>
  <si>
    <t xml:space="preserve">63010026318</t>
  </si>
  <si>
    <t xml:space="preserve">谢良朋</t>
  </si>
  <si>
    <t xml:space="preserve">63010026508</t>
  </si>
  <si>
    <t xml:space="preserve">郭健</t>
  </si>
  <si>
    <t xml:space="preserve">63010026406</t>
  </si>
  <si>
    <t xml:space="preserve">63010026305</t>
  </si>
  <si>
    <t xml:space="preserve">康淑平</t>
  </si>
  <si>
    <t xml:space="preserve">63010026421</t>
  </si>
  <si>
    <t xml:space="preserve">袁玉鹏</t>
  </si>
  <si>
    <t xml:space="preserve">63010026219</t>
  </si>
  <si>
    <t xml:space="preserve">常思思</t>
  </si>
  <si>
    <t xml:space="preserve">63010026226</t>
  </si>
  <si>
    <t xml:space="preserve">李向阳</t>
  </si>
  <si>
    <t xml:space="preserve">63010026129</t>
  </si>
  <si>
    <t xml:space="preserve">王瑛怡</t>
  </si>
  <si>
    <t xml:space="preserve">63010026314</t>
  </si>
  <si>
    <t xml:space="preserve">张道红</t>
  </si>
  <si>
    <t xml:space="preserve">63010026407</t>
  </si>
  <si>
    <t xml:space="preserve">马琦</t>
  </si>
  <si>
    <t xml:space="preserve">63010026108</t>
  </si>
  <si>
    <t xml:space="preserve">巨春昉</t>
  </si>
  <si>
    <t xml:space="preserve">63010026321</t>
  </si>
  <si>
    <t xml:space="preserve">杨蕊</t>
  </si>
  <si>
    <t xml:space="preserve">63010026210</t>
  </si>
  <si>
    <t xml:space="preserve">马德林</t>
  </si>
  <si>
    <t xml:space="preserve">63010026114</t>
  </si>
  <si>
    <t xml:space="preserve">方轲</t>
  </si>
  <si>
    <t xml:space="preserve">63010026201</t>
  </si>
  <si>
    <t xml:space="preserve">何峰邦</t>
  </si>
  <si>
    <t xml:space="preserve">63010026222</t>
  </si>
  <si>
    <t xml:space="preserve">魏桂兰</t>
  </si>
  <si>
    <t xml:space="preserve">63010026510</t>
  </si>
  <si>
    <t xml:space="preserve">王寿元</t>
  </si>
  <si>
    <t xml:space="preserve">63010026325</t>
  </si>
  <si>
    <t xml:space="preserve">李长恒</t>
  </si>
  <si>
    <t xml:space="preserve">63010026105</t>
  </si>
  <si>
    <t xml:space="preserve">冶林</t>
  </si>
  <si>
    <t xml:space="preserve">63010026326</t>
  </si>
  <si>
    <t xml:space="preserve">李祥玉</t>
  </si>
  <si>
    <t xml:space="preserve">63010026211</t>
  </si>
  <si>
    <t xml:space="preserve">叶晖春</t>
  </si>
  <si>
    <t xml:space="preserve">63010026403</t>
  </si>
  <si>
    <t xml:space="preserve">蒲玉花</t>
  </si>
  <si>
    <t xml:space="preserve">63010026207</t>
  </si>
  <si>
    <t xml:space="preserve">宋大千</t>
  </si>
  <si>
    <t xml:space="preserve">63010026220</t>
  </si>
  <si>
    <t xml:space="preserve">张玉娟</t>
  </si>
  <si>
    <t xml:space="preserve">63010026426</t>
  </si>
  <si>
    <t xml:space="preserve">马云姣</t>
  </si>
  <si>
    <t xml:space="preserve">63010026106</t>
  </si>
  <si>
    <t xml:space="preserve">李顺秀</t>
  </si>
  <si>
    <t xml:space="preserve">63010026221</t>
  </si>
  <si>
    <t xml:space="preserve">马光</t>
  </si>
  <si>
    <t xml:space="preserve">63010026107</t>
  </si>
  <si>
    <t xml:space="preserve">马夷昀</t>
  </si>
  <si>
    <t xml:space="preserve">63010026404</t>
  </si>
  <si>
    <t xml:space="preserve">张万民</t>
  </si>
  <si>
    <t xml:space="preserve">63010026416</t>
  </si>
  <si>
    <t xml:space="preserve">杨银新</t>
  </si>
  <si>
    <t xml:space="preserve">63010026411</t>
  </si>
  <si>
    <t xml:space="preserve">吕成西</t>
  </si>
  <si>
    <t xml:space="preserve">63010026215</t>
  </si>
  <si>
    <t xml:space="preserve">朱广霞</t>
  </si>
  <si>
    <t xml:space="preserve">63010026101</t>
  </si>
  <si>
    <t xml:space="preserve">魏宏君</t>
  </si>
  <si>
    <t xml:space="preserve">63010026420</t>
  </si>
  <si>
    <t xml:space="preserve">柳鑫</t>
  </si>
  <si>
    <t xml:space="preserve">63010026309</t>
  </si>
  <si>
    <t xml:space="preserve">张君庭</t>
  </si>
  <si>
    <t xml:space="preserve">63010026121</t>
  </si>
  <si>
    <t xml:space="preserve">陈俊儒</t>
  </si>
  <si>
    <t xml:space="preserve">63010026225</t>
  </si>
  <si>
    <t xml:space="preserve">马祥忠</t>
  </si>
  <si>
    <t xml:space="preserve">63010026102</t>
  </si>
  <si>
    <t xml:space="preserve">蒋丽春</t>
  </si>
  <si>
    <t xml:space="preserve">63010026414</t>
  </si>
  <si>
    <t xml:space="preserve">宋有春</t>
  </si>
  <si>
    <t xml:space="preserve">63010026423</t>
  </si>
  <si>
    <t xml:space="preserve">李斌</t>
  </si>
  <si>
    <t xml:space="preserve">63010026317</t>
  </si>
  <si>
    <t xml:space="preserve">祁瑞</t>
  </si>
  <si>
    <t xml:space="preserve">63010026303</t>
  </si>
  <si>
    <t xml:space="preserve">刘英</t>
  </si>
  <si>
    <t xml:space="preserve">63010026327</t>
  </si>
  <si>
    <t xml:space="preserve">刘海珍</t>
  </si>
  <si>
    <t xml:space="preserve">63010026125</t>
  </si>
  <si>
    <t xml:space="preserve">马进昌</t>
  </si>
  <si>
    <t xml:space="preserve">63010026307</t>
  </si>
  <si>
    <t xml:space="preserve">杨金</t>
  </si>
  <si>
    <t xml:space="preserve">63010026126</t>
  </si>
  <si>
    <t xml:space="preserve">刘美含</t>
  </si>
  <si>
    <t xml:space="preserve">63010026320</t>
  </si>
  <si>
    <t xml:space="preserve">王生龙</t>
  </si>
  <si>
    <t xml:space="preserve">63010026103</t>
  </si>
  <si>
    <t xml:space="preserve">王秀菊</t>
  </si>
  <si>
    <t xml:space="preserve">63010026427</t>
  </si>
  <si>
    <t xml:space="preserve">孔诚瑶</t>
  </si>
  <si>
    <t xml:space="preserve">63010026227</t>
  </si>
  <si>
    <t xml:space="preserve">尕桑卓玛</t>
  </si>
  <si>
    <t xml:space="preserve">63010026328</t>
  </si>
  <si>
    <t xml:space="preserve">李瑞</t>
  </si>
  <si>
    <t xml:space="preserve">63010026401</t>
  </si>
  <si>
    <t xml:space="preserve">费富章</t>
  </si>
  <si>
    <t xml:space="preserve">63010026202</t>
  </si>
  <si>
    <t xml:space="preserve">赵久虹</t>
  </si>
  <si>
    <t xml:space="preserve">63010026203</t>
  </si>
  <si>
    <t xml:space="preserve">文荣</t>
  </si>
  <si>
    <t xml:space="preserve">63010026218</t>
  </si>
  <si>
    <t xml:space="preserve">马文援</t>
  </si>
  <si>
    <t xml:space="preserve">63010026417</t>
  </si>
  <si>
    <t xml:space="preserve">魏有鹏</t>
  </si>
  <si>
    <t xml:space="preserve">63010026118</t>
  </si>
  <si>
    <t xml:space="preserve">魏国泉</t>
  </si>
  <si>
    <t xml:space="preserve">63010026213</t>
  </si>
  <si>
    <t xml:space="preserve">李芳</t>
  </si>
  <si>
    <t xml:space="preserve">63010026104</t>
  </si>
  <si>
    <t xml:space="preserve">朱妍</t>
  </si>
  <si>
    <t xml:space="preserve">63010026228</t>
  </si>
  <si>
    <t xml:space="preserve">马林虎</t>
  </si>
  <si>
    <t xml:space="preserve">63010026209</t>
  </si>
  <si>
    <t xml:space="preserve">杨玉堂</t>
  </si>
  <si>
    <t xml:space="preserve">63010026124</t>
  </si>
  <si>
    <t xml:space="preserve">陈兆霞</t>
  </si>
  <si>
    <t xml:space="preserve">63010026301</t>
  </si>
  <si>
    <t xml:space="preserve">徐佳</t>
  </si>
  <si>
    <t xml:space="preserve">63010026409</t>
  </si>
  <si>
    <t xml:space="preserve">罗生辉</t>
  </si>
  <si>
    <t xml:space="preserve">63010026115</t>
  </si>
  <si>
    <t xml:space="preserve">安斌</t>
  </si>
  <si>
    <t xml:space="preserve">63010026130</t>
  </si>
  <si>
    <t xml:space="preserve">丁天洁</t>
  </si>
  <si>
    <t xml:space="preserve">63010026117</t>
  </si>
  <si>
    <t xml:space="preserve">王伟</t>
  </si>
  <si>
    <t xml:space="preserve">63010026128</t>
  </si>
  <si>
    <t xml:space="preserve">刘可</t>
  </si>
  <si>
    <t xml:space="preserve">63010026216</t>
  </si>
  <si>
    <t xml:space="preserve">63010026418</t>
  </si>
  <si>
    <t xml:space="preserve">孙雪梅</t>
  </si>
  <si>
    <t xml:space="preserve">63010026111</t>
  </si>
  <si>
    <t xml:space="preserve">沙鹏</t>
  </si>
  <si>
    <t xml:space="preserve">63010026113</t>
  </si>
  <si>
    <t xml:space="preserve">马莲花</t>
  </si>
  <si>
    <t xml:space="preserve">63010026217</t>
  </si>
  <si>
    <t xml:space="preserve">汪海霞</t>
  </si>
  <si>
    <t xml:space="preserve">63010026405</t>
  </si>
  <si>
    <t xml:space="preserve">侯婉珺</t>
  </si>
  <si>
    <t xml:space="preserve">63010026419</t>
  </si>
  <si>
    <t xml:space="preserve">邢超</t>
  </si>
  <si>
    <t xml:space="preserve">63010026513</t>
  </si>
  <si>
    <t xml:space="preserve">李毛才让</t>
  </si>
  <si>
    <t xml:space="preserve">63010026505</t>
  </si>
  <si>
    <t xml:space="preserve">63010026512</t>
  </si>
  <si>
    <t xml:space="preserve">张玉海</t>
  </si>
  <si>
    <t xml:space="preserve">63010026208</t>
  </si>
  <si>
    <t xml:space="preserve">刘瑛</t>
  </si>
  <si>
    <t xml:space="preserve">63010026316</t>
  </si>
  <si>
    <t xml:space="preserve">李阳</t>
  </si>
  <si>
    <t xml:space="preserve">63010026410</t>
  </si>
  <si>
    <t xml:space="preserve">马占海</t>
  </si>
  <si>
    <t xml:space="preserve">63010026502</t>
  </si>
  <si>
    <t xml:space="preserve">崔玥</t>
  </si>
  <si>
    <t xml:space="preserve">63010026308</t>
  </si>
  <si>
    <t xml:space="preserve">何玲</t>
  </si>
  <si>
    <t xml:space="preserve">63010026311</t>
  </si>
  <si>
    <t xml:space="preserve">科桂萍</t>
  </si>
  <si>
    <t xml:space="preserve">63010026509</t>
  </si>
  <si>
    <t xml:space="preserve">王小青</t>
  </si>
  <si>
    <t xml:space="preserve">63010026127</t>
  </si>
  <si>
    <t xml:space="preserve">唐明珠</t>
  </si>
  <si>
    <t xml:space="preserve">63010026109</t>
  </si>
  <si>
    <t xml:space="preserve">冶海云</t>
  </si>
  <si>
    <t xml:space="preserve">63010026313</t>
  </si>
  <si>
    <t xml:space="preserve">63010026315</t>
  </si>
  <si>
    <t xml:space="preserve">马洪林</t>
  </si>
  <si>
    <t xml:space="preserve">63010026424</t>
  </si>
  <si>
    <t xml:space="preserve">马青华</t>
  </si>
  <si>
    <t xml:space="preserve">63010026306</t>
  </si>
  <si>
    <t xml:space="preserve">赵冬梅</t>
  </si>
  <si>
    <t xml:space="preserve">63010026304</t>
  </si>
  <si>
    <t xml:space="preserve">朱晓龙</t>
  </si>
  <si>
    <t xml:space="preserve">63010026504</t>
  </si>
  <si>
    <t xml:space="preserve">任新颖</t>
  </si>
  <si>
    <t xml:space="preserve">63010026402</t>
  </si>
  <si>
    <t xml:space="preserve">马继贤</t>
  </si>
  <si>
    <t xml:space="preserve">63010026429</t>
  </si>
  <si>
    <t xml:space="preserve">李有福</t>
  </si>
  <si>
    <t xml:space="preserve">63010026425</t>
  </si>
  <si>
    <t xml:space="preserve">马吉元</t>
  </si>
  <si>
    <t xml:space="preserve">63010026119</t>
  </si>
  <si>
    <t xml:space="preserve">雷占兰</t>
  </si>
  <si>
    <t xml:space="preserve">63010026122</t>
  </si>
  <si>
    <t xml:space="preserve">罗莉渊</t>
  </si>
  <si>
    <t xml:space="preserve">63010026123</t>
  </si>
  <si>
    <t xml:space="preserve">袁君</t>
  </si>
  <si>
    <t xml:space="preserve">63010026204</t>
  </si>
  <si>
    <t xml:space="preserve">何菲菲</t>
  </si>
  <si>
    <t xml:space="preserve">63010026223</t>
  </si>
  <si>
    <t xml:space="preserve">蒲尕毛姐</t>
  </si>
  <si>
    <t xml:space="preserve">63010026229</t>
  </si>
  <si>
    <t xml:space="preserve">黄琰</t>
  </si>
  <si>
    <t xml:space="preserve">63010026310</t>
  </si>
  <si>
    <t xml:space="preserve">汪英梅</t>
  </si>
  <si>
    <t xml:space="preserve">63010026323</t>
  </si>
  <si>
    <t xml:space="preserve">张余</t>
  </si>
  <si>
    <t xml:space="preserve">63010026324</t>
  </si>
  <si>
    <t xml:space="preserve">马晓婷</t>
  </si>
  <si>
    <t xml:space="preserve">63010026415</t>
  </si>
  <si>
    <t xml:space="preserve">李磊</t>
  </si>
  <si>
    <t xml:space="preserve">63010026503</t>
  </si>
  <si>
    <t xml:space="preserve">马梅英</t>
  </si>
  <si>
    <t xml:space="preserve">63010026507</t>
  </si>
  <si>
    <t xml:space="preserve">职位名称：食品药品检验检测中心专业技术药品检验</t>
  </si>
  <si>
    <r>
      <rPr>
        <sz val="12"/>
        <rFont val="Noto Sans"/>
        <family val="2"/>
      </rPr>
      <t xml:space="preserve">招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陈学艳</t>
  </si>
  <si>
    <t xml:space="preserve">63010027816</t>
  </si>
  <si>
    <t xml:space="preserve">李维业</t>
  </si>
  <si>
    <t xml:space="preserve">63010027414</t>
  </si>
  <si>
    <t xml:space="preserve">刘安平</t>
  </si>
  <si>
    <t xml:space="preserve">63010027317</t>
  </si>
  <si>
    <t xml:space="preserve">63010027612</t>
  </si>
  <si>
    <t xml:space="preserve">马晓霞</t>
  </si>
  <si>
    <t xml:space="preserve">63010027812</t>
  </si>
  <si>
    <t xml:space="preserve">许雁</t>
  </si>
  <si>
    <t xml:space="preserve">63010027915</t>
  </si>
  <si>
    <t xml:space="preserve">莫莉婷</t>
  </si>
  <si>
    <t xml:space="preserve">63010027827</t>
  </si>
  <si>
    <t xml:space="preserve">王开祥</t>
  </si>
  <si>
    <t xml:space="preserve">63010027318</t>
  </si>
  <si>
    <t xml:space="preserve">李永鹏</t>
  </si>
  <si>
    <t xml:space="preserve">63010027928</t>
  </si>
  <si>
    <t xml:space="preserve">翟利端</t>
  </si>
  <si>
    <t xml:space="preserve">63010027329</t>
  </si>
  <si>
    <t xml:space="preserve">63010027729</t>
  </si>
  <si>
    <t xml:space="preserve">苏媛</t>
  </si>
  <si>
    <t xml:space="preserve">63010027807</t>
  </si>
  <si>
    <t xml:space="preserve">李雪</t>
  </si>
  <si>
    <t xml:space="preserve">63010027814</t>
  </si>
  <si>
    <t xml:space="preserve">卜晨琛</t>
  </si>
  <si>
    <t xml:space="preserve">63010027521</t>
  </si>
  <si>
    <t xml:space="preserve">王丽娟</t>
  </si>
  <si>
    <t xml:space="preserve">63010027306</t>
  </si>
  <si>
    <t xml:space="preserve">邓丽</t>
  </si>
  <si>
    <t xml:space="preserve">63010027402</t>
  </si>
  <si>
    <t xml:space="preserve">李玉巍</t>
  </si>
  <si>
    <t xml:space="preserve">63010027405</t>
  </si>
  <si>
    <t xml:space="preserve">63010027421</t>
  </si>
  <si>
    <t xml:space="preserve">马赛买</t>
  </si>
  <si>
    <t xml:space="preserve">63010027511</t>
  </si>
  <si>
    <t xml:space="preserve">庞一阳</t>
  </si>
  <si>
    <t xml:space="preserve">63010027406</t>
  </si>
  <si>
    <t xml:space="preserve">辛雅雯</t>
  </si>
  <si>
    <t xml:space="preserve">63010027506</t>
  </si>
  <si>
    <t xml:space="preserve">孙楠</t>
  </si>
  <si>
    <t xml:space="preserve">63010027322</t>
  </si>
  <si>
    <t xml:space="preserve">张永萍</t>
  </si>
  <si>
    <t xml:space="preserve">63010027616</t>
  </si>
  <si>
    <t xml:space="preserve">张志林</t>
  </si>
  <si>
    <t xml:space="preserve">63010027713</t>
  </si>
  <si>
    <t xml:space="preserve">63010027309</t>
  </si>
  <si>
    <t xml:space="preserve">杨承萃</t>
  </si>
  <si>
    <t xml:space="preserve">63010027314</t>
  </si>
  <si>
    <t xml:space="preserve">张志彦</t>
  </si>
  <si>
    <t xml:space="preserve">63010027512</t>
  </si>
  <si>
    <t xml:space="preserve">孙明</t>
  </si>
  <si>
    <t xml:space="preserve">63010027620</t>
  </si>
  <si>
    <t xml:space="preserve">陆静云</t>
  </si>
  <si>
    <t xml:space="preserve">63010027726</t>
  </si>
  <si>
    <t xml:space="preserve">周延馨</t>
  </si>
  <si>
    <t xml:space="preserve">63010027628</t>
  </si>
  <si>
    <t xml:space="preserve">付琳琳</t>
  </si>
  <si>
    <t xml:space="preserve">63010027912</t>
  </si>
  <si>
    <t xml:space="preserve">康玮</t>
  </si>
  <si>
    <t xml:space="preserve">63010027417</t>
  </si>
  <si>
    <t xml:space="preserve">陈广帅</t>
  </si>
  <si>
    <t xml:space="preserve">63010027324</t>
  </si>
  <si>
    <t xml:space="preserve">祁永寿</t>
  </si>
  <si>
    <t xml:space="preserve">63010027428</t>
  </si>
  <si>
    <t xml:space="preserve">何启香</t>
  </si>
  <si>
    <t xml:space="preserve">63010027617</t>
  </si>
  <si>
    <t xml:space="preserve">王永生</t>
  </si>
  <si>
    <t xml:space="preserve">63010027313</t>
  </si>
  <si>
    <t xml:space="preserve">曹文婷</t>
  </si>
  <si>
    <t xml:space="preserve">63010027613</t>
  </si>
  <si>
    <t xml:space="preserve">陈亮平</t>
  </si>
  <si>
    <t xml:space="preserve">63010027810</t>
  </si>
  <si>
    <t xml:space="preserve">王晓楠</t>
  </si>
  <si>
    <t xml:space="preserve">63010027717</t>
  </si>
  <si>
    <t xml:space="preserve">马明</t>
  </si>
  <si>
    <t xml:space="preserve">63010025525</t>
  </si>
  <si>
    <t xml:space="preserve">蔡文菊</t>
  </si>
  <si>
    <t xml:space="preserve">63010027418</t>
  </si>
  <si>
    <t xml:space="preserve">韩花</t>
  </si>
  <si>
    <t xml:space="preserve">63010027429</t>
  </si>
  <si>
    <t xml:space="preserve">刘丽娟</t>
  </si>
  <si>
    <t xml:space="preserve">63010027911</t>
  </si>
  <si>
    <t xml:space="preserve">陈文娟</t>
  </si>
  <si>
    <t xml:space="preserve">63010027413</t>
  </si>
  <si>
    <t xml:space="preserve">周晓珍</t>
  </si>
  <si>
    <t xml:space="preserve">63010027328</t>
  </si>
  <si>
    <t xml:space="preserve">金红莲</t>
  </si>
  <si>
    <t xml:space="preserve">63010027918</t>
  </si>
  <si>
    <t xml:space="preserve">周毛吉</t>
  </si>
  <si>
    <t xml:space="preserve">63010027813</t>
  </si>
  <si>
    <t xml:space="preserve">马秀娟</t>
  </si>
  <si>
    <t xml:space="preserve">63010027804</t>
  </si>
  <si>
    <t xml:space="preserve">杨宁</t>
  </si>
  <si>
    <t xml:space="preserve">63010027423</t>
  </si>
  <si>
    <t xml:space="preserve">刘秀</t>
  </si>
  <si>
    <t xml:space="preserve">63010027302</t>
  </si>
  <si>
    <t xml:space="preserve">金盼盼</t>
  </si>
  <si>
    <t xml:space="preserve">63010027611</t>
  </si>
  <si>
    <t xml:space="preserve">程丽</t>
  </si>
  <si>
    <t xml:space="preserve">63010027722</t>
  </si>
  <si>
    <t xml:space="preserve">相玲</t>
  </si>
  <si>
    <t xml:space="preserve">63010027822</t>
  </si>
  <si>
    <t xml:space="preserve">白帆</t>
  </si>
  <si>
    <t xml:space="preserve">63010027327</t>
  </si>
  <si>
    <t xml:space="preserve">赵斌斌</t>
  </si>
  <si>
    <t xml:space="preserve">63010027909</t>
  </si>
  <si>
    <t xml:space="preserve">63010027526</t>
  </si>
  <si>
    <t xml:space="preserve">张利斌</t>
  </si>
  <si>
    <t xml:space="preserve">63010027714</t>
  </si>
  <si>
    <t xml:space="preserve">张昕</t>
  </si>
  <si>
    <t xml:space="preserve">63010027819</t>
  </si>
  <si>
    <t xml:space="preserve">李瑞莲</t>
  </si>
  <si>
    <t xml:space="preserve">63010027701</t>
  </si>
  <si>
    <t xml:space="preserve">63010027818</t>
  </si>
  <si>
    <t xml:space="preserve">李富智</t>
  </si>
  <si>
    <t xml:space="preserve">63010027320</t>
  </si>
  <si>
    <t xml:space="preserve">高年婷</t>
  </si>
  <si>
    <t xml:space="preserve">63010027801</t>
  </si>
  <si>
    <t xml:space="preserve">张兰</t>
  </si>
  <si>
    <t xml:space="preserve">63010027627</t>
  </si>
  <si>
    <t xml:space="preserve">莫廷生</t>
  </si>
  <si>
    <t xml:space="preserve">63010027903</t>
  </si>
  <si>
    <t xml:space="preserve">张蓉娟</t>
  </si>
  <si>
    <t xml:space="preserve">63010027917</t>
  </si>
  <si>
    <t xml:space="preserve">翟敏</t>
  </si>
  <si>
    <t xml:space="preserve">63010027920</t>
  </si>
  <si>
    <t xml:space="preserve">颜治宇</t>
  </si>
  <si>
    <t xml:space="preserve">63010027618</t>
  </si>
  <si>
    <t xml:space="preserve">马晓嫣</t>
  </si>
  <si>
    <t xml:space="preserve">63010027503</t>
  </si>
  <si>
    <t xml:space="preserve">刘宝存</t>
  </si>
  <si>
    <t xml:space="preserve">63010027728</t>
  </si>
  <si>
    <t xml:space="preserve">张春平</t>
  </si>
  <si>
    <t xml:space="preserve">63010027907</t>
  </si>
  <si>
    <t xml:space="preserve">陈永珠</t>
  </si>
  <si>
    <t xml:space="preserve">63010027507</t>
  </si>
  <si>
    <t xml:space="preserve">63010027806</t>
  </si>
  <si>
    <t xml:space="preserve">高占奎</t>
  </si>
  <si>
    <t xml:space="preserve">63010027922</t>
  </si>
  <si>
    <t xml:space="preserve">郭乾城</t>
  </si>
  <si>
    <t xml:space="preserve">63010027307</t>
  </si>
  <si>
    <t xml:space="preserve">罗丽慧</t>
  </si>
  <si>
    <t xml:space="preserve">63010027803</t>
  </si>
  <si>
    <t xml:space="preserve">贺英秀</t>
  </si>
  <si>
    <t xml:space="preserve">63010027923</t>
  </si>
  <si>
    <t xml:space="preserve">魏珍元</t>
  </si>
  <si>
    <t xml:space="preserve">63010027319</t>
  </si>
  <si>
    <t xml:space="preserve">杨春莲</t>
  </si>
  <si>
    <t xml:space="preserve">63010027809</t>
  </si>
  <si>
    <t xml:space="preserve">李永鑫</t>
  </si>
  <si>
    <t xml:space="preserve">63010027926</t>
  </si>
  <si>
    <t xml:space="preserve">张润</t>
  </si>
  <si>
    <t xml:space="preserve">63010027308</t>
  </si>
  <si>
    <t xml:space="preserve">张秀清</t>
  </si>
  <si>
    <t xml:space="preserve">63010027315</t>
  </si>
  <si>
    <t xml:space="preserve">王新友</t>
  </si>
  <si>
    <t xml:space="preserve">63010027515</t>
  </si>
  <si>
    <t xml:space="preserve">祁兆斌</t>
  </si>
  <si>
    <t xml:space="preserve">63010027325</t>
  </si>
  <si>
    <t xml:space="preserve">雷万菊</t>
  </si>
  <si>
    <t xml:space="preserve">63010027522</t>
  </si>
  <si>
    <t xml:space="preserve">63010027529</t>
  </si>
  <si>
    <t xml:space="preserve">王莹</t>
  </si>
  <si>
    <t xml:space="preserve">63010027321</t>
  </si>
  <si>
    <t xml:space="preserve">朱锦柱</t>
  </si>
  <si>
    <t xml:space="preserve">63010027410</t>
  </si>
  <si>
    <t xml:space="preserve">庞怀琴</t>
  </si>
  <si>
    <t xml:space="preserve">63010027724</t>
  </si>
  <si>
    <t xml:space="preserve">刘文娟</t>
  </si>
  <si>
    <t xml:space="preserve">63010025523</t>
  </si>
  <si>
    <t xml:space="preserve">李婧娴</t>
  </si>
  <si>
    <t xml:space="preserve">63010027604</t>
  </si>
  <si>
    <t xml:space="preserve">薛慧</t>
  </si>
  <si>
    <t xml:space="preserve">63010027601</t>
  </si>
  <si>
    <t xml:space="preserve">马金花</t>
  </si>
  <si>
    <t xml:space="preserve">63010025522</t>
  </si>
  <si>
    <t xml:space="preserve">王艳红</t>
  </si>
  <si>
    <t xml:space="preserve">63010027303</t>
  </si>
  <si>
    <t xml:space="preserve">马洪燕</t>
  </si>
  <si>
    <t xml:space="preserve">63010027504</t>
  </si>
  <si>
    <t xml:space="preserve">马芸</t>
  </si>
  <si>
    <t xml:space="preserve">63010027514</t>
  </si>
  <si>
    <t xml:space="preserve">乔梦蕾</t>
  </si>
  <si>
    <t xml:space="preserve">63010027415</t>
  </si>
  <si>
    <t xml:space="preserve">马文龙</t>
  </si>
  <si>
    <t xml:space="preserve">63010027913</t>
  </si>
  <si>
    <t xml:space="preserve">陈英玲</t>
  </si>
  <si>
    <t xml:space="preserve">63010027510</t>
  </si>
  <si>
    <t xml:space="preserve">张医</t>
  </si>
  <si>
    <t xml:space="preserve">63010027606</t>
  </si>
  <si>
    <t xml:space="preserve">姚志栋</t>
  </si>
  <si>
    <t xml:space="preserve">63010027427</t>
  </si>
  <si>
    <t xml:space="preserve">孙长花</t>
  </si>
  <si>
    <t xml:space="preserve">63010027905</t>
  </si>
  <si>
    <t xml:space="preserve">63010027524</t>
  </si>
  <si>
    <t xml:space="preserve">蒲晓玲</t>
  </si>
  <si>
    <t xml:space="preserve">63010027518</t>
  </si>
  <si>
    <t xml:space="preserve">马良梅</t>
  </si>
  <si>
    <t xml:space="preserve">63010027530</t>
  </si>
  <si>
    <t xml:space="preserve">乔存桂</t>
  </si>
  <si>
    <t xml:space="preserve">63010027608</t>
  </si>
  <si>
    <t xml:space="preserve">王彩青</t>
  </si>
  <si>
    <t xml:space="preserve">63010027721</t>
  </si>
  <si>
    <t xml:space="preserve">王淑琰</t>
  </si>
  <si>
    <t xml:space="preserve">63010027316</t>
  </si>
  <si>
    <t xml:space="preserve">万玛旺姆</t>
  </si>
  <si>
    <t xml:space="preserve">63010027401</t>
  </si>
  <si>
    <t xml:space="preserve">高振婕</t>
  </si>
  <si>
    <t xml:space="preserve">63010027520</t>
  </si>
  <si>
    <t xml:space="preserve">郭文泉</t>
  </si>
  <si>
    <t xml:space="preserve">63010027609</t>
  </si>
  <si>
    <t xml:space="preserve">韩彦艳</t>
  </si>
  <si>
    <t xml:space="preserve">63010027501</t>
  </si>
  <si>
    <t xml:space="preserve">杨耀驹</t>
  </si>
  <si>
    <t xml:space="preserve">63010027916</t>
  </si>
  <si>
    <t xml:space="preserve">杜文理</t>
  </si>
  <si>
    <t xml:space="preserve">63010027416</t>
  </si>
  <si>
    <t xml:space="preserve">李英平</t>
  </si>
  <si>
    <t xml:space="preserve">63010027619</t>
  </si>
  <si>
    <t xml:space="preserve">德什吉卓玛</t>
  </si>
  <si>
    <t xml:space="preserve">63010027811</t>
  </si>
  <si>
    <t xml:space="preserve">朱金平</t>
  </si>
  <si>
    <t xml:space="preserve">63010027901</t>
  </si>
  <si>
    <t xml:space="preserve">林娜</t>
  </si>
  <si>
    <t xml:space="preserve">63010027508</t>
  </si>
  <si>
    <t xml:space="preserve">63010027629</t>
  </si>
  <si>
    <t xml:space="preserve">欧阳建梅</t>
  </si>
  <si>
    <t xml:space="preserve">63010027929</t>
  </si>
  <si>
    <t xml:space="preserve">63010027709</t>
  </si>
  <si>
    <t xml:space="preserve">石来平</t>
  </si>
  <si>
    <t xml:space="preserve">63010027817</t>
  </si>
  <si>
    <t xml:space="preserve">苏昌英</t>
  </si>
  <si>
    <t xml:space="preserve">63010027411</t>
  </si>
  <si>
    <t xml:space="preserve">李姗姗</t>
  </si>
  <si>
    <t xml:space="preserve">63010027311</t>
  </si>
  <si>
    <t xml:space="preserve">鲍永香</t>
  </si>
  <si>
    <t xml:space="preserve">63010027919</t>
  </si>
  <si>
    <t xml:space="preserve">哈斯高娃</t>
  </si>
  <si>
    <t xml:space="preserve">63010027615</t>
  </si>
  <si>
    <t xml:space="preserve">陈思雨</t>
  </si>
  <si>
    <t xml:space="preserve">63010027730</t>
  </si>
  <si>
    <t xml:space="preserve">陈存</t>
  </si>
  <si>
    <t xml:space="preserve">63010027719</t>
  </si>
  <si>
    <t xml:space="preserve">孙庆韫</t>
  </si>
  <si>
    <t xml:space="preserve">63010027323</t>
  </si>
  <si>
    <t xml:space="preserve">王鹏</t>
  </si>
  <si>
    <t xml:space="preserve">63010027517</t>
  </si>
  <si>
    <t xml:space="preserve">汪书婧</t>
  </si>
  <si>
    <t xml:space="preserve">63010027924</t>
  </si>
  <si>
    <t xml:space="preserve">李常英</t>
  </si>
  <si>
    <t xml:space="preserve">63010027326</t>
  </si>
  <si>
    <t xml:space="preserve">许晶</t>
  </si>
  <si>
    <t xml:space="preserve">63010027707</t>
  </si>
  <si>
    <t xml:space="preserve">张瑞丰</t>
  </si>
  <si>
    <t xml:space="preserve">63010025527</t>
  </si>
  <si>
    <t xml:space="preserve">韩秀花</t>
  </si>
  <si>
    <t xml:space="preserve">63010027927</t>
  </si>
  <si>
    <t xml:space="preserve">苏占秀</t>
  </si>
  <si>
    <t xml:space="preserve">63010027725</t>
  </si>
  <si>
    <t xml:space="preserve">杨巧霞</t>
  </si>
  <si>
    <t xml:space="preserve">63010027412</t>
  </si>
  <si>
    <t xml:space="preserve">胡翠娟</t>
  </si>
  <si>
    <t xml:space="preserve">63010027513</t>
  </si>
  <si>
    <t xml:space="preserve">谢晓花</t>
  </si>
  <si>
    <t xml:space="preserve">63010027718</t>
  </si>
  <si>
    <t xml:space="preserve">贺盈梅</t>
  </si>
  <si>
    <t xml:space="preserve">63010027702</t>
  </si>
  <si>
    <t xml:space="preserve">王玉青</t>
  </si>
  <si>
    <t xml:space="preserve">63010027424</t>
  </si>
  <si>
    <t xml:space="preserve">张桂莲</t>
  </si>
  <si>
    <t xml:space="preserve">63010027902</t>
  </si>
  <si>
    <t xml:space="preserve">严侃</t>
  </si>
  <si>
    <t xml:space="preserve">63010027908</t>
  </si>
  <si>
    <t xml:space="preserve">63010027823</t>
  </si>
  <si>
    <t xml:space="preserve">刘国明</t>
  </si>
  <si>
    <t xml:space="preserve">63010027825</t>
  </si>
  <si>
    <t xml:space="preserve">李存玺</t>
  </si>
  <si>
    <t xml:space="preserve">63010027310</t>
  </si>
  <si>
    <t xml:space="preserve">田玉梅</t>
  </si>
  <si>
    <t xml:space="preserve">63010027516</t>
  </si>
  <si>
    <t xml:space="preserve">刘倩</t>
  </si>
  <si>
    <t xml:space="preserve">63010027528</t>
  </si>
  <si>
    <t xml:space="preserve">周晶</t>
  </si>
  <si>
    <t xml:space="preserve">63010027305</t>
  </si>
  <si>
    <t xml:space="preserve">石玉萍</t>
  </si>
  <si>
    <t xml:space="preserve">63010027505</t>
  </si>
  <si>
    <t xml:space="preserve">张辉</t>
  </si>
  <si>
    <t xml:space="preserve">63010027523</t>
  </si>
  <si>
    <t xml:space="preserve">程丽清</t>
  </si>
  <si>
    <t xml:space="preserve">63010027829</t>
  </si>
  <si>
    <t xml:space="preserve">吴福花</t>
  </si>
  <si>
    <t xml:space="preserve">63010027710</t>
  </si>
  <si>
    <t xml:space="preserve">姜振</t>
  </si>
  <si>
    <t xml:space="preserve">63010027802</t>
  </si>
  <si>
    <t xml:space="preserve">王启琴</t>
  </si>
  <si>
    <t xml:space="preserve">63010027408</t>
  </si>
  <si>
    <t xml:space="preserve">朱静</t>
  </si>
  <si>
    <t xml:space="preserve">63010027430</t>
  </si>
  <si>
    <t xml:space="preserve">王忠兴</t>
  </si>
  <si>
    <t xml:space="preserve">63010027509</t>
  </si>
  <si>
    <t xml:space="preserve">池永兰</t>
  </si>
  <si>
    <t xml:space="preserve">63010027706</t>
  </si>
  <si>
    <t xml:space="preserve">郑枫</t>
  </si>
  <si>
    <t xml:space="preserve">63010027921</t>
  </si>
  <si>
    <t xml:space="preserve">刘菊梅</t>
  </si>
  <si>
    <t xml:space="preserve">63010025528</t>
  </si>
  <si>
    <t xml:space="preserve">张诚林</t>
  </si>
  <si>
    <t xml:space="preserve">63010027403</t>
  </si>
  <si>
    <t xml:space="preserve">王小红</t>
  </si>
  <si>
    <t xml:space="preserve">63010027705</t>
  </si>
  <si>
    <t xml:space="preserve">肖青</t>
  </si>
  <si>
    <t xml:space="preserve">63010027312</t>
  </si>
  <si>
    <t xml:space="preserve">张璐宁</t>
  </si>
  <si>
    <t xml:space="preserve">63010027330</t>
  </si>
  <si>
    <t xml:space="preserve">63010027720</t>
  </si>
  <si>
    <t xml:space="preserve">冶建萍</t>
  </si>
  <si>
    <t xml:space="preserve">63010027723</t>
  </si>
  <si>
    <t xml:space="preserve">周改才让</t>
  </si>
  <si>
    <t xml:space="preserve">63010027826</t>
  </si>
  <si>
    <t xml:space="preserve">余鹏</t>
  </si>
  <si>
    <t xml:space="preserve">63010027605</t>
  </si>
  <si>
    <t xml:space="preserve">马玉珍</t>
  </si>
  <si>
    <t xml:space="preserve">63010027704</t>
  </si>
  <si>
    <t xml:space="preserve">马兴艳</t>
  </si>
  <si>
    <t xml:space="preserve">63010027426</t>
  </si>
  <si>
    <t xml:space="preserve">谭慧敏</t>
  </si>
  <si>
    <t xml:space="preserve">63010027716</t>
  </si>
  <si>
    <t xml:space="preserve">高婧</t>
  </si>
  <si>
    <t xml:space="preserve">63010027422</t>
  </si>
  <si>
    <t xml:space="preserve">王瑞</t>
  </si>
  <si>
    <t xml:space="preserve">63010027525</t>
  </si>
  <si>
    <t xml:space="preserve">鲁萍</t>
  </si>
  <si>
    <t xml:space="preserve">63010027625</t>
  </si>
  <si>
    <t xml:space="preserve">杨国海</t>
  </si>
  <si>
    <t xml:space="preserve">63010027703</t>
  </si>
  <si>
    <t xml:space="preserve">吴彬昊</t>
  </si>
  <si>
    <t xml:space="preserve">63010027925</t>
  </si>
  <si>
    <t xml:space="preserve">王秀平</t>
  </si>
  <si>
    <t xml:space="preserve">63010027304</t>
  </si>
  <si>
    <t xml:space="preserve">马桂梅</t>
  </si>
  <si>
    <t xml:space="preserve">63010027624</t>
  </si>
  <si>
    <t xml:space="preserve">吉兰花</t>
  </si>
  <si>
    <t xml:space="preserve">63010027621</t>
  </si>
  <si>
    <t xml:space="preserve">陈万珍</t>
  </si>
  <si>
    <t xml:space="preserve">63010025526</t>
  </si>
  <si>
    <t xml:space="preserve">寇鸿雁</t>
  </si>
  <si>
    <t xml:space="preserve">63010027607</t>
  </si>
  <si>
    <t xml:space="preserve">王艳芳</t>
  </si>
  <si>
    <t xml:space="preserve">63010027715</t>
  </si>
  <si>
    <t xml:space="preserve">许晶晶</t>
  </si>
  <si>
    <t xml:space="preserve">63010027602</t>
  </si>
  <si>
    <t xml:space="preserve">沈俄买</t>
  </si>
  <si>
    <t xml:space="preserve">63010027622</t>
  </si>
  <si>
    <t xml:space="preserve">邓洁</t>
  </si>
  <si>
    <t xml:space="preserve">63010027821</t>
  </si>
  <si>
    <t xml:space="preserve">冯星</t>
  </si>
  <si>
    <t xml:space="preserve">63010027623</t>
  </si>
  <si>
    <t xml:space="preserve">马民燕</t>
  </si>
  <si>
    <t xml:space="preserve">63010027904</t>
  </si>
  <si>
    <t xml:space="preserve">马广荣</t>
  </si>
  <si>
    <t xml:space="preserve">63010027914</t>
  </si>
  <si>
    <t xml:space="preserve">方海燕</t>
  </si>
  <si>
    <t xml:space="preserve">63010027614</t>
  </si>
  <si>
    <t xml:space="preserve">陈文彬</t>
  </si>
  <si>
    <t xml:space="preserve">63010027404</t>
  </si>
  <si>
    <t xml:space="preserve">63010027502</t>
  </si>
  <si>
    <t xml:space="preserve">黄漪玲</t>
  </si>
  <si>
    <t xml:space="preserve">63010027630</t>
  </si>
  <si>
    <t xml:space="preserve">祁富梅</t>
  </si>
  <si>
    <t xml:space="preserve">63010027603</t>
  </si>
  <si>
    <t xml:space="preserve">杨丽</t>
  </si>
  <si>
    <t xml:space="preserve">63010027820</t>
  </si>
  <si>
    <t xml:space="preserve">杨世闻</t>
  </si>
  <si>
    <t xml:space="preserve">63010027830</t>
  </si>
  <si>
    <t xml:space="preserve">马春花</t>
  </si>
  <si>
    <t xml:space="preserve">63010027425</t>
  </si>
  <si>
    <t xml:space="preserve">吴忠慧</t>
  </si>
  <si>
    <t xml:space="preserve">63010027828</t>
  </si>
  <si>
    <t xml:space="preserve">仉猛</t>
  </si>
  <si>
    <t xml:space="preserve">63010027815</t>
  </si>
  <si>
    <t xml:space="preserve">魏有凤</t>
  </si>
  <si>
    <t xml:space="preserve">63010027519</t>
  </si>
  <si>
    <t xml:space="preserve">李霞</t>
  </si>
  <si>
    <t xml:space="preserve">63010027527</t>
  </si>
  <si>
    <t xml:space="preserve">王志杰</t>
  </si>
  <si>
    <t xml:space="preserve">63010027626</t>
  </si>
  <si>
    <t xml:space="preserve">邓明</t>
  </si>
  <si>
    <t xml:space="preserve">63010027712</t>
  </si>
  <si>
    <t xml:space="preserve">白应花</t>
  </si>
  <si>
    <t xml:space="preserve">63010027824</t>
  </si>
  <si>
    <t xml:space="preserve">曾子源</t>
  </si>
  <si>
    <t xml:space="preserve">63010027906</t>
  </si>
  <si>
    <t xml:space="preserve">李芳梅</t>
  </si>
  <si>
    <t xml:space="preserve">63010027301</t>
  </si>
  <si>
    <t xml:space="preserve">仁青才让</t>
  </si>
  <si>
    <t xml:space="preserve">63010027419</t>
  </si>
  <si>
    <t xml:space="preserve">韩启祥</t>
  </si>
  <si>
    <t xml:space="preserve">63010027930</t>
  </si>
  <si>
    <t xml:space="preserve">保杰群</t>
  </si>
  <si>
    <t xml:space="preserve">63010025524</t>
  </si>
  <si>
    <t xml:space="preserve">王启超</t>
  </si>
  <si>
    <t xml:space="preserve">63010027407</t>
  </si>
  <si>
    <t xml:space="preserve">马学华</t>
  </si>
  <si>
    <t xml:space="preserve">63010027409</t>
  </si>
  <si>
    <t xml:space="preserve">刘二军</t>
  </si>
  <si>
    <t xml:space="preserve">63010027420</t>
  </si>
  <si>
    <t xml:space="preserve">张德瑛</t>
  </si>
  <si>
    <t xml:space="preserve">63010027610</t>
  </si>
  <si>
    <t xml:space="preserve">安明</t>
  </si>
  <si>
    <t xml:space="preserve">63010027708</t>
  </si>
  <si>
    <t xml:space="preserve">文凯</t>
  </si>
  <si>
    <t xml:space="preserve">63010027711</t>
  </si>
  <si>
    <t xml:space="preserve">张有萍</t>
  </si>
  <si>
    <t xml:space="preserve">63010027727</t>
  </si>
  <si>
    <t xml:space="preserve">杨洋</t>
  </si>
  <si>
    <t xml:space="preserve">63010027805</t>
  </si>
  <si>
    <t xml:space="preserve">63010027808</t>
  </si>
  <si>
    <t xml:space="preserve">王海玲</t>
  </si>
  <si>
    <t xml:space="preserve">63010027910</t>
  </si>
  <si>
    <t xml:space="preserve">职位名称：规划监察大队管理岗位文秘</t>
  </si>
  <si>
    <t xml:space="preserve">康丽</t>
  </si>
  <si>
    <t xml:space="preserve">63010012423</t>
  </si>
  <si>
    <t xml:space="preserve">易粲稀</t>
  </si>
  <si>
    <t xml:space="preserve">63010012319</t>
  </si>
  <si>
    <t xml:space="preserve">陈牡</t>
  </si>
  <si>
    <t xml:space="preserve">63010012107</t>
  </si>
  <si>
    <t xml:space="preserve">束书生</t>
  </si>
  <si>
    <t xml:space="preserve">63010011513</t>
  </si>
  <si>
    <t xml:space="preserve">张政国</t>
  </si>
  <si>
    <t xml:space="preserve">63010011721</t>
  </si>
  <si>
    <t xml:space="preserve">李明晶</t>
  </si>
  <si>
    <t xml:space="preserve">63010011817</t>
  </si>
  <si>
    <t xml:space="preserve">全晓玲</t>
  </si>
  <si>
    <t xml:space="preserve">63010011627</t>
  </si>
  <si>
    <t xml:space="preserve">王丽</t>
  </si>
  <si>
    <t xml:space="preserve">63010011724</t>
  </si>
  <si>
    <t xml:space="preserve">解鑫</t>
  </si>
  <si>
    <t xml:space="preserve">63010011520</t>
  </si>
  <si>
    <t xml:space="preserve">帅菁</t>
  </si>
  <si>
    <t xml:space="preserve">63010012121</t>
  </si>
  <si>
    <t xml:space="preserve">张靖</t>
  </si>
  <si>
    <t xml:space="preserve">63010011803</t>
  </si>
  <si>
    <t xml:space="preserve">范培超</t>
  </si>
  <si>
    <t xml:space="preserve">63010011905</t>
  </si>
  <si>
    <t xml:space="preserve">李玉莲</t>
  </si>
  <si>
    <t xml:space="preserve">63010011718</t>
  </si>
  <si>
    <t xml:space="preserve">尹丽洁</t>
  </si>
  <si>
    <t xml:space="preserve">63010011418</t>
  </si>
  <si>
    <t xml:space="preserve">铁明月</t>
  </si>
  <si>
    <t xml:space="preserve">63010011506</t>
  </si>
  <si>
    <t xml:space="preserve">赵倩</t>
  </si>
  <si>
    <t xml:space="preserve">63010012225</t>
  </si>
  <si>
    <t xml:space="preserve">李文廷</t>
  </si>
  <si>
    <t xml:space="preserve">63010011815</t>
  </si>
  <si>
    <t xml:space="preserve">孔伟琼</t>
  </si>
  <si>
    <t xml:space="preserve">63010012325</t>
  </si>
  <si>
    <t xml:space="preserve">马建花</t>
  </si>
  <si>
    <t xml:space="preserve">63010011919</t>
  </si>
  <si>
    <t xml:space="preserve">刘国俊</t>
  </si>
  <si>
    <t xml:space="preserve">63010011528</t>
  </si>
  <si>
    <t xml:space="preserve">来得荣</t>
  </si>
  <si>
    <t xml:space="preserve">63010011601</t>
  </si>
  <si>
    <t xml:space="preserve">黄莹</t>
  </si>
  <si>
    <t xml:space="preserve">63010011901</t>
  </si>
  <si>
    <t xml:space="preserve">崔莹</t>
  </si>
  <si>
    <t xml:space="preserve">63010011902</t>
  </si>
  <si>
    <t xml:space="preserve">王利霞</t>
  </si>
  <si>
    <t xml:space="preserve">63010012128</t>
  </si>
  <si>
    <t xml:space="preserve">职位名称：规划监察大队专业技术财会</t>
  </si>
  <si>
    <t xml:space="preserve">王荣飞</t>
  </si>
  <si>
    <t xml:space="preserve">63010011110</t>
  </si>
  <si>
    <t xml:space="preserve">王雪萍</t>
  </si>
  <si>
    <t xml:space="preserve">63010011120</t>
  </si>
  <si>
    <t xml:space="preserve">冯倩倩</t>
  </si>
  <si>
    <t xml:space="preserve">63010011001</t>
  </si>
  <si>
    <t xml:space="preserve">杜娅泽</t>
  </si>
  <si>
    <t xml:space="preserve">63010010515</t>
  </si>
  <si>
    <t xml:space="preserve">何明媛</t>
  </si>
  <si>
    <t xml:space="preserve">63010010928</t>
  </si>
  <si>
    <t xml:space="preserve">熊成文</t>
  </si>
  <si>
    <t xml:space="preserve">63010011004</t>
  </si>
  <si>
    <t xml:space="preserve">张娟</t>
  </si>
  <si>
    <t xml:space="preserve">63010010918</t>
  </si>
  <si>
    <t xml:space="preserve">奚慧文</t>
  </si>
  <si>
    <t xml:space="preserve">63010010914</t>
  </si>
  <si>
    <t xml:space="preserve">赵珍</t>
  </si>
  <si>
    <t xml:space="preserve">63010010320</t>
  </si>
  <si>
    <t xml:space="preserve">王志婷</t>
  </si>
  <si>
    <t xml:space="preserve">63010010817</t>
  </si>
  <si>
    <t xml:space="preserve">雷云</t>
  </si>
  <si>
    <t xml:space="preserve">63010010930</t>
  </si>
  <si>
    <t xml:space="preserve">常雪萍</t>
  </si>
  <si>
    <t xml:space="preserve">63010010226</t>
  </si>
  <si>
    <t xml:space="preserve">陈彬彬</t>
  </si>
  <si>
    <t xml:space="preserve">63010010210</t>
  </si>
  <si>
    <t xml:space="preserve">63010010312</t>
  </si>
  <si>
    <t xml:space="preserve">王婧</t>
  </si>
  <si>
    <t xml:space="preserve">63010010325</t>
  </si>
  <si>
    <t xml:space="preserve">63010010910</t>
  </si>
  <si>
    <t xml:space="preserve">赵远霞</t>
  </si>
  <si>
    <t xml:space="preserve">63010010606</t>
  </si>
  <si>
    <t xml:space="preserve">夏云飞</t>
  </si>
  <si>
    <t xml:space="preserve">63010011102</t>
  </si>
  <si>
    <t xml:space="preserve">孙玉洁</t>
  </si>
  <si>
    <t xml:space="preserve">63010011022</t>
  </si>
  <si>
    <t xml:space="preserve">羊措卓玛</t>
  </si>
  <si>
    <t xml:space="preserve">63010010129</t>
  </si>
  <si>
    <t xml:space="preserve">张文静</t>
  </si>
  <si>
    <t xml:space="preserve">63010010521</t>
  </si>
  <si>
    <t xml:space="preserve">63010010528</t>
  </si>
  <si>
    <t xml:space="preserve">王海兰</t>
  </si>
  <si>
    <t xml:space="preserve">63010010715</t>
  </si>
  <si>
    <t xml:space="preserve">马常财</t>
  </si>
  <si>
    <t xml:space="preserve">63010010830</t>
  </si>
  <si>
    <t xml:space="preserve">张钟海</t>
  </si>
  <si>
    <t xml:space="preserve">63010010905</t>
  </si>
  <si>
    <t xml:space="preserve">张瑛</t>
  </si>
  <si>
    <t xml:space="preserve">63010011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9"/>
    <col collapsed="false" customWidth="true" hidden="false" outlineLevel="0" max="3" min="3" style="2" width="14.99"/>
    <col collapsed="false" customWidth="true" hidden="false" outlineLevel="0" max="4" min="4" style="3" width="11.85"/>
    <col collapsed="false" customWidth="true" hidden="false" outlineLevel="0" max="5" min="5" style="3" width="13.56"/>
    <col collapsed="false" customWidth="true" hidden="false" outlineLevel="0" max="6" min="6" style="4" width="5.85"/>
    <col collapsed="false" customWidth="true" hidden="false" outlineLevel="0" max="7" min="7" style="3" width="10.71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.25" hidden="false" customHeight="true" outlineLevel="0" collapsed="false">
      <c r="A2" s="6" t="s">
        <v>1</v>
      </c>
      <c r="C2" s="7"/>
      <c r="D2" s="8"/>
      <c r="E2" s="8"/>
      <c r="F2" s="9"/>
      <c r="G2" s="8"/>
      <c r="H2" s="6" t="s">
        <v>2</v>
      </c>
    </row>
    <row r="3" s="16" customFormat="true" ht="31.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5" t="s">
        <v>10</v>
      </c>
    </row>
    <row r="4" s="22" customFormat="true" ht="18.75" hidden="false" customHeight="true" outlineLevel="0" collapsed="false">
      <c r="A4" s="17" t="n">
        <v>1</v>
      </c>
      <c r="B4" s="18" t="s">
        <v>11</v>
      </c>
      <c r="C4" s="19" t="s">
        <v>12</v>
      </c>
      <c r="D4" s="20" t="n">
        <v>44</v>
      </c>
      <c r="E4" s="20" t="n">
        <v>57</v>
      </c>
      <c r="F4" s="21"/>
      <c r="G4" s="20" t="n">
        <f aca="false">D4*0.4+E4*0.6+F4</f>
        <v>51.8</v>
      </c>
      <c r="H4" s="18" t="s">
        <v>13</v>
      </c>
    </row>
    <row r="5" s="22" customFormat="true" ht="18.75" hidden="false" customHeight="true" outlineLevel="0" collapsed="false">
      <c r="A5" s="17" t="n">
        <v>2</v>
      </c>
      <c r="B5" s="18" t="s">
        <v>14</v>
      </c>
      <c r="C5" s="19" t="s">
        <v>15</v>
      </c>
      <c r="D5" s="20" t="n">
        <v>58</v>
      </c>
      <c r="E5" s="20" t="n">
        <v>44</v>
      </c>
      <c r="F5" s="21"/>
      <c r="G5" s="20" t="n">
        <f aca="false">D5*0.4+E5*0.6+F5</f>
        <v>49.6</v>
      </c>
      <c r="H5" s="18" t="s">
        <v>13</v>
      </c>
    </row>
    <row r="6" s="22" customFormat="true" ht="18.75" hidden="false" customHeight="true" outlineLevel="0" collapsed="false">
      <c r="A6" s="17" t="n">
        <v>3</v>
      </c>
      <c r="B6" s="18" t="s">
        <v>16</v>
      </c>
      <c r="C6" s="19" t="s">
        <v>17</v>
      </c>
      <c r="D6" s="20" t="n">
        <v>46</v>
      </c>
      <c r="E6" s="20" t="n">
        <v>50</v>
      </c>
      <c r="F6" s="21"/>
      <c r="G6" s="20" t="n">
        <f aca="false">D6*0.4+E6*0.6+F6</f>
        <v>48.4</v>
      </c>
      <c r="H6" s="18" t="s">
        <v>13</v>
      </c>
    </row>
    <row r="7" customFormat="false" ht="18.75" hidden="false" customHeight="true" outlineLevel="0" collapsed="false">
      <c r="A7" s="17" t="n">
        <v>4</v>
      </c>
      <c r="B7" s="18" t="s">
        <v>18</v>
      </c>
      <c r="C7" s="19" t="s">
        <v>19</v>
      </c>
      <c r="D7" s="20" t="n">
        <v>43</v>
      </c>
      <c r="E7" s="20" t="n">
        <v>40</v>
      </c>
      <c r="F7" s="21"/>
      <c r="G7" s="20" t="n">
        <f aca="false">D7*0.4+E7*0.6+F7</f>
        <v>41.2</v>
      </c>
      <c r="H7" s="18"/>
    </row>
    <row r="8" customFormat="false" ht="18.75" hidden="false" customHeight="true" outlineLevel="0" collapsed="false">
      <c r="A8" s="17" t="n">
        <v>5</v>
      </c>
      <c r="B8" s="18" t="s">
        <v>20</v>
      </c>
      <c r="C8" s="19" t="s">
        <v>21</v>
      </c>
      <c r="D8" s="20" t="n">
        <v>49</v>
      </c>
      <c r="E8" s="20" t="n">
        <v>30</v>
      </c>
      <c r="F8" s="21"/>
      <c r="G8" s="20" t="n">
        <f aca="false">D8*0.4+E8*0.6+F8</f>
        <v>37.6</v>
      </c>
      <c r="H8" s="18"/>
    </row>
    <row r="9" customFormat="false" ht="18.75" hidden="false" customHeight="true" outlineLevel="0" collapsed="false">
      <c r="A9" s="17" t="n">
        <v>6</v>
      </c>
      <c r="B9" s="18" t="s">
        <v>22</v>
      </c>
      <c r="C9" s="19" t="s">
        <v>23</v>
      </c>
      <c r="D9" s="20" t="n">
        <v>41</v>
      </c>
      <c r="E9" s="20" t="n">
        <v>31</v>
      </c>
      <c r="F9" s="21"/>
      <c r="G9" s="20" t="n">
        <f aca="false">D9*0.4+E9*0.6+F9</f>
        <v>35</v>
      </c>
      <c r="H9" s="18"/>
    </row>
    <row r="10" customFormat="false" ht="18.75" hidden="false" customHeight="true" outlineLevel="0" collapsed="false">
      <c r="A10" s="17" t="n">
        <v>7</v>
      </c>
      <c r="B10" s="18" t="s">
        <v>24</v>
      </c>
      <c r="C10" s="19" t="s">
        <v>25</v>
      </c>
      <c r="D10" s="20" t="n">
        <v>45</v>
      </c>
      <c r="E10" s="20" t="n">
        <v>27</v>
      </c>
      <c r="F10" s="21"/>
      <c r="G10" s="20" t="n">
        <f aca="false">D10*0.4+E10*0.6+F10</f>
        <v>34.2</v>
      </c>
      <c r="H10" s="18"/>
    </row>
    <row r="11" customFormat="false" ht="18.75" hidden="false" customHeight="true" outlineLevel="0" collapsed="false">
      <c r="A11" s="17" t="n">
        <v>8</v>
      </c>
      <c r="B11" s="18" t="s">
        <v>26</v>
      </c>
      <c r="C11" s="19" t="s">
        <v>27</v>
      </c>
      <c r="D11" s="20" t="n">
        <v>52</v>
      </c>
      <c r="E11" s="20" t="n">
        <v>21</v>
      </c>
      <c r="F11" s="21"/>
      <c r="G11" s="20" t="n">
        <f aca="false">D11*0.4+E11*0.6+F11</f>
        <v>33.4</v>
      </c>
      <c r="H11" s="18"/>
    </row>
    <row r="12" customFormat="false" ht="18.75" hidden="false" customHeight="true" outlineLevel="0" collapsed="false">
      <c r="A12" s="17" t="n">
        <v>9</v>
      </c>
      <c r="B12" s="18" t="s">
        <v>28</v>
      </c>
      <c r="C12" s="19" t="s">
        <v>29</v>
      </c>
      <c r="D12" s="20" t="n">
        <v>38</v>
      </c>
      <c r="E12" s="20" t="n">
        <v>28</v>
      </c>
      <c r="F12" s="21"/>
      <c r="G12" s="20" t="n">
        <f aca="false">D12*0.4+E12*0.6+F12</f>
        <v>32</v>
      </c>
      <c r="H12" s="18"/>
    </row>
    <row r="13" customFormat="false" ht="18.75" hidden="false" customHeight="true" outlineLevel="0" collapsed="false">
      <c r="A13" s="17" t="n">
        <v>10</v>
      </c>
      <c r="B13" s="18" t="s">
        <v>30</v>
      </c>
      <c r="C13" s="19" t="s">
        <v>31</v>
      </c>
      <c r="D13" s="20" t="n">
        <v>49</v>
      </c>
      <c r="E13" s="20" t="n">
        <v>19</v>
      </c>
      <c r="F13" s="21"/>
      <c r="G13" s="20" t="n">
        <f aca="false">D13*0.4+E13*0.6+F13</f>
        <v>31</v>
      </c>
      <c r="H13" s="18"/>
    </row>
    <row r="14" customFormat="false" ht="18.75" hidden="false" customHeight="true" outlineLevel="0" collapsed="false">
      <c r="A14" s="17" t="n">
        <v>11</v>
      </c>
      <c r="B14" s="18" t="s">
        <v>32</v>
      </c>
      <c r="C14" s="19" t="s">
        <v>33</v>
      </c>
      <c r="D14" s="20" t="n">
        <v>48</v>
      </c>
      <c r="E14" s="20" t="n">
        <v>19</v>
      </c>
      <c r="F14" s="21"/>
      <c r="G14" s="20" t="n">
        <f aca="false">D14*0.4+E14*0.6+F14</f>
        <v>30.6</v>
      </c>
      <c r="H14" s="18"/>
    </row>
    <row r="15" customFormat="false" ht="18.75" hidden="false" customHeight="true" outlineLevel="0" collapsed="false">
      <c r="A15" s="17" t="n">
        <v>12</v>
      </c>
      <c r="B15" s="18" t="s">
        <v>34</v>
      </c>
      <c r="C15" s="19" t="s">
        <v>35</v>
      </c>
      <c r="D15" s="20" t="n">
        <v>46</v>
      </c>
      <c r="E15" s="20" t="n">
        <v>18</v>
      </c>
      <c r="F15" s="21"/>
      <c r="G15" s="20" t="n">
        <f aca="false">D15*0.4+E15*0.6+F15</f>
        <v>29.2</v>
      </c>
      <c r="H15" s="18"/>
    </row>
    <row r="16" customFormat="false" ht="18.75" hidden="false" customHeight="true" outlineLevel="0" collapsed="false">
      <c r="A16" s="17" t="n">
        <v>13</v>
      </c>
      <c r="B16" s="18" t="s">
        <v>36</v>
      </c>
      <c r="C16" s="19" t="s">
        <v>37</v>
      </c>
      <c r="D16" s="20" t="n">
        <v>47</v>
      </c>
      <c r="E16" s="20" t="n">
        <v>17</v>
      </c>
      <c r="F16" s="21"/>
      <c r="G16" s="20" t="n">
        <f aca="false">D16*0.4+E16*0.6+F16</f>
        <v>29</v>
      </c>
      <c r="H16" s="18"/>
    </row>
    <row r="17" customFormat="false" ht="18.75" hidden="false" customHeight="true" outlineLevel="0" collapsed="false">
      <c r="A17" s="17" t="n">
        <v>14</v>
      </c>
      <c r="B17" s="18" t="s">
        <v>38</v>
      </c>
      <c r="C17" s="19" t="s">
        <v>39</v>
      </c>
      <c r="D17" s="20" t="n">
        <v>0</v>
      </c>
      <c r="E17" s="20" t="n">
        <v>18</v>
      </c>
      <c r="F17" s="21"/>
      <c r="G17" s="20" t="n">
        <f aca="false">D17*0.4+E17*0.6+F17</f>
        <v>10.8</v>
      </c>
      <c r="H17" s="18" t="s">
        <v>40</v>
      </c>
    </row>
    <row r="18" customFormat="false" ht="18.75" hidden="false" customHeight="true" outlineLevel="0" collapsed="false">
      <c r="A18" s="17" t="n">
        <v>15</v>
      </c>
      <c r="B18" s="18" t="s">
        <v>41</v>
      </c>
      <c r="C18" s="19" t="s">
        <v>42</v>
      </c>
      <c r="D18" s="20" t="n">
        <v>0</v>
      </c>
      <c r="E18" s="20" t="n">
        <v>6</v>
      </c>
      <c r="F18" s="21"/>
      <c r="G18" s="20" t="n">
        <f aca="false">D18*0.4+E18*0.6+F18</f>
        <v>3.6</v>
      </c>
      <c r="H18" s="18" t="s">
        <v>40</v>
      </c>
    </row>
    <row r="19" customFormat="false" ht="18.75" hidden="false" customHeight="true" outlineLevel="0" collapsed="false">
      <c r="A19" s="17" t="n">
        <v>16</v>
      </c>
      <c r="B19" s="18" t="s">
        <v>43</v>
      </c>
      <c r="C19" s="19" t="s">
        <v>44</v>
      </c>
      <c r="D19" s="20" t="n">
        <v>0</v>
      </c>
      <c r="E19" s="20" t="n">
        <v>0</v>
      </c>
      <c r="F19" s="21"/>
      <c r="G19" s="20" t="n">
        <f aca="false">D19*0.4+E19*0.6+F19</f>
        <v>0</v>
      </c>
      <c r="H19" s="18" t="s">
        <v>40</v>
      </c>
    </row>
    <row r="20" s="6" customFormat="true" ht="20.25" hidden="false" customHeight="true" outlineLevel="0" collapsed="false">
      <c r="A20" s="6" t="s">
        <v>45</v>
      </c>
      <c r="C20" s="7"/>
      <c r="D20" s="8"/>
      <c r="E20" s="8"/>
      <c r="F20" s="9"/>
      <c r="G20" s="8"/>
      <c r="H20" s="6" t="s">
        <v>2</v>
      </c>
    </row>
    <row r="21" s="16" customFormat="true" ht="31.5" hidden="false" customHeight="true" outlineLevel="0" collapsed="false">
      <c r="A21" s="10" t="s">
        <v>3</v>
      </c>
      <c r="B21" s="10" t="s">
        <v>4</v>
      </c>
      <c r="C21" s="10" t="s">
        <v>5</v>
      </c>
      <c r="D21" s="11" t="s">
        <v>6</v>
      </c>
      <c r="E21" s="12" t="s">
        <v>7</v>
      </c>
      <c r="F21" s="13" t="s">
        <v>8</v>
      </c>
      <c r="G21" s="14" t="s">
        <v>9</v>
      </c>
      <c r="H21" s="15" t="s">
        <v>10</v>
      </c>
    </row>
    <row r="22" s="22" customFormat="true" ht="18.75" hidden="false" customHeight="true" outlineLevel="0" collapsed="false">
      <c r="A22" s="17" t="n">
        <v>1</v>
      </c>
      <c r="B22" s="18" t="s">
        <v>46</v>
      </c>
      <c r="C22" s="19" t="s">
        <v>47</v>
      </c>
      <c r="D22" s="20" t="n">
        <v>59</v>
      </c>
      <c r="E22" s="20" t="n">
        <v>66</v>
      </c>
      <c r="F22" s="21" t="n">
        <v>5</v>
      </c>
      <c r="G22" s="20" t="n">
        <f aca="false">D22*0.4+E22*0.6+F22</f>
        <v>68.2</v>
      </c>
      <c r="H22" s="18" t="s">
        <v>13</v>
      </c>
    </row>
    <row r="23" s="22" customFormat="true" ht="18.75" hidden="false" customHeight="true" outlineLevel="0" collapsed="false">
      <c r="A23" s="17" t="n">
        <v>2</v>
      </c>
      <c r="B23" s="18" t="s">
        <v>48</v>
      </c>
      <c r="C23" s="19" t="s">
        <v>49</v>
      </c>
      <c r="D23" s="20" t="n">
        <v>64</v>
      </c>
      <c r="E23" s="20" t="n">
        <v>47</v>
      </c>
      <c r="F23" s="21" t="n">
        <v>5</v>
      </c>
      <c r="G23" s="20" t="n">
        <f aca="false">D23*0.4+E23*0.6+F23</f>
        <v>58.8</v>
      </c>
      <c r="H23" s="18" t="s">
        <v>13</v>
      </c>
    </row>
    <row r="24" s="22" customFormat="true" ht="18.75" hidden="false" customHeight="true" outlineLevel="0" collapsed="false">
      <c r="A24" s="17" t="n">
        <v>3</v>
      </c>
      <c r="B24" s="18" t="s">
        <v>50</v>
      </c>
      <c r="C24" s="19" t="s">
        <v>51</v>
      </c>
      <c r="D24" s="20" t="n">
        <v>51</v>
      </c>
      <c r="E24" s="20" t="n">
        <v>55</v>
      </c>
      <c r="F24" s="21" t="n">
        <v>5</v>
      </c>
      <c r="G24" s="20" t="n">
        <f aca="false">D24*0.4+E24*0.6+F24</f>
        <v>58.4</v>
      </c>
      <c r="H24" s="18" t="s">
        <v>13</v>
      </c>
    </row>
    <row r="25" customFormat="false" ht="18.75" hidden="false" customHeight="true" outlineLevel="0" collapsed="false">
      <c r="A25" s="17" t="n">
        <v>4</v>
      </c>
      <c r="B25" s="18" t="s">
        <v>52</v>
      </c>
      <c r="C25" s="19" t="s">
        <v>53</v>
      </c>
      <c r="D25" s="20" t="n">
        <v>57</v>
      </c>
      <c r="E25" s="20" t="n">
        <v>58</v>
      </c>
      <c r="F25" s="21"/>
      <c r="G25" s="20" t="n">
        <f aca="false">D25*0.4+E25*0.6+F25</f>
        <v>57.6</v>
      </c>
      <c r="H25" s="18"/>
    </row>
    <row r="26" customFormat="false" ht="18.75" hidden="false" customHeight="true" outlineLevel="0" collapsed="false">
      <c r="A26" s="17" t="n">
        <v>5</v>
      </c>
      <c r="B26" s="18" t="s">
        <v>54</v>
      </c>
      <c r="C26" s="19" t="s">
        <v>55</v>
      </c>
      <c r="D26" s="20" t="n">
        <v>48</v>
      </c>
      <c r="E26" s="20" t="n">
        <v>62</v>
      </c>
      <c r="F26" s="21"/>
      <c r="G26" s="20" t="n">
        <f aca="false">D26*0.4+E26*0.6+F26</f>
        <v>56.4</v>
      </c>
      <c r="H26" s="18"/>
    </row>
    <row r="27" customFormat="false" ht="18.75" hidden="false" customHeight="true" outlineLevel="0" collapsed="false">
      <c r="A27" s="17" t="n">
        <v>6</v>
      </c>
      <c r="B27" s="18" t="s">
        <v>56</v>
      </c>
      <c r="C27" s="19" t="s">
        <v>57</v>
      </c>
      <c r="D27" s="20" t="n">
        <v>51</v>
      </c>
      <c r="E27" s="20" t="n">
        <v>47</v>
      </c>
      <c r="F27" s="21" t="n">
        <v>5</v>
      </c>
      <c r="G27" s="20" t="n">
        <f aca="false">D27*0.4+E27*0.6+F27</f>
        <v>53.6</v>
      </c>
      <c r="H27" s="18"/>
    </row>
    <row r="28" customFormat="false" ht="18.75" hidden="false" customHeight="true" outlineLevel="0" collapsed="false">
      <c r="A28" s="17" t="n">
        <v>7</v>
      </c>
      <c r="B28" s="18" t="s">
        <v>58</v>
      </c>
      <c r="C28" s="19" t="s">
        <v>59</v>
      </c>
      <c r="D28" s="20" t="n">
        <v>53</v>
      </c>
      <c r="E28" s="20" t="n">
        <v>54</v>
      </c>
      <c r="F28" s="21"/>
      <c r="G28" s="20" t="n">
        <f aca="false">D28*0.4+E28*0.6+F28</f>
        <v>53.6</v>
      </c>
      <c r="H28" s="18"/>
    </row>
    <row r="29" customFormat="false" ht="18.75" hidden="false" customHeight="true" outlineLevel="0" collapsed="false">
      <c r="A29" s="17" t="n">
        <v>8</v>
      </c>
      <c r="B29" s="18" t="s">
        <v>60</v>
      </c>
      <c r="C29" s="19" t="s">
        <v>61</v>
      </c>
      <c r="D29" s="20" t="n">
        <v>50</v>
      </c>
      <c r="E29" s="20" t="n">
        <v>55</v>
      </c>
      <c r="F29" s="21"/>
      <c r="G29" s="20" t="n">
        <f aca="false">D29*0.4+E29*0.6+F29</f>
        <v>53</v>
      </c>
      <c r="H29" s="18"/>
    </row>
    <row r="30" customFormat="false" ht="18.75" hidden="false" customHeight="true" outlineLevel="0" collapsed="false">
      <c r="A30" s="17" t="n">
        <v>9</v>
      </c>
      <c r="B30" s="18" t="s">
        <v>62</v>
      </c>
      <c r="C30" s="19" t="s">
        <v>63</v>
      </c>
      <c r="D30" s="20" t="n">
        <v>50</v>
      </c>
      <c r="E30" s="20" t="n">
        <v>54</v>
      </c>
      <c r="F30" s="21"/>
      <c r="G30" s="20" t="n">
        <f aca="false">D30*0.4+E30*0.6+F30</f>
        <v>52.4</v>
      </c>
      <c r="H30" s="18"/>
    </row>
    <row r="31" customFormat="false" ht="18.75" hidden="false" customHeight="true" outlineLevel="0" collapsed="false">
      <c r="A31" s="17" t="n">
        <v>10</v>
      </c>
      <c r="B31" s="18" t="s">
        <v>64</v>
      </c>
      <c r="C31" s="19" t="s">
        <v>65</v>
      </c>
      <c r="D31" s="20" t="n">
        <v>47</v>
      </c>
      <c r="E31" s="20" t="n">
        <v>55</v>
      </c>
      <c r="F31" s="21"/>
      <c r="G31" s="20" t="n">
        <f aca="false">D31*0.4+E31*0.6+F31</f>
        <v>51.8</v>
      </c>
      <c r="H31" s="18"/>
    </row>
    <row r="32" customFormat="false" ht="18.75" hidden="false" customHeight="true" outlineLevel="0" collapsed="false">
      <c r="A32" s="17" t="n">
        <v>11</v>
      </c>
      <c r="B32" s="18" t="s">
        <v>66</v>
      </c>
      <c r="C32" s="19" t="s">
        <v>67</v>
      </c>
      <c r="D32" s="20" t="n">
        <v>51</v>
      </c>
      <c r="E32" s="20" t="n">
        <v>49</v>
      </c>
      <c r="F32" s="21"/>
      <c r="G32" s="20" t="n">
        <f aca="false">D32*0.4+E32*0.6+F32</f>
        <v>49.8</v>
      </c>
      <c r="H32" s="18"/>
    </row>
    <row r="33" customFormat="false" ht="18.75" hidden="false" customHeight="true" outlineLevel="0" collapsed="false">
      <c r="A33" s="17" t="n">
        <v>12</v>
      </c>
      <c r="B33" s="18" t="s">
        <v>68</v>
      </c>
      <c r="C33" s="19" t="s">
        <v>69</v>
      </c>
      <c r="D33" s="20" t="n">
        <v>43</v>
      </c>
      <c r="E33" s="20" t="n">
        <v>51</v>
      </c>
      <c r="F33" s="21"/>
      <c r="G33" s="20" t="n">
        <f aca="false">D33*0.4+E33*0.6+F33</f>
        <v>47.8</v>
      </c>
      <c r="H33" s="18"/>
    </row>
    <row r="34" customFormat="false" ht="18.75" hidden="false" customHeight="true" outlineLevel="0" collapsed="false">
      <c r="A34" s="17" t="n">
        <v>13</v>
      </c>
      <c r="B34" s="18" t="s">
        <v>70</v>
      </c>
      <c r="C34" s="19" t="s">
        <v>71</v>
      </c>
      <c r="D34" s="20" t="n">
        <v>50</v>
      </c>
      <c r="E34" s="20" t="n">
        <v>45</v>
      </c>
      <c r="F34" s="21"/>
      <c r="G34" s="20" t="n">
        <f aca="false">D34*0.4+E34*0.6+F34</f>
        <v>47</v>
      </c>
      <c r="H34" s="18"/>
    </row>
    <row r="35" customFormat="false" ht="18.75" hidden="false" customHeight="true" outlineLevel="0" collapsed="false">
      <c r="A35" s="17" t="n">
        <v>14</v>
      </c>
      <c r="B35" s="18" t="s">
        <v>72</v>
      </c>
      <c r="C35" s="19" t="s">
        <v>73</v>
      </c>
      <c r="D35" s="20" t="n">
        <v>45</v>
      </c>
      <c r="E35" s="20" t="n">
        <v>47</v>
      </c>
      <c r="F35" s="21"/>
      <c r="G35" s="20" t="n">
        <f aca="false">D35*0.4+E35*0.6+F35</f>
        <v>46.2</v>
      </c>
      <c r="H35" s="18"/>
    </row>
    <row r="36" customFormat="false" ht="18.75" hidden="false" customHeight="true" outlineLevel="0" collapsed="false">
      <c r="A36" s="17" t="n">
        <v>15</v>
      </c>
      <c r="B36" s="18" t="s">
        <v>74</v>
      </c>
      <c r="C36" s="19" t="s">
        <v>75</v>
      </c>
      <c r="D36" s="20" t="n">
        <v>44</v>
      </c>
      <c r="E36" s="20" t="n">
        <v>47</v>
      </c>
      <c r="F36" s="21"/>
      <c r="G36" s="20" t="n">
        <f aca="false">D36*0.4+E36*0.6+F36</f>
        <v>45.8</v>
      </c>
      <c r="H36" s="18"/>
    </row>
    <row r="37" customFormat="false" ht="18.75" hidden="false" customHeight="true" outlineLevel="0" collapsed="false">
      <c r="A37" s="17" t="n">
        <v>16</v>
      </c>
      <c r="B37" s="18" t="s">
        <v>76</v>
      </c>
      <c r="C37" s="19" t="s">
        <v>77</v>
      </c>
      <c r="D37" s="20" t="n">
        <v>47</v>
      </c>
      <c r="E37" s="20" t="n">
        <v>45</v>
      </c>
      <c r="F37" s="21"/>
      <c r="G37" s="20" t="n">
        <f aca="false">D37*0.4+E37*0.6+F37</f>
        <v>45.8</v>
      </c>
      <c r="H37" s="18"/>
    </row>
    <row r="38" customFormat="false" ht="18.75" hidden="false" customHeight="true" outlineLevel="0" collapsed="false">
      <c r="A38" s="17" t="n">
        <v>17</v>
      </c>
      <c r="B38" s="18" t="s">
        <v>78</v>
      </c>
      <c r="C38" s="19" t="s">
        <v>79</v>
      </c>
      <c r="D38" s="20" t="n">
        <v>47</v>
      </c>
      <c r="E38" s="20" t="n">
        <v>44</v>
      </c>
      <c r="F38" s="21"/>
      <c r="G38" s="20" t="n">
        <f aca="false">D38*0.4+E38*0.6+F38</f>
        <v>45.2</v>
      </c>
      <c r="H38" s="18"/>
    </row>
    <row r="39" customFormat="false" ht="18.75" hidden="false" customHeight="true" outlineLevel="0" collapsed="false">
      <c r="A39" s="17" t="n">
        <v>18</v>
      </c>
      <c r="B39" s="18" t="s">
        <v>80</v>
      </c>
      <c r="C39" s="19" t="s">
        <v>81</v>
      </c>
      <c r="D39" s="20" t="n">
        <v>41</v>
      </c>
      <c r="E39" s="20" t="n">
        <v>47</v>
      </c>
      <c r="F39" s="21"/>
      <c r="G39" s="20" t="n">
        <f aca="false">D39*0.4+E39*0.6+F39</f>
        <v>44.6</v>
      </c>
      <c r="H39" s="18"/>
    </row>
    <row r="40" customFormat="false" ht="18.75" hidden="false" customHeight="true" outlineLevel="0" collapsed="false">
      <c r="A40" s="17" t="n">
        <v>19</v>
      </c>
      <c r="B40" s="18" t="s">
        <v>82</v>
      </c>
      <c r="C40" s="19" t="s">
        <v>83</v>
      </c>
      <c r="D40" s="20" t="n">
        <v>51</v>
      </c>
      <c r="E40" s="20" t="n">
        <v>40</v>
      </c>
      <c r="F40" s="21"/>
      <c r="G40" s="20" t="n">
        <f aca="false">D40*0.4+E40*0.6+F40</f>
        <v>44.4</v>
      </c>
      <c r="H40" s="18"/>
    </row>
    <row r="41" customFormat="false" ht="18.75" hidden="false" customHeight="true" outlineLevel="0" collapsed="false">
      <c r="A41" s="17" t="n">
        <v>20</v>
      </c>
      <c r="B41" s="18" t="s">
        <v>84</v>
      </c>
      <c r="C41" s="19" t="s">
        <v>85</v>
      </c>
      <c r="D41" s="20" t="n">
        <v>41</v>
      </c>
      <c r="E41" s="20" t="n">
        <v>46</v>
      </c>
      <c r="F41" s="21"/>
      <c r="G41" s="20" t="n">
        <f aca="false">D41*0.4+E41*0.6+F41</f>
        <v>44</v>
      </c>
      <c r="H41" s="18"/>
    </row>
    <row r="42" customFormat="false" ht="18.75" hidden="false" customHeight="true" outlineLevel="0" collapsed="false">
      <c r="A42" s="17" t="n">
        <v>21</v>
      </c>
      <c r="B42" s="18" t="s">
        <v>86</v>
      </c>
      <c r="C42" s="19" t="s">
        <v>87</v>
      </c>
      <c r="D42" s="20" t="n">
        <v>45</v>
      </c>
      <c r="E42" s="20" t="n">
        <v>42</v>
      </c>
      <c r="F42" s="21"/>
      <c r="G42" s="20" t="n">
        <f aca="false">D42*0.4+E42*0.6+F42</f>
        <v>43.2</v>
      </c>
      <c r="H42" s="18"/>
    </row>
    <row r="43" customFormat="false" ht="18.75" hidden="false" customHeight="true" outlineLevel="0" collapsed="false">
      <c r="A43" s="17" t="n">
        <v>22</v>
      </c>
      <c r="B43" s="18" t="s">
        <v>88</v>
      </c>
      <c r="C43" s="19" t="s">
        <v>89</v>
      </c>
      <c r="D43" s="20" t="n">
        <v>38</v>
      </c>
      <c r="E43" s="20" t="n">
        <v>44</v>
      </c>
      <c r="F43" s="21"/>
      <c r="G43" s="20" t="n">
        <f aca="false">D43*0.4+E43*0.6+F43</f>
        <v>41.6</v>
      </c>
      <c r="H43" s="18"/>
    </row>
    <row r="44" customFormat="false" ht="18.75" hidden="false" customHeight="true" outlineLevel="0" collapsed="false">
      <c r="A44" s="17" t="n">
        <v>23</v>
      </c>
      <c r="B44" s="18" t="s">
        <v>90</v>
      </c>
      <c r="C44" s="19" t="s">
        <v>91</v>
      </c>
      <c r="D44" s="20" t="n">
        <v>37</v>
      </c>
      <c r="E44" s="20" t="n">
        <v>44</v>
      </c>
      <c r="F44" s="21"/>
      <c r="G44" s="20" t="n">
        <f aca="false">D44*0.4+E44*0.6+F44</f>
        <v>41.2</v>
      </c>
      <c r="H44" s="18"/>
    </row>
    <row r="45" customFormat="false" ht="18.75" hidden="false" customHeight="true" outlineLevel="0" collapsed="false">
      <c r="A45" s="17" t="n">
        <v>24</v>
      </c>
      <c r="B45" s="18" t="s">
        <v>92</v>
      </c>
      <c r="C45" s="19" t="s">
        <v>93</v>
      </c>
      <c r="D45" s="20" t="n">
        <v>40</v>
      </c>
      <c r="E45" s="20" t="n">
        <v>40</v>
      </c>
      <c r="F45" s="21"/>
      <c r="G45" s="20" t="n">
        <f aca="false">D45*0.4+E45*0.6+F45</f>
        <v>40</v>
      </c>
      <c r="H45" s="18"/>
    </row>
    <row r="46" customFormat="false" ht="18.75" hidden="false" customHeight="true" outlineLevel="0" collapsed="false">
      <c r="A46" s="17" t="n">
        <v>25</v>
      </c>
      <c r="B46" s="18" t="s">
        <v>94</v>
      </c>
      <c r="C46" s="19" t="s">
        <v>95</v>
      </c>
      <c r="D46" s="20" t="n">
        <v>49</v>
      </c>
      <c r="E46" s="20" t="n">
        <v>27</v>
      </c>
      <c r="F46" s="21"/>
      <c r="G46" s="20" t="n">
        <f aca="false">D46*0.4+E46*0.6+F46</f>
        <v>35.8</v>
      </c>
      <c r="H46" s="18"/>
    </row>
    <row r="47" customFormat="false" ht="18.75" hidden="false" customHeight="true" outlineLevel="0" collapsed="false">
      <c r="A47" s="17" t="n">
        <v>26</v>
      </c>
      <c r="B47" s="18" t="s">
        <v>96</v>
      </c>
      <c r="C47" s="19" t="s">
        <v>97</v>
      </c>
      <c r="D47" s="20" t="n">
        <v>0</v>
      </c>
      <c r="E47" s="20" t="n">
        <v>48</v>
      </c>
      <c r="F47" s="21"/>
      <c r="G47" s="20" t="n">
        <f aca="false">D47*0.4+E47*0.6+F47</f>
        <v>28.8</v>
      </c>
      <c r="H47" s="18" t="s">
        <v>40</v>
      </c>
    </row>
    <row r="48" customFormat="false" ht="18.75" hidden="false" customHeight="true" outlineLevel="0" collapsed="false">
      <c r="A48" s="17" t="n">
        <v>27</v>
      </c>
      <c r="B48" s="18" t="s">
        <v>98</v>
      </c>
      <c r="C48" s="19" t="s">
        <v>99</v>
      </c>
      <c r="D48" s="20" t="n">
        <v>0</v>
      </c>
      <c r="E48" s="20" t="n">
        <v>0</v>
      </c>
      <c r="F48" s="21" t="n">
        <v>5</v>
      </c>
      <c r="G48" s="20" t="n">
        <f aca="false">D48*0.4+E48*0.6+F48</f>
        <v>5</v>
      </c>
      <c r="H48" s="18" t="s">
        <v>40</v>
      </c>
    </row>
    <row r="49" customFormat="false" ht="18.75" hidden="false" customHeight="true" outlineLevel="0" collapsed="false">
      <c r="A49" s="17" t="n">
        <v>28</v>
      </c>
      <c r="B49" s="18" t="s">
        <v>100</v>
      </c>
      <c r="C49" s="19" t="s">
        <v>101</v>
      </c>
      <c r="D49" s="20" t="n">
        <v>0</v>
      </c>
      <c r="E49" s="20" t="n">
        <v>0</v>
      </c>
      <c r="F49" s="21"/>
      <c r="G49" s="20" t="n">
        <f aca="false">D49*0.4+E49*0.6+F49</f>
        <v>0</v>
      </c>
      <c r="H49" s="18" t="s">
        <v>40</v>
      </c>
    </row>
    <row r="50" customFormat="false" ht="18.75" hidden="false" customHeight="true" outlineLevel="0" collapsed="false">
      <c r="A50" s="17" t="n">
        <v>29</v>
      </c>
      <c r="B50" s="18" t="s">
        <v>102</v>
      </c>
      <c r="C50" s="19" t="s">
        <v>103</v>
      </c>
      <c r="D50" s="20" t="n">
        <v>0</v>
      </c>
      <c r="E50" s="20" t="n">
        <v>0</v>
      </c>
      <c r="F50" s="21"/>
      <c r="G50" s="20" t="n">
        <f aca="false">D50*0.4+E50*0.6+F50</f>
        <v>0</v>
      </c>
      <c r="H50" s="18" t="s">
        <v>40</v>
      </c>
    </row>
    <row r="51" customFormat="false" ht="18.75" hidden="false" customHeight="true" outlineLevel="0" collapsed="false">
      <c r="A51" s="17" t="n">
        <v>30</v>
      </c>
      <c r="B51" s="18" t="s">
        <v>104</v>
      </c>
      <c r="C51" s="19" t="s">
        <v>105</v>
      </c>
      <c r="D51" s="20" t="n">
        <v>0</v>
      </c>
      <c r="E51" s="20" t="n">
        <v>0</v>
      </c>
      <c r="F51" s="21"/>
      <c r="G51" s="20" t="n">
        <f aca="false">D51*0.4+E51*0.6+F51</f>
        <v>0</v>
      </c>
      <c r="H51" s="18" t="s">
        <v>40</v>
      </c>
    </row>
    <row r="52" customFormat="false" ht="18.75" hidden="false" customHeight="true" outlineLevel="0" collapsed="false">
      <c r="A52" s="17" t="n">
        <v>31</v>
      </c>
      <c r="B52" s="18" t="s">
        <v>106</v>
      </c>
      <c r="C52" s="19" t="s">
        <v>107</v>
      </c>
      <c r="D52" s="20" t="n">
        <v>0</v>
      </c>
      <c r="E52" s="20" t="n">
        <v>0</v>
      </c>
      <c r="F52" s="21"/>
      <c r="G52" s="20" t="n">
        <f aca="false">D52*0.4+E52*0.6+F52</f>
        <v>0</v>
      </c>
      <c r="H52" s="18" t="s">
        <v>40</v>
      </c>
    </row>
    <row r="53" customFormat="false" ht="18.75" hidden="false" customHeight="true" outlineLevel="0" collapsed="false">
      <c r="A53" s="17" t="n">
        <v>32</v>
      </c>
      <c r="B53" s="18" t="s">
        <v>108</v>
      </c>
      <c r="C53" s="19" t="s">
        <v>109</v>
      </c>
      <c r="D53" s="20" t="n">
        <v>0</v>
      </c>
      <c r="E53" s="20" t="n">
        <v>0</v>
      </c>
      <c r="F53" s="21"/>
      <c r="G53" s="20" t="n">
        <f aca="false">D53*0.4+E53*0.6+F53</f>
        <v>0</v>
      </c>
      <c r="H53" s="18" t="s">
        <v>40</v>
      </c>
    </row>
    <row r="54" customFormat="false" ht="18.75" hidden="false" customHeight="true" outlineLevel="0" collapsed="false">
      <c r="A54" s="17" t="n">
        <v>33</v>
      </c>
      <c r="B54" s="18" t="s">
        <v>110</v>
      </c>
      <c r="C54" s="19" t="s">
        <v>111</v>
      </c>
      <c r="D54" s="20" t="n">
        <v>0</v>
      </c>
      <c r="E54" s="20" t="n">
        <v>0</v>
      </c>
      <c r="F54" s="21"/>
      <c r="G54" s="20" t="n">
        <f aca="false">D54*0.4+E54*0.6+F54</f>
        <v>0</v>
      </c>
      <c r="H54" s="18" t="s">
        <v>40</v>
      </c>
    </row>
    <row r="55" s="6" customFormat="true" ht="21" hidden="false" customHeight="true" outlineLevel="0" collapsed="false">
      <c r="A55" s="6" t="s">
        <v>112</v>
      </c>
      <c r="C55" s="7"/>
      <c r="D55" s="8"/>
      <c r="E55" s="8"/>
      <c r="F55" s="9"/>
      <c r="G55" s="8"/>
      <c r="H55" s="6" t="s">
        <v>2</v>
      </c>
    </row>
    <row r="56" s="16" customFormat="true" ht="31.5" hidden="false" customHeight="true" outlineLevel="0" collapsed="false">
      <c r="A56" s="10" t="s">
        <v>3</v>
      </c>
      <c r="B56" s="10" t="s">
        <v>4</v>
      </c>
      <c r="C56" s="10" t="s">
        <v>5</v>
      </c>
      <c r="D56" s="11" t="s">
        <v>6</v>
      </c>
      <c r="E56" s="12" t="s">
        <v>7</v>
      </c>
      <c r="F56" s="13" t="s">
        <v>8</v>
      </c>
      <c r="G56" s="14" t="s">
        <v>9</v>
      </c>
      <c r="H56" s="15" t="s">
        <v>10</v>
      </c>
    </row>
    <row r="57" s="22" customFormat="true" ht="18.75" hidden="false" customHeight="true" outlineLevel="0" collapsed="false">
      <c r="A57" s="17" t="n">
        <v>1</v>
      </c>
      <c r="B57" s="18" t="s">
        <v>113</v>
      </c>
      <c r="C57" s="19" t="s">
        <v>114</v>
      </c>
      <c r="D57" s="20" t="n">
        <v>47</v>
      </c>
      <c r="E57" s="20" t="n">
        <v>76</v>
      </c>
      <c r="F57" s="21"/>
      <c r="G57" s="20" t="n">
        <f aca="false">D57*0.4+E57*0.6+F57</f>
        <v>64.4</v>
      </c>
      <c r="H57" s="18" t="s">
        <v>13</v>
      </c>
    </row>
    <row r="58" s="22" customFormat="true" ht="18.75" hidden="false" customHeight="true" outlineLevel="0" collapsed="false">
      <c r="A58" s="17" t="n">
        <v>2</v>
      </c>
      <c r="B58" s="18" t="s">
        <v>115</v>
      </c>
      <c r="C58" s="19" t="s">
        <v>116</v>
      </c>
      <c r="D58" s="20" t="n">
        <v>52</v>
      </c>
      <c r="E58" s="20" t="n">
        <v>41</v>
      </c>
      <c r="F58" s="21"/>
      <c r="G58" s="20" t="n">
        <f aca="false">D58*0.4+E58*0.6+F58</f>
        <v>45.4</v>
      </c>
      <c r="H58" s="18" t="s">
        <v>13</v>
      </c>
    </row>
    <row r="59" customFormat="false" ht="18.75" hidden="false" customHeight="true" outlineLevel="0" collapsed="false">
      <c r="A59" s="17" t="n">
        <v>3</v>
      </c>
      <c r="B59" s="18" t="s">
        <v>117</v>
      </c>
      <c r="C59" s="19" t="s">
        <v>118</v>
      </c>
      <c r="D59" s="20" t="n">
        <v>42</v>
      </c>
      <c r="E59" s="20" t="n">
        <v>45</v>
      </c>
      <c r="F59" s="21"/>
      <c r="G59" s="20" t="n">
        <f aca="false">D59*0.4+E59*0.6+F59</f>
        <v>43.8</v>
      </c>
      <c r="H59" s="18" t="s">
        <v>13</v>
      </c>
    </row>
    <row r="60" customFormat="false" ht="18.75" hidden="false" customHeight="true" outlineLevel="0" collapsed="false">
      <c r="A60" s="17" t="n">
        <v>4</v>
      </c>
      <c r="B60" s="18" t="s">
        <v>119</v>
      </c>
      <c r="C60" s="19" t="s">
        <v>120</v>
      </c>
      <c r="D60" s="20" t="n">
        <v>54</v>
      </c>
      <c r="E60" s="20" t="n">
        <v>36</v>
      </c>
      <c r="F60" s="21"/>
      <c r="G60" s="20" t="n">
        <f aca="false">D60*0.4+E60*0.6+F60</f>
        <v>43.2</v>
      </c>
      <c r="H60" s="18"/>
    </row>
    <row r="61" customFormat="false" ht="18.75" hidden="false" customHeight="true" outlineLevel="0" collapsed="false">
      <c r="A61" s="17" t="n">
        <v>5</v>
      </c>
      <c r="B61" s="18" t="s">
        <v>121</v>
      </c>
      <c r="C61" s="19" t="s">
        <v>122</v>
      </c>
      <c r="D61" s="20" t="n">
        <v>59</v>
      </c>
      <c r="E61" s="20" t="n">
        <v>30</v>
      </c>
      <c r="F61" s="21"/>
      <c r="G61" s="20" t="n">
        <f aca="false">D61*0.4+E61*0.6+F61</f>
        <v>41.6</v>
      </c>
      <c r="H61" s="18"/>
    </row>
    <row r="62" customFormat="false" ht="18.75" hidden="false" customHeight="true" outlineLevel="0" collapsed="false">
      <c r="A62" s="17" t="n">
        <v>6</v>
      </c>
      <c r="B62" s="18" t="s">
        <v>123</v>
      </c>
      <c r="C62" s="19" t="s">
        <v>124</v>
      </c>
      <c r="D62" s="20" t="n">
        <v>42</v>
      </c>
      <c r="E62" s="20" t="n">
        <v>32</v>
      </c>
      <c r="F62" s="21" t="n">
        <v>5</v>
      </c>
      <c r="G62" s="20" t="n">
        <f aca="false">D62*0.4+E62*0.6+F62</f>
        <v>41</v>
      </c>
      <c r="H62" s="18"/>
    </row>
    <row r="63" customFormat="false" ht="18.75" hidden="false" customHeight="true" outlineLevel="0" collapsed="false">
      <c r="A63" s="17" t="n">
        <v>7</v>
      </c>
      <c r="B63" s="18" t="s">
        <v>125</v>
      </c>
      <c r="C63" s="19" t="s">
        <v>126</v>
      </c>
      <c r="D63" s="20" t="n">
        <v>51</v>
      </c>
      <c r="E63" s="20" t="n">
        <v>34</v>
      </c>
      <c r="F63" s="21"/>
      <c r="G63" s="20" t="n">
        <f aca="false">D63*0.4+E63*0.6+F63</f>
        <v>40.8</v>
      </c>
      <c r="H63" s="18"/>
    </row>
    <row r="64" customFormat="false" ht="18.75" hidden="false" customHeight="true" outlineLevel="0" collapsed="false">
      <c r="A64" s="17" t="n">
        <v>8</v>
      </c>
      <c r="B64" s="18" t="s">
        <v>127</v>
      </c>
      <c r="C64" s="19" t="s">
        <v>128</v>
      </c>
      <c r="D64" s="20" t="n">
        <v>46</v>
      </c>
      <c r="E64" s="20" t="n">
        <v>34</v>
      </c>
      <c r="F64" s="21"/>
      <c r="G64" s="20" t="n">
        <f aca="false">D64*0.4+E64*0.6+F64</f>
        <v>38.8</v>
      </c>
      <c r="H64" s="18"/>
    </row>
    <row r="65" customFormat="false" ht="18.75" hidden="false" customHeight="true" outlineLevel="0" collapsed="false">
      <c r="A65" s="17" t="n">
        <v>9</v>
      </c>
      <c r="B65" s="18" t="s">
        <v>129</v>
      </c>
      <c r="C65" s="19" t="s">
        <v>130</v>
      </c>
      <c r="D65" s="20" t="n">
        <v>49</v>
      </c>
      <c r="E65" s="20" t="n">
        <v>30</v>
      </c>
      <c r="F65" s="21"/>
      <c r="G65" s="20" t="n">
        <f aca="false">D65*0.4+E65*0.6+F65</f>
        <v>37.6</v>
      </c>
      <c r="H65" s="18"/>
    </row>
    <row r="66" customFormat="false" ht="18.75" hidden="false" customHeight="true" outlineLevel="0" collapsed="false">
      <c r="A66" s="17" t="n">
        <v>10</v>
      </c>
      <c r="B66" s="18" t="s">
        <v>131</v>
      </c>
      <c r="C66" s="19" t="s">
        <v>132</v>
      </c>
      <c r="D66" s="20" t="n">
        <v>42</v>
      </c>
      <c r="E66" s="20" t="n">
        <v>28</v>
      </c>
      <c r="F66" s="21"/>
      <c r="G66" s="20" t="n">
        <f aca="false">D66*0.4+E66*0.6+F66</f>
        <v>33.6</v>
      </c>
      <c r="H66" s="18"/>
    </row>
    <row r="67" customFormat="false" ht="18.75" hidden="false" customHeight="true" outlineLevel="0" collapsed="false">
      <c r="A67" s="17" t="n">
        <v>11</v>
      </c>
      <c r="B67" s="18" t="s">
        <v>133</v>
      </c>
      <c r="C67" s="19" t="s">
        <v>134</v>
      </c>
      <c r="D67" s="20" t="n">
        <v>40</v>
      </c>
      <c r="E67" s="20" t="n">
        <v>18</v>
      </c>
      <c r="F67" s="21" t="n">
        <v>5</v>
      </c>
      <c r="G67" s="20" t="n">
        <f aca="false">D67*0.4+E67*0.6+F67</f>
        <v>31.8</v>
      </c>
      <c r="H67" s="18"/>
    </row>
    <row r="68" customFormat="false" ht="18.75" hidden="false" customHeight="true" outlineLevel="0" collapsed="false">
      <c r="A68" s="17" t="n">
        <v>12</v>
      </c>
      <c r="B68" s="18" t="s">
        <v>135</v>
      </c>
      <c r="C68" s="19" t="s">
        <v>136</v>
      </c>
      <c r="D68" s="20" t="n">
        <v>42</v>
      </c>
      <c r="E68" s="20" t="n">
        <v>22</v>
      </c>
      <c r="F68" s="21"/>
      <c r="G68" s="20" t="n">
        <f aca="false">D68*0.4+E68*0.6+F68</f>
        <v>30</v>
      </c>
      <c r="H68" s="18"/>
    </row>
    <row r="69" customFormat="false" ht="18.75" hidden="false" customHeight="true" outlineLevel="0" collapsed="false">
      <c r="A69" s="17" t="n">
        <v>13</v>
      </c>
      <c r="B69" s="18" t="s">
        <v>137</v>
      </c>
      <c r="C69" s="19" t="s">
        <v>138</v>
      </c>
      <c r="D69" s="20" t="n">
        <v>48</v>
      </c>
      <c r="E69" s="20" t="n">
        <v>16</v>
      </c>
      <c r="F69" s="21"/>
      <c r="G69" s="20" t="n">
        <f aca="false">D69*0.4+E69*0.6+F69</f>
        <v>28.8</v>
      </c>
      <c r="H69" s="18"/>
    </row>
    <row r="70" customFormat="false" ht="18.75" hidden="false" customHeight="true" outlineLevel="0" collapsed="false">
      <c r="A70" s="17" t="n">
        <v>14</v>
      </c>
      <c r="B70" s="18" t="s">
        <v>139</v>
      </c>
      <c r="C70" s="19" t="s">
        <v>140</v>
      </c>
      <c r="D70" s="20" t="n">
        <v>40</v>
      </c>
      <c r="E70" s="20" t="n">
        <v>21</v>
      </c>
      <c r="F70" s="21"/>
      <c r="G70" s="20" t="n">
        <f aca="false">D70*0.4+E70*0.6+F70</f>
        <v>28.6</v>
      </c>
      <c r="H70" s="18"/>
    </row>
    <row r="71" s="22" customFormat="true" ht="18.75" hidden="false" customHeight="true" outlineLevel="0" collapsed="false">
      <c r="A71" s="17" t="n">
        <v>15</v>
      </c>
      <c r="B71" s="18" t="s">
        <v>141</v>
      </c>
      <c r="C71" s="19" t="s">
        <v>142</v>
      </c>
      <c r="D71" s="20" t="n">
        <v>50</v>
      </c>
      <c r="E71" s="20" t="n">
        <v>50</v>
      </c>
      <c r="F71" s="21"/>
      <c r="G71" s="20" t="n">
        <f aca="false">D71*0.4+E71*0.6+F71</f>
        <v>50</v>
      </c>
      <c r="H71" s="18" t="s">
        <v>143</v>
      </c>
    </row>
    <row r="72" customFormat="false" ht="18.75" hidden="false" customHeight="true" outlineLevel="0" collapsed="false">
      <c r="A72" s="17" t="n">
        <v>16</v>
      </c>
      <c r="B72" s="18" t="s">
        <v>144</v>
      </c>
      <c r="C72" s="19" t="s">
        <v>145</v>
      </c>
      <c r="D72" s="20" t="n">
        <v>0</v>
      </c>
      <c r="E72" s="20" t="n">
        <v>0</v>
      </c>
      <c r="F72" s="21"/>
      <c r="G72" s="20" t="n">
        <f aca="false">D72*0.4+E72*0.6+F72</f>
        <v>0</v>
      </c>
      <c r="H72" s="18" t="s">
        <v>40</v>
      </c>
    </row>
    <row r="73" s="6" customFormat="true" ht="19.5" hidden="false" customHeight="true" outlineLevel="0" collapsed="false">
      <c r="A73" s="6" t="s">
        <v>146</v>
      </c>
      <c r="C73" s="7"/>
      <c r="D73" s="8"/>
      <c r="E73" s="8"/>
      <c r="F73" s="9"/>
      <c r="G73" s="8"/>
      <c r="H73" s="6" t="s">
        <v>147</v>
      </c>
    </row>
    <row r="74" s="16" customFormat="true" ht="31.5" hidden="false" customHeight="true" outlineLevel="0" collapsed="false">
      <c r="A74" s="10" t="s">
        <v>3</v>
      </c>
      <c r="B74" s="10" t="s">
        <v>4</v>
      </c>
      <c r="C74" s="10" t="s">
        <v>5</v>
      </c>
      <c r="D74" s="11" t="s">
        <v>6</v>
      </c>
      <c r="E74" s="12" t="s">
        <v>7</v>
      </c>
      <c r="F74" s="13" t="s">
        <v>8</v>
      </c>
      <c r="G74" s="14" t="s">
        <v>9</v>
      </c>
      <c r="H74" s="15" t="s">
        <v>10</v>
      </c>
    </row>
    <row r="75" s="22" customFormat="true" ht="18.75" hidden="false" customHeight="true" outlineLevel="0" collapsed="false">
      <c r="A75" s="17" t="n">
        <v>1</v>
      </c>
      <c r="B75" s="18" t="s">
        <v>148</v>
      </c>
      <c r="C75" s="19" t="s">
        <v>149</v>
      </c>
      <c r="D75" s="20" t="n">
        <v>60</v>
      </c>
      <c r="E75" s="20" t="n">
        <v>60</v>
      </c>
      <c r="F75" s="21"/>
      <c r="G75" s="20" t="n">
        <f aca="false">D75*0.4+E75*0.6+F75</f>
        <v>60</v>
      </c>
      <c r="H75" s="18" t="s">
        <v>13</v>
      </c>
    </row>
    <row r="76" s="22" customFormat="true" ht="18.75" hidden="false" customHeight="true" outlineLevel="0" collapsed="false">
      <c r="A76" s="17" t="n">
        <v>2</v>
      </c>
      <c r="B76" s="18" t="s">
        <v>150</v>
      </c>
      <c r="C76" s="19" t="s">
        <v>151</v>
      </c>
      <c r="D76" s="20" t="n">
        <v>48</v>
      </c>
      <c r="E76" s="20" t="n">
        <v>65</v>
      </c>
      <c r="F76" s="21"/>
      <c r="G76" s="20" t="n">
        <f aca="false">D76*0.4+E76*0.6+F76</f>
        <v>58.2</v>
      </c>
      <c r="H76" s="18" t="s">
        <v>13</v>
      </c>
    </row>
    <row r="77" s="22" customFormat="true" ht="18.75" hidden="false" customHeight="true" outlineLevel="0" collapsed="false">
      <c r="A77" s="17" t="n">
        <v>3</v>
      </c>
      <c r="B77" s="18" t="s">
        <v>152</v>
      </c>
      <c r="C77" s="19" t="s">
        <v>153</v>
      </c>
      <c r="D77" s="20" t="n">
        <v>66</v>
      </c>
      <c r="E77" s="20" t="n">
        <v>51</v>
      </c>
      <c r="F77" s="21"/>
      <c r="G77" s="20" t="n">
        <f aca="false">D77*0.4+E77*0.6+F77</f>
        <v>57</v>
      </c>
      <c r="H77" s="18" t="s">
        <v>13</v>
      </c>
    </row>
    <row r="78" s="22" customFormat="true" ht="18.75" hidden="false" customHeight="true" outlineLevel="0" collapsed="false">
      <c r="A78" s="17" t="n">
        <v>4</v>
      </c>
      <c r="B78" s="18" t="s">
        <v>154</v>
      </c>
      <c r="C78" s="19" t="s">
        <v>155</v>
      </c>
      <c r="D78" s="20" t="n">
        <v>64</v>
      </c>
      <c r="E78" s="20" t="n">
        <v>50</v>
      </c>
      <c r="F78" s="21"/>
      <c r="G78" s="20" t="n">
        <f aca="false">D78*0.4+E78*0.6+F78</f>
        <v>55.6</v>
      </c>
      <c r="H78" s="18" t="s">
        <v>13</v>
      </c>
    </row>
    <row r="79" s="22" customFormat="true" ht="18.75" hidden="false" customHeight="true" outlineLevel="0" collapsed="false">
      <c r="A79" s="17" t="n">
        <v>5</v>
      </c>
      <c r="B79" s="18" t="s">
        <v>156</v>
      </c>
      <c r="C79" s="19" t="s">
        <v>157</v>
      </c>
      <c r="D79" s="20" t="n">
        <v>51</v>
      </c>
      <c r="E79" s="20" t="n">
        <v>57</v>
      </c>
      <c r="F79" s="21"/>
      <c r="G79" s="20" t="n">
        <f aca="false">D79*0.4+E79*0.6+F79</f>
        <v>54.6</v>
      </c>
      <c r="H79" s="18" t="s">
        <v>13</v>
      </c>
    </row>
    <row r="80" customFormat="false" ht="18.75" hidden="false" customHeight="true" outlineLevel="0" collapsed="false">
      <c r="A80" s="17" t="n">
        <v>6</v>
      </c>
      <c r="B80" s="18" t="s">
        <v>158</v>
      </c>
      <c r="C80" s="19" t="s">
        <v>159</v>
      </c>
      <c r="D80" s="20" t="n">
        <v>61</v>
      </c>
      <c r="E80" s="20" t="n">
        <v>50</v>
      </c>
      <c r="F80" s="21"/>
      <c r="G80" s="20" t="n">
        <f aca="false">D80*0.4+E80*0.6+F80</f>
        <v>54.4</v>
      </c>
      <c r="H80" s="18" t="s">
        <v>160</v>
      </c>
    </row>
    <row r="81" customFormat="false" ht="18.75" hidden="false" customHeight="true" outlineLevel="0" collapsed="false">
      <c r="A81" s="17" t="n">
        <v>7</v>
      </c>
      <c r="B81" s="18" t="s">
        <v>161</v>
      </c>
      <c r="C81" s="19" t="s">
        <v>162</v>
      </c>
      <c r="D81" s="20" t="n">
        <v>62</v>
      </c>
      <c r="E81" s="20" t="n">
        <v>49</v>
      </c>
      <c r="F81" s="21"/>
      <c r="G81" s="20" t="n">
        <f aca="false">D81*0.4+E81*0.6+F81</f>
        <v>54.2</v>
      </c>
      <c r="H81" s="18"/>
    </row>
    <row r="82" customFormat="false" ht="18.75" hidden="false" customHeight="true" outlineLevel="0" collapsed="false">
      <c r="A82" s="17" t="n">
        <v>8</v>
      </c>
      <c r="B82" s="18" t="s">
        <v>163</v>
      </c>
      <c r="C82" s="19" t="s">
        <v>164</v>
      </c>
      <c r="D82" s="20" t="n">
        <v>45</v>
      </c>
      <c r="E82" s="20" t="n">
        <v>52</v>
      </c>
      <c r="F82" s="21" t="n">
        <v>5</v>
      </c>
      <c r="G82" s="20" t="n">
        <f aca="false">D82*0.4+E82*0.6+F82</f>
        <v>54.2</v>
      </c>
      <c r="H82" s="18"/>
    </row>
    <row r="83" customFormat="false" ht="18.75" hidden="false" customHeight="true" outlineLevel="0" collapsed="false">
      <c r="A83" s="17" t="n">
        <v>9</v>
      </c>
      <c r="B83" s="18" t="s">
        <v>165</v>
      </c>
      <c r="C83" s="19" t="s">
        <v>166</v>
      </c>
      <c r="D83" s="20" t="n">
        <v>47</v>
      </c>
      <c r="E83" s="20" t="n">
        <v>50</v>
      </c>
      <c r="F83" s="21" t="n">
        <v>5</v>
      </c>
      <c r="G83" s="20" t="n">
        <f aca="false">D83*0.4+E83*0.6+F83</f>
        <v>53.8</v>
      </c>
      <c r="H83" s="18"/>
    </row>
    <row r="84" customFormat="false" ht="18.75" hidden="false" customHeight="true" outlineLevel="0" collapsed="false">
      <c r="A84" s="17" t="n">
        <v>10</v>
      </c>
      <c r="B84" s="18" t="s">
        <v>167</v>
      </c>
      <c r="C84" s="19" t="s">
        <v>168</v>
      </c>
      <c r="D84" s="20" t="n">
        <v>58</v>
      </c>
      <c r="E84" s="20" t="n">
        <v>51</v>
      </c>
      <c r="F84" s="21"/>
      <c r="G84" s="20" t="n">
        <f aca="false">D84*0.4+E84*0.6+F84</f>
        <v>53.8</v>
      </c>
      <c r="H84" s="18"/>
    </row>
    <row r="85" customFormat="false" ht="18.75" hidden="false" customHeight="true" outlineLevel="0" collapsed="false">
      <c r="A85" s="17" t="n">
        <v>11</v>
      </c>
      <c r="B85" s="18" t="s">
        <v>169</v>
      </c>
      <c r="C85" s="19" t="s">
        <v>170</v>
      </c>
      <c r="D85" s="20" t="n">
        <v>48</v>
      </c>
      <c r="E85" s="20" t="n">
        <v>48</v>
      </c>
      <c r="F85" s="21" t="n">
        <v>5</v>
      </c>
      <c r="G85" s="20" t="n">
        <f aca="false">D85*0.4+E85*0.6+F85</f>
        <v>53</v>
      </c>
      <c r="H85" s="18"/>
    </row>
    <row r="86" customFormat="false" ht="18.75" hidden="false" customHeight="true" outlineLevel="0" collapsed="false">
      <c r="A86" s="17" t="n">
        <v>12</v>
      </c>
      <c r="B86" s="18" t="s">
        <v>171</v>
      </c>
      <c r="C86" s="19" t="s">
        <v>172</v>
      </c>
      <c r="D86" s="20" t="n">
        <v>56</v>
      </c>
      <c r="E86" s="20" t="n">
        <v>50</v>
      </c>
      <c r="F86" s="21"/>
      <c r="G86" s="20" t="n">
        <f aca="false">D86*0.4+E86*0.6+F86</f>
        <v>52.4</v>
      </c>
      <c r="H86" s="18"/>
    </row>
    <row r="87" customFormat="false" ht="18.75" hidden="false" customHeight="true" outlineLevel="0" collapsed="false">
      <c r="A87" s="17" t="n">
        <v>13</v>
      </c>
      <c r="B87" s="18" t="s">
        <v>173</v>
      </c>
      <c r="C87" s="19" t="s">
        <v>174</v>
      </c>
      <c r="D87" s="20" t="n">
        <v>55</v>
      </c>
      <c r="E87" s="20" t="n">
        <v>45</v>
      </c>
      <c r="F87" s="21"/>
      <c r="G87" s="20" t="n">
        <f aca="false">D87*0.4+E87*0.6+F87</f>
        <v>49</v>
      </c>
      <c r="H87" s="18"/>
    </row>
    <row r="88" customFormat="false" ht="18.75" hidden="false" customHeight="true" outlineLevel="0" collapsed="false">
      <c r="A88" s="17" t="n">
        <v>14</v>
      </c>
      <c r="B88" s="18" t="s">
        <v>175</v>
      </c>
      <c r="C88" s="19" t="s">
        <v>176</v>
      </c>
      <c r="D88" s="20" t="n">
        <v>45</v>
      </c>
      <c r="E88" s="20" t="n">
        <v>51</v>
      </c>
      <c r="F88" s="21"/>
      <c r="G88" s="20" t="n">
        <f aca="false">D88*0.4+E88*0.6+F88</f>
        <v>48.6</v>
      </c>
      <c r="H88" s="18"/>
    </row>
    <row r="89" customFormat="false" ht="18.75" hidden="false" customHeight="true" outlineLevel="0" collapsed="false">
      <c r="A89" s="17" t="n">
        <v>15</v>
      </c>
      <c r="B89" s="18" t="s">
        <v>177</v>
      </c>
      <c r="C89" s="19" t="s">
        <v>178</v>
      </c>
      <c r="D89" s="20" t="n">
        <v>36</v>
      </c>
      <c r="E89" s="20" t="n">
        <v>47</v>
      </c>
      <c r="F89" s="21" t="n">
        <v>5</v>
      </c>
      <c r="G89" s="20" t="n">
        <f aca="false">D89*0.4+E89*0.6+F89</f>
        <v>47.6</v>
      </c>
      <c r="H89" s="18"/>
    </row>
    <row r="90" customFormat="false" ht="18.75" hidden="false" customHeight="true" outlineLevel="0" collapsed="false">
      <c r="A90" s="17" t="n">
        <v>16</v>
      </c>
      <c r="B90" s="18" t="s">
        <v>179</v>
      </c>
      <c r="C90" s="19" t="s">
        <v>180</v>
      </c>
      <c r="D90" s="20" t="n">
        <v>50</v>
      </c>
      <c r="E90" s="20" t="n">
        <v>43</v>
      </c>
      <c r="F90" s="21"/>
      <c r="G90" s="20" t="n">
        <f aca="false">D90*0.4+E90*0.6+F90</f>
        <v>45.8</v>
      </c>
      <c r="H90" s="18"/>
    </row>
    <row r="91" customFormat="false" ht="18.75" hidden="false" customHeight="true" outlineLevel="0" collapsed="false">
      <c r="A91" s="17" t="n">
        <v>17</v>
      </c>
      <c r="B91" s="18" t="s">
        <v>181</v>
      </c>
      <c r="C91" s="19" t="s">
        <v>182</v>
      </c>
      <c r="D91" s="20" t="n">
        <v>45</v>
      </c>
      <c r="E91" s="20" t="n">
        <v>45</v>
      </c>
      <c r="F91" s="21"/>
      <c r="G91" s="20" t="n">
        <f aca="false">D91*0.4+E91*0.6+F91</f>
        <v>45</v>
      </c>
      <c r="H91" s="18"/>
    </row>
    <row r="92" customFormat="false" ht="18.75" hidden="false" customHeight="true" outlineLevel="0" collapsed="false">
      <c r="A92" s="17" t="n">
        <v>18</v>
      </c>
      <c r="B92" s="18" t="s">
        <v>183</v>
      </c>
      <c r="C92" s="19" t="s">
        <v>184</v>
      </c>
      <c r="D92" s="20" t="n">
        <v>43</v>
      </c>
      <c r="E92" s="20" t="n">
        <v>46</v>
      </c>
      <c r="F92" s="21"/>
      <c r="G92" s="20" t="n">
        <f aca="false">D92*0.4+E92*0.6+F92</f>
        <v>44.8</v>
      </c>
      <c r="H92" s="18"/>
    </row>
    <row r="93" customFormat="false" ht="18.75" hidden="false" customHeight="true" outlineLevel="0" collapsed="false">
      <c r="A93" s="17" t="n">
        <v>19</v>
      </c>
      <c r="B93" s="18" t="s">
        <v>185</v>
      </c>
      <c r="C93" s="19" t="s">
        <v>186</v>
      </c>
      <c r="D93" s="20" t="n">
        <v>42</v>
      </c>
      <c r="E93" s="20" t="n">
        <v>39</v>
      </c>
      <c r="F93" s="21"/>
      <c r="G93" s="20" t="n">
        <f aca="false">D93*0.4+E93*0.6+F93</f>
        <v>40.2</v>
      </c>
      <c r="H93" s="18"/>
    </row>
    <row r="94" customFormat="false" ht="18.75" hidden="false" customHeight="true" outlineLevel="0" collapsed="false">
      <c r="A94" s="17" t="n">
        <v>20</v>
      </c>
      <c r="B94" s="18" t="s">
        <v>187</v>
      </c>
      <c r="C94" s="19" t="s">
        <v>188</v>
      </c>
      <c r="D94" s="20" t="n">
        <v>39</v>
      </c>
      <c r="E94" s="20" t="n">
        <v>37</v>
      </c>
      <c r="F94" s="21"/>
      <c r="G94" s="20" t="n">
        <f aca="false">D94*0.4+E94*0.6+F94</f>
        <v>37.8</v>
      </c>
      <c r="H94" s="18"/>
    </row>
    <row r="95" s="22" customFormat="true" ht="18.75" hidden="false" customHeight="true" outlineLevel="0" collapsed="false">
      <c r="A95" s="17" t="n">
        <v>21</v>
      </c>
      <c r="B95" s="18" t="s">
        <v>189</v>
      </c>
      <c r="C95" s="19" t="s">
        <v>190</v>
      </c>
      <c r="D95" s="20" t="n">
        <v>57</v>
      </c>
      <c r="E95" s="20" t="n">
        <v>55</v>
      </c>
      <c r="F95" s="21"/>
      <c r="G95" s="20" t="n">
        <f aca="false">D95*0.4+E95*0.6+F95</f>
        <v>55.8</v>
      </c>
      <c r="H95" s="18" t="s">
        <v>191</v>
      </c>
    </row>
    <row r="96" s="6" customFormat="true" ht="19.5" hidden="false" customHeight="true" outlineLevel="0" collapsed="false">
      <c r="A96" s="6" t="s">
        <v>192</v>
      </c>
      <c r="C96" s="7"/>
      <c r="D96" s="8"/>
      <c r="E96" s="8"/>
      <c r="F96" s="9"/>
      <c r="G96" s="8"/>
      <c r="H96" s="6" t="s">
        <v>2</v>
      </c>
    </row>
    <row r="97" s="16" customFormat="true" ht="31.5" hidden="false" customHeight="true" outlineLevel="0" collapsed="false">
      <c r="A97" s="10" t="s">
        <v>3</v>
      </c>
      <c r="B97" s="10" t="s">
        <v>4</v>
      </c>
      <c r="C97" s="10" t="s">
        <v>5</v>
      </c>
      <c r="D97" s="11" t="s">
        <v>6</v>
      </c>
      <c r="E97" s="12" t="s">
        <v>7</v>
      </c>
      <c r="F97" s="13" t="s">
        <v>8</v>
      </c>
      <c r="G97" s="14" t="s">
        <v>9</v>
      </c>
      <c r="H97" s="15" t="s">
        <v>10</v>
      </c>
    </row>
    <row r="98" s="22" customFormat="true" ht="18.75" hidden="false" customHeight="true" outlineLevel="0" collapsed="false">
      <c r="A98" s="17" t="n">
        <v>1</v>
      </c>
      <c r="B98" s="18" t="s">
        <v>193</v>
      </c>
      <c r="C98" s="19" t="s">
        <v>194</v>
      </c>
      <c r="D98" s="20" t="n">
        <v>67</v>
      </c>
      <c r="E98" s="20" t="n">
        <v>84</v>
      </c>
      <c r="F98" s="21"/>
      <c r="G98" s="20" t="n">
        <f aca="false">D98*0.4+E98*0.6+F98</f>
        <v>77.2</v>
      </c>
      <c r="H98" s="18" t="s">
        <v>13</v>
      </c>
    </row>
    <row r="99" s="22" customFormat="true" ht="18.75" hidden="false" customHeight="true" outlineLevel="0" collapsed="false">
      <c r="A99" s="17" t="n">
        <v>2</v>
      </c>
      <c r="B99" s="18" t="s">
        <v>195</v>
      </c>
      <c r="C99" s="19" t="s">
        <v>196</v>
      </c>
      <c r="D99" s="20" t="n">
        <v>68</v>
      </c>
      <c r="E99" s="20" t="n">
        <v>80</v>
      </c>
      <c r="F99" s="21"/>
      <c r="G99" s="20" t="n">
        <f aca="false">D99*0.4+E99*0.6+F99</f>
        <v>75.2</v>
      </c>
      <c r="H99" s="18" t="s">
        <v>13</v>
      </c>
    </row>
    <row r="100" s="22" customFormat="true" ht="18.75" hidden="false" customHeight="true" outlineLevel="0" collapsed="false">
      <c r="A100" s="17" t="n">
        <v>3</v>
      </c>
      <c r="B100" s="18" t="s">
        <v>197</v>
      </c>
      <c r="C100" s="19" t="s">
        <v>198</v>
      </c>
      <c r="D100" s="20" t="n">
        <v>65</v>
      </c>
      <c r="E100" s="20" t="n">
        <v>78</v>
      </c>
      <c r="F100" s="21"/>
      <c r="G100" s="20" t="n">
        <f aca="false">D100*0.4+E100*0.6+F100</f>
        <v>72.8</v>
      </c>
      <c r="H100" s="18" t="s">
        <v>13</v>
      </c>
    </row>
    <row r="101" customFormat="false" ht="18.75" hidden="false" customHeight="true" outlineLevel="0" collapsed="false">
      <c r="A101" s="17" t="n">
        <v>4</v>
      </c>
      <c r="B101" s="18" t="s">
        <v>199</v>
      </c>
      <c r="C101" s="19" t="s">
        <v>200</v>
      </c>
      <c r="D101" s="20" t="n">
        <v>63</v>
      </c>
      <c r="E101" s="20" t="n">
        <v>76</v>
      </c>
      <c r="F101" s="21"/>
      <c r="G101" s="20" t="n">
        <f aca="false">D101*0.4+E101*0.6+F101</f>
        <v>70.8</v>
      </c>
      <c r="H101" s="18"/>
    </row>
    <row r="102" customFormat="false" ht="18.75" hidden="false" customHeight="true" outlineLevel="0" collapsed="false">
      <c r="A102" s="17" t="n">
        <v>5</v>
      </c>
      <c r="B102" s="18" t="s">
        <v>201</v>
      </c>
      <c r="C102" s="19" t="s">
        <v>202</v>
      </c>
      <c r="D102" s="20" t="n">
        <v>63</v>
      </c>
      <c r="E102" s="20" t="n">
        <v>75</v>
      </c>
      <c r="F102" s="21"/>
      <c r="G102" s="20" t="n">
        <f aca="false">D102*0.4+E102*0.6+F102</f>
        <v>70.2</v>
      </c>
      <c r="H102" s="18"/>
    </row>
    <row r="103" customFormat="false" ht="18.75" hidden="false" customHeight="true" outlineLevel="0" collapsed="false">
      <c r="A103" s="17" t="n">
        <v>6</v>
      </c>
      <c r="B103" s="18" t="s">
        <v>203</v>
      </c>
      <c r="C103" s="19" t="s">
        <v>204</v>
      </c>
      <c r="D103" s="20" t="n">
        <v>60</v>
      </c>
      <c r="E103" s="20" t="n">
        <v>74</v>
      </c>
      <c r="F103" s="21"/>
      <c r="G103" s="20" t="n">
        <f aca="false">D103*0.4+E103*0.6+F103</f>
        <v>68.4</v>
      </c>
      <c r="H103" s="18"/>
    </row>
    <row r="104" customFormat="false" ht="18.75" hidden="false" customHeight="true" outlineLevel="0" collapsed="false">
      <c r="A104" s="17" t="n">
        <v>7</v>
      </c>
      <c r="B104" s="18" t="s">
        <v>205</v>
      </c>
      <c r="C104" s="19" t="s">
        <v>206</v>
      </c>
      <c r="D104" s="20" t="n">
        <v>62</v>
      </c>
      <c r="E104" s="20" t="n">
        <v>71</v>
      </c>
      <c r="F104" s="21"/>
      <c r="G104" s="20" t="n">
        <f aca="false">D104*0.4+E104*0.6+F104</f>
        <v>67.4</v>
      </c>
      <c r="H104" s="18"/>
    </row>
    <row r="105" customFormat="false" ht="18.75" hidden="false" customHeight="true" outlineLevel="0" collapsed="false">
      <c r="A105" s="17" t="n">
        <v>8</v>
      </c>
      <c r="B105" s="18" t="s">
        <v>207</v>
      </c>
      <c r="C105" s="19" t="s">
        <v>208</v>
      </c>
      <c r="D105" s="20" t="n">
        <v>51</v>
      </c>
      <c r="E105" s="20" t="n">
        <v>76</v>
      </c>
      <c r="F105" s="21"/>
      <c r="G105" s="20" t="n">
        <f aca="false">D105*0.4+E105*0.6+F105</f>
        <v>66</v>
      </c>
      <c r="H105" s="18"/>
    </row>
    <row r="106" customFormat="false" ht="18.75" hidden="false" customHeight="true" outlineLevel="0" collapsed="false">
      <c r="A106" s="17" t="n">
        <v>9</v>
      </c>
      <c r="B106" s="18" t="s">
        <v>209</v>
      </c>
      <c r="C106" s="19" t="s">
        <v>210</v>
      </c>
      <c r="D106" s="20" t="n">
        <v>67</v>
      </c>
      <c r="E106" s="20" t="n">
        <v>64</v>
      </c>
      <c r="F106" s="21"/>
      <c r="G106" s="20" t="n">
        <f aca="false">D106*0.4+E106*0.6+F106</f>
        <v>65.2</v>
      </c>
      <c r="H106" s="18"/>
    </row>
    <row r="107" customFormat="false" ht="18.75" hidden="false" customHeight="true" outlineLevel="0" collapsed="false">
      <c r="A107" s="17" t="n">
        <v>10</v>
      </c>
      <c r="B107" s="18" t="s">
        <v>211</v>
      </c>
      <c r="C107" s="19" t="s">
        <v>212</v>
      </c>
      <c r="D107" s="20" t="n">
        <v>68</v>
      </c>
      <c r="E107" s="20" t="n">
        <v>62</v>
      </c>
      <c r="F107" s="21"/>
      <c r="G107" s="20" t="n">
        <f aca="false">D107*0.4+E107*0.6+F107</f>
        <v>64.4</v>
      </c>
      <c r="H107" s="18"/>
    </row>
    <row r="108" customFormat="false" ht="18.75" hidden="false" customHeight="true" outlineLevel="0" collapsed="false">
      <c r="A108" s="17" t="n">
        <v>11</v>
      </c>
      <c r="B108" s="18" t="s">
        <v>213</v>
      </c>
      <c r="C108" s="19" t="s">
        <v>214</v>
      </c>
      <c r="D108" s="20" t="n">
        <v>60</v>
      </c>
      <c r="E108" s="20" t="n">
        <v>66</v>
      </c>
      <c r="F108" s="21"/>
      <c r="G108" s="20" t="n">
        <f aca="false">D108*0.4+E108*0.6+F108</f>
        <v>63.6</v>
      </c>
      <c r="H108" s="18"/>
    </row>
    <row r="109" customFormat="false" ht="18.75" hidden="false" customHeight="true" outlineLevel="0" collapsed="false">
      <c r="A109" s="17" t="n">
        <v>12</v>
      </c>
      <c r="B109" s="18" t="s">
        <v>215</v>
      </c>
      <c r="C109" s="19" t="s">
        <v>216</v>
      </c>
      <c r="D109" s="20" t="n">
        <v>59</v>
      </c>
      <c r="E109" s="20" t="n">
        <v>66</v>
      </c>
      <c r="F109" s="21"/>
      <c r="G109" s="20" t="n">
        <f aca="false">D109*0.4+E109*0.6+F109</f>
        <v>63.2</v>
      </c>
      <c r="H109" s="18"/>
    </row>
    <row r="110" customFormat="false" ht="18.75" hidden="false" customHeight="true" outlineLevel="0" collapsed="false">
      <c r="A110" s="17" t="n">
        <v>13</v>
      </c>
      <c r="B110" s="18" t="s">
        <v>217</v>
      </c>
      <c r="C110" s="19" t="s">
        <v>218</v>
      </c>
      <c r="D110" s="20" t="n">
        <v>56</v>
      </c>
      <c r="E110" s="20" t="n">
        <v>68</v>
      </c>
      <c r="F110" s="21"/>
      <c r="G110" s="20" t="n">
        <f aca="false">D110*0.4+E110*0.6+F110</f>
        <v>63.2</v>
      </c>
      <c r="H110" s="18"/>
    </row>
    <row r="111" customFormat="false" ht="18.75" hidden="false" customHeight="true" outlineLevel="0" collapsed="false">
      <c r="A111" s="17" t="n">
        <v>14</v>
      </c>
      <c r="B111" s="18" t="s">
        <v>219</v>
      </c>
      <c r="C111" s="19" t="s">
        <v>220</v>
      </c>
      <c r="D111" s="20" t="n">
        <v>61</v>
      </c>
      <c r="E111" s="20" t="n">
        <v>64</v>
      </c>
      <c r="F111" s="21"/>
      <c r="G111" s="20" t="n">
        <f aca="false">D111*0.4+E111*0.6+F111</f>
        <v>62.8</v>
      </c>
      <c r="H111" s="18"/>
    </row>
    <row r="112" customFormat="false" ht="18.75" hidden="false" customHeight="true" outlineLevel="0" collapsed="false">
      <c r="A112" s="17" t="n">
        <v>15</v>
      </c>
      <c r="B112" s="18" t="s">
        <v>221</v>
      </c>
      <c r="C112" s="19" t="s">
        <v>222</v>
      </c>
      <c r="D112" s="20" t="n">
        <v>61</v>
      </c>
      <c r="E112" s="20" t="n">
        <v>64</v>
      </c>
      <c r="F112" s="21"/>
      <c r="G112" s="20" t="n">
        <f aca="false">D112*0.4+E112*0.6+F112</f>
        <v>62.8</v>
      </c>
      <c r="H112" s="18"/>
    </row>
    <row r="113" customFormat="false" ht="18.75" hidden="false" customHeight="true" outlineLevel="0" collapsed="false">
      <c r="A113" s="17" t="n">
        <v>16</v>
      </c>
      <c r="B113" s="18" t="s">
        <v>223</v>
      </c>
      <c r="C113" s="19" t="s">
        <v>224</v>
      </c>
      <c r="D113" s="20" t="n">
        <v>47</v>
      </c>
      <c r="E113" s="20" t="n">
        <v>73</v>
      </c>
      <c r="F113" s="21"/>
      <c r="G113" s="20" t="n">
        <f aca="false">D113*0.4+E113*0.6+F113</f>
        <v>62.6</v>
      </c>
      <c r="H113" s="18"/>
    </row>
    <row r="114" customFormat="false" ht="18.75" hidden="false" customHeight="true" outlineLevel="0" collapsed="false">
      <c r="A114" s="17" t="n">
        <v>17</v>
      </c>
      <c r="B114" s="18" t="s">
        <v>225</v>
      </c>
      <c r="C114" s="19" t="s">
        <v>226</v>
      </c>
      <c r="D114" s="20" t="n">
        <v>56</v>
      </c>
      <c r="E114" s="20" t="n">
        <v>65</v>
      </c>
      <c r="F114" s="21"/>
      <c r="G114" s="20" t="n">
        <f aca="false">D114*0.4+E114*0.6+F114</f>
        <v>61.4</v>
      </c>
      <c r="H114" s="18"/>
    </row>
    <row r="115" customFormat="false" ht="18.75" hidden="false" customHeight="true" outlineLevel="0" collapsed="false">
      <c r="A115" s="17" t="n">
        <v>18</v>
      </c>
      <c r="B115" s="18" t="s">
        <v>227</v>
      </c>
      <c r="C115" s="19" t="s">
        <v>228</v>
      </c>
      <c r="D115" s="20" t="n">
        <v>53</v>
      </c>
      <c r="E115" s="20" t="n">
        <v>67</v>
      </c>
      <c r="F115" s="21"/>
      <c r="G115" s="20" t="n">
        <f aca="false">D115*0.4+E115*0.6+F115</f>
        <v>61.4</v>
      </c>
      <c r="H115" s="18"/>
    </row>
    <row r="116" customFormat="false" ht="18.75" hidden="false" customHeight="true" outlineLevel="0" collapsed="false">
      <c r="A116" s="17" t="n">
        <v>19</v>
      </c>
      <c r="B116" s="18" t="s">
        <v>229</v>
      </c>
      <c r="C116" s="19" t="s">
        <v>230</v>
      </c>
      <c r="D116" s="20" t="n">
        <v>58</v>
      </c>
      <c r="E116" s="20" t="n">
        <v>63</v>
      </c>
      <c r="F116" s="21"/>
      <c r="G116" s="20" t="n">
        <f aca="false">D116*0.4+E116*0.6+F116</f>
        <v>61</v>
      </c>
      <c r="H116" s="18"/>
    </row>
    <row r="117" customFormat="false" ht="18.75" hidden="false" customHeight="true" outlineLevel="0" collapsed="false">
      <c r="A117" s="17" t="n">
        <v>20</v>
      </c>
      <c r="B117" s="18" t="s">
        <v>231</v>
      </c>
      <c r="C117" s="19" t="s">
        <v>232</v>
      </c>
      <c r="D117" s="20" t="n">
        <v>56</v>
      </c>
      <c r="E117" s="20" t="n">
        <v>64</v>
      </c>
      <c r="F117" s="21"/>
      <c r="G117" s="20" t="n">
        <f aca="false">D117*0.4+E117*0.6+F117</f>
        <v>60.8</v>
      </c>
      <c r="H117" s="18"/>
    </row>
    <row r="118" customFormat="false" ht="18.75" hidden="false" customHeight="true" outlineLevel="0" collapsed="false">
      <c r="A118" s="17" t="n">
        <v>21</v>
      </c>
      <c r="B118" s="18" t="s">
        <v>233</v>
      </c>
      <c r="C118" s="19" t="s">
        <v>234</v>
      </c>
      <c r="D118" s="20" t="n">
        <v>48</v>
      </c>
      <c r="E118" s="20" t="n">
        <v>69</v>
      </c>
      <c r="F118" s="21"/>
      <c r="G118" s="20" t="n">
        <f aca="false">D118*0.4+E118*0.6+F118</f>
        <v>60.6</v>
      </c>
      <c r="H118" s="18"/>
    </row>
    <row r="119" customFormat="false" ht="18.75" hidden="false" customHeight="true" outlineLevel="0" collapsed="false">
      <c r="A119" s="17" t="n">
        <v>22</v>
      </c>
      <c r="B119" s="18" t="s">
        <v>235</v>
      </c>
      <c r="C119" s="19" t="s">
        <v>236</v>
      </c>
      <c r="D119" s="20" t="n">
        <v>58</v>
      </c>
      <c r="E119" s="20" t="n">
        <v>62</v>
      </c>
      <c r="F119" s="21"/>
      <c r="G119" s="20" t="n">
        <f aca="false">D119*0.4+E119*0.6+F119</f>
        <v>60.4</v>
      </c>
      <c r="H119" s="18"/>
    </row>
    <row r="120" customFormat="false" ht="18.75" hidden="false" customHeight="true" outlineLevel="0" collapsed="false">
      <c r="A120" s="17" t="n">
        <v>23</v>
      </c>
      <c r="B120" s="18" t="s">
        <v>237</v>
      </c>
      <c r="C120" s="19" t="s">
        <v>238</v>
      </c>
      <c r="D120" s="20" t="n">
        <v>60</v>
      </c>
      <c r="E120" s="20" t="n">
        <v>60</v>
      </c>
      <c r="F120" s="21"/>
      <c r="G120" s="20" t="n">
        <f aca="false">D120*0.4+E120*0.6+F120</f>
        <v>60</v>
      </c>
      <c r="H120" s="18"/>
    </row>
    <row r="121" customFormat="false" ht="18.75" hidden="false" customHeight="true" outlineLevel="0" collapsed="false">
      <c r="A121" s="17" t="n">
        <v>24</v>
      </c>
      <c r="B121" s="18" t="s">
        <v>239</v>
      </c>
      <c r="C121" s="19" t="s">
        <v>240</v>
      </c>
      <c r="D121" s="20" t="n">
        <v>59</v>
      </c>
      <c r="E121" s="20" t="n">
        <v>60</v>
      </c>
      <c r="F121" s="21"/>
      <c r="G121" s="20" t="n">
        <f aca="false">D121*0.4+E121*0.6+F121</f>
        <v>59.6</v>
      </c>
      <c r="H121" s="18"/>
    </row>
    <row r="122" customFormat="false" ht="18.75" hidden="false" customHeight="true" outlineLevel="0" collapsed="false">
      <c r="A122" s="17" t="n">
        <v>25</v>
      </c>
      <c r="B122" s="18" t="s">
        <v>241</v>
      </c>
      <c r="C122" s="19" t="s">
        <v>242</v>
      </c>
      <c r="D122" s="20" t="n">
        <v>61</v>
      </c>
      <c r="E122" s="20" t="n">
        <v>58</v>
      </c>
      <c r="F122" s="21"/>
      <c r="G122" s="20" t="n">
        <f aca="false">D122*0.4+E122*0.6+F122</f>
        <v>59.2</v>
      </c>
      <c r="H122" s="18"/>
    </row>
    <row r="123" customFormat="false" ht="18.75" hidden="false" customHeight="true" outlineLevel="0" collapsed="false">
      <c r="A123" s="17" t="n">
        <v>26</v>
      </c>
      <c r="B123" s="18" t="s">
        <v>243</v>
      </c>
      <c r="C123" s="19" t="s">
        <v>244</v>
      </c>
      <c r="D123" s="20" t="n">
        <v>65</v>
      </c>
      <c r="E123" s="20" t="n">
        <v>55</v>
      </c>
      <c r="F123" s="21"/>
      <c r="G123" s="20" t="n">
        <f aca="false">D123*0.4+E123*0.6+F123</f>
        <v>59</v>
      </c>
      <c r="H123" s="18"/>
    </row>
    <row r="124" customFormat="false" ht="18.75" hidden="false" customHeight="true" outlineLevel="0" collapsed="false">
      <c r="A124" s="17" t="n">
        <v>27</v>
      </c>
      <c r="B124" s="18" t="s">
        <v>245</v>
      </c>
      <c r="C124" s="19" t="s">
        <v>246</v>
      </c>
      <c r="D124" s="20" t="n">
        <v>48</v>
      </c>
      <c r="E124" s="20" t="n">
        <v>66</v>
      </c>
      <c r="F124" s="21"/>
      <c r="G124" s="20" t="n">
        <f aca="false">D124*0.4+E124*0.6+F124</f>
        <v>58.8</v>
      </c>
      <c r="H124" s="18"/>
    </row>
    <row r="125" customFormat="false" ht="18.75" hidden="false" customHeight="true" outlineLevel="0" collapsed="false">
      <c r="A125" s="17" t="n">
        <v>28</v>
      </c>
      <c r="B125" s="18" t="s">
        <v>247</v>
      </c>
      <c r="C125" s="19" t="s">
        <v>248</v>
      </c>
      <c r="D125" s="20" t="n">
        <v>55</v>
      </c>
      <c r="E125" s="20" t="n">
        <v>60</v>
      </c>
      <c r="F125" s="21"/>
      <c r="G125" s="20" t="n">
        <f aca="false">D125*0.4+E125*0.6+F125</f>
        <v>58</v>
      </c>
      <c r="H125" s="18"/>
    </row>
    <row r="126" customFormat="false" ht="18.75" hidden="false" customHeight="true" outlineLevel="0" collapsed="false">
      <c r="A126" s="17" t="n">
        <v>29</v>
      </c>
      <c r="B126" s="18" t="s">
        <v>249</v>
      </c>
      <c r="C126" s="19" t="s">
        <v>250</v>
      </c>
      <c r="D126" s="20" t="n">
        <v>46</v>
      </c>
      <c r="E126" s="20" t="n">
        <v>57</v>
      </c>
      <c r="F126" s="21" t="n">
        <v>5</v>
      </c>
      <c r="G126" s="20" t="n">
        <f aca="false">D126*0.4+E126*0.6+F126</f>
        <v>57.6</v>
      </c>
      <c r="H126" s="18"/>
    </row>
    <row r="127" customFormat="false" ht="18.75" hidden="false" customHeight="true" outlineLevel="0" collapsed="false">
      <c r="A127" s="17" t="n">
        <v>30</v>
      </c>
      <c r="B127" s="18" t="s">
        <v>251</v>
      </c>
      <c r="C127" s="19" t="s">
        <v>252</v>
      </c>
      <c r="D127" s="20" t="n">
        <v>61</v>
      </c>
      <c r="E127" s="20" t="n">
        <v>55</v>
      </c>
      <c r="F127" s="21"/>
      <c r="G127" s="20" t="n">
        <f aca="false">D127*0.4+E127*0.6+F127</f>
        <v>57.4</v>
      </c>
      <c r="H127" s="18"/>
    </row>
    <row r="128" customFormat="false" ht="18.75" hidden="false" customHeight="true" outlineLevel="0" collapsed="false">
      <c r="A128" s="17" t="n">
        <v>31</v>
      </c>
      <c r="B128" s="18" t="s">
        <v>253</v>
      </c>
      <c r="C128" s="19" t="s">
        <v>254</v>
      </c>
      <c r="D128" s="20" t="n">
        <v>55</v>
      </c>
      <c r="E128" s="20" t="n">
        <v>59</v>
      </c>
      <c r="F128" s="21"/>
      <c r="G128" s="20" t="n">
        <f aca="false">D128*0.4+E128*0.6+F128</f>
        <v>57.4</v>
      </c>
      <c r="H128" s="18"/>
    </row>
    <row r="129" customFormat="false" ht="18.75" hidden="false" customHeight="true" outlineLevel="0" collapsed="false">
      <c r="A129" s="17" t="n">
        <v>32</v>
      </c>
      <c r="B129" s="18" t="s">
        <v>255</v>
      </c>
      <c r="C129" s="19" t="s">
        <v>256</v>
      </c>
      <c r="D129" s="20" t="n">
        <v>42</v>
      </c>
      <c r="E129" s="20" t="n">
        <v>59</v>
      </c>
      <c r="F129" s="21" t="n">
        <v>5</v>
      </c>
      <c r="G129" s="20" t="n">
        <f aca="false">D129*0.4+E129*0.6+F129</f>
        <v>57.2</v>
      </c>
      <c r="H129" s="18"/>
    </row>
    <row r="130" customFormat="false" ht="18.75" hidden="false" customHeight="true" outlineLevel="0" collapsed="false">
      <c r="A130" s="17" t="n">
        <v>33</v>
      </c>
      <c r="B130" s="18" t="s">
        <v>257</v>
      </c>
      <c r="C130" s="19" t="s">
        <v>258</v>
      </c>
      <c r="D130" s="20" t="n">
        <v>45</v>
      </c>
      <c r="E130" s="20" t="n">
        <v>65</v>
      </c>
      <c r="F130" s="21"/>
      <c r="G130" s="20" t="n">
        <f aca="false">D130*0.4+E130*0.6+F130</f>
        <v>57</v>
      </c>
      <c r="H130" s="18"/>
    </row>
    <row r="131" customFormat="false" ht="18.75" hidden="false" customHeight="true" outlineLevel="0" collapsed="false">
      <c r="A131" s="17" t="n">
        <v>34</v>
      </c>
      <c r="B131" s="18" t="s">
        <v>259</v>
      </c>
      <c r="C131" s="19" t="s">
        <v>260</v>
      </c>
      <c r="D131" s="20" t="n">
        <v>62</v>
      </c>
      <c r="E131" s="20" t="n">
        <v>53</v>
      </c>
      <c r="F131" s="21"/>
      <c r="G131" s="20" t="n">
        <f aca="false">D131*0.4+E131*0.6+F131</f>
        <v>56.6</v>
      </c>
      <c r="H131" s="18"/>
    </row>
    <row r="132" customFormat="false" ht="18.75" hidden="false" customHeight="true" outlineLevel="0" collapsed="false">
      <c r="A132" s="17" t="n">
        <v>35</v>
      </c>
      <c r="B132" s="18" t="s">
        <v>261</v>
      </c>
      <c r="C132" s="19" t="s">
        <v>262</v>
      </c>
      <c r="D132" s="20" t="n">
        <v>61</v>
      </c>
      <c r="E132" s="20" t="n">
        <v>52</v>
      </c>
      <c r="F132" s="21"/>
      <c r="G132" s="20" t="n">
        <f aca="false">D132*0.4+E132*0.6+F132</f>
        <v>55.6</v>
      </c>
      <c r="H132" s="18"/>
    </row>
    <row r="133" customFormat="false" ht="18.75" hidden="false" customHeight="true" outlineLevel="0" collapsed="false">
      <c r="A133" s="17" t="n">
        <v>36</v>
      </c>
      <c r="B133" s="18" t="s">
        <v>263</v>
      </c>
      <c r="C133" s="19" t="s">
        <v>264</v>
      </c>
      <c r="D133" s="20" t="n">
        <v>60</v>
      </c>
      <c r="E133" s="20" t="n">
        <v>50</v>
      </c>
      <c r="F133" s="21"/>
      <c r="G133" s="20" t="n">
        <f aca="false">D133*0.4+E133*0.6+F133</f>
        <v>54</v>
      </c>
      <c r="H133" s="18"/>
    </row>
    <row r="134" customFormat="false" ht="18.75" hidden="false" customHeight="true" outlineLevel="0" collapsed="false">
      <c r="A134" s="17" t="n">
        <v>37</v>
      </c>
      <c r="B134" s="18" t="s">
        <v>265</v>
      </c>
      <c r="C134" s="19" t="s">
        <v>266</v>
      </c>
      <c r="D134" s="20" t="n">
        <v>51</v>
      </c>
      <c r="E134" s="20" t="n">
        <v>54</v>
      </c>
      <c r="F134" s="21"/>
      <c r="G134" s="20" t="n">
        <f aca="false">D134*0.4+E134*0.6+F134</f>
        <v>52.8</v>
      </c>
      <c r="H134" s="18"/>
    </row>
    <row r="135" customFormat="false" ht="18.75" hidden="false" customHeight="true" outlineLevel="0" collapsed="false">
      <c r="A135" s="17" t="n">
        <v>38</v>
      </c>
      <c r="B135" s="18" t="s">
        <v>267</v>
      </c>
      <c r="C135" s="19" t="s">
        <v>268</v>
      </c>
      <c r="D135" s="20" t="n">
        <v>52</v>
      </c>
      <c r="E135" s="20" t="n">
        <v>50</v>
      </c>
      <c r="F135" s="21"/>
      <c r="G135" s="20" t="n">
        <f aca="false">D135*0.4+E135*0.6+F135</f>
        <v>50.8</v>
      </c>
      <c r="H135" s="18"/>
    </row>
    <row r="136" customFormat="false" ht="18.75" hidden="false" customHeight="true" outlineLevel="0" collapsed="false">
      <c r="A136" s="17" t="n">
        <v>39</v>
      </c>
      <c r="B136" s="18" t="s">
        <v>269</v>
      </c>
      <c r="C136" s="19" t="s">
        <v>270</v>
      </c>
      <c r="D136" s="20" t="n">
        <v>45</v>
      </c>
      <c r="E136" s="20" t="n">
        <v>54</v>
      </c>
      <c r="F136" s="21"/>
      <c r="G136" s="20" t="n">
        <f aca="false">D136*0.4+E136*0.6+F136</f>
        <v>50.4</v>
      </c>
      <c r="H136" s="18"/>
    </row>
    <row r="137" customFormat="false" ht="18.75" hidden="false" customHeight="true" outlineLevel="0" collapsed="false">
      <c r="A137" s="17" t="n">
        <v>40</v>
      </c>
      <c r="B137" s="18" t="s">
        <v>271</v>
      </c>
      <c r="C137" s="19" t="s">
        <v>272</v>
      </c>
      <c r="D137" s="20" t="n">
        <v>57</v>
      </c>
      <c r="E137" s="20" t="n">
        <v>45</v>
      </c>
      <c r="F137" s="21"/>
      <c r="G137" s="20" t="n">
        <f aca="false">D137*0.4+E137*0.6+F137</f>
        <v>49.8</v>
      </c>
      <c r="H137" s="18"/>
    </row>
    <row r="138" customFormat="false" ht="18.75" hidden="false" customHeight="true" outlineLevel="0" collapsed="false">
      <c r="A138" s="17" t="n">
        <v>41</v>
      </c>
      <c r="B138" s="18" t="s">
        <v>273</v>
      </c>
      <c r="C138" s="19" t="s">
        <v>274</v>
      </c>
      <c r="D138" s="20" t="n">
        <v>46</v>
      </c>
      <c r="E138" s="20" t="n">
        <v>51</v>
      </c>
      <c r="F138" s="21"/>
      <c r="G138" s="20" t="n">
        <f aca="false">D138*0.4+E138*0.6+F138</f>
        <v>49</v>
      </c>
      <c r="H138" s="18"/>
    </row>
    <row r="139" customFormat="false" ht="18.75" hidden="false" customHeight="true" outlineLevel="0" collapsed="false">
      <c r="A139" s="17" t="n">
        <v>42</v>
      </c>
      <c r="B139" s="18" t="s">
        <v>275</v>
      </c>
      <c r="C139" s="19" t="s">
        <v>276</v>
      </c>
      <c r="D139" s="20" t="n">
        <v>36</v>
      </c>
      <c r="E139" s="20" t="n">
        <v>53</v>
      </c>
      <c r="F139" s="21"/>
      <c r="G139" s="20" t="n">
        <f aca="false">D139*0.4+E139*0.6+F139</f>
        <v>46.2</v>
      </c>
      <c r="H139" s="18"/>
    </row>
    <row r="140" customFormat="false" ht="18.75" hidden="false" customHeight="true" outlineLevel="0" collapsed="false">
      <c r="A140" s="17" t="n">
        <v>43</v>
      </c>
      <c r="B140" s="18" t="s">
        <v>277</v>
      </c>
      <c r="C140" s="19" t="s">
        <v>278</v>
      </c>
      <c r="D140" s="20" t="n">
        <v>52</v>
      </c>
      <c r="E140" s="20" t="n">
        <v>42</v>
      </c>
      <c r="F140" s="21"/>
      <c r="G140" s="20" t="n">
        <f aca="false">D140*0.4+E140*0.6+F140</f>
        <v>46</v>
      </c>
      <c r="H140" s="18"/>
    </row>
    <row r="141" customFormat="false" ht="18.75" hidden="false" customHeight="true" outlineLevel="0" collapsed="false">
      <c r="A141" s="17" t="n">
        <v>44</v>
      </c>
      <c r="B141" s="18" t="s">
        <v>279</v>
      </c>
      <c r="C141" s="19" t="s">
        <v>280</v>
      </c>
      <c r="D141" s="20" t="n">
        <v>50</v>
      </c>
      <c r="E141" s="20" t="n">
        <v>43</v>
      </c>
      <c r="F141" s="21"/>
      <c r="G141" s="20" t="n">
        <f aca="false">D141*0.4+E141*0.6+F141</f>
        <v>45.8</v>
      </c>
      <c r="H141" s="18"/>
    </row>
    <row r="142" customFormat="false" ht="18.75" hidden="false" customHeight="true" outlineLevel="0" collapsed="false">
      <c r="A142" s="17" t="n">
        <v>45</v>
      </c>
      <c r="B142" s="18" t="s">
        <v>281</v>
      </c>
      <c r="C142" s="19" t="s">
        <v>282</v>
      </c>
      <c r="D142" s="20" t="n">
        <v>47</v>
      </c>
      <c r="E142" s="20" t="n">
        <v>41</v>
      </c>
      <c r="F142" s="21"/>
      <c r="G142" s="20" t="n">
        <f aca="false">D142*0.4+E142*0.6+F142</f>
        <v>43.4</v>
      </c>
      <c r="H142" s="18"/>
    </row>
    <row r="143" customFormat="false" ht="18.75" hidden="false" customHeight="true" outlineLevel="0" collapsed="false">
      <c r="A143" s="17" t="n">
        <v>46</v>
      </c>
      <c r="B143" s="18" t="s">
        <v>283</v>
      </c>
      <c r="C143" s="19" t="s">
        <v>284</v>
      </c>
      <c r="D143" s="20" t="n">
        <v>36</v>
      </c>
      <c r="E143" s="20" t="n">
        <v>46</v>
      </c>
      <c r="F143" s="21"/>
      <c r="G143" s="20" t="n">
        <f aca="false">D143*0.4+E143*0.6+F143</f>
        <v>42</v>
      </c>
      <c r="H143" s="18"/>
    </row>
    <row r="144" customFormat="false" ht="18.75" hidden="false" customHeight="true" outlineLevel="0" collapsed="false">
      <c r="A144" s="17" t="n">
        <v>47</v>
      </c>
      <c r="B144" s="18" t="s">
        <v>285</v>
      </c>
      <c r="C144" s="19" t="s">
        <v>286</v>
      </c>
      <c r="D144" s="20" t="n">
        <v>46</v>
      </c>
      <c r="E144" s="20" t="n">
        <v>37</v>
      </c>
      <c r="F144" s="21"/>
      <c r="G144" s="20" t="n">
        <f aca="false">D144*0.4+E144*0.6+F144</f>
        <v>40.6</v>
      </c>
      <c r="H144" s="18"/>
    </row>
    <row r="145" customFormat="false" ht="18.75" hidden="false" customHeight="true" outlineLevel="0" collapsed="false">
      <c r="A145" s="17" t="n">
        <v>48</v>
      </c>
      <c r="B145" s="18" t="s">
        <v>287</v>
      </c>
      <c r="C145" s="19" t="s">
        <v>288</v>
      </c>
      <c r="D145" s="20" t="n">
        <v>38</v>
      </c>
      <c r="E145" s="20" t="n">
        <v>40</v>
      </c>
      <c r="F145" s="21"/>
      <c r="G145" s="20" t="n">
        <f aca="false">D145*0.4+E145*0.6+F145</f>
        <v>39.2</v>
      </c>
      <c r="H145" s="18"/>
    </row>
    <row r="146" customFormat="false" ht="18.75" hidden="false" customHeight="true" outlineLevel="0" collapsed="false">
      <c r="A146" s="17" t="n">
        <v>49</v>
      </c>
      <c r="B146" s="18" t="s">
        <v>289</v>
      </c>
      <c r="C146" s="19" t="s">
        <v>290</v>
      </c>
      <c r="D146" s="20" t="n">
        <v>37</v>
      </c>
      <c r="E146" s="20" t="n">
        <v>37</v>
      </c>
      <c r="F146" s="21"/>
      <c r="G146" s="20" t="n">
        <f aca="false">D146*0.4+E146*0.6+F146</f>
        <v>37</v>
      </c>
      <c r="H146" s="18"/>
    </row>
    <row r="147" customFormat="false" ht="18.75" hidden="false" customHeight="true" outlineLevel="0" collapsed="false">
      <c r="A147" s="17" t="n">
        <v>50</v>
      </c>
      <c r="B147" s="18" t="s">
        <v>291</v>
      </c>
      <c r="C147" s="19" t="s">
        <v>292</v>
      </c>
      <c r="D147" s="20" t="n">
        <v>0</v>
      </c>
      <c r="E147" s="20" t="n">
        <v>0</v>
      </c>
      <c r="F147" s="21"/>
      <c r="G147" s="20" t="n">
        <f aca="false">D147*0.4+E147*0.6+F147</f>
        <v>0</v>
      </c>
      <c r="H147" s="18" t="s">
        <v>40</v>
      </c>
    </row>
    <row r="148" customFormat="false" ht="18.75" hidden="false" customHeight="true" outlineLevel="0" collapsed="false">
      <c r="A148" s="17" t="n">
        <v>51</v>
      </c>
      <c r="B148" s="18" t="s">
        <v>293</v>
      </c>
      <c r="C148" s="19" t="s">
        <v>294</v>
      </c>
      <c r="D148" s="20" t="n">
        <v>0</v>
      </c>
      <c r="E148" s="20" t="n">
        <v>0</v>
      </c>
      <c r="F148" s="21"/>
      <c r="G148" s="20" t="n">
        <f aca="false">D148*0.4+E148*0.6+F148</f>
        <v>0</v>
      </c>
      <c r="H148" s="18" t="s">
        <v>40</v>
      </c>
    </row>
    <row r="149" customFormat="false" ht="18.75" hidden="false" customHeight="true" outlineLevel="0" collapsed="false">
      <c r="A149" s="17" t="n">
        <v>52</v>
      </c>
      <c r="B149" s="18" t="s">
        <v>295</v>
      </c>
      <c r="C149" s="19" t="s">
        <v>296</v>
      </c>
      <c r="D149" s="20" t="n">
        <v>0</v>
      </c>
      <c r="E149" s="20" t="n">
        <v>0</v>
      </c>
      <c r="F149" s="21"/>
      <c r="G149" s="20" t="n">
        <f aca="false">D149*0.4+E149*0.6+F149</f>
        <v>0</v>
      </c>
      <c r="H149" s="18" t="s">
        <v>40</v>
      </c>
    </row>
    <row r="150" customFormat="false" ht="18.75" hidden="false" customHeight="true" outlineLevel="0" collapsed="false">
      <c r="A150" s="17" t="n">
        <v>53</v>
      </c>
      <c r="B150" s="18" t="s">
        <v>297</v>
      </c>
      <c r="C150" s="19" t="s">
        <v>298</v>
      </c>
      <c r="D150" s="20" t="n">
        <v>0</v>
      </c>
      <c r="E150" s="20" t="n">
        <v>0</v>
      </c>
      <c r="F150" s="21"/>
      <c r="G150" s="20" t="n">
        <f aca="false">D150*0.4+E150*0.6+F150</f>
        <v>0</v>
      </c>
      <c r="H150" s="18" t="s">
        <v>40</v>
      </c>
    </row>
    <row r="151" customFormat="false" ht="18.75" hidden="false" customHeight="true" outlineLevel="0" collapsed="false">
      <c r="A151" s="17" t="n">
        <v>54</v>
      </c>
      <c r="B151" s="18" t="s">
        <v>299</v>
      </c>
      <c r="C151" s="19" t="s">
        <v>300</v>
      </c>
      <c r="D151" s="20" t="n">
        <v>0</v>
      </c>
      <c r="E151" s="20" t="n">
        <v>0</v>
      </c>
      <c r="F151" s="21"/>
      <c r="G151" s="20" t="n">
        <f aca="false">D151*0.4+E151*0.6+F151</f>
        <v>0</v>
      </c>
      <c r="H151" s="18" t="s">
        <v>40</v>
      </c>
    </row>
    <row r="152" customFormat="false" ht="18.75" hidden="false" customHeight="true" outlineLevel="0" collapsed="false">
      <c r="A152" s="17" t="n">
        <v>55</v>
      </c>
      <c r="B152" s="18" t="s">
        <v>301</v>
      </c>
      <c r="C152" s="19" t="s">
        <v>302</v>
      </c>
      <c r="D152" s="20" t="n">
        <v>0</v>
      </c>
      <c r="E152" s="20" t="n">
        <v>0</v>
      </c>
      <c r="F152" s="21"/>
      <c r="G152" s="20" t="n">
        <f aca="false">D152*0.4+E152*0.6+F152</f>
        <v>0</v>
      </c>
      <c r="H152" s="18" t="s">
        <v>40</v>
      </c>
    </row>
    <row r="153" customFormat="false" ht="18.75" hidden="false" customHeight="true" outlineLevel="0" collapsed="false">
      <c r="A153" s="17" t="n">
        <v>56</v>
      </c>
      <c r="B153" s="18" t="s">
        <v>303</v>
      </c>
      <c r="C153" s="19" t="s">
        <v>304</v>
      </c>
      <c r="D153" s="20" t="n">
        <v>0</v>
      </c>
      <c r="E153" s="20" t="n">
        <v>0</v>
      </c>
      <c r="F153" s="21"/>
      <c r="G153" s="20" t="n">
        <f aca="false">D153*0.4+E153*0.6+F153</f>
        <v>0</v>
      </c>
      <c r="H153" s="18" t="s">
        <v>40</v>
      </c>
    </row>
    <row r="154" s="6" customFormat="true" ht="20.25" hidden="false" customHeight="true" outlineLevel="0" collapsed="false">
      <c r="A154" s="6" t="s">
        <v>305</v>
      </c>
      <c r="C154" s="7"/>
      <c r="D154" s="8"/>
      <c r="E154" s="8"/>
      <c r="F154" s="9"/>
      <c r="G154" s="8"/>
      <c r="H154" s="6" t="s">
        <v>2</v>
      </c>
    </row>
    <row r="155" s="16" customFormat="true" ht="31.5" hidden="false" customHeight="true" outlineLevel="0" collapsed="false">
      <c r="A155" s="10" t="s">
        <v>3</v>
      </c>
      <c r="B155" s="10" t="s">
        <v>4</v>
      </c>
      <c r="C155" s="10" t="s">
        <v>5</v>
      </c>
      <c r="D155" s="11" t="s">
        <v>6</v>
      </c>
      <c r="E155" s="12" t="s">
        <v>7</v>
      </c>
      <c r="F155" s="13" t="s">
        <v>8</v>
      </c>
      <c r="G155" s="14" t="s">
        <v>9</v>
      </c>
      <c r="H155" s="15" t="s">
        <v>10</v>
      </c>
    </row>
    <row r="156" s="22" customFormat="true" ht="18.75" hidden="false" customHeight="true" outlineLevel="0" collapsed="false">
      <c r="A156" s="17" t="n">
        <v>1</v>
      </c>
      <c r="B156" s="18" t="s">
        <v>306</v>
      </c>
      <c r="C156" s="19" t="s">
        <v>307</v>
      </c>
      <c r="D156" s="20" t="n">
        <v>70</v>
      </c>
      <c r="E156" s="20" t="n">
        <v>73</v>
      </c>
      <c r="F156" s="21"/>
      <c r="G156" s="20" t="n">
        <f aca="false">D156*0.4+E156*0.6+F156</f>
        <v>71.8</v>
      </c>
      <c r="H156" s="18" t="s">
        <v>13</v>
      </c>
    </row>
    <row r="157" s="22" customFormat="true" ht="18.75" hidden="false" customHeight="true" outlineLevel="0" collapsed="false">
      <c r="A157" s="17" t="n">
        <v>2</v>
      </c>
      <c r="B157" s="18" t="s">
        <v>308</v>
      </c>
      <c r="C157" s="19" t="s">
        <v>309</v>
      </c>
      <c r="D157" s="20" t="n">
        <v>57</v>
      </c>
      <c r="E157" s="20" t="n">
        <v>79</v>
      </c>
      <c r="F157" s="21"/>
      <c r="G157" s="20" t="n">
        <f aca="false">D157*0.4+E157*0.6+F157</f>
        <v>70.2</v>
      </c>
      <c r="H157" s="18" t="s">
        <v>13</v>
      </c>
    </row>
    <row r="158" s="22" customFormat="true" ht="18.75" hidden="false" customHeight="true" outlineLevel="0" collapsed="false">
      <c r="A158" s="17" t="n">
        <v>1</v>
      </c>
      <c r="B158" s="18" t="s">
        <v>310</v>
      </c>
      <c r="C158" s="19" t="s">
        <v>311</v>
      </c>
      <c r="D158" s="20" t="n">
        <v>64</v>
      </c>
      <c r="E158" s="20" t="n">
        <v>74</v>
      </c>
      <c r="F158" s="21"/>
      <c r="G158" s="20" t="n">
        <f aca="false">D158*0.4+E158*0.6+F158</f>
        <v>70</v>
      </c>
      <c r="H158" s="18" t="s">
        <v>13</v>
      </c>
    </row>
    <row r="159" customFormat="false" ht="18.75" hidden="false" customHeight="true" outlineLevel="0" collapsed="false">
      <c r="A159" s="17" t="n">
        <v>4</v>
      </c>
      <c r="B159" s="18" t="s">
        <v>312</v>
      </c>
      <c r="C159" s="19" t="s">
        <v>313</v>
      </c>
      <c r="D159" s="20" t="n">
        <v>59</v>
      </c>
      <c r="E159" s="20" t="n">
        <v>76</v>
      </c>
      <c r="F159" s="21"/>
      <c r="G159" s="20" t="n">
        <f aca="false">D159*0.4+E159*0.6+F159</f>
        <v>69.2</v>
      </c>
      <c r="H159" s="18"/>
    </row>
    <row r="160" customFormat="false" ht="18.75" hidden="false" customHeight="true" outlineLevel="0" collapsed="false">
      <c r="A160" s="17" t="n">
        <v>5</v>
      </c>
      <c r="B160" s="18" t="s">
        <v>314</v>
      </c>
      <c r="C160" s="19" t="s">
        <v>315</v>
      </c>
      <c r="D160" s="20" t="n">
        <v>56</v>
      </c>
      <c r="E160" s="20" t="n">
        <v>75</v>
      </c>
      <c r="F160" s="21"/>
      <c r="G160" s="20" t="n">
        <f aca="false">D160*0.4+E160*0.6+F160</f>
        <v>67.4</v>
      </c>
      <c r="H160" s="18"/>
    </row>
    <row r="161" customFormat="false" ht="18.75" hidden="false" customHeight="true" outlineLevel="0" collapsed="false">
      <c r="A161" s="17" t="n">
        <v>6</v>
      </c>
      <c r="B161" s="18" t="s">
        <v>316</v>
      </c>
      <c r="C161" s="19" t="s">
        <v>317</v>
      </c>
      <c r="D161" s="20" t="n">
        <v>64</v>
      </c>
      <c r="E161" s="20" t="n">
        <v>69</v>
      </c>
      <c r="F161" s="21"/>
      <c r="G161" s="20" t="n">
        <f aca="false">D161*0.4+E161*0.6+F161</f>
        <v>67</v>
      </c>
      <c r="H161" s="18"/>
    </row>
    <row r="162" customFormat="false" ht="18.75" hidden="false" customHeight="true" outlineLevel="0" collapsed="false">
      <c r="A162" s="17" t="n">
        <v>7</v>
      </c>
      <c r="B162" s="18" t="s">
        <v>318</v>
      </c>
      <c r="C162" s="19" t="s">
        <v>319</v>
      </c>
      <c r="D162" s="20" t="n">
        <v>57</v>
      </c>
      <c r="E162" s="20" t="n">
        <v>72</v>
      </c>
      <c r="F162" s="21"/>
      <c r="G162" s="20" t="n">
        <f aca="false">D162*0.4+E162*0.6+F162</f>
        <v>66</v>
      </c>
      <c r="H162" s="18"/>
    </row>
    <row r="163" customFormat="false" ht="18.75" hidden="false" customHeight="true" outlineLevel="0" collapsed="false">
      <c r="A163" s="17" t="n">
        <v>8</v>
      </c>
      <c r="B163" s="18" t="s">
        <v>320</v>
      </c>
      <c r="C163" s="19" t="s">
        <v>321</v>
      </c>
      <c r="D163" s="20" t="n">
        <v>50</v>
      </c>
      <c r="E163" s="20" t="n">
        <v>75</v>
      </c>
      <c r="F163" s="21"/>
      <c r="G163" s="20" t="n">
        <f aca="false">D163*0.4+E163*0.6+F163</f>
        <v>65</v>
      </c>
      <c r="H163" s="18"/>
    </row>
    <row r="164" customFormat="false" ht="18.75" hidden="false" customHeight="true" outlineLevel="0" collapsed="false">
      <c r="A164" s="17" t="n">
        <v>9</v>
      </c>
      <c r="B164" s="18" t="s">
        <v>322</v>
      </c>
      <c r="C164" s="19" t="s">
        <v>323</v>
      </c>
      <c r="D164" s="20" t="n">
        <v>53</v>
      </c>
      <c r="E164" s="20" t="n">
        <v>73</v>
      </c>
      <c r="F164" s="21"/>
      <c r="G164" s="20" t="n">
        <f aca="false">D164*0.4+E164*0.6+F164</f>
        <v>65</v>
      </c>
      <c r="H164" s="18"/>
    </row>
    <row r="165" customFormat="false" ht="18.75" hidden="false" customHeight="true" outlineLevel="0" collapsed="false">
      <c r="A165" s="17" t="n">
        <v>10</v>
      </c>
      <c r="B165" s="18" t="s">
        <v>324</v>
      </c>
      <c r="C165" s="19" t="s">
        <v>325</v>
      </c>
      <c r="D165" s="20" t="n">
        <v>48</v>
      </c>
      <c r="E165" s="20" t="n">
        <v>76</v>
      </c>
      <c r="F165" s="21"/>
      <c r="G165" s="20" t="n">
        <f aca="false">D165*0.4+E165*0.6+F165</f>
        <v>64.8</v>
      </c>
      <c r="H165" s="18"/>
    </row>
    <row r="166" customFormat="false" ht="19.5" hidden="false" customHeight="true" outlineLevel="0" collapsed="false">
      <c r="A166" s="17" t="n">
        <v>11</v>
      </c>
      <c r="B166" s="18" t="s">
        <v>215</v>
      </c>
      <c r="C166" s="19" t="s">
        <v>326</v>
      </c>
      <c r="D166" s="20" t="n">
        <v>52</v>
      </c>
      <c r="E166" s="20" t="n">
        <v>72</v>
      </c>
      <c r="F166" s="21"/>
      <c r="G166" s="20" t="n">
        <f aca="false">D166*0.4+E166*0.6+F166</f>
        <v>64</v>
      </c>
      <c r="H166" s="18"/>
    </row>
    <row r="167" customFormat="false" ht="18.75" hidden="false" customHeight="true" outlineLevel="0" collapsed="false">
      <c r="A167" s="17" t="n">
        <v>12</v>
      </c>
      <c r="B167" s="18" t="s">
        <v>327</v>
      </c>
      <c r="C167" s="19" t="s">
        <v>328</v>
      </c>
      <c r="D167" s="20" t="n">
        <v>62</v>
      </c>
      <c r="E167" s="20" t="n">
        <v>65</v>
      </c>
      <c r="F167" s="21"/>
      <c r="G167" s="20" t="n">
        <f aca="false">D167*0.4+E167*0.6+F167</f>
        <v>63.8</v>
      </c>
      <c r="H167" s="18"/>
    </row>
    <row r="168" customFormat="false" ht="18.75" hidden="false" customHeight="true" outlineLevel="0" collapsed="false">
      <c r="A168" s="17" t="n">
        <v>13</v>
      </c>
      <c r="B168" s="18" t="s">
        <v>329</v>
      </c>
      <c r="C168" s="19" t="s">
        <v>330</v>
      </c>
      <c r="D168" s="20" t="n">
        <v>42</v>
      </c>
      <c r="E168" s="20" t="n">
        <v>75</v>
      </c>
      <c r="F168" s="21"/>
      <c r="G168" s="20" t="n">
        <f aca="false">D168*0.4+E168*0.6+F168</f>
        <v>61.8</v>
      </c>
      <c r="H168" s="18"/>
    </row>
    <row r="169" customFormat="false" ht="18.75" hidden="false" customHeight="true" outlineLevel="0" collapsed="false">
      <c r="A169" s="17" t="n">
        <v>14</v>
      </c>
      <c r="B169" s="18" t="s">
        <v>331</v>
      </c>
      <c r="C169" s="19" t="s">
        <v>332</v>
      </c>
      <c r="D169" s="20" t="n">
        <v>47</v>
      </c>
      <c r="E169" s="20" t="n">
        <v>70</v>
      </c>
      <c r="F169" s="21"/>
      <c r="G169" s="20" t="n">
        <f aca="false">D169*0.4+E169*0.6+F169</f>
        <v>60.8</v>
      </c>
      <c r="H169" s="18"/>
    </row>
    <row r="170" customFormat="false" ht="18.75" hidden="false" customHeight="true" outlineLevel="0" collapsed="false">
      <c r="A170" s="17" t="n">
        <v>15</v>
      </c>
      <c r="B170" s="18" t="s">
        <v>333</v>
      </c>
      <c r="C170" s="19" t="s">
        <v>334</v>
      </c>
      <c r="D170" s="20" t="n">
        <v>54</v>
      </c>
      <c r="E170" s="20" t="n">
        <v>65</v>
      </c>
      <c r="F170" s="21"/>
      <c r="G170" s="20" t="n">
        <f aca="false">D170*0.4+E170*0.6+F170</f>
        <v>60.6</v>
      </c>
      <c r="H170" s="18"/>
    </row>
    <row r="171" customFormat="false" ht="18.75" hidden="false" customHeight="true" outlineLevel="0" collapsed="false">
      <c r="A171" s="17" t="n">
        <v>16</v>
      </c>
      <c r="B171" s="18" t="s">
        <v>335</v>
      </c>
      <c r="C171" s="19" t="s">
        <v>336</v>
      </c>
      <c r="D171" s="20" t="n">
        <v>58</v>
      </c>
      <c r="E171" s="20" t="n">
        <v>59</v>
      </c>
      <c r="F171" s="21"/>
      <c r="G171" s="20" t="n">
        <f aca="false">D171*0.4+E171*0.6+F171</f>
        <v>58.6</v>
      </c>
      <c r="H171" s="18"/>
    </row>
    <row r="172" customFormat="false" ht="18.75" hidden="false" customHeight="true" outlineLevel="0" collapsed="false">
      <c r="A172" s="17" t="n">
        <v>17</v>
      </c>
      <c r="B172" s="18" t="s">
        <v>337</v>
      </c>
      <c r="C172" s="19" t="s">
        <v>338</v>
      </c>
      <c r="D172" s="20" t="n">
        <v>36</v>
      </c>
      <c r="E172" s="20" t="n">
        <v>69</v>
      </c>
      <c r="F172" s="21"/>
      <c r="G172" s="20" t="n">
        <f aca="false">D172*0.4+E172*0.6+F172</f>
        <v>55.8</v>
      </c>
      <c r="H172" s="18"/>
    </row>
    <row r="173" customFormat="false" ht="18.75" hidden="false" customHeight="true" outlineLevel="0" collapsed="false">
      <c r="A173" s="17" t="n">
        <v>18</v>
      </c>
      <c r="B173" s="18" t="s">
        <v>339</v>
      </c>
      <c r="C173" s="19" t="s">
        <v>340</v>
      </c>
      <c r="D173" s="20" t="n">
        <v>48</v>
      </c>
      <c r="E173" s="20" t="n">
        <v>60</v>
      </c>
      <c r="F173" s="21"/>
      <c r="G173" s="20" t="n">
        <f aca="false">D173*0.4+E173*0.6+F173</f>
        <v>55.2</v>
      </c>
      <c r="H173" s="18"/>
    </row>
    <row r="174" customFormat="false" ht="18.75" hidden="false" customHeight="true" outlineLevel="0" collapsed="false">
      <c r="A174" s="17" t="n">
        <v>19</v>
      </c>
      <c r="B174" s="18" t="s">
        <v>341</v>
      </c>
      <c r="C174" s="19" t="s">
        <v>342</v>
      </c>
      <c r="D174" s="20" t="n">
        <v>47</v>
      </c>
      <c r="E174" s="20" t="n">
        <v>60</v>
      </c>
      <c r="F174" s="21"/>
      <c r="G174" s="20" t="n">
        <f aca="false">D174*0.4+E174*0.6+F174</f>
        <v>54.8</v>
      </c>
      <c r="H174" s="18"/>
    </row>
    <row r="175" customFormat="false" ht="18.75" hidden="false" customHeight="true" outlineLevel="0" collapsed="false">
      <c r="A175" s="17" t="n">
        <v>20</v>
      </c>
      <c r="B175" s="18" t="s">
        <v>343</v>
      </c>
      <c r="C175" s="19" t="s">
        <v>344</v>
      </c>
      <c r="D175" s="20" t="n">
        <v>47</v>
      </c>
      <c r="E175" s="20" t="n">
        <v>59</v>
      </c>
      <c r="F175" s="21"/>
      <c r="G175" s="20" t="n">
        <f aca="false">D175*0.4+E175*0.6+F175</f>
        <v>54.2</v>
      </c>
      <c r="H175" s="18"/>
    </row>
    <row r="176" customFormat="false" ht="18.75" hidden="false" customHeight="true" outlineLevel="0" collapsed="false">
      <c r="A176" s="17" t="n">
        <v>21</v>
      </c>
      <c r="B176" s="18" t="s">
        <v>345</v>
      </c>
      <c r="C176" s="19" t="s">
        <v>346</v>
      </c>
      <c r="D176" s="20" t="n">
        <v>56</v>
      </c>
      <c r="E176" s="20" t="n">
        <v>49</v>
      </c>
      <c r="F176" s="21"/>
      <c r="G176" s="20" t="n">
        <f aca="false">D176*0.4+E176*0.6+F176</f>
        <v>51.8</v>
      </c>
      <c r="H176" s="18"/>
    </row>
    <row r="177" customFormat="false" ht="18.75" hidden="false" customHeight="true" outlineLevel="0" collapsed="false">
      <c r="A177" s="17" t="n">
        <v>22</v>
      </c>
      <c r="B177" s="18" t="s">
        <v>347</v>
      </c>
      <c r="C177" s="19" t="s">
        <v>348</v>
      </c>
      <c r="D177" s="20" t="n">
        <v>39</v>
      </c>
      <c r="E177" s="20" t="n">
        <v>50</v>
      </c>
      <c r="F177" s="21" t="n">
        <v>5</v>
      </c>
      <c r="G177" s="20" t="n">
        <f aca="false">D177*0.4+E177*0.6+F177</f>
        <v>50.6</v>
      </c>
      <c r="H177" s="18"/>
    </row>
    <row r="178" customFormat="false" ht="18.75" hidden="false" customHeight="true" outlineLevel="0" collapsed="false">
      <c r="A178" s="17" t="n">
        <v>23</v>
      </c>
      <c r="B178" s="18" t="s">
        <v>24</v>
      </c>
      <c r="C178" s="19" t="s">
        <v>349</v>
      </c>
      <c r="D178" s="20" t="n">
        <v>47</v>
      </c>
      <c r="E178" s="20" t="n">
        <v>51</v>
      </c>
      <c r="F178" s="21"/>
      <c r="G178" s="20" t="n">
        <f aca="false">D178*0.4+E178*0.6+F178</f>
        <v>49.4</v>
      </c>
      <c r="H178" s="18"/>
    </row>
    <row r="179" customFormat="false" ht="18.75" hidden="false" customHeight="true" outlineLevel="0" collapsed="false">
      <c r="A179" s="17" t="n">
        <v>24</v>
      </c>
      <c r="B179" s="18" t="s">
        <v>350</v>
      </c>
      <c r="C179" s="19" t="s">
        <v>351</v>
      </c>
      <c r="D179" s="20" t="n">
        <v>53</v>
      </c>
      <c r="E179" s="20" t="n">
        <v>45</v>
      </c>
      <c r="F179" s="21"/>
      <c r="G179" s="20" t="n">
        <f aca="false">D179*0.4+E179*0.6+F179</f>
        <v>48.2</v>
      </c>
      <c r="H179" s="18"/>
    </row>
    <row r="180" customFormat="false" ht="18.75" hidden="false" customHeight="true" outlineLevel="0" collapsed="false">
      <c r="A180" s="17" t="n">
        <v>25</v>
      </c>
      <c r="B180" s="18" t="s">
        <v>352</v>
      </c>
      <c r="C180" s="19" t="s">
        <v>353</v>
      </c>
      <c r="D180" s="20" t="n">
        <v>48</v>
      </c>
      <c r="E180" s="20" t="n">
        <v>48</v>
      </c>
      <c r="F180" s="21"/>
      <c r="G180" s="20" t="n">
        <f aca="false">D180*0.4+E180*0.6+F180</f>
        <v>48</v>
      </c>
      <c r="H180" s="18"/>
    </row>
    <row r="181" customFormat="false" ht="18.75" hidden="false" customHeight="true" outlineLevel="0" collapsed="false">
      <c r="A181" s="17" t="n">
        <v>26</v>
      </c>
      <c r="B181" s="18" t="s">
        <v>354</v>
      </c>
      <c r="C181" s="19" t="s">
        <v>355</v>
      </c>
      <c r="D181" s="20" t="n">
        <v>53</v>
      </c>
      <c r="E181" s="20" t="n">
        <v>43</v>
      </c>
      <c r="F181" s="21"/>
      <c r="G181" s="20" t="n">
        <f aca="false">D181*0.4+E181*0.6+F181</f>
        <v>47</v>
      </c>
      <c r="H181" s="18"/>
    </row>
    <row r="182" customFormat="false" ht="18.75" hidden="false" customHeight="true" outlineLevel="0" collapsed="false">
      <c r="A182" s="17" t="n">
        <v>27</v>
      </c>
      <c r="B182" s="18" t="s">
        <v>356</v>
      </c>
      <c r="C182" s="19" t="s">
        <v>357</v>
      </c>
      <c r="D182" s="20" t="n">
        <v>44</v>
      </c>
      <c r="E182" s="20" t="n">
        <v>48</v>
      </c>
      <c r="F182" s="21"/>
      <c r="G182" s="20" t="n">
        <f aca="false">D182*0.4+E182*0.6+F182</f>
        <v>46.4</v>
      </c>
      <c r="H182" s="18"/>
    </row>
    <row r="183" customFormat="false" ht="18.75" hidden="false" customHeight="true" outlineLevel="0" collapsed="false">
      <c r="A183" s="17" t="n">
        <v>28</v>
      </c>
      <c r="B183" s="18" t="s">
        <v>358</v>
      </c>
      <c r="C183" s="19" t="s">
        <v>359</v>
      </c>
      <c r="D183" s="20" t="n">
        <v>43</v>
      </c>
      <c r="E183" s="20" t="n">
        <v>45</v>
      </c>
      <c r="F183" s="21"/>
      <c r="G183" s="20" t="n">
        <f aca="false">D183*0.4+E183*0.6+F183</f>
        <v>44.2</v>
      </c>
      <c r="H183" s="18"/>
    </row>
    <row r="184" customFormat="false" ht="18.75" hidden="false" customHeight="true" outlineLevel="0" collapsed="false">
      <c r="A184" s="17" t="n">
        <v>29</v>
      </c>
      <c r="B184" s="18" t="s">
        <v>360</v>
      </c>
      <c r="C184" s="19" t="s">
        <v>361</v>
      </c>
      <c r="D184" s="20" t="n">
        <v>39</v>
      </c>
      <c r="E184" s="20" t="n">
        <v>42</v>
      </c>
      <c r="F184" s="21"/>
      <c r="G184" s="20" t="n">
        <f aca="false">D184*0.4+E184*0.6+F184</f>
        <v>40.8</v>
      </c>
      <c r="H184" s="18"/>
    </row>
    <row r="185" customFormat="false" ht="18.75" hidden="false" customHeight="true" outlineLevel="0" collapsed="false">
      <c r="A185" s="17" t="n">
        <v>30</v>
      </c>
      <c r="B185" s="18" t="s">
        <v>362</v>
      </c>
      <c r="C185" s="19" t="s">
        <v>363</v>
      </c>
      <c r="D185" s="20" t="n">
        <v>0</v>
      </c>
      <c r="E185" s="20" t="n">
        <v>53</v>
      </c>
      <c r="F185" s="21"/>
      <c r="G185" s="20" t="n">
        <f aca="false">D185*0.4+E185*0.6+F185</f>
        <v>31.8</v>
      </c>
      <c r="H185" s="18" t="s">
        <v>40</v>
      </c>
    </row>
    <row r="186" customFormat="false" ht="18.75" hidden="false" customHeight="true" outlineLevel="0" collapsed="false">
      <c r="A186" s="17" t="n">
        <v>31</v>
      </c>
      <c r="B186" s="18" t="s">
        <v>364</v>
      </c>
      <c r="C186" s="19" t="s">
        <v>365</v>
      </c>
      <c r="D186" s="20" t="n">
        <v>0</v>
      </c>
      <c r="E186" s="20" t="n">
        <v>31</v>
      </c>
      <c r="F186" s="21"/>
      <c r="G186" s="20" t="n">
        <f aca="false">D186*0.4+E186*0.6+F186</f>
        <v>18.6</v>
      </c>
      <c r="H186" s="18" t="s">
        <v>40</v>
      </c>
    </row>
    <row r="187" customFormat="false" ht="18.75" hidden="false" customHeight="true" outlineLevel="0" collapsed="false">
      <c r="A187" s="17" t="n">
        <v>32</v>
      </c>
      <c r="B187" s="18" t="s">
        <v>366</v>
      </c>
      <c r="C187" s="19" t="s">
        <v>367</v>
      </c>
      <c r="D187" s="20" t="n">
        <v>0</v>
      </c>
      <c r="E187" s="20" t="n">
        <v>0</v>
      </c>
      <c r="F187" s="21"/>
      <c r="G187" s="20" t="n">
        <f aca="false">D187*0.4+E187*0.6+F187</f>
        <v>0</v>
      </c>
      <c r="H187" s="18" t="s">
        <v>40</v>
      </c>
    </row>
    <row r="188" customFormat="false" ht="18.75" hidden="false" customHeight="true" outlineLevel="0" collapsed="false">
      <c r="A188" s="17" t="n">
        <v>33</v>
      </c>
      <c r="B188" s="18" t="s">
        <v>368</v>
      </c>
      <c r="C188" s="19" t="s">
        <v>369</v>
      </c>
      <c r="D188" s="20" t="n">
        <v>0</v>
      </c>
      <c r="E188" s="20" t="n">
        <v>0</v>
      </c>
      <c r="F188" s="21"/>
      <c r="G188" s="20" t="n">
        <f aca="false">D188*0.4+E188*0.6+F188</f>
        <v>0</v>
      </c>
      <c r="H188" s="18" t="s">
        <v>40</v>
      </c>
    </row>
    <row r="189" customFormat="false" ht="18.75" hidden="false" customHeight="true" outlineLevel="0" collapsed="false">
      <c r="A189" s="17" t="n">
        <v>34</v>
      </c>
      <c r="B189" s="18" t="s">
        <v>370</v>
      </c>
      <c r="C189" s="19" t="s">
        <v>371</v>
      </c>
      <c r="D189" s="20" t="n">
        <v>0</v>
      </c>
      <c r="E189" s="20" t="n">
        <v>0</v>
      </c>
      <c r="F189" s="21"/>
      <c r="G189" s="20" t="n">
        <f aca="false">D189*0.4+E189*0.6+F189</f>
        <v>0</v>
      </c>
      <c r="H189" s="18" t="s">
        <v>40</v>
      </c>
    </row>
    <row r="190" customFormat="false" ht="18.75" hidden="false" customHeight="true" outlineLevel="0" collapsed="false">
      <c r="A190" s="17" t="n">
        <v>35</v>
      </c>
      <c r="B190" s="18" t="s">
        <v>372</v>
      </c>
      <c r="C190" s="19" t="s">
        <v>373</v>
      </c>
      <c r="D190" s="20" t="n">
        <v>0</v>
      </c>
      <c r="E190" s="20" t="n">
        <v>0</v>
      </c>
      <c r="F190" s="21"/>
      <c r="G190" s="20" t="n">
        <f aca="false">D190*0.4+E190*0.6+F190</f>
        <v>0</v>
      </c>
      <c r="H190" s="18" t="s">
        <v>40</v>
      </c>
    </row>
    <row r="191" customFormat="false" ht="18.75" hidden="false" customHeight="true" outlineLevel="0" collapsed="false">
      <c r="A191" s="17" t="n">
        <v>36</v>
      </c>
      <c r="B191" s="18" t="s">
        <v>374</v>
      </c>
      <c r="C191" s="19" t="s">
        <v>375</v>
      </c>
      <c r="D191" s="20" t="n">
        <v>0</v>
      </c>
      <c r="E191" s="20" t="n">
        <v>0</v>
      </c>
      <c r="F191" s="21"/>
      <c r="G191" s="20" t="n">
        <f aca="false">D191*0.4+E191*0.6+F191</f>
        <v>0</v>
      </c>
      <c r="H191" s="18" t="s">
        <v>40</v>
      </c>
    </row>
    <row r="192" s="6" customFormat="true" ht="20.25" hidden="false" customHeight="true" outlineLevel="0" collapsed="false">
      <c r="A192" s="6" t="s">
        <v>376</v>
      </c>
      <c r="C192" s="7"/>
      <c r="D192" s="8"/>
      <c r="E192" s="8"/>
      <c r="F192" s="9"/>
      <c r="G192" s="8"/>
      <c r="H192" s="6" t="s">
        <v>2</v>
      </c>
    </row>
    <row r="193" s="16" customFormat="true" ht="31.5" hidden="false" customHeight="true" outlineLevel="0" collapsed="false">
      <c r="A193" s="10" t="s">
        <v>3</v>
      </c>
      <c r="B193" s="10" t="s">
        <v>4</v>
      </c>
      <c r="C193" s="10" t="s">
        <v>5</v>
      </c>
      <c r="D193" s="11" t="s">
        <v>6</v>
      </c>
      <c r="E193" s="12" t="s">
        <v>7</v>
      </c>
      <c r="F193" s="13" t="s">
        <v>8</v>
      </c>
      <c r="G193" s="14" t="s">
        <v>9</v>
      </c>
      <c r="H193" s="15" t="s">
        <v>10</v>
      </c>
    </row>
    <row r="194" s="22" customFormat="true" ht="18.75" hidden="false" customHeight="true" outlineLevel="0" collapsed="false">
      <c r="A194" s="17" t="n">
        <v>1</v>
      </c>
      <c r="B194" s="18" t="s">
        <v>377</v>
      </c>
      <c r="C194" s="19" t="s">
        <v>378</v>
      </c>
      <c r="D194" s="20" t="n">
        <v>56</v>
      </c>
      <c r="E194" s="20" t="n">
        <v>73</v>
      </c>
      <c r="F194" s="21"/>
      <c r="G194" s="20" t="n">
        <f aca="false">D194*0.4+E194*0.6+F194</f>
        <v>66.2</v>
      </c>
      <c r="H194" s="18" t="s">
        <v>13</v>
      </c>
    </row>
    <row r="195" s="22" customFormat="true" ht="18.75" hidden="false" customHeight="true" outlineLevel="0" collapsed="false">
      <c r="A195" s="17" t="n">
        <v>2</v>
      </c>
      <c r="B195" s="18" t="s">
        <v>379</v>
      </c>
      <c r="C195" s="19" t="s">
        <v>380</v>
      </c>
      <c r="D195" s="20" t="n">
        <v>57</v>
      </c>
      <c r="E195" s="20" t="n">
        <v>60</v>
      </c>
      <c r="F195" s="21" t="n">
        <v>5</v>
      </c>
      <c r="G195" s="20" t="n">
        <f aca="false">D195*0.4+E195*0.6+F195</f>
        <v>63.8</v>
      </c>
      <c r="H195" s="18" t="s">
        <v>13</v>
      </c>
    </row>
    <row r="196" s="22" customFormat="true" ht="18.75" hidden="false" customHeight="true" outlineLevel="0" collapsed="false">
      <c r="A196" s="17" t="n">
        <v>3</v>
      </c>
      <c r="B196" s="18" t="s">
        <v>381</v>
      </c>
      <c r="C196" s="19" t="s">
        <v>382</v>
      </c>
      <c r="D196" s="20" t="n">
        <v>50</v>
      </c>
      <c r="E196" s="20" t="n">
        <v>70</v>
      </c>
      <c r="F196" s="21"/>
      <c r="G196" s="20" t="n">
        <f aca="false">D196*0.4+E196*0.6+F196</f>
        <v>62</v>
      </c>
      <c r="H196" s="18" t="s">
        <v>13</v>
      </c>
    </row>
    <row r="197" customFormat="false" ht="18.75" hidden="false" customHeight="true" outlineLevel="0" collapsed="false">
      <c r="A197" s="17" t="n">
        <v>4</v>
      </c>
      <c r="B197" s="18" t="s">
        <v>383</v>
      </c>
      <c r="C197" s="19" t="s">
        <v>384</v>
      </c>
      <c r="D197" s="20" t="n">
        <v>50</v>
      </c>
      <c r="E197" s="20" t="n">
        <v>68</v>
      </c>
      <c r="F197" s="21"/>
      <c r="G197" s="20" t="n">
        <f aca="false">D197*0.4+E197*0.6+F197</f>
        <v>60.8</v>
      </c>
      <c r="H197" s="18"/>
    </row>
    <row r="198" customFormat="false" ht="18.75" hidden="false" customHeight="true" outlineLevel="0" collapsed="false">
      <c r="A198" s="17" t="n">
        <v>5</v>
      </c>
      <c r="B198" s="18" t="s">
        <v>385</v>
      </c>
      <c r="C198" s="19" t="s">
        <v>386</v>
      </c>
      <c r="D198" s="20" t="n">
        <v>48</v>
      </c>
      <c r="E198" s="20" t="n">
        <v>68</v>
      </c>
      <c r="F198" s="21"/>
      <c r="G198" s="20" t="n">
        <f aca="false">D198*0.4+E198*0.6+F198</f>
        <v>60</v>
      </c>
      <c r="H198" s="18"/>
    </row>
    <row r="199" customFormat="false" ht="18.75" hidden="false" customHeight="true" outlineLevel="0" collapsed="false">
      <c r="A199" s="17" t="n">
        <v>6</v>
      </c>
      <c r="B199" s="18" t="s">
        <v>387</v>
      </c>
      <c r="C199" s="19" t="s">
        <v>388</v>
      </c>
      <c r="D199" s="20" t="n">
        <v>47</v>
      </c>
      <c r="E199" s="20" t="n">
        <v>68.5</v>
      </c>
      <c r="F199" s="21"/>
      <c r="G199" s="20" t="n">
        <f aca="false">D199*0.4+E199*0.6+F199</f>
        <v>59.9</v>
      </c>
      <c r="H199" s="18"/>
    </row>
    <row r="200" customFormat="false" ht="18.75" hidden="false" customHeight="true" outlineLevel="0" collapsed="false">
      <c r="A200" s="17" t="n">
        <v>7</v>
      </c>
      <c r="B200" s="18" t="s">
        <v>389</v>
      </c>
      <c r="C200" s="19" t="s">
        <v>390</v>
      </c>
      <c r="D200" s="20" t="n">
        <v>52</v>
      </c>
      <c r="E200" s="20" t="n">
        <v>63</v>
      </c>
      <c r="F200" s="21"/>
      <c r="G200" s="20" t="n">
        <f aca="false">D200*0.4+E200*0.6+F200</f>
        <v>58.6</v>
      </c>
      <c r="H200" s="18"/>
    </row>
    <row r="201" customFormat="false" ht="18.75" hidden="false" customHeight="true" outlineLevel="0" collapsed="false">
      <c r="A201" s="17" t="n">
        <v>8</v>
      </c>
      <c r="B201" s="18" t="s">
        <v>391</v>
      </c>
      <c r="C201" s="19" t="s">
        <v>392</v>
      </c>
      <c r="D201" s="20" t="n">
        <v>53</v>
      </c>
      <c r="E201" s="20" t="n">
        <v>53</v>
      </c>
      <c r="F201" s="21" t="n">
        <v>5</v>
      </c>
      <c r="G201" s="20" t="n">
        <f aca="false">D201*0.4+E201*0.6+F201</f>
        <v>58</v>
      </c>
      <c r="H201" s="18"/>
    </row>
    <row r="202" customFormat="false" ht="18.75" hidden="false" customHeight="true" outlineLevel="0" collapsed="false">
      <c r="A202" s="17" t="n">
        <v>9</v>
      </c>
      <c r="B202" s="18" t="s">
        <v>393</v>
      </c>
      <c r="C202" s="19" t="s">
        <v>394</v>
      </c>
      <c r="D202" s="20" t="n">
        <v>49</v>
      </c>
      <c r="E202" s="20" t="n">
        <v>59</v>
      </c>
      <c r="F202" s="21"/>
      <c r="G202" s="20" t="n">
        <f aca="false">D202*0.4+E202*0.6+F202</f>
        <v>55</v>
      </c>
      <c r="H202" s="18"/>
    </row>
    <row r="203" customFormat="false" ht="18.75" hidden="false" customHeight="true" outlineLevel="0" collapsed="false">
      <c r="A203" s="17" t="n">
        <v>10</v>
      </c>
      <c r="B203" s="18" t="s">
        <v>395</v>
      </c>
      <c r="C203" s="19" t="s">
        <v>396</v>
      </c>
      <c r="D203" s="20" t="n">
        <v>58</v>
      </c>
      <c r="E203" s="20" t="n">
        <v>49</v>
      </c>
      <c r="F203" s="21"/>
      <c r="G203" s="20" t="n">
        <f aca="false">D203*0.4+E203*0.6+F203</f>
        <v>52.6</v>
      </c>
      <c r="H203" s="18"/>
    </row>
    <row r="204" customFormat="false" ht="18.75" hidden="false" customHeight="true" outlineLevel="0" collapsed="false">
      <c r="A204" s="17" t="n">
        <v>11</v>
      </c>
      <c r="B204" s="18" t="s">
        <v>397</v>
      </c>
      <c r="C204" s="19" t="s">
        <v>398</v>
      </c>
      <c r="D204" s="20" t="n">
        <v>45</v>
      </c>
      <c r="E204" s="20" t="n">
        <v>57.5</v>
      </c>
      <c r="F204" s="21"/>
      <c r="G204" s="20" t="n">
        <f aca="false">D204*0.4+E204*0.6+F204</f>
        <v>52.5</v>
      </c>
      <c r="H204" s="18"/>
    </row>
    <row r="205" customFormat="false" ht="18.75" hidden="false" customHeight="true" outlineLevel="0" collapsed="false">
      <c r="A205" s="17" t="n">
        <v>12</v>
      </c>
      <c r="B205" s="18" t="s">
        <v>399</v>
      </c>
      <c r="C205" s="19" t="s">
        <v>400</v>
      </c>
      <c r="D205" s="20" t="n">
        <v>52</v>
      </c>
      <c r="E205" s="20" t="n">
        <v>52.5</v>
      </c>
      <c r="F205" s="21"/>
      <c r="G205" s="20" t="n">
        <f aca="false">D205*0.4+E205*0.6+F205</f>
        <v>52.3</v>
      </c>
      <c r="H205" s="18"/>
    </row>
    <row r="206" customFormat="false" ht="18.75" hidden="false" customHeight="true" outlineLevel="0" collapsed="false">
      <c r="A206" s="17" t="n">
        <v>13</v>
      </c>
      <c r="B206" s="18" t="s">
        <v>401</v>
      </c>
      <c r="C206" s="19" t="s">
        <v>402</v>
      </c>
      <c r="D206" s="20" t="n">
        <v>34</v>
      </c>
      <c r="E206" s="20" t="n">
        <v>62.5</v>
      </c>
      <c r="F206" s="21"/>
      <c r="G206" s="20" t="n">
        <f aca="false">D206*0.4+E206*0.6+F206</f>
        <v>51.1</v>
      </c>
      <c r="H206" s="18"/>
    </row>
    <row r="207" customFormat="false" ht="18.75" hidden="false" customHeight="true" outlineLevel="0" collapsed="false">
      <c r="A207" s="17" t="n">
        <v>14</v>
      </c>
      <c r="B207" s="18" t="s">
        <v>403</v>
      </c>
      <c r="C207" s="19" t="s">
        <v>404</v>
      </c>
      <c r="D207" s="20" t="n">
        <v>40</v>
      </c>
      <c r="E207" s="20" t="n">
        <v>46.5</v>
      </c>
      <c r="F207" s="21"/>
      <c r="G207" s="20" t="n">
        <f aca="false">D207*0.4+E207*0.6+F207</f>
        <v>43.9</v>
      </c>
      <c r="H207" s="18"/>
    </row>
    <row r="208" customFormat="false" ht="18.75" hidden="false" customHeight="true" outlineLevel="0" collapsed="false">
      <c r="A208" s="17" t="n">
        <v>15</v>
      </c>
      <c r="B208" s="18" t="s">
        <v>405</v>
      </c>
      <c r="C208" s="19" t="s">
        <v>406</v>
      </c>
      <c r="D208" s="20" t="n">
        <v>34</v>
      </c>
      <c r="E208" s="20" t="n">
        <v>44.5</v>
      </c>
      <c r="F208" s="21"/>
      <c r="G208" s="20" t="n">
        <f aca="false">D208*0.4+E208*0.6+F208</f>
        <v>40.3</v>
      </c>
      <c r="H208" s="18"/>
    </row>
    <row r="209" customFormat="false" ht="18.75" hidden="false" customHeight="true" outlineLevel="0" collapsed="false">
      <c r="A209" s="17" t="n">
        <v>16</v>
      </c>
      <c r="B209" s="18" t="s">
        <v>407</v>
      </c>
      <c r="C209" s="19" t="s">
        <v>408</v>
      </c>
      <c r="D209" s="20" t="n">
        <v>0</v>
      </c>
      <c r="E209" s="20" t="n">
        <v>0</v>
      </c>
      <c r="F209" s="21"/>
      <c r="G209" s="20" t="n">
        <f aca="false">D209*0.4+E209*0.6+F209</f>
        <v>0</v>
      </c>
      <c r="H209" s="18" t="s">
        <v>40</v>
      </c>
    </row>
    <row r="210" customFormat="false" ht="18.75" hidden="false" customHeight="true" outlineLevel="0" collapsed="false">
      <c r="A210" s="17" t="n">
        <v>17</v>
      </c>
      <c r="B210" s="18" t="s">
        <v>409</v>
      </c>
      <c r="C210" s="19" t="s">
        <v>410</v>
      </c>
      <c r="D210" s="20" t="n">
        <v>0</v>
      </c>
      <c r="E210" s="20" t="n">
        <v>0</v>
      </c>
      <c r="F210" s="21"/>
      <c r="G210" s="20" t="n">
        <f aca="false">D210*0.4+E210*0.6+F210</f>
        <v>0</v>
      </c>
      <c r="H210" s="18" t="s">
        <v>40</v>
      </c>
    </row>
    <row r="211" s="6" customFormat="true" ht="20.25" hidden="false" customHeight="true" outlineLevel="0" collapsed="false">
      <c r="A211" s="6" t="s">
        <v>411</v>
      </c>
      <c r="C211" s="7"/>
      <c r="D211" s="8"/>
      <c r="E211" s="8"/>
      <c r="F211" s="9"/>
      <c r="G211" s="8"/>
      <c r="H211" s="6" t="s">
        <v>2</v>
      </c>
    </row>
    <row r="212" s="16" customFormat="true" ht="31.5" hidden="false" customHeight="true" outlineLevel="0" collapsed="false">
      <c r="A212" s="10" t="s">
        <v>3</v>
      </c>
      <c r="B212" s="10" t="s">
        <v>4</v>
      </c>
      <c r="C212" s="10" t="s">
        <v>5</v>
      </c>
      <c r="D212" s="11" t="s">
        <v>6</v>
      </c>
      <c r="E212" s="12" t="s">
        <v>7</v>
      </c>
      <c r="F212" s="13" t="s">
        <v>8</v>
      </c>
      <c r="G212" s="14" t="s">
        <v>9</v>
      </c>
      <c r="H212" s="15" t="s">
        <v>10</v>
      </c>
    </row>
    <row r="213" s="22" customFormat="true" ht="18.75" hidden="false" customHeight="true" outlineLevel="0" collapsed="false">
      <c r="A213" s="17" t="n">
        <v>1</v>
      </c>
      <c r="B213" s="18" t="s">
        <v>412</v>
      </c>
      <c r="C213" s="19" t="s">
        <v>413</v>
      </c>
      <c r="D213" s="20" t="n">
        <v>56</v>
      </c>
      <c r="E213" s="20" t="n">
        <v>55</v>
      </c>
      <c r="F213" s="21" t="n">
        <v>5</v>
      </c>
      <c r="G213" s="20" t="n">
        <f aca="false">D213*0.4+E213*0.6+F213</f>
        <v>60.4</v>
      </c>
      <c r="H213" s="18" t="s">
        <v>13</v>
      </c>
    </row>
    <row r="214" s="22" customFormat="true" ht="18.75" hidden="false" customHeight="true" outlineLevel="0" collapsed="false">
      <c r="A214" s="17" t="n">
        <v>2</v>
      </c>
      <c r="B214" s="18" t="s">
        <v>414</v>
      </c>
      <c r="C214" s="19" t="s">
        <v>415</v>
      </c>
      <c r="D214" s="20" t="n">
        <v>55</v>
      </c>
      <c r="E214" s="20" t="n">
        <v>57</v>
      </c>
      <c r="F214" s="21"/>
      <c r="G214" s="20" t="n">
        <f aca="false">D214*0.4+E214*0.6+F214</f>
        <v>56.2</v>
      </c>
      <c r="H214" s="18" t="s">
        <v>13</v>
      </c>
    </row>
    <row r="215" s="22" customFormat="true" ht="18.75" hidden="false" customHeight="true" outlineLevel="0" collapsed="false">
      <c r="A215" s="17" t="n">
        <v>3</v>
      </c>
      <c r="B215" s="18" t="s">
        <v>416</v>
      </c>
      <c r="C215" s="19" t="s">
        <v>417</v>
      </c>
      <c r="D215" s="20" t="n">
        <v>60</v>
      </c>
      <c r="E215" s="20" t="n">
        <v>52</v>
      </c>
      <c r="F215" s="21"/>
      <c r="G215" s="20" t="n">
        <f aca="false">D215*0.4+E215*0.6+F215</f>
        <v>55.2</v>
      </c>
      <c r="H215" s="18" t="s">
        <v>13</v>
      </c>
    </row>
    <row r="216" customFormat="false" ht="18.75" hidden="false" customHeight="true" outlineLevel="0" collapsed="false">
      <c r="A216" s="17" t="n">
        <v>4</v>
      </c>
      <c r="B216" s="18" t="s">
        <v>418</v>
      </c>
      <c r="C216" s="19" t="s">
        <v>419</v>
      </c>
      <c r="D216" s="20" t="n">
        <v>62</v>
      </c>
      <c r="E216" s="20" t="n">
        <v>42</v>
      </c>
      <c r="F216" s="21" t="n">
        <v>5</v>
      </c>
      <c r="G216" s="20" t="n">
        <f aca="false">D216*0.4+E216*0.6+F216</f>
        <v>55</v>
      </c>
      <c r="H216" s="18"/>
    </row>
    <row r="217" customFormat="false" ht="18.75" hidden="false" customHeight="true" outlineLevel="0" collapsed="false">
      <c r="A217" s="17" t="n">
        <v>5</v>
      </c>
      <c r="B217" s="18" t="s">
        <v>420</v>
      </c>
      <c r="C217" s="19" t="s">
        <v>421</v>
      </c>
      <c r="D217" s="20" t="n">
        <v>42</v>
      </c>
      <c r="E217" s="20" t="n">
        <v>58</v>
      </c>
      <c r="F217" s="21"/>
      <c r="G217" s="20" t="n">
        <f aca="false">D217*0.4+E217*0.6+F217</f>
        <v>51.6</v>
      </c>
      <c r="H217" s="18"/>
    </row>
    <row r="218" customFormat="false" ht="18.75" hidden="false" customHeight="true" outlineLevel="0" collapsed="false">
      <c r="A218" s="17" t="n">
        <v>6</v>
      </c>
      <c r="B218" s="18" t="s">
        <v>422</v>
      </c>
      <c r="C218" s="19" t="s">
        <v>423</v>
      </c>
      <c r="D218" s="20" t="n">
        <v>55</v>
      </c>
      <c r="E218" s="20" t="n">
        <v>47</v>
      </c>
      <c r="F218" s="21"/>
      <c r="G218" s="20" t="n">
        <f aca="false">D218*0.4+E218*0.6+F218</f>
        <v>50.2</v>
      </c>
      <c r="H218" s="18"/>
    </row>
    <row r="219" customFormat="false" ht="18.75" hidden="false" customHeight="true" outlineLevel="0" collapsed="false">
      <c r="A219" s="17" t="n">
        <v>7</v>
      </c>
      <c r="B219" s="18" t="s">
        <v>424</v>
      </c>
      <c r="C219" s="19" t="s">
        <v>425</v>
      </c>
      <c r="D219" s="20" t="n">
        <v>52</v>
      </c>
      <c r="E219" s="20" t="n">
        <v>48</v>
      </c>
      <c r="F219" s="21"/>
      <c r="G219" s="20" t="n">
        <f aca="false">D219*0.4+E219*0.6+F219</f>
        <v>49.6</v>
      </c>
      <c r="H219" s="18"/>
    </row>
    <row r="220" customFormat="false" ht="18.75" hidden="false" customHeight="true" outlineLevel="0" collapsed="false">
      <c r="A220" s="17" t="n">
        <v>8</v>
      </c>
      <c r="B220" s="18" t="s">
        <v>426</v>
      </c>
      <c r="C220" s="19" t="s">
        <v>427</v>
      </c>
      <c r="D220" s="20" t="n">
        <v>45</v>
      </c>
      <c r="E220" s="20" t="n">
        <v>51</v>
      </c>
      <c r="F220" s="21"/>
      <c r="G220" s="20" t="n">
        <f aca="false">D220*0.4+E220*0.6+F220</f>
        <v>48.6</v>
      </c>
      <c r="H220" s="18"/>
    </row>
    <row r="221" customFormat="false" ht="18.75" hidden="false" customHeight="true" outlineLevel="0" collapsed="false">
      <c r="A221" s="17" t="n">
        <v>9</v>
      </c>
      <c r="B221" s="18" t="s">
        <v>428</v>
      </c>
      <c r="C221" s="19" t="s">
        <v>429</v>
      </c>
      <c r="D221" s="20" t="n">
        <v>40</v>
      </c>
      <c r="E221" s="20" t="n">
        <v>54</v>
      </c>
      <c r="F221" s="21"/>
      <c r="G221" s="20" t="n">
        <f aca="false">D221*0.4+E221*0.6+F221</f>
        <v>48.4</v>
      </c>
      <c r="H221" s="18"/>
    </row>
    <row r="222" customFormat="false" ht="18.75" hidden="false" customHeight="true" outlineLevel="0" collapsed="false">
      <c r="A222" s="17" t="n">
        <v>10</v>
      </c>
      <c r="B222" s="18" t="s">
        <v>430</v>
      </c>
      <c r="C222" s="19" t="s">
        <v>431</v>
      </c>
      <c r="D222" s="20" t="n">
        <v>42</v>
      </c>
      <c r="E222" s="20" t="n">
        <v>52</v>
      </c>
      <c r="F222" s="21"/>
      <c r="G222" s="20" t="n">
        <f aca="false">D222*0.4+E222*0.6+F222</f>
        <v>48</v>
      </c>
      <c r="H222" s="18"/>
    </row>
    <row r="223" customFormat="false" ht="18.75" hidden="false" customHeight="true" outlineLevel="0" collapsed="false">
      <c r="A223" s="17" t="n">
        <v>11</v>
      </c>
      <c r="B223" s="18" t="s">
        <v>432</v>
      </c>
      <c r="C223" s="19" t="s">
        <v>433</v>
      </c>
      <c r="D223" s="20" t="n">
        <v>46</v>
      </c>
      <c r="E223" s="20" t="n">
        <v>49</v>
      </c>
      <c r="F223" s="21"/>
      <c r="G223" s="20" t="n">
        <f aca="false">D223*0.4+E223*0.6+F223</f>
        <v>47.8</v>
      </c>
      <c r="H223" s="18"/>
    </row>
    <row r="224" customFormat="false" ht="18.75" hidden="false" customHeight="true" outlineLevel="0" collapsed="false">
      <c r="A224" s="17" t="n">
        <v>12</v>
      </c>
      <c r="B224" s="18" t="s">
        <v>434</v>
      </c>
      <c r="C224" s="19" t="s">
        <v>435</v>
      </c>
      <c r="D224" s="20" t="n">
        <v>56</v>
      </c>
      <c r="E224" s="20" t="n">
        <v>42</v>
      </c>
      <c r="F224" s="21"/>
      <c r="G224" s="20" t="n">
        <f aca="false">D224*0.4+E224*0.6+F224</f>
        <v>47.6</v>
      </c>
      <c r="H224" s="18"/>
    </row>
    <row r="225" customFormat="false" ht="18.75" hidden="false" customHeight="true" outlineLevel="0" collapsed="false">
      <c r="A225" s="17" t="n">
        <v>13</v>
      </c>
      <c r="B225" s="18" t="s">
        <v>436</v>
      </c>
      <c r="C225" s="19" t="s">
        <v>437</v>
      </c>
      <c r="D225" s="20" t="n">
        <v>47</v>
      </c>
      <c r="E225" s="20" t="n">
        <v>48</v>
      </c>
      <c r="F225" s="21"/>
      <c r="G225" s="20" t="n">
        <f aca="false">D225*0.4+E225*0.6+F225</f>
        <v>47.6</v>
      </c>
      <c r="H225" s="18"/>
    </row>
    <row r="226" customFormat="false" ht="18.75" hidden="false" customHeight="true" outlineLevel="0" collapsed="false">
      <c r="A226" s="17" t="n">
        <v>14</v>
      </c>
      <c r="B226" s="18" t="s">
        <v>438</v>
      </c>
      <c r="C226" s="19" t="s">
        <v>439</v>
      </c>
      <c r="D226" s="20" t="n">
        <v>41</v>
      </c>
      <c r="E226" s="20" t="n">
        <v>49</v>
      </c>
      <c r="F226" s="21"/>
      <c r="G226" s="20" t="n">
        <f aca="false">D226*0.4+E226*0.6+F226</f>
        <v>45.8</v>
      </c>
      <c r="H226" s="18"/>
    </row>
    <row r="227" customFormat="false" ht="18.75" hidden="false" customHeight="true" outlineLevel="0" collapsed="false">
      <c r="A227" s="17" t="n">
        <v>15</v>
      </c>
      <c r="B227" s="18" t="s">
        <v>440</v>
      </c>
      <c r="C227" s="19" t="s">
        <v>441</v>
      </c>
      <c r="D227" s="20" t="n">
        <v>45</v>
      </c>
      <c r="E227" s="20" t="n">
        <v>46</v>
      </c>
      <c r="F227" s="21"/>
      <c r="G227" s="20" t="n">
        <f aca="false">D227*0.4+E227*0.6+F227</f>
        <v>45.6</v>
      </c>
      <c r="H227" s="18"/>
    </row>
    <row r="228" customFormat="false" ht="18.75" hidden="false" customHeight="true" outlineLevel="0" collapsed="false">
      <c r="A228" s="17" t="n">
        <v>16</v>
      </c>
      <c r="B228" s="18" t="s">
        <v>442</v>
      </c>
      <c r="C228" s="19" t="s">
        <v>443</v>
      </c>
      <c r="D228" s="20" t="n">
        <v>57</v>
      </c>
      <c r="E228" s="20" t="n">
        <v>0</v>
      </c>
      <c r="F228" s="21"/>
      <c r="G228" s="20" t="n">
        <f aca="false">D228*0.4+E228*0.6+F228</f>
        <v>22.8</v>
      </c>
      <c r="H228" s="18" t="s">
        <v>40</v>
      </c>
    </row>
    <row r="229" customFormat="false" ht="18.75" hidden="false" customHeight="true" outlineLevel="0" collapsed="false">
      <c r="A229" s="17" t="n">
        <v>17</v>
      </c>
      <c r="B229" s="18" t="s">
        <v>444</v>
      </c>
      <c r="C229" s="19" t="s">
        <v>445</v>
      </c>
      <c r="D229" s="20" t="n">
        <v>0</v>
      </c>
      <c r="E229" s="20" t="n">
        <v>0</v>
      </c>
      <c r="F229" s="21"/>
      <c r="G229" s="20" t="n">
        <f aca="false">D229*0.4+E229*0.6+F229</f>
        <v>0</v>
      </c>
      <c r="H229" s="18" t="s">
        <v>40</v>
      </c>
    </row>
    <row r="230" customFormat="false" ht="18.75" hidden="false" customHeight="true" outlineLevel="0" collapsed="false">
      <c r="A230" s="17" t="n">
        <v>18</v>
      </c>
      <c r="B230" s="18" t="s">
        <v>446</v>
      </c>
      <c r="C230" s="19" t="s">
        <v>447</v>
      </c>
      <c r="D230" s="20" t="n">
        <v>0</v>
      </c>
      <c r="E230" s="20" t="n">
        <v>0</v>
      </c>
      <c r="F230" s="21"/>
      <c r="G230" s="20" t="n">
        <f aca="false">D230*0.4+E230*0.6+F230</f>
        <v>0</v>
      </c>
      <c r="H230" s="18" t="s">
        <v>40</v>
      </c>
    </row>
    <row r="231" s="6" customFormat="true" ht="20.25" hidden="false" customHeight="true" outlineLevel="0" collapsed="false">
      <c r="A231" s="6" t="s">
        <v>448</v>
      </c>
      <c r="C231" s="7"/>
      <c r="D231" s="8"/>
      <c r="E231" s="8"/>
      <c r="F231" s="9"/>
      <c r="G231" s="8"/>
      <c r="H231" s="6" t="s">
        <v>2</v>
      </c>
    </row>
    <row r="232" s="16" customFormat="true" ht="31.5" hidden="false" customHeight="true" outlineLevel="0" collapsed="false">
      <c r="A232" s="10" t="s">
        <v>3</v>
      </c>
      <c r="B232" s="10" t="s">
        <v>4</v>
      </c>
      <c r="C232" s="10" t="s">
        <v>5</v>
      </c>
      <c r="D232" s="11" t="s">
        <v>6</v>
      </c>
      <c r="E232" s="12" t="s">
        <v>7</v>
      </c>
      <c r="F232" s="13" t="s">
        <v>8</v>
      </c>
      <c r="G232" s="14" t="s">
        <v>9</v>
      </c>
      <c r="H232" s="15" t="s">
        <v>10</v>
      </c>
    </row>
    <row r="233" s="22" customFormat="true" ht="18.75" hidden="false" customHeight="true" outlineLevel="0" collapsed="false">
      <c r="A233" s="17" t="n">
        <v>1</v>
      </c>
      <c r="B233" s="18" t="s">
        <v>449</v>
      </c>
      <c r="C233" s="19" t="s">
        <v>450</v>
      </c>
      <c r="D233" s="20" t="n">
        <v>64</v>
      </c>
      <c r="E233" s="20" t="n">
        <v>68</v>
      </c>
      <c r="F233" s="21"/>
      <c r="G233" s="20" t="n">
        <f aca="false">D233*0.4+E233*0.6+F233</f>
        <v>66.4</v>
      </c>
      <c r="H233" s="18" t="s">
        <v>13</v>
      </c>
    </row>
    <row r="234" s="22" customFormat="true" ht="18.75" hidden="false" customHeight="true" outlineLevel="0" collapsed="false">
      <c r="A234" s="17" t="n">
        <v>2</v>
      </c>
      <c r="B234" s="18" t="s">
        <v>451</v>
      </c>
      <c r="C234" s="19" t="s">
        <v>452</v>
      </c>
      <c r="D234" s="20" t="n">
        <v>55</v>
      </c>
      <c r="E234" s="20" t="n">
        <v>68</v>
      </c>
      <c r="F234" s="21"/>
      <c r="G234" s="20" t="n">
        <f aca="false">D234*0.4+E234*0.6+F234</f>
        <v>62.8</v>
      </c>
      <c r="H234" s="18" t="s">
        <v>13</v>
      </c>
    </row>
    <row r="235" s="22" customFormat="true" ht="18.75" hidden="false" customHeight="true" outlineLevel="0" collapsed="false">
      <c r="A235" s="17" t="n">
        <v>3</v>
      </c>
      <c r="B235" s="18" t="s">
        <v>453</v>
      </c>
      <c r="C235" s="19" t="s">
        <v>454</v>
      </c>
      <c r="D235" s="20" t="n">
        <v>53</v>
      </c>
      <c r="E235" s="20" t="n">
        <v>67</v>
      </c>
      <c r="F235" s="21"/>
      <c r="G235" s="20" t="n">
        <f aca="false">D235*0.4+E235*0.6+F235</f>
        <v>61.4</v>
      </c>
      <c r="H235" s="18" t="s">
        <v>13</v>
      </c>
    </row>
    <row r="236" customFormat="false" ht="18.75" hidden="false" customHeight="true" outlineLevel="0" collapsed="false">
      <c r="A236" s="17" t="n">
        <v>4</v>
      </c>
      <c r="B236" s="18" t="s">
        <v>455</v>
      </c>
      <c r="C236" s="19" t="s">
        <v>456</v>
      </c>
      <c r="D236" s="20" t="n">
        <v>60</v>
      </c>
      <c r="E236" s="20" t="n">
        <v>58</v>
      </c>
      <c r="F236" s="21"/>
      <c r="G236" s="20" t="n">
        <f aca="false">D236*0.4+E236*0.6+F236</f>
        <v>58.8</v>
      </c>
      <c r="H236" s="18"/>
    </row>
    <row r="237" customFormat="false" ht="18.75" hidden="false" customHeight="true" outlineLevel="0" collapsed="false">
      <c r="A237" s="17" t="n">
        <v>5</v>
      </c>
      <c r="B237" s="18" t="s">
        <v>457</v>
      </c>
      <c r="C237" s="19" t="s">
        <v>458</v>
      </c>
      <c r="D237" s="20" t="n">
        <v>51</v>
      </c>
      <c r="E237" s="20" t="n">
        <v>61</v>
      </c>
      <c r="F237" s="21"/>
      <c r="G237" s="20" t="n">
        <f aca="false">D237*0.4+E237*0.6+F237</f>
        <v>57</v>
      </c>
      <c r="H237" s="18"/>
    </row>
    <row r="238" customFormat="false" ht="18.75" hidden="false" customHeight="true" outlineLevel="0" collapsed="false">
      <c r="A238" s="17" t="n">
        <v>6</v>
      </c>
      <c r="B238" s="18" t="s">
        <v>459</v>
      </c>
      <c r="C238" s="19" t="s">
        <v>460</v>
      </c>
      <c r="D238" s="20" t="n">
        <v>55</v>
      </c>
      <c r="E238" s="20" t="n">
        <v>56</v>
      </c>
      <c r="F238" s="21"/>
      <c r="G238" s="20" t="n">
        <f aca="false">D238*0.4+E238*0.6+F238</f>
        <v>55.6</v>
      </c>
      <c r="H238" s="18"/>
    </row>
    <row r="239" customFormat="false" ht="18.75" hidden="false" customHeight="true" outlineLevel="0" collapsed="false">
      <c r="A239" s="17" t="n">
        <v>7</v>
      </c>
      <c r="B239" s="18" t="s">
        <v>461</v>
      </c>
      <c r="C239" s="19" t="s">
        <v>462</v>
      </c>
      <c r="D239" s="20" t="n">
        <v>49</v>
      </c>
      <c r="E239" s="20" t="n">
        <v>57</v>
      </c>
      <c r="F239" s="21"/>
      <c r="G239" s="20" t="n">
        <f aca="false">D239*0.4+E239*0.6+F239</f>
        <v>53.8</v>
      </c>
      <c r="H239" s="18"/>
    </row>
    <row r="240" customFormat="false" ht="18.75" hidden="false" customHeight="true" outlineLevel="0" collapsed="false">
      <c r="A240" s="17" t="n">
        <v>8</v>
      </c>
      <c r="B240" s="18" t="s">
        <v>463</v>
      </c>
      <c r="C240" s="19" t="s">
        <v>464</v>
      </c>
      <c r="D240" s="20" t="n">
        <v>49</v>
      </c>
      <c r="E240" s="20" t="n">
        <v>56</v>
      </c>
      <c r="F240" s="21"/>
      <c r="G240" s="20" t="n">
        <f aca="false">D240*0.4+E240*0.6+F240</f>
        <v>53.2</v>
      </c>
      <c r="H240" s="18"/>
    </row>
    <row r="241" customFormat="false" ht="18.75" hidden="false" customHeight="true" outlineLevel="0" collapsed="false">
      <c r="A241" s="17" t="n">
        <v>9</v>
      </c>
      <c r="B241" s="18" t="s">
        <v>465</v>
      </c>
      <c r="C241" s="19" t="s">
        <v>466</v>
      </c>
      <c r="D241" s="20" t="n">
        <v>49</v>
      </c>
      <c r="E241" s="20" t="n">
        <v>54</v>
      </c>
      <c r="F241" s="21"/>
      <c r="G241" s="20" t="n">
        <f aca="false">D241*0.4+E241*0.6+F241</f>
        <v>52</v>
      </c>
      <c r="H241" s="18"/>
    </row>
    <row r="242" customFormat="false" ht="18.75" hidden="false" customHeight="true" outlineLevel="0" collapsed="false">
      <c r="A242" s="17" t="n">
        <v>10</v>
      </c>
      <c r="B242" s="18" t="s">
        <v>467</v>
      </c>
      <c r="C242" s="19" t="s">
        <v>468</v>
      </c>
      <c r="D242" s="20" t="n">
        <v>60</v>
      </c>
      <c r="E242" s="20" t="n">
        <v>42</v>
      </c>
      <c r="F242" s="21"/>
      <c r="G242" s="20" t="n">
        <f aca="false">D242*0.4+E242*0.6+F242</f>
        <v>49.2</v>
      </c>
      <c r="H242" s="18"/>
    </row>
    <row r="243" customFormat="false" ht="18.75" hidden="false" customHeight="true" outlineLevel="0" collapsed="false">
      <c r="A243" s="17" t="n">
        <v>11</v>
      </c>
      <c r="B243" s="18" t="s">
        <v>469</v>
      </c>
      <c r="C243" s="19" t="s">
        <v>470</v>
      </c>
      <c r="D243" s="20" t="n">
        <v>46</v>
      </c>
      <c r="E243" s="20" t="n">
        <v>51</v>
      </c>
      <c r="F243" s="21"/>
      <c r="G243" s="20" t="n">
        <f aca="false">D243*0.4+E243*0.6+F243</f>
        <v>49</v>
      </c>
      <c r="H243" s="18"/>
    </row>
    <row r="244" customFormat="false" ht="18.75" hidden="false" customHeight="true" outlineLevel="0" collapsed="false">
      <c r="A244" s="17" t="n">
        <v>12</v>
      </c>
      <c r="B244" s="18" t="s">
        <v>471</v>
      </c>
      <c r="C244" s="19" t="s">
        <v>472</v>
      </c>
      <c r="D244" s="20" t="n">
        <v>49</v>
      </c>
      <c r="E244" s="20" t="n">
        <v>47</v>
      </c>
      <c r="F244" s="21"/>
      <c r="G244" s="20" t="n">
        <f aca="false">D244*0.4+E244*0.6+F244</f>
        <v>47.8</v>
      </c>
      <c r="H244" s="18"/>
    </row>
    <row r="245" customFormat="false" ht="18.75" hidden="false" customHeight="true" outlineLevel="0" collapsed="false">
      <c r="A245" s="17" t="n">
        <v>13</v>
      </c>
      <c r="B245" s="18" t="s">
        <v>473</v>
      </c>
      <c r="C245" s="19" t="s">
        <v>474</v>
      </c>
      <c r="D245" s="20" t="n">
        <v>58</v>
      </c>
      <c r="E245" s="20" t="n">
        <v>38</v>
      </c>
      <c r="F245" s="21"/>
      <c r="G245" s="20" t="n">
        <f aca="false">D245*0.4+E245*0.6+F245</f>
        <v>46</v>
      </c>
      <c r="H245" s="18"/>
    </row>
    <row r="246" customFormat="false" ht="18.75" hidden="false" customHeight="true" outlineLevel="0" collapsed="false">
      <c r="A246" s="17" t="n">
        <v>14</v>
      </c>
      <c r="B246" s="18" t="s">
        <v>475</v>
      </c>
      <c r="C246" s="19" t="s">
        <v>476</v>
      </c>
      <c r="D246" s="20" t="n">
        <v>44</v>
      </c>
      <c r="E246" s="20" t="n">
        <v>47</v>
      </c>
      <c r="F246" s="21"/>
      <c r="G246" s="20" t="n">
        <f aca="false">D246*0.4+E246*0.6+F246</f>
        <v>45.8</v>
      </c>
      <c r="H246" s="18"/>
    </row>
    <row r="247" customFormat="false" ht="18.75" hidden="false" customHeight="true" outlineLevel="0" collapsed="false">
      <c r="A247" s="17" t="n">
        <v>15</v>
      </c>
      <c r="B247" s="18" t="s">
        <v>477</v>
      </c>
      <c r="C247" s="19" t="s">
        <v>478</v>
      </c>
      <c r="D247" s="20" t="n">
        <v>48</v>
      </c>
      <c r="E247" s="20" t="n">
        <v>44</v>
      </c>
      <c r="F247" s="21"/>
      <c r="G247" s="20" t="n">
        <f aca="false">D247*0.4+E247*0.6+F247</f>
        <v>45.6</v>
      </c>
      <c r="H247" s="18"/>
    </row>
    <row r="248" customFormat="false" ht="18.75" hidden="false" customHeight="true" outlineLevel="0" collapsed="false">
      <c r="A248" s="17" t="n">
        <v>16</v>
      </c>
      <c r="B248" s="18" t="s">
        <v>479</v>
      </c>
      <c r="C248" s="19" t="s">
        <v>480</v>
      </c>
      <c r="D248" s="20" t="n">
        <v>43</v>
      </c>
      <c r="E248" s="20" t="n">
        <v>47</v>
      </c>
      <c r="F248" s="21"/>
      <c r="G248" s="20" t="n">
        <f aca="false">D248*0.4+E248*0.6+F248</f>
        <v>45.4</v>
      </c>
      <c r="H248" s="18"/>
    </row>
    <row r="249" customFormat="false" ht="18.75" hidden="false" customHeight="true" outlineLevel="0" collapsed="false">
      <c r="A249" s="17" t="n">
        <v>17</v>
      </c>
      <c r="B249" s="18" t="s">
        <v>481</v>
      </c>
      <c r="C249" s="19" t="s">
        <v>482</v>
      </c>
      <c r="D249" s="20" t="n">
        <v>46</v>
      </c>
      <c r="E249" s="20" t="n">
        <v>44</v>
      </c>
      <c r="F249" s="21"/>
      <c r="G249" s="20" t="n">
        <f aca="false">D249*0.4+E249*0.6+F249</f>
        <v>44.8</v>
      </c>
      <c r="H249" s="18"/>
    </row>
    <row r="250" customFormat="false" ht="18.75" hidden="false" customHeight="true" outlineLevel="0" collapsed="false">
      <c r="A250" s="17" t="n">
        <v>18</v>
      </c>
      <c r="B250" s="18" t="s">
        <v>483</v>
      </c>
      <c r="C250" s="19" t="s">
        <v>484</v>
      </c>
      <c r="D250" s="20" t="n">
        <v>47</v>
      </c>
      <c r="E250" s="20" t="n">
        <v>39</v>
      </c>
      <c r="F250" s="21"/>
      <c r="G250" s="20" t="n">
        <f aca="false">D250*0.4+E250*0.6+F250</f>
        <v>42.2</v>
      </c>
      <c r="H250" s="18"/>
    </row>
    <row r="251" customFormat="false" ht="18.75" hidden="false" customHeight="true" outlineLevel="0" collapsed="false">
      <c r="A251" s="17" t="n">
        <v>19</v>
      </c>
      <c r="B251" s="18" t="s">
        <v>485</v>
      </c>
      <c r="C251" s="19" t="s">
        <v>486</v>
      </c>
      <c r="D251" s="20" t="n">
        <v>45</v>
      </c>
      <c r="E251" s="20" t="n">
        <v>39</v>
      </c>
      <c r="F251" s="21"/>
      <c r="G251" s="20" t="n">
        <f aca="false">D251*0.4+E251*0.6+F251</f>
        <v>41.4</v>
      </c>
      <c r="H251" s="18"/>
    </row>
    <row r="252" customFormat="false" ht="18.75" hidden="false" customHeight="true" outlineLevel="0" collapsed="false">
      <c r="A252" s="17" t="n">
        <v>20</v>
      </c>
      <c r="B252" s="18" t="s">
        <v>487</v>
      </c>
      <c r="C252" s="19" t="s">
        <v>488</v>
      </c>
      <c r="D252" s="20" t="n">
        <v>46</v>
      </c>
      <c r="E252" s="20" t="n">
        <v>38</v>
      </c>
      <c r="F252" s="21"/>
      <c r="G252" s="20" t="n">
        <f aca="false">D252*0.4+E252*0.6+F252</f>
        <v>41.2</v>
      </c>
      <c r="H252" s="18"/>
    </row>
    <row r="253" customFormat="false" ht="18.75" hidden="false" customHeight="true" outlineLevel="0" collapsed="false">
      <c r="A253" s="17" t="n">
        <v>21</v>
      </c>
      <c r="B253" s="18" t="s">
        <v>489</v>
      </c>
      <c r="C253" s="19" t="s">
        <v>490</v>
      </c>
      <c r="D253" s="20" t="n">
        <v>47</v>
      </c>
      <c r="E253" s="20" t="n">
        <v>37</v>
      </c>
      <c r="F253" s="21"/>
      <c r="G253" s="20" t="n">
        <f aca="false">D253*0.4+E253*0.6+F253</f>
        <v>41</v>
      </c>
      <c r="H253" s="18"/>
    </row>
    <row r="254" customFormat="false" ht="18.75" hidden="false" customHeight="true" outlineLevel="0" collapsed="false">
      <c r="A254" s="17" t="n">
        <v>22</v>
      </c>
      <c r="B254" s="18" t="s">
        <v>491</v>
      </c>
      <c r="C254" s="19" t="s">
        <v>492</v>
      </c>
      <c r="D254" s="20" t="n">
        <v>49</v>
      </c>
      <c r="E254" s="20" t="n">
        <v>30</v>
      </c>
      <c r="F254" s="21"/>
      <c r="G254" s="20" t="n">
        <f aca="false">D254*0.4+E254*0.6+F254</f>
        <v>37.6</v>
      </c>
      <c r="H254" s="18"/>
    </row>
    <row r="255" s="6" customFormat="true" ht="20.25" hidden="false" customHeight="true" outlineLevel="0" collapsed="false">
      <c r="A255" s="6" t="s">
        <v>493</v>
      </c>
      <c r="C255" s="7"/>
      <c r="D255" s="8"/>
      <c r="E255" s="8"/>
      <c r="F255" s="9"/>
      <c r="G255" s="8"/>
      <c r="H255" s="6" t="s">
        <v>2</v>
      </c>
    </row>
    <row r="256" s="16" customFormat="true" ht="31.5" hidden="false" customHeight="true" outlineLevel="0" collapsed="false">
      <c r="A256" s="10" t="s">
        <v>3</v>
      </c>
      <c r="B256" s="10" t="s">
        <v>4</v>
      </c>
      <c r="C256" s="10" t="s">
        <v>5</v>
      </c>
      <c r="D256" s="11" t="s">
        <v>6</v>
      </c>
      <c r="E256" s="12" t="s">
        <v>7</v>
      </c>
      <c r="F256" s="13" t="s">
        <v>8</v>
      </c>
      <c r="G256" s="14" t="s">
        <v>9</v>
      </c>
      <c r="H256" s="15" t="s">
        <v>10</v>
      </c>
    </row>
    <row r="257" s="22" customFormat="true" ht="18.75" hidden="false" customHeight="true" outlineLevel="0" collapsed="false">
      <c r="A257" s="17" t="n">
        <v>1</v>
      </c>
      <c r="B257" s="18" t="s">
        <v>494</v>
      </c>
      <c r="C257" s="19" t="s">
        <v>495</v>
      </c>
      <c r="D257" s="20" t="n">
        <v>65</v>
      </c>
      <c r="E257" s="20" t="n">
        <v>76</v>
      </c>
      <c r="F257" s="21"/>
      <c r="G257" s="20" t="n">
        <f aca="false">D257*0.4+E257*0.6+F257</f>
        <v>71.6</v>
      </c>
      <c r="H257" s="18" t="s">
        <v>13</v>
      </c>
    </row>
    <row r="258" s="22" customFormat="true" ht="18.75" hidden="false" customHeight="true" outlineLevel="0" collapsed="false">
      <c r="A258" s="17" t="n">
        <v>2</v>
      </c>
      <c r="B258" s="18" t="s">
        <v>496</v>
      </c>
      <c r="C258" s="19" t="s">
        <v>497</v>
      </c>
      <c r="D258" s="20" t="n">
        <v>58</v>
      </c>
      <c r="E258" s="20" t="n">
        <v>60</v>
      </c>
      <c r="F258" s="21"/>
      <c r="G258" s="20" t="n">
        <f aca="false">D258*0.4+E258*0.6+F258</f>
        <v>59.2</v>
      </c>
      <c r="H258" s="18" t="s">
        <v>13</v>
      </c>
    </row>
    <row r="259" s="22" customFormat="true" ht="18.75" hidden="false" customHeight="true" outlineLevel="0" collapsed="false">
      <c r="A259" s="17" t="n">
        <v>3</v>
      </c>
      <c r="B259" s="18" t="s">
        <v>498</v>
      </c>
      <c r="C259" s="19" t="s">
        <v>499</v>
      </c>
      <c r="D259" s="20" t="n">
        <v>59</v>
      </c>
      <c r="E259" s="20" t="n">
        <v>54</v>
      </c>
      <c r="F259" s="21"/>
      <c r="G259" s="20" t="n">
        <f aca="false">D259*0.4+E259*0.6+F259</f>
        <v>56</v>
      </c>
      <c r="H259" s="18" t="s">
        <v>13</v>
      </c>
    </row>
    <row r="260" customFormat="false" ht="18.75" hidden="false" customHeight="true" outlineLevel="0" collapsed="false">
      <c r="A260" s="17" t="n">
        <v>4</v>
      </c>
      <c r="B260" s="18" t="s">
        <v>500</v>
      </c>
      <c r="C260" s="19" t="s">
        <v>501</v>
      </c>
      <c r="D260" s="20" t="n">
        <v>52</v>
      </c>
      <c r="E260" s="20" t="n">
        <v>46</v>
      </c>
      <c r="F260" s="21" t="n">
        <v>5</v>
      </c>
      <c r="G260" s="20" t="n">
        <f aca="false">D260*0.4+E260*0.6+F260</f>
        <v>53.4</v>
      </c>
      <c r="H260" s="18"/>
    </row>
    <row r="261" customFormat="false" ht="18.75" hidden="false" customHeight="true" outlineLevel="0" collapsed="false">
      <c r="A261" s="17" t="n">
        <v>5</v>
      </c>
      <c r="B261" s="18" t="s">
        <v>502</v>
      </c>
      <c r="C261" s="19" t="s">
        <v>503</v>
      </c>
      <c r="D261" s="20" t="n">
        <v>58</v>
      </c>
      <c r="E261" s="20" t="n">
        <v>49</v>
      </c>
      <c r="F261" s="21"/>
      <c r="G261" s="20" t="n">
        <f aca="false">D261*0.4+E261*0.6+F261</f>
        <v>52.6</v>
      </c>
      <c r="H261" s="18"/>
    </row>
    <row r="262" customFormat="false" ht="18.75" hidden="false" customHeight="true" outlineLevel="0" collapsed="false">
      <c r="A262" s="17" t="n">
        <v>6</v>
      </c>
      <c r="B262" s="18" t="s">
        <v>504</v>
      </c>
      <c r="C262" s="19" t="s">
        <v>505</v>
      </c>
      <c r="D262" s="20" t="n">
        <v>53</v>
      </c>
      <c r="E262" s="20" t="n">
        <v>42</v>
      </c>
      <c r="F262" s="21" t="n">
        <v>5</v>
      </c>
      <c r="G262" s="20" t="n">
        <f aca="false">D262*0.4+E262*0.6+F262</f>
        <v>51.4</v>
      </c>
      <c r="H262" s="18"/>
    </row>
    <row r="263" customFormat="false" ht="18.75" hidden="false" customHeight="true" outlineLevel="0" collapsed="false">
      <c r="A263" s="17" t="n">
        <v>7</v>
      </c>
      <c r="B263" s="18" t="s">
        <v>506</v>
      </c>
      <c r="C263" s="19" t="s">
        <v>507</v>
      </c>
      <c r="D263" s="20" t="n">
        <v>73</v>
      </c>
      <c r="E263" s="20" t="n">
        <v>36</v>
      </c>
      <c r="F263" s="21"/>
      <c r="G263" s="20" t="n">
        <f aca="false">D263*0.4+E263*0.6+F263</f>
        <v>50.8</v>
      </c>
      <c r="H263" s="18"/>
    </row>
    <row r="264" customFormat="false" ht="18.75" hidden="false" customHeight="true" outlineLevel="0" collapsed="false">
      <c r="A264" s="17" t="n">
        <v>8</v>
      </c>
      <c r="B264" s="18" t="s">
        <v>508</v>
      </c>
      <c r="C264" s="19" t="s">
        <v>509</v>
      </c>
      <c r="D264" s="20" t="n">
        <v>56</v>
      </c>
      <c r="E264" s="20" t="n">
        <v>40</v>
      </c>
      <c r="F264" s="21"/>
      <c r="G264" s="20" t="n">
        <f aca="false">D264*0.4+E264*0.6+F264</f>
        <v>46.4</v>
      </c>
      <c r="H264" s="18"/>
    </row>
    <row r="265" customFormat="false" ht="18.75" hidden="false" customHeight="true" outlineLevel="0" collapsed="false">
      <c r="A265" s="17" t="n">
        <v>9</v>
      </c>
      <c r="B265" s="18" t="s">
        <v>510</v>
      </c>
      <c r="C265" s="19" t="s">
        <v>511</v>
      </c>
      <c r="D265" s="20" t="n">
        <v>57</v>
      </c>
      <c r="E265" s="20" t="n">
        <v>38</v>
      </c>
      <c r="F265" s="21"/>
      <c r="G265" s="20" t="n">
        <f aca="false">D265*0.4+E265*0.6+F265</f>
        <v>45.6</v>
      </c>
      <c r="H265" s="18"/>
    </row>
    <row r="266" customFormat="false" ht="18.75" hidden="false" customHeight="true" outlineLevel="0" collapsed="false">
      <c r="A266" s="17" t="n">
        <v>10</v>
      </c>
      <c r="B266" s="18" t="s">
        <v>512</v>
      </c>
      <c r="C266" s="19" t="s">
        <v>513</v>
      </c>
      <c r="D266" s="20" t="n">
        <v>58</v>
      </c>
      <c r="E266" s="20" t="n">
        <v>36</v>
      </c>
      <c r="F266" s="21"/>
      <c r="G266" s="20" t="n">
        <f aca="false">D266*0.4+E266*0.6+F266</f>
        <v>44.8</v>
      </c>
      <c r="H266" s="18"/>
    </row>
    <row r="267" customFormat="false" ht="18.75" hidden="false" customHeight="true" outlineLevel="0" collapsed="false">
      <c r="A267" s="17" t="n">
        <v>11</v>
      </c>
      <c r="B267" s="18" t="s">
        <v>514</v>
      </c>
      <c r="C267" s="19" t="s">
        <v>515</v>
      </c>
      <c r="D267" s="20" t="n">
        <v>50</v>
      </c>
      <c r="E267" s="20" t="n">
        <v>40</v>
      </c>
      <c r="F267" s="21"/>
      <c r="G267" s="20" t="n">
        <f aca="false">D267*0.4+E267*0.6+F267</f>
        <v>44</v>
      </c>
      <c r="H267" s="18"/>
    </row>
    <row r="268" customFormat="false" ht="18.75" hidden="false" customHeight="true" outlineLevel="0" collapsed="false">
      <c r="A268" s="17" t="n">
        <v>12</v>
      </c>
      <c r="B268" s="18" t="s">
        <v>516</v>
      </c>
      <c r="C268" s="19" t="s">
        <v>517</v>
      </c>
      <c r="D268" s="20" t="n">
        <v>51</v>
      </c>
      <c r="E268" s="20" t="n">
        <v>39</v>
      </c>
      <c r="F268" s="21"/>
      <c r="G268" s="20" t="n">
        <f aca="false">D268*0.4+E268*0.6+F268</f>
        <v>43.8</v>
      </c>
      <c r="H268" s="18"/>
    </row>
    <row r="269" customFormat="false" ht="18.75" hidden="false" customHeight="true" outlineLevel="0" collapsed="false">
      <c r="A269" s="17" t="n">
        <v>13</v>
      </c>
      <c r="B269" s="18" t="s">
        <v>518</v>
      </c>
      <c r="C269" s="19" t="s">
        <v>519</v>
      </c>
      <c r="D269" s="20" t="n">
        <v>54</v>
      </c>
      <c r="E269" s="20" t="n">
        <v>37</v>
      </c>
      <c r="F269" s="21"/>
      <c r="G269" s="20" t="n">
        <f aca="false">D269*0.4+E269*0.6+F269</f>
        <v>43.8</v>
      </c>
      <c r="H269" s="18"/>
    </row>
    <row r="270" customFormat="false" ht="18.75" hidden="false" customHeight="true" outlineLevel="0" collapsed="false">
      <c r="A270" s="17" t="n">
        <v>14</v>
      </c>
      <c r="B270" s="18" t="s">
        <v>520</v>
      </c>
      <c r="C270" s="19" t="s">
        <v>521</v>
      </c>
      <c r="D270" s="20" t="n">
        <v>57</v>
      </c>
      <c r="E270" s="20" t="n">
        <v>31</v>
      </c>
      <c r="F270" s="21"/>
      <c r="G270" s="20" t="n">
        <f aca="false">D270*0.4+E270*0.6+F270</f>
        <v>41.4</v>
      </c>
      <c r="H270" s="18"/>
    </row>
    <row r="271" customFormat="false" ht="18.75" hidden="false" customHeight="true" outlineLevel="0" collapsed="false">
      <c r="A271" s="17" t="n">
        <v>15</v>
      </c>
      <c r="B271" s="18" t="s">
        <v>522</v>
      </c>
      <c r="C271" s="19" t="s">
        <v>523</v>
      </c>
      <c r="D271" s="20" t="n">
        <v>53</v>
      </c>
      <c r="E271" s="20" t="n">
        <v>33</v>
      </c>
      <c r="F271" s="21"/>
      <c r="G271" s="20" t="n">
        <f aca="false">D271*0.4+E271*0.6+F271</f>
        <v>41</v>
      </c>
      <c r="H271" s="18"/>
    </row>
    <row r="272" customFormat="false" ht="18.75" hidden="false" customHeight="true" outlineLevel="0" collapsed="false">
      <c r="A272" s="17" t="n">
        <v>16</v>
      </c>
      <c r="B272" s="18" t="s">
        <v>524</v>
      </c>
      <c r="C272" s="19" t="s">
        <v>525</v>
      </c>
      <c r="D272" s="20" t="n">
        <v>46</v>
      </c>
      <c r="E272" s="20" t="n">
        <v>36</v>
      </c>
      <c r="F272" s="21"/>
      <c r="G272" s="20" t="n">
        <f aca="false">D272*0.4+E272*0.6+F272</f>
        <v>40</v>
      </c>
      <c r="H272" s="18"/>
    </row>
    <row r="273" customFormat="false" ht="18.75" hidden="false" customHeight="true" outlineLevel="0" collapsed="false">
      <c r="A273" s="17" t="n">
        <v>17</v>
      </c>
      <c r="B273" s="18" t="s">
        <v>526</v>
      </c>
      <c r="C273" s="19" t="s">
        <v>527</v>
      </c>
      <c r="D273" s="20" t="n">
        <v>61</v>
      </c>
      <c r="E273" s="20" t="n">
        <v>26</v>
      </c>
      <c r="F273" s="21"/>
      <c r="G273" s="20" t="n">
        <f aca="false">D273*0.4+E273*0.6+F273</f>
        <v>40</v>
      </c>
      <c r="H273" s="18"/>
    </row>
    <row r="274" customFormat="false" ht="18.75" hidden="false" customHeight="true" outlineLevel="0" collapsed="false">
      <c r="A274" s="17" t="n">
        <v>18</v>
      </c>
      <c r="B274" s="18" t="s">
        <v>528</v>
      </c>
      <c r="C274" s="19" t="s">
        <v>529</v>
      </c>
      <c r="D274" s="20" t="n">
        <v>54</v>
      </c>
      <c r="E274" s="20" t="n">
        <v>30</v>
      </c>
      <c r="F274" s="21"/>
      <c r="G274" s="20" t="n">
        <f aca="false">D274*0.4+E274*0.6+F274</f>
        <v>39.6</v>
      </c>
      <c r="H274" s="18"/>
    </row>
    <row r="275" customFormat="false" ht="18.75" hidden="false" customHeight="true" outlineLevel="0" collapsed="false">
      <c r="A275" s="17" t="n">
        <v>19</v>
      </c>
      <c r="B275" s="18" t="s">
        <v>530</v>
      </c>
      <c r="C275" s="19" t="s">
        <v>531</v>
      </c>
      <c r="D275" s="20" t="n">
        <v>51</v>
      </c>
      <c r="E275" s="20" t="n">
        <v>31</v>
      </c>
      <c r="F275" s="21"/>
      <c r="G275" s="20" t="n">
        <f aca="false">D275*0.4+E275*0.6+F275</f>
        <v>39</v>
      </c>
      <c r="H275" s="18"/>
    </row>
    <row r="276" customFormat="false" ht="18.75" hidden="false" customHeight="true" outlineLevel="0" collapsed="false">
      <c r="A276" s="17" t="n">
        <v>20</v>
      </c>
      <c r="B276" s="18" t="s">
        <v>532</v>
      </c>
      <c r="C276" s="19" t="s">
        <v>533</v>
      </c>
      <c r="D276" s="20" t="n">
        <v>59</v>
      </c>
      <c r="E276" s="20" t="n">
        <v>25</v>
      </c>
      <c r="F276" s="21"/>
      <c r="G276" s="20" t="n">
        <f aca="false">D276*0.4+E276*0.6+F276</f>
        <v>38.6</v>
      </c>
      <c r="H276" s="18"/>
    </row>
    <row r="277" customFormat="false" ht="18.75" hidden="false" customHeight="true" outlineLevel="0" collapsed="false">
      <c r="A277" s="17" t="n">
        <v>21</v>
      </c>
      <c r="B277" s="18" t="s">
        <v>534</v>
      </c>
      <c r="C277" s="19" t="s">
        <v>535</v>
      </c>
      <c r="D277" s="20" t="n">
        <v>48</v>
      </c>
      <c r="E277" s="23" t="n">
        <v>32</v>
      </c>
      <c r="F277" s="24"/>
      <c r="G277" s="20" t="n">
        <f aca="false">D277*0.4+E277*0.6+F277</f>
        <v>38.4</v>
      </c>
      <c r="H277" s="25"/>
    </row>
    <row r="278" customFormat="false" ht="18.75" hidden="false" customHeight="true" outlineLevel="0" collapsed="false">
      <c r="A278" s="17" t="n">
        <v>22</v>
      </c>
      <c r="B278" s="18" t="s">
        <v>536</v>
      </c>
      <c r="C278" s="19" t="s">
        <v>537</v>
      </c>
      <c r="D278" s="20" t="n">
        <v>44</v>
      </c>
      <c r="E278" s="20" t="n">
        <v>32</v>
      </c>
      <c r="F278" s="21"/>
      <c r="G278" s="20" t="n">
        <f aca="false">D278*0.4+E278*0.6+F278</f>
        <v>36.8</v>
      </c>
      <c r="H278" s="18"/>
    </row>
    <row r="279" customFormat="false" ht="18.75" hidden="false" customHeight="true" outlineLevel="0" collapsed="false">
      <c r="A279" s="17" t="n">
        <v>23</v>
      </c>
      <c r="B279" s="18" t="s">
        <v>538</v>
      </c>
      <c r="C279" s="19" t="s">
        <v>539</v>
      </c>
      <c r="D279" s="20" t="n">
        <v>56</v>
      </c>
      <c r="E279" s="20" t="n">
        <v>24</v>
      </c>
      <c r="F279" s="21"/>
      <c r="G279" s="20" t="n">
        <f aca="false">D279*0.4+E279*0.6+F279</f>
        <v>36.8</v>
      </c>
      <c r="H279" s="18"/>
    </row>
    <row r="280" customFormat="false" ht="18.75" hidden="false" customHeight="true" outlineLevel="0" collapsed="false">
      <c r="A280" s="17" t="n">
        <v>24</v>
      </c>
      <c r="B280" s="18" t="s">
        <v>540</v>
      </c>
      <c r="C280" s="19" t="s">
        <v>541</v>
      </c>
      <c r="D280" s="20" t="n">
        <v>54</v>
      </c>
      <c r="E280" s="20" t="n">
        <v>23</v>
      </c>
      <c r="F280" s="21"/>
      <c r="G280" s="20" t="n">
        <f aca="false">D280*0.4+E280*0.6+F280</f>
        <v>35.4</v>
      </c>
      <c r="H280" s="18"/>
    </row>
    <row r="281" customFormat="false" ht="18.75" hidden="false" customHeight="true" outlineLevel="0" collapsed="false">
      <c r="A281" s="17" t="n">
        <v>25</v>
      </c>
      <c r="B281" s="18" t="s">
        <v>542</v>
      </c>
      <c r="C281" s="19" t="s">
        <v>543</v>
      </c>
      <c r="D281" s="20" t="n">
        <v>40</v>
      </c>
      <c r="E281" s="20" t="n">
        <v>32</v>
      </c>
      <c r="F281" s="21"/>
      <c r="G281" s="20" t="n">
        <f aca="false">D281*0.4+E281*0.6+F281</f>
        <v>35.2</v>
      </c>
      <c r="H281" s="18"/>
    </row>
    <row r="282" customFormat="false" ht="18.75" hidden="false" customHeight="true" outlineLevel="0" collapsed="false">
      <c r="A282" s="17" t="n">
        <v>26</v>
      </c>
      <c r="B282" s="18" t="s">
        <v>544</v>
      </c>
      <c r="C282" s="19" t="s">
        <v>545</v>
      </c>
      <c r="D282" s="20" t="n">
        <v>51</v>
      </c>
      <c r="E282" s="20" t="n">
        <v>24</v>
      </c>
      <c r="F282" s="21"/>
      <c r="G282" s="20" t="n">
        <f aca="false">D282*0.4+E282*0.6+F282</f>
        <v>34.8</v>
      </c>
      <c r="H282" s="18"/>
    </row>
    <row r="283" customFormat="false" ht="18.75" hidden="false" customHeight="true" outlineLevel="0" collapsed="false">
      <c r="A283" s="17" t="n">
        <v>27</v>
      </c>
      <c r="B283" s="18" t="s">
        <v>546</v>
      </c>
      <c r="C283" s="19" t="s">
        <v>547</v>
      </c>
      <c r="D283" s="20" t="n">
        <v>53</v>
      </c>
      <c r="E283" s="20" t="n">
        <v>22</v>
      </c>
      <c r="F283" s="21"/>
      <c r="G283" s="20" t="n">
        <f aca="false">D283*0.4+E283*0.6+F283</f>
        <v>34.4</v>
      </c>
      <c r="H283" s="18"/>
    </row>
    <row r="284" customFormat="false" ht="18.75" hidden="false" customHeight="true" outlineLevel="0" collapsed="false">
      <c r="A284" s="17" t="n">
        <v>28</v>
      </c>
      <c r="B284" s="18" t="s">
        <v>548</v>
      </c>
      <c r="C284" s="19" t="s">
        <v>549</v>
      </c>
      <c r="D284" s="20" t="n">
        <v>45</v>
      </c>
      <c r="E284" s="20" t="n">
        <v>25</v>
      </c>
      <c r="F284" s="21"/>
      <c r="G284" s="20" t="n">
        <f aca="false">D284*0.4+E284*0.6+F284</f>
        <v>33</v>
      </c>
      <c r="H284" s="18"/>
    </row>
    <row r="285" customFormat="false" ht="18.75" hidden="false" customHeight="true" outlineLevel="0" collapsed="false">
      <c r="A285" s="17" t="n">
        <v>29</v>
      </c>
      <c r="B285" s="18" t="s">
        <v>550</v>
      </c>
      <c r="C285" s="19" t="s">
        <v>551</v>
      </c>
      <c r="D285" s="20" t="n">
        <v>36</v>
      </c>
      <c r="E285" s="20" t="n">
        <v>23</v>
      </c>
      <c r="F285" s="21"/>
      <c r="G285" s="20" t="n">
        <f aca="false">D285*0.4+E285*0.6+F285</f>
        <v>28.2</v>
      </c>
      <c r="H285" s="18"/>
    </row>
    <row r="286" customFormat="false" ht="18.75" hidden="false" customHeight="true" outlineLevel="0" collapsed="false">
      <c r="A286" s="17" t="n">
        <v>30</v>
      </c>
      <c r="B286" s="18" t="s">
        <v>552</v>
      </c>
      <c r="C286" s="19" t="s">
        <v>553</v>
      </c>
      <c r="D286" s="20" t="n">
        <v>0</v>
      </c>
      <c r="E286" s="20" t="n">
        <v>0</v>
      </c>
      <c r="F286" s="21"/>
      <c r="G286" s="20" t="n">
        <f aca="false">D286*0.4+E286*0.6+F286</f>
        <v>0</v>
      </c>
      <c r="H286" s="18" t="s">
        <v>40</v>
      </c>
    </row>
    <row r="287" customFormat="false" ht="18.75" hidden="false" customHeight="true" outlineLevel="0" collapsed="false">
      <c r="A287" s="17" t="n">
        <v>31</v>
      </c>
      <c r="B287" s="18" t="s">
        <v>554</v>
      </c>
      <c r="C287" s="19" t="s">
        <v>555</v>
      </c>
      <c r="D287" s="20" t="n">
        <v>0</v>
      </c>
      <c r="E287" s="20" t="n">
        <v>0</v>
      </c>
      <c r="F287" s="21"/>
      <c r="G287" s="20" t="n">
        <f aca="false">D287*0.4+E287*0.6+F287</f>
        <v>0</v>
      </c>
      <c r="H287" s="18" t="s">
        <v>40</v>
      </c>
    </row>
    <row r="288" customFormat="false" ht="18.75" hidden="false" customHeight="true" outlineLevel="0" collapsed="false">
      <c r="A288" s="17" t="n">
        <v>32</v>
      </c>
      <c r="B288" s="18" t="s">
        <v>556</v>
      </c>
      <c r="C288" s="19" t="s">
        <v>557</v>
      </c>
      <c r="D288" s="20" t="n">
        <v>0</v>
      </c>
      <c r="E288" s="20" t="n">
        <v>0</v>
      </c>
      <c r="F288" s="21"/>
      <c r="G288" s="20" t="n">
        <f aca="false">D288*0.4+E288*0.6+F288</f>
        <v>0</v>
      </c>
      <c r="H288" s="18" t="s">
        <v>40</v>
      </c>
    </row>
    <row r="289" customFormat="false" ht="18.75" hidden="false" customHeight="true" outlineLevel="0" collapsed="false">
      <c r="A289" s="17" t="n">
        <v>33</v>
      </c>
      <c r="B289" s="18" t="s">
        <v>558</v>
      </c>
      <c r="C289" s="19" t="s">
        <v>559</v>
      </c>
      <c r="D289" s="20" t="n">
        <v>0</v>
      </c>
      <c r="E289" s="20" t="n">
        <v>0</v>
      </c>
      <c r="F289" s="21"/>
      <c r="G289" s="20" t="n">
        <f aca="false">D289*0.4+E289*0.6+F289</f>
        <v>0</v>
      </c>
      <c r="H289" s="18" t="s">
        <v>40</v>
      </c>
    </row>
    <row r="290" customFormat="false" ht="18.75" hidden="false" customHeight="true" outlineLevel="0" collapsed="false">
      <c r="A290" s="17" t="n">
        <v>34</v>
      </c>
      <c r="B290" s="18" t="s">
        <v>560</v>
      </c>
      <c r="C290" s="19" t="s">
        <v>561</v>
      </c>
      <c r="D290" s="20" t="n">
        <v>0</v>
      </c>
      <c r="E290" s="20" t="n">
        <v>0</v>
      </c>
      <c r="F290" s="21"/>
      <c r="G290" s="20" t="n">
        <f aca="false">D290*0.4+E290*0.6+F290</f>
        <v>0</v>
      </c>
      <c r="H290" s="18" t="s">
        <v>40</v>
      </c>
    </row>
    <row r="291" s="6" customFormat="true" ht="20.25" hidden="false" customHeight="true" outlineLevel="0" collapsed="false">
      <c r="A291" s="6" t="s">
        <v>562</v>
      </c>
      <c r="C291" s="7"/>
      <c r="D291" s="8"/>
      <c r="E291" s="8"/>
      <c r="F291" s="9"/>
      <c r="G291" s="8"/>
      <c r="H291" s="6" t="s">
        <v>2</v>
      </c>
    </row>
    <row r="292" s="16" customFormat="true" ht="31.5" hidden="false" customHeight="true" outlineLevel="0" collapsed="false">
      <c r="A292" s="10" t="s">
        <v>3</v>
      </c>
      <c r="B292" s="10" t="s">
        <v>4</v>
      </c>
      <c r="C292" s="10" t="s">
        <v>5</v>
      </c>
      <c r="D292" s="11" t="s">
        <v>6</v>
      </c>
      <c r="E292" s="12" t="s">
        <v>7</v>
      </c>
      <c r="F292" s="13" t="s">
        <v>8</v>
      </c>
      <c r="G292" s="14" t="s">
        <v>9</v>
      </c>
      <c r="H292" s="15" t="s">
        <v>10</v>
      </c>
    </row>
    <row r="293" s="22" customFormat="true" ht="18.75" hidden="false" customHeight="true" outlineLevel="0" collapsed="false">
      <c r="A293" s="17" t="n">
        <v>1</v>
      </c>
      <c r="B293" s="18" t="s">
        <v>563</v>
      </c>
      <c r="C293" s="19" t="s">
        <v>564</v>
      </c>
      <c r="D293" s="20" t="n">
        <v>59</v>
      </c>
      <c r="E293" s="23" t="n">
        <v>61</v>
      </c>
      <c r="F293" s="24"/>
      <c r="G293" s="20" t="n">
        <f aca="false">D293*0.4+E293*0.6+F293</f>
        <v>60.2</v>
      </c>
      <c r="H293" s="18" t="s">
        <v>13</v>
      </c>
    </row>
    <row r="294" s="22" customFormat="true" ht="18.75" hidden="false" customHeight="true" outlineLevel="0" collapsed="false">
      <c r="A294" s="17" t="n">
        <v>2</v>
      </c>
      <c r="B294" s="18" t="s">
        <v>565</v>
      </c>
      <c r="C294" s="19" t="s">
        <v>566</v>
      </c>
      <c r="D294" s="20" t="n">
        <v>50</v>
      </c>
      <c r="E294" s="20" t="n">
        <v>65</v>
      </c>
      <c r="F294" s="21"/>
      <c r="G294" s="20" t="n">
        <f aca="false">D294*0.4+E294*0.6+F294</f>
        <v>59</v>
      </c>
      <c r="H294" s="18" t="s">
        <v>13</v>
      </c>
    </row>
    <row r="295" customFormat="false" ht="18.75" hidden="false" customHeight="true" outlineLevel="0" collapsed="false">
      <c r="A295" s="17" t="n">
        <v>3</v>
      </c>
      <c r="B295" s="18" t="s">
        <v>567</v>
      </c>
      <c r="C295" s="19" t="s">
        <v>568</v>
      </c>
      <c r="D295" s="20" t="n">
        <v>59</v>
      </c>
      <c r="E295" s="20" t="n">
        <v>55</v>
      </c>
      <c r="F295" s="21"/>
      <c r="G295" s="20" t="n">
        <f aca="false">D295*0.4+E295*0.6+F295</f>
        <v>56.6</v>
      </c>
      <c r="H295" s="18" t="s">
        <v>13</v>
      </c>
    </row>
    <row r="296" customFormat="false" ht="18.75" hidden="false" customHeight="true" outlineLevel="0" collapsed="false">
      <c r="A296" s="17" t="n">
        <v>4</v>
      </c>
      <c r="B296" s="18" t="s">
        <v>569</v>
      </c>
      <c r="C296" s="19" t="s">
        <v>570</v>
      </c>
      <c r="D296" s="20" t="n">
        <v>62</v>
      </c>
      <c r="E296" s="20" t="n">
        <v>53</v>
      </c>
      <c r="F296" s="21"/>
      <c r="G296" s="20" t="n">
        <f aca="false">D296*0.4+E296*0.6+F296</f>
        <v>56.6</v>
      </c>
      <c r="H296" s="18"/>
    </row>
    <row r="297" customFormat="false" ht="18.75" hidden="false" customHeight="true" outlineLevel="0" collapsed="false">
      <c r="A297" s="17" t="n">
        <v>5</v>
      </c>
      <c r="B297" s="18" t="s">
        <v>571</v>
      </c>
      <c r="C297" s="19" t="s">
        <v>572</v>
      </c>
      <c r="D297" s="20" t="n">
        <v>48</v>
      </c>
      <c r="E297" s="20" t="n">
        <v>41</v>
      </c>
      <c r="F297" s="21" t="n">
        <v>5</v>
      </c>
      <c r="G297" s="20" t="n">
        <f aca="false">D297*0.4+E297*0.6+F297</f>
        <v>48.8</v>
      </c>
      <c r="H297" s="18"/>
    </row>
    <row r="298" customFormat="false" ht="18.75" hidden="false" customHeight="true" outlineLevel="0" collapsed="false">
      <c r="A298" s="17" t="n">
        <v>6</v>
      </c>
      <c r="B298" s="18" t="s">
        <v>573</v>
      </c>
      <c r="C298" s="19" t="s">
        <v>574</v>
      </c>
      <c r="D298" s="20" t="n">
        <v>46</v>
      </c>
      <c r="E298" s="20" t="n">
        <v>42</v>
      </c>
      <c r="F298" s="21" t="n">
        <v>5</v>
      </c>
      <c r="G298" s="20" t="n">
        <f aca="false">D298*0.4+E298*0.6+F298</f>
        <v>48.6</v>
      </c>
      <c r="H298" s="18"/>
    </row>
    <row r="299" customFormat="false" ht="18.75" hidden="false" customHeight="true" outlineLevel="0" collapsed="false">
      <c r="A299" s="17" t="n">
        <v>7</v>
      </c>
      <c r="B299" s="18" t="s">
        <v>575</v>
      </c>
      <c r="C299" s="19" t="s">
        <v>576</v>
      </c>
      <c r="D299" s="20" t="n">
        <v>45</v>
      </c>
      <c r="E299" s="20" t="n">
        <v>51</v>
      </c>
      <c r="F299" s="21"/>
      <c r="G299" s="20" t="n">
        <f aca="false">D299*0.4+E299*0.6+F299</f>
        <v>48.6</v>
      </c>
      <c r="H299" s="18"/>
    </row>
    <row r="300" customFormat="false" ht="18.75" hidden="false" customHeight="true" outlineLevel="0" collapsed="false">
      <c r="A300" s="17" t="n">
        <v>8</v>
      </c>
      <c r="B300" s="18" t="s">
        <v>577</v>
      </c>
      <c r="C300" s="19" t="s">
        <v>578</v>
      </c>
      <c r="D300" s="20" t="n">
        <v>41</v>
      </c>
      <c r="E300" s="20" t="n">
        <v>52</v>
      </c>
      <c r="F300" s="21"/>
      <c r="G300" s="20" t="n">
        <f aca="false">D300*0.4+E300*0.6+F300</f>
        <v>47.6</v>
      </c>
      <c r="H300" s="18"/>
    </row>
    <row r="301" customFormat="false" ht="18.75" hidden="false" customHeight="true" outlineLevel="0" collapsed="false">
      <c r="A301" s="17" t="n">
        <v>9</v>
      </c>
      <c r="B301" s="18" t="s">
        <v>579</v>
      </c>
      <c r="C301" s="19" t="s">
        <v>580</v>
      </c>
      <c r="D301" s="20" t="n">
        <v>55</v>
      </c>
      <c r="E301" s="20" t="n">
        <v>42</v>
      </c>
      <c r="F301" s="21"/>
      <c r="G301" s="20" t="n">
        <f aca="false">D301*0.4+E301*0.6+F301</f>
        <v>47.2</v>
      </c>
      <c r="H301" s="18"/>
    </row>
    <row r="302" customFormat="false" ht="18.75" hidden="false" customHeight="true" outlineLevel="0" collapsed="false">
      <c r="A302" s="17" t="n">
        <v>10</v>
      </c>
      <c r="B302" s="18" t="s">
        <v>581</v>
      </c>
      <c r="C302" s="19" t="s">
        <v>582</v>
      </c>
      <c r="D302" s="20" t="n">
        <v>52</v>
      </c>
      <c r="E302" s="20" t="n">
        <v>43</v>
      </c>
      <c r="F302" s="21"/>
      <c r="G302" s="20" t="n">
        <f aca="false">D302*0.4+E302*0.6+F302</f>
        <v>46.6</v>
      </c>
      <c r="H302" s="18"/>
    </row>
    <row r="303" customFormat="false" ht="18.75" hidden="false" customHeight="true" outlineLevel="0" collapsed="false">
      <c r="A303" s="17" t="n">
        <v>11</v>
      </c>
      <c r="B303" s="18" t="s">
        <v>583</v>
      </c>
      <c r="C303" s="19" t="s">
        <v>584</v>
      </c>
      <c r="D303" s="20" t="n">
        <v>50</v>
      </c>
      <c r="E303" s="20" t="n">
        <v>44</v>
      </c>
      <c r="F303" s="21"/>
      <c r="G303" s="20" t="n">
        <f aca="false">D303*0.4+E303*0.6+F303</f>
        <v>46.4</v>
      </c>
      <c r="H303" s="18"/>
    </row>
    <row r="304" customFormat="false" ht="18.75" hidden="false" customHeight="true" outlineLevel="0" collapsed="false">
      <c r="A304" s="17" t="n">
        <v>12</v>
      </c>
      <c r="B304" s="18" t="s">
        <v>585</v>
      </c>
      <c r="C304" s="19" t="s">
        <v>586</v>
      </c>
      <c r="D304" s="20" t="n">
        <v>55</v>
      </c>
      <c r="E304" s="20" t="n">
        <v>33</v>
      </c>
      <c r="F304" s="21"/>
      <c r="G304" s="20" t="n">
        <f aca="false">D304*0.4+E304*0.6+F304</f>
        <v>41.8</v>
      </c>
      <c r="H304" s="18"/>
    </row>
    <row r="305" customFormat="false" ht="18.75" hidden="false" customHeight="true" outlineLevel="0" collapsed="false">
      <c r="A305" s="17" t="n">
        <v>13</v>
      </c>
      <c r="B305" s="18" t="s">
        <v>587</v>
      </c>
      <c r="C305" s="19" t="s">
        <v>588</v>
      </c>
      <c r="D305" s="20" t="n">
        <v>55</v>
      </c>
      <c r="E305" s="20" t="n">
        <v>33</v>
      </c>
      <c r="F305" s="21"/>
      <c r="G305" s="20" t="n">
        <f aca="false">D305*0.4+E305*0.6+F305</f>
        <v>41.8</v>
      </c>
      <c r="H305" s="18"/>
    </row>
    <row r="306" customFormat="false" ht="18.75" hidden="false" customHeight="true" outlineLevel="0" collapsed="false">
      <c r="A306" s="17" t="n">
        <v>14</v>
      </c>
      <c r="B306" s="18" t="s">
        <v>589</v>
      </c>
      <c r="C306" s="19" t="s">
        <v>590</v>
      </c>
      <c r="D306" s="20" t="n">
        <v>50</v>
      </c>
      <c r="E306" s="20" t="n">
        <v>36</v>
      </c>
      <c r="F306" s="21"/>
      <c r="G306" s="20" t="n">
        <f aca="false">D306*0.4+E306*0.6+F306</f>
        <v>41.6</v>
      </c>
      <c r="H306" s="18"/>
    </row>
    <row r="307" customFormat="false" ht="18.75" hidden="false" customHeight="true" outlineLevel="0" collapsed="false">
      <c r="A307" s="17" t="n">
        <v>15</v>
      </c>
      <c r="B307" s="18" t="s">
        <v>591</v>
      </c>
      <c r="C307" s="19" t="s">
        <v>592</v>
      </c>
      <c r="D307" s="20" t="n">
        <v>40</v>
      </c>
      <c r="E307" s="23" t="n">
        <v>37</v>
      </c>
      <c r="F307" s="24"/>
      <c r="G307" s="20" t="n">
        <f aca="false">D307*0.4+E307*0.6+F307</f>
        <v>38.2</v>
      </c>
      <c r="H307" s="25"/>
    </row>
    <row r="308" customFormat="false" ht="18.75" hidden="false" customHeight="true" outlineLevel="0" collapsed="false">
      <c r="A308" s="17" t="n">
        <v>16</v>
      </c>
      <c r="B308" s="18" t="s">
        <v>593</v>
      </c>
      <c r="C308" s="19" t="s">
        <v>594</v>
      </c>
      <c r="D308" s="20" t="n">
        <v>37</v>
      </c>
      <c r="E308" s="20" t="n">
        <v>28</v>
      </c>
      <c r="F308" s="21" t="n">
        <v>5</v>
      </c>
      <c r="G308" s="20" t="n">
        <f aca="false">D308*0.4+E308*0.6+F308</f>
        <v>36.6</v>
      </c>
      <c r="H308" s="18"/>
    </row>
    <row r="309" customFormat="false" ht="18.75" hidden="false" customHeight="true" outlineLevel="0" collapsed="false">
      <c r="A309" s="17" t="n">
        <v>17</v>
      </c>
      <c r="B309" s="18" t="s">
        <v>595</v>
      </c>
      <c r="C309" s="19" t="s">
        <v>596</v>
      </c>
      <c r="D309" s="20" t="n">
        <v>42</v>
      </c>
      <c r="E309" s="20" t="n">
        <v>33</v>
      </c>
      <c r="F309" s="21"/>
      <c r="G309" s="20" t="n">
        <f aca="false">D309*0.4+E309*0.6+F309</f>
        <v>36.6</v>
      </c>
      <c r="H309" s="18"/>
    </row>
    <row r="310" customFormat="false" ht="18.75" hidden="false" customHeight="true" outlineLevel="0" collapsed="false">
      <c r="A310" s="17" t="n">
        <v>18</v>
      </c>
      <c r="B310" s="18" t="s">
        <v>597</v>
      </c>
      <c r="C310" s="19" t="s">
        <v>598</v>
      </c>
      <c r="D310" s="20" t="n">
        <v>42</v>
      </c>
      <c r="E310" s="23" t="n">
        <v>31</v>
      </c>
      <c r="F310" s="24"/>
      <c r="G310" s="20" t="n">
        <f aca="false">D310*0.4+E310*0.6+F310</f>
        <v>35.4</v>
      </c>
      <c r="H310" s="25"/>
    </row>
    <row r="311" customFormat="false" ht="18.75" hidden="false" customHeight="true" outlineLevel="0" collapsed="false">
      <c r="A311" s="17" t="n">
        <v>19</v>
      </c>
      <c r="B311" s="18" t="s">
        <v>599</v>
      </c>
      <c r="C311" s="19" t="s">
        <v>600</v>
      </c>
      <c r="D311" s="20" t="n">
        <v>0</v>
      </c>
      <c r="E311" s="20" t="n">
        <v>59</v>
      </c>
      <c r="F311" s="21"/>
      <c r="G311" s="20" t="n">
        <f aca="false">D311*0.4+E311*0.6+F311</f>
        <v>35.4</v>
      </c>
      <c r="H311" s="18" t="s">
        <v>40</v>
      </c>
    </row>
    <row r="312" customFormat="false" ht="18.75" hidden="false" customHeight="true" outlineLevel="0" collapsed="false">
      <c r="A312" s="17" t="n">
        <v>20</v>
      </c>
      <c r="B312" s="18" t="s">
        <v>601</v>
      </c>
      <c r="C312" s="19" t="s">
        <v>602</v>
      </c>
      <c r="D312" s="20" t="n">
        <v>45</v>
      </c>
      <c r="E312" s="20" t="n">
        <v>29</v>
      </c>
      <c r="F312" s="21"/>
      <c r="G312" s="20" t="n">
        <f aca="false">D312*0.4+E312*0.6+F312</f>
        <v>35.4</v>
      </c>
      <c r="H312" s="18"/>
    </row>
    <row r="313" customFormat="false" ht="18.75" hidden="false" customHeight="true" outlineLevel="0" collapsed="false">
      <c r="A313" s="17" t="n">
        <v>21</v>
      </c>
      <c r="B313" s="18" t="s">
        <v>603</v>
      </c>
      <c r="C313" s="19" t="s">
        <v>604</v>
      </c>
      <c r="D313" s="20" t="n">
        <v>42</v>
      </c>
      <c r="E313" s="20" t="n">
        <v>29</v>
      </c>
      <c r="F313" s="21"/>
      <c r="G313" s="20" t="n">
        <f aca="false">D313*0.4+E313*0.6+F313</f>
        <v>34.2</v>
      </c>
      <c r="H313" s="18"/>
    </row>
    <row r="314" customFormat="false" ht="18.75" hidden="false" customHeight="true" outlineLevel="0" collapsed="false">
      <c r="A314" s="17" t="n">
        <v>22</v>
      </c>
      <c r="B314" s="18" t="s">
        <v>605</v>
      </c>
      <c r="C314" s="19" t="s">
        <v>606</v>
      </c>
      <c r="D314" s="20" t="n">
        <v>29</v>
      </c>
      <c r="E314" s="20" t="n">
        <v>31</v>
      </c>
      <c r="F314" s="21"/>
      <c r="G314" s="20" t="n">
        <f aca="false">D314*0.4+E314*0.6+F314</f>
        <v>30.2</v>
      </c>
      <c r="H314" s="18"/>
    </row>
    <row r="315" customFormat="false" ht="18.75" hidden="false" customHeight="true" outlineLevel="0" collapsed="false">
      <c r="A315" s="17" t="n">
        <v>23</v>
      </c>
      <c r="B315" s="18" t="s">
        <v>607</v>
      </c>
      <c r="C315" s="19" t="s">
        <v>608</v>
      </c>
      <c r="D315" s="20" t="n">
        <v>37</v>
      </c>
      <c r="E315" s="20" t="n">
        <v>23</v>
      </c>
      <c r="F315" s="21"/>
      <c r="G315" s="20" t="n">
        <f aca="false">D315*0.4+E315*0.6+F315</f>
        <v>28.6</v>
      </c>
      <c r="H315" s="18"/>
    </row>
    <row r="316" customFormat="false" ht="18.75" hidden="false" customHeight="true" outlineLevel="0" collapsed="false">
      <c r="A316" s="17" t="n">
        <v>24</v>
      </c>
      <c r="B316" s="18" t="s">
        <v>609</v>
      </c>
      <c r="C316" s="19" t="s">
        <v>610</v>
      </c>
      <c r="D316" s="20" t="n">
        <v>50</v>
      </c>
      <c r="E316" s="20" t="n">
        <v>63</v>
      </c>
      <c r="F316" s="21" t="n">
        <v>5</v>
      </c>
      <c r="G316" s="20" t="n">
        <f aca="false">D316*0.4+E316*0.6+F316</f>
        <v>62.8</v>
      </c>
      <c r="H316" s="18" t="s">
        <v>143</v>
      </c>
    </row>
    <row r="317" customFormat="false" ht="18.75" hidden="false" customHeight="true" outlineLevel="0" collapsed="false">
      <c r="A317" s="17" t="n">
        <v>25</v>
      </c>
      <c r="B317" s="18" t="s">
        <v>611</v>
      </c>
      <c r="C317" s="19" t="s">
        <v>612</v>
      </c>
      <c r="D317" s="20" t="n">
        <v>0</v>
      </c>
      <c r="E317" s="20" t="n">
        <v>0</v>
      </c>
      <c r="F317" s="21"/>
      <c r="G317" s="20" t="n">
        <f aca="false">D317*0.4+E317*0.6+F317</f>
        <v>0</v>
      </c>
      <c r="H317" s="18" t="s">
        <v>40</v>
      </c>
    </row>
    <row r="318" customFormat="false" ht="18.75" hidden="false" customHeight="true" outlineLevel="0" collapsed="false">
      <c r="A318" s="17" t="n">
        <v>26</v>
      </c>
      <c r="B318" s="18" t="s">
        <v>613</v>
      </c>
      <c r="C318" s="19" t="s">
        <v>614</v>
      </c>
      <c r="D318" s="20" t="n">
        <v>0</v>
      </c>
      <c r="E318" s="20" t="n">
        <v>0</v>
      </c>
      <c r="F318" s="21"/>
      <c r="G318" s="20" t="n">
        <f aca="false">D318*0.4+E318*0.6+F318</f>
        <v>0</v>
      </c>
      <c r="H318" s="18" t="s">
        <v>40</v>
      </c>
    </row>
    <row r="319" s="6" customFormat="true" ht="20.25" hidden="false" customHeight="true" outlineLevel="0" collapsed="false">
      <c r="A319" s="6" t="s">
        <v>615</v>
      </c>
      <c r="C319" s="7"/>
      <c r="D319" s="8"/>
      <c r="E319" s="8"/>
      <c r="F319" s="9"/>
      <c r="G319" s="8"/>
      <c r="H319" s="6" t="s">
        <v>2</v>
      </c>
    </row>
    <row r="320" s="16" customFormat="true" ht="31.5" hidden="false" customHeight="true" outlineLevel="0" collapsed="false">
      <c r="A320" s="10" t="s">
        <v>3</v>
      </c>
      <c r="B320" s="10" t="s">
        <v>4</v>
      </c>
      <c r="C320" s="10" t="s">
        <v>5</v>
      </c>
      <c r="D320" s="11" t="s">
        <v>6</v>
      </c>
      <c r="E320" s="12" t="s">
        <v>7</v>
      </c>
      <c r="F320" s="13" t="s">
        <v>8</v>
      </c>
      <c r="G320" s="14" t="s">
        <v>9</v>
      </c>
      <c r="H320" s="15" t="s">
        <v>10</v>
      </c>
    </row>
    <row r="321" s="22" customFormat="true" ht="18.75" hidden="false" customHeight="true" outlineLevel="0" collapsed="false">
      <c r="A321" s="17" t="n">
        <v>1</v>
      </c>
      <c r="B321" s="18" t="s">
        <v>616</v>
      </c>
      <c r="C321" s="19" t="s">
        <v>617</v>
      </c>
      <c r="D321" s="20" t="n">
        <v>57</v>
      </c>
      <c r="E321" s="20" t="n">
        <v>50</v>
      </c>
      <c r="F321" s="21"/>
      <c r="G321" s="20" t="n">
        <f aca="false">D321*0.4+E321*0.6+F321</f>
        <v>52.8</v>
      </c>
      <c r="H321" s="18" t="s">
        <v>13</v>
      </c>
    </row>
    <row r="322" s="22" customFormat="true" ht="18.75" hidden="false" customHeight="true" outlineLevel="0" collapsed="false">
      <c r="A322" s="17" t="n">
        <v>2</v>
      </c>
      <c r="B322" s="18" t="s">
        <v>618</v>
      </c>
      <c r="C322" s="19" t="s">
        <v>619</v>
      </c>
      <c r="D322" s="20" t="n">
        <v>53</v>
      </c>
      <c r="E322" s="20" t="n">
        <v>50</v>
      </c>
      <c r="F322" s="21"/>
      <c r="G322" s="20" t="n">
        <f aca="false">D322*0.4+E322*0.6+F322</f>
        <v>51.2</v>
      </c>
      <c r="H322" s="18" t="s">
        <v>13</v>
      </c>
    </row>
    <row r="323" s="22" customFormat="true" ht="18.75" hidden="false" customHeight="true" outlineLevel="0" collapsed="false">
      <c r="A323" s="17" t="n">
        <v>3</v>
      </c>
      <c r="B323" s="18" t="s">
        <v>620</v>
      </c>
      <c r="C323" s="19" t="s">
        <v>621</v>
      </c>
      <c r="D323" s="20" t="n">
        <v>63</v>
      </c>
      <c r="E323" s="20" t="n">
        <v>42</v>
      </c>
      <c r="F323" s="21"/>
      <c r="G323" s="20" t="n">
        <f aca="false">D323*0.4+E323*0.6+F323</f>
        <v>50.4</v>
      </c>
      <c r="H323" s="18" t="s">
        <v>13</v>
      </c>
    </row>
    <row r="324" customFormat="false" ht="18.75" hidden="false" customHeight="true" outlineLevel="0" collapsed="false">
      <c r="A324" s="17" t="n">
        <v>4</v>
      </c>
      <c r="B324" s="18" t="s">
        <v>622</v>
      </c>
      <c r="C324" s="19" t="s">
        <v>623</v>
      </c>
      <c r="D324" s="20" t="n">
        <v>47</v>
      </c>
      <c r="E324" s="20" t="n">
        <v>48</v>
      </c>
      <c r="F324" s="21"/>
      <c r="G324" s="20" t="n">
        <f aca="false">D324*0.4+E324*0.6+F324</f>
        <v>47.6</v>
      </c>
      <c r="H324" s="18"/>
    </row>
    <row r="325" customFormat="false" ht="18.75" hidden="false" customHeight="true" outlineLevel="0" collapsed="false">
      <c r="A325" s="17" t="n">
        <v>5</v>
      </c>
      <c r="B325" s="18" t="s">
        <v>624</v>
      </c>
      <c r="C325" s="19" t="s">
        <v>625</v>
      </c>
      <c r="D325" s="20" t="n">
        <v>46</v>
      </c>
      <c r="E325" s="20" t="n">
        <v>34</v>
      </c>
      <c r="F325" s="21" t="n">
        <v>5</v>
      </c>
      <c r="G325" s="20" t="n">
        <f aca="false">D325*0.4+E325*0.6+F325</f>
        <v>43.8</v>
      </c>
      <c r="H325" s="18"/>
    </row>
    <row r="326" customFormat="false" ht="18.75" hidden="false" customHeight="true" outlineLevel="0" collapsed="false">
      <c r="A326" s="17" t="n">
        <v>6</v>
      </c>
      <c r="B326" s="18" t="s">
        <v>626</v>
      </c>
      <c r="C326" s="19" t="s">
        <v>627</v>
      </c>
      <c r="D326" s="20" t="n">
        <v>55</v>
      </c>
      <c r="E326" s="20" t="n">
        <v>34</v>
      </c>
      <c r="F326" s="21"/>
      <c r="G326" s="20" t="n">
        <f aca="false">D326*0.4+E326*0.6+F326</f>
        <v>42.4</v>
      </c>
      <c r="H326" s="18"/>
    </row>
    <row r="327" customFormat="false" ht="18.75" hidden="false" customHeight="true" outlineLevel="0" collapsed="false">
      <c r="A327" s="17" t="n">
        <v>7</v>
      </c>
      <c r="B327" s="18" t="s">
        <v>628</v>
      </c>
      <c r="C327" s="19" t="s">
        <v>629</v>
      </c>
      <c r="D327" s="20" t="n">
        <v>59</v>
      </c>
      <c r="E327" s="20" t="n">
        <v>30</v>
      </c>
      <c r="F327" s="21"/>
      <c r="G327" s="20" t="n">
        <f aca="false">D327*0.4+E327*0.6+F327</f>
        <v>41.6</v>
      </c>
      <c r="H327" s="18"/>
    </row>
    <row r="328" customFormat="false" ht="18.75" hidden="false" customHeight="true" outlineLevel="0" collapsed="false">
      <c r="A328" s="17" t="n">
        <v>8</v>
      </c>
      <c r="B328" s="18" t="s">
        <v>630</v>
      </c>
      <c r="C328" s="19" t="s">
        <v>631</v>
      </c>
      <c r="D328" s="20" t="n">
        <v>49</v>
      </c>
      <c r="E328" s="20" t="n">
        <v>35</v>
      </c>
      <c r="F328" s="21"/>
      <c r="G328" s="20" t="n">
        <f aca="false">D328*0.4+E328*0.6+F328</f>
        <v>40.6</v>
      </c>
      <c r="H328" s="18"/>
    </row>
    <row r="329" customFormat="false" ht="18.75" hidden="false" customHeight="true" outlineLevel="0" collapsed="false">
      <c r="A329" s="17" t="n">
        <v>9</v>
      </c>
      <c r="B329" s="18" t="s">
        <v>632</v>
      </c>
      <c r="C329" s="19" t="s">
        <v>633</v>
      </c>
      <c r="D329" s="20" t="n">
        <v>49</v>
      </c>
      <c r="E329" s="20" t="n">
        <v>34</v>
      </c>
      <c r="F329" s="21"/>
      <c r="G329" s="20" t="n">
        <f aca="false">D329*0.4+E329*0.6+F329</f>
        <v>40</v>
      </c>
      <c r="H329" s="18"/>
    </row>
    <row r="330" customFormat="false" ht="18.75" hidden="false" customHeight="true" outlineLevel="0" collapsed="false">
      <c r="A330" s="17" t="n">
        <v>10</v>
      </c>
      <c r="B330" s="18" t="s">
        <v>634</v>
      </c>
      <c r="C330" s="19" t="s">
        <v>635</v>
      </c>
      <c r="D330" s="20" t="n">
        <v>53</v>
      </c>
      <c r="E330" s="20" t="n">
        <v>31</v>
      </c>
      <c r="F330" s="21"/>
      <c r="G330" s="20" t="n">
        <f aca="false">D330*0.4+E330*0.6+F330</f>
        <v>39.8</v>
      </c>
      <c r="H330" s="18"/>
    </row>
    <row r="331" customFormat="false" ht="18.75" hidden="false" customHeight="true" outlineLevel="0" collapsed="false">
      <c r="A331" s="17" t="n">
        <v>11</v>
      </c>
      <c r="B331" s="18" t="s">
        <v>636</v>
      </c>
      <c r="C331" s="19" t="s">
        <v>637</v>
      </c>
      <c r="D331" s="20" t="n">
        <v>51</v>
      </c>
      <c r="E331" s="20" t="n">
        <v>24</v>
      </c>
      <c r="F331" s="21" t="n">
        <v>5</v>
      </c>
      <c r="G331" s="20" t="n">
        <f aca="false">D331*0.4+E331*0.6+F331</f>
        <v>39.8</v>
      </c>
      <c r="H331" s="18"/>
    </row>
    <row r="332" customFormat="false" ht="18.75" hidden="false" customHeight="true" outlineLevel="0" collapsed="false">
      <c r="A332" s="17" t="n">
        <v>12</v>
      </c>
      <c r="B332" s="18" t="s">
        <v>638</v>
      </c>
      <c r="C332" s="19" t="s">
        <v>639</v>
      </c>
      <c r="D332" s="20" t="n">
        <v>57</v>
      </c>
      <c r="E332" s="20" t="n">
        <v>25</v>
      </c>
      <c r="F332" s="21"/>
      <c r="G332" s="20" t="n">
        <f aca="false">D332*0.4+E332*0.6+F332</f>
        <v>37.8</v>
      </c>
      <c r="H332" s="18"/>
    </row>
    <row r="333" customFormat="false" ht="18.75" hidden="false" customHeight="true" outlineLevel="0" collapsed="false">
      <c r="A333" s="17" t="n">
        <v>13</v>
      </c>
      <c r="B333" s="18" t="s">
        <v>640</v>
      </c>
      <c r="C333" s="19" t="s">
        <v>641</v>
      </c>
      <c r="D333" s="20" t="n">
        <v>42</v>
      </c>
      <c r="E333" s="20" t="n">
        <v>34</v>
      </c>
      <c r="F333" s="21"/>
      <c r="G333" s="20" t="n">
        <f aca="false">D333*0.4+E333*0.6+F333</f>
        <v>37.2</v>
      </c>
      <c r="H333" s="18"/>
    </row>
    <row r="334" customFormat="false" ht="18.75" hidden="false" customHeight="true" outlineLevel="0" collapsed="false">
      <c r="A334" s="17" t="n">
        <v>14</v>
      </c>
      <c r="B334" s="18" t="s">
        <v>642</v>
      </c>
      <c r="C334" s="19" t="s">
        <v>643</v>
      </c>
      <c r="D334" s="20" t="n">
        <v>51</v>
      </c>
      <c r="E334" s="20" t="n">
        <v>28</v>
      </c>
      <c r="F334" s="21"/>
      <c r="G334" s="20" t="n">
        <f aca="false">D334*0.4+E334*0.6+F334</f>
        <v>37.2</v>
      </c>
      <c r="H334" s="18"/>
    </row>
    <row r="335" customFormat="false" ht="18.75" hidden="false" customHeight="true" outlineLevel="0" collapsed="false">
      <c r="A335" s="17" t="n">
        <v>15</v>
      </c>
      <c r="B335" s="18" t="s">
        <v>644</v>
      </c>
      <c r="C335" s="19" t="s">
        <v>645</v>
      </c>
      <c r="D335" s="20" t="n">
        <v>41</v>
      </c>
      <c r="E335" s="20" t="n">
        <v>33</v>
      </c>
      <c r="F335" s="21"/>
      <c r="G335" s="20" t="n">
        <f aca="false">D335*0.4+E335*0.6+F335</f>
        <v>36.2</v>
      </c>
      <c r="H335" s="18"/>
    </row>
    <row r="336" customFormat="false" ht="18.75" hidden="false" customHeight="true" outlineLevel="0" collapsed="false">
      <c r="A336" s="17" t="n">
        <v>16</v>
      </c>
      <c r="B336" s="18" t="s">
        <v>646</v>
      </c>
      <c r="C336" s="19" t="s">
        <v>647</v>
      </c>
      <c r="D336" s="20" t="n">
        <v>41</v>
      </c>
      <c r="E336" s="20" t="n">
        <v>31</v>
      </c>
      <c r="F336" s="21"/>
      <c r="G336" s="20" t="n">
        <f aca="false">D336*0.4+E336*0.6+F336</f>
        <v>35</v>
      </c>
      <c r="H336" s="18"/>
    </row>
    <row r="337" customFormat="false" ht="18.75" hidden="false" customHeight="true" outlineLevel="0" collapsed="false">
      <c r="A337" s="17" t="n">
        <v>17</v>
      </c>
      <c r="B337" s="18" t="s">
        <v>648</v>
      </c>
      <c r="C337" s="19" t="s">
        <v>649</v>
      </c>
      <c r="D337" s="20" t="n">
        <v>48</v>
      </c>
      <c r="E337" s="20" t="n">
        <v>21</v>
      </c>
      <c r="F337" s="21"/>
      <c r="G337" s="20" t="n">
        <f aca="false">D337*0.4+E337*0.6+F337</f>
        <v>31.8</v>
      </c>
      <c r="H337" s="18"/>
    </row>
    <row r="338" customFormat="false" ht="18.75" hidden="false" customHeight="true" outlineLevel="0" collapsed="false">
      <c r="A338" s="17" t="n">
        <v>18</v>
      </c>
      <c r="B338" s="18" t="s">
        <v>650</v>
      </c>
      <c r="C338" s="19" t="s">
        <v>651</v>
      </c>
      <c r="D338" s="20" t="n">
        <v>43</v>
      </c>
      <c r="E338" s="20" t="n">
        <v>21</v>
      </c>
      <c r="F338" s="21"/>
      <c r="G338" s="20" t="n">
        <f aca="false">D338*0.4+E338*0.6+F338</f>
        <v>29.8</v>
      </c>
      <c r="H338" s="18"/>
    </row>
    <row r="339" customFormat="false" ht="18.75" hidden="false" customHeight="true" outlineLevel="0" collapsed="false">
      <c r="A339" s="17" t="n">
        <v>19</v>
      </c>
      <c r="B339" s="18" t="s">
        <v>652</v>
      </c>
      <c r="C339" s="19" t="s">
        <v>653</v>
      </c>
      <c r="D339" s="20" t="n">
        <v>37</v>
      </c>
      <c r="E339" s="20" t="n">
        <v>23</v>
      </c>
      <c r="F339" s="21"/>
      <c r="G339" s="20" t="n">
        <f aca="false">D339*0.4+E339*0.6+F339</f>
        <v>28.6</v>
      </c>
      <c r="H339" s="18"/>
    </row>
    <row r="340" customFormat="false" ht="18.75" hidden="false" customHeight="true" outlineLevel="0" collapsed="false">
      <c r="A340" s="17" t="n">
        <v>20</v>
      </c>
      <c r="B340" s="18" t="s">
        <v>654</v>
      </c>
      <c r="C340" s="19" t="s">
        <v>655</v>
      </c>
      <c r="D340" s="20" t="n">
        <v>42</v>
      </c>
      <c r="E340" s="20" t="n">
        <v>6</v>
      </c>
      <c r="F340" s="21"/>
      <c r="G340" s="20" t="n">
        <f aca="false">D340*0.4+E340*0.6+F340</f>
        <v>20.4</v>
      </c>
      <c r="H340" s="18"/>
    </row>
    <row r="341" s="6" customFormat="true" ht="20.25" hidden="false" customHeight="true" outlineLevel="0" collapsed="false">
      <c r="A341" s="6" t="s">
        <v>656</v>
      </c>
      <c r="C341" s="7"/>
      <c r="D341" s="8"/>
      <c r="E341" s="8"/>
      <c r="F341" s="9"/>
      <c r="G341" s="8"/>
      <c r="H341" s="6" t="s">
        <v>2</v>
      </c>
    </row>
    <row r="342" s="16" customFormat="true" ht="31.5" hidden="false" customHeight="true" outlineLevel="0" collapsed="false">
      <c r="A342" s="10" t="s">
        <v>3</v>
      </c>
      <c r="B342" s="10" t="s">
        <v>4</v>
      </c>
      <c r="C342" s="10" t="s">
        <v>5</v>
      </c>
      <c r="D342" s="11" t="s">
        <v>6</v>
      </c>
      <c r="E342" s="12" t="s">
        <v>7</v>
      </c>
      <c r="F342" s="13" t="s">
        <v>8</v>
      </c>
      <c r="G342" s="14" t="s">
        <v>9</v>
      </c>
      <c r="H342" s="15" t="s">
        <v>10</v>
      </c>
    </row>
    <row r="343" s="22" customFormat="true" ht="18.75" hidden="false" customHeight="true" outlineLevel="0" collapsed="false">
      <c r="A343" s="17" t="n">
        <v>1</v>
      </c>
      <c r="B343" s="18" t="s">
        <v>657</v>
      </c>
      <c r="C343" s="19" t="s">
        <v>658</v>
      </c>
      <c r="D343" s="20" t="n">
        <v>48</v>
      </c>
      <c r="E343" s="20" t="n">
        <v>61</v>
      </c>
      <c r="F343" s="21"/>
      <c r="G343" s="20" t="n">
        <f aca="false">D343*0.4+E343*0.6+F343</f>
        <v>55.8</v>
      </c>
      <c r="H343" s="18" t="s">
        <v>13</v>
      </c>
    </row>
    <row r="344" s="22" customFormat="true" ht="18.75" hidden="false" customHeight="true" outlineLevel="0" collapsed="false">
      <c r="A344" s="17" t="n">
        <v>2</v>
      </c>
      <c r="B344" s="18" t="s">
        <v>659</v>
      </c>
      <c r="C344" s="19" t="s">
        <v>660</v>
      </c>
      <c r="D344" s="20" t="n">
        <v>58</v>
      </c>
      <c r="E344" s="20" t="n">
        <v>41.5</v>
      </c>
      <c r="F344" s="21"/>
      <c r="G344" s="20" t="n">
        <f aca="false">D344*0.4+E344*0.6+F344</f>
        <v>48.1</v>
      </c>
      <c r="H344" s="18" t="s">
        <v>13</v>
      </c>
    </row>
    <row r="345" s="22" customFormat="true" ht="18.75" hidden="false" customHeight="true" outlineLevel="0" collapsed="false">
      <c r="A345" s="17" t="n">
        <v>3</v>
      </c>
      <c r="B345" s="18" t="s">
        <v>661</v>
      </c>
      <c r="C345" s="19" t="s">
        <v>662</v>
      </c>
      <c r="D345" s="20" t="n">
        <v>49</v>
      </c>
      <c r="E345" s="20" t="n">
        <v>47</v>
      </c>
      <c r="F345" s="21"/>
      <c r="G345" s="20" t="n">
        <f aca="false">D345*0.4+E345*0.6+F345</f>
        <v>47.8</v>
      </c>
      <c r="H345" s="18" t="s">
        <v>13</v>
      </c>
    </row>
    <row r="346" customFormat="false" ht="18.75" hidden="false" customHeight="true" outlineLevel="0" collapsed="false">
      <c r="A346" s="17" t="n">
        <v>4</v>
      </c>
      <c r="B346" s="18" t="s">
        <v>663</v>
      </c>
      <c r="C346" s="19" t="s">
        <v>664</v>
      </c>
      <c r="D346" s="20" t="n">
        <v>50</v>
      </c>
      <c r="E346" s="20" t="n">
        <v>44.5</v>
      </c>
      <c r="F346" s="21"/>
      <c r="G346" s="20" t="n">
        <f aca="false">D346*0.4+E346*0.6+F346</f>
        <v>46.7</v>
      </c>
      <c r="H346" s="18"/>
    </row>
    <row r="347" customFormat="false" ht="18.75" hidden="false" customHeight="true" outlineLevel="0" collapsed="false">
      <c r="A347" s="17" t="n">
        <v>5</v>
      </c>
      <c r="B347" s="18" t="s">
        <v>665</v>
      </c>
      <c r="C347" s="19" t="s">
        <v>666</v>
      </c>
      <c r="D347" s="20" t="n">
        <v>53</v>
      </c>
      <c r="E347" s="20" t="n">
        <v>31.5</v>
      </c>
      <c r="F347" s="21"/>
      <c r="G347" s="20" t="n">
        <f aca="false">D347*0.4+E347*0.6+F347</f>
        <v>40.1</v>
      </c>
      <c r="H347" s="18"/>
    </row>
    <row r="348" customFormat="false" ht="18.75" hidden="false" customHeight="true" outlineLevel="0" collapsed="false">
      <c r="A348" s="17" t="n">
        <v>6</v>
      </c>
      <c r="B348" s="18" t="s">
        <v>667</v>
      </c>
      <c r="C348" s="19" t="s">
        <v>668</v>
      </c>
      <c r="D348" s="20" t="n">
        <v>45</v>
      </c>
      <c r="E348" s="20" t="n">
        <v>25</v>
      </c>
      <c r="F348" s="21"/>
      <c r="G348" s="20" t="n">
        <f aca="false">D348*0.4+E348*0.6+F348</f>
        <v>33</v>
      </c>
      <c r="H348" s="18"/>
    </row>
    <row r="349" s="6" customFormat="true" ht="20.25" hidden="false" customHeight="true" outlineLevel="0" collapsed="false">
      <c r="A349" s="6" t="s">
        <v>669</v>
      </c>
      <c r="C349" s="7"/>
      <c r="D349" s="8"/>
      <c r="E349" s="8"/>
      <c r="F349" s="9"/>
      <c r="G349" s="8"/>
      <c r="H349" s="6" t="s">
        <v>2</v>
      </c>
    </row>
    <row r="350" s="16" customFormat="true" ht="31.5" hidden="false" customHeight="true" outlineLevel="0" collapsed="false">
      <c r="A350" s="10" t="s">
        <v>3</v>
      </c>
      <c r="B350" s="10" t="s">
        <v>4</v>
      </c>
      <c r="C350" s="10" t="s">
        <v>5</v>
      </c>
      <c r="D350" s="11" t="s">
        <v>6</v>
      </c>
      <c r="E350" s="12" t="s">
        <v>7</v>
      </c>
      <c r="F350" s="13" t="s">
        <v>8</v>
      </c>
      <c r="G350" s="14" t="s">
        <v>9</v>
      </c>
      <c r="H350" s="15" t="s">
        <v>10</v>
      </c>
    </row>
    <row r="351" s="22" customFormat="true" ht="18.75" hidden="false" customHeight="true" outlineLevel="0" collapsed="false">
      <c r="A351" s="17" t="n">
        <v>1</v>
      </c>
      <c r="B351" s="18" t="s">
        <v>670</v>
      </c>
      <c r="C351" s="19" t="s">
        <v>671</v>
      </c>
      <c r="D351" s="20" t="n">
        <v>50</v>
      </c>
      <c r="E351" s="20" t="n">
        <v>61</v>
      </c>
      <c r="F351" s="21"/>
      <c r="G351" s="20" t="n">
        <f aca="false">D351*0.4+E351*0.6+F351</f>
        <v>56.6</v>
      </c>
      <c r="H351" s="18" t="s">
        <v>13</v>
      </c>
    </row>
    <row r="352" s="22" customFormat="true" ht="18.75" hidden="false" customHeight="true" outlineLevel="0" collapsed="false">
      <c r="A352" s="17" t="n">
        <v>2</v>
      </c>
      <c r="B352" s="18" t="s">
        <v>672</v>
      </c>
      <c r="C352" s="19" t="s">
        <v>673</v>
      </c>
      <c r="D352" s="20" t="n">
        <v>43</v>
      </c>
      <c r="E352" s="20" t="n">
        <v>55</v>
      </c>
      <c r="F352" s="21" t="n">
        <v>5</v>
      </c>
      <c r="G352" s="20" t="n">
        <f aca="false">D352*0.4+E352*0.6+F352</f>
        <v>55.2</v>
      </c>
      <c r="H352" s="18" t="s">
        <v>13</v>
      </c>
    </row>
    <row r="353" customFormat="false" ht="18.75" hidden="false" customHeight="true" outlineLevel="0" collapsed="false">
      <c r="A353" s="17" t="n">
        <v>3</v>
      </c>
      <c r="B353" s="18" t="s">
        <v>674</v>
      </c>
      <c r="C353" s="19" t="s">
        <v>675</v>
      </c>
      <c r="D353" s="20" t="n">
        <v>51</v>
      </c>
      <c r="E353" s="20" t="n">
        <v>49</v>
      </c>
      <c r="F353" s="21" t="n">
        <v>5</v>
      </c>
      <c r="G353" s="20" t="n">
        <f aca="false">D353*0.4+E353*0.6+F353</f>
        <v>54.8</v>
      </c>
      <c r="H353" s="18" t="s">
        <v>13</v>
      </c>
    </row>
    <row r="354" customFormat="false" ht="18.75" hidden="false" customHeight="true" outlineLevel="0" collapsed="false">
      <c r="A354" s="17" t="n">
        <v>4</v>
      </c>
      <c r="B354" s="18" t="s">
        <v>676</v>
      </c>
      <c r="C354" s="19" t="s">
        <v>677</v>
      </c>
      <c r="D354" s="20" t="n">
        <v>51</v>
      </c>
      <c r="E354" s="20" t="n">
        <v>54</v>
      </c>
      <c r="F354" s="21"/>
      <c r="G354" s="20" t="n">
        <f aca="false">D354*0.4+E354*0.6+F354</f>
        <v>52.8</v>
      </c>
      <c r="H354" s="18"/>
    </row>
    <row r="355" customFormat="false" ht="18.75" hidden="false" customHeight="true" outlineLevel="0" collapsed="false">
      <c r="A355" s="17" t="n">
        <v>5</v>
      </c>
      <c r="B355" s="18" t="s">
        <v>678</v>
      </c>
      <c r="C355" s="19" t="s">
        <v>679</v>
      </c>
      <c r="D355" s="20" t="n">
        <v>58</v>
      </c>
      <c r="E355" s="20" t="n">
        <v>46</v>
      </c>
      <c r="F355" s="21"/>
      <c r="G355" s="20" t="n">
        <f aca="false">D355*0.4+E355*0.6+F355</f>
        <v>50.8</v>
      </c>
      <c r="H355" s="18"/>
    </row>
    <row r="356" customFormat="false" ht="18.75" hidden="false" customHeight="true" outlineLevel="0" collapsed="false">
      <c r="A356" s="17" t="n">
        <v>6</v>
      </c>
      <c r="B356" s="18" t="s">
        <v>680</v>
      </c>
      <c r="C356" s="19" t="s">
        <v>681</v>
      </c>
      <c r="D356" s="20" t="n">
        <v>50</v>
      </c>
      <c r="E356" s="20" t="n">
        <v>50</v>
      </c>
      <c r="F356" s="21"/>
      <c r="G356" s="20" t="n">
        <f aca="false">D356*0.4+E356*0.6+F356</f>
        <v>50</v>
      </c>
      <c r="H356" s="18"/>
    </row>
    <row r="357" customFormat="false" ht="18.75" hidden="false" customHeight="true" outlineLevel="0" collapsed="false">
      <c r="A357" s="17" t="n">
        <v>7</v>
      </c>
      <c r="B357" s="18" t="s">
        <v>682</v>
      </c>
      <c r="C357" s="19" t="s">
        <v>683</v>
      </c>
      <c r="D357" s="20" t="n">
        <v>49</v>
      </c>
      <c r="E357" s="20" t="n">
        <v>48</v>
      </c>
      <c r="F357" s="21"/>
      <c r="G357" s="20" t="n">
        <f aca="false">D357*0.4+E357*0.6+F357</f>
        <v>48.4</v>
      </c>
      <c r="H357" s="18"/>
    </row>
    <row r="358" customFormat="false" ht="18.75" hidden="false" customHeight="true" outlineLevel="0" collapsed="false">
      <c r="A358" s="17" t="n">
        <v>8</v>
      </c>
      <c r="B358" s="18" t="s">
        <v>684</v>
      </c>
      <c r="C358" s="19" t="s">
        <v>685</v>
      </c>
      <c r="D358" s="20" t="n">
        <v>55</v>
      </c>
      <c r="E358" s="20" t="n">
        <v>41</v>
      </c>
      <c r="F358" s="21"/>
      <c r="G358" s="20" t="n">
        <f aca="false">D358*0.4+E358*0.6+F358</f>
        <v>46.6</v>
      </c>
      <c r="H358" s="18"/>
    </row>
    <row r="359" customFormat="false" ht="18.75" hidden="false" customHeight="true" outlineLevel="0" collapsed="false">
      <c r="A359" s="17" t="n">
        <v>9</v>
      </c>
      <c r="B359" s="18" t="s">
        <v>686</v>
      </c>
      <c r="C359" s="19" t="s">
        <v>687</v>
      </c>
      <c r="D359" s="20" t="n">
        <v>35</v>
      </c>
      <c r="E359" s="20" t="n">
        <v>54</v>
      </c>
      <c r="F359" s="21"/>
      <c r="G359" s="20" t="n">
        <f aca="false">D359*0.4+E359*0.6+F359</f>
        <v>46.4</v>
      </c>
      <c r="H359" s="18"/>
    </row>
    <row r="360" customFormat="false" ht="18.75" hidden="false" customHeight="true" outlineLevel="0" collapsed="false">
      <c r="A360" s="17" t="n">
        <v>10</v>
      </c>
      <c r="B360" s="18" t="s">
        <v>688</v>
      </c>
      <c r="C360" s="19" t="s">
        <v>689</v>
      </c>
      <c r="D360" s="20" t="n">
        <v>54</v>
      </c>
      <c r="E360" s="20" t="n">
        <v>41</v>
      </c>
      <c r="F360" s="21"/>
      <c r="G360" s="20" t="n">
        <f aca="false">D360*0.4+E360*0.6+F360</f>
        <v>46.2</v>
      </c>
      <c r="H360" s="18"/>
    </row>
    <row r="361" customFormat="false" ht="18.75" hidden="false" customHeight="true" outlineLevel="0" collapsed="false">
      <c r="A361" s="17" t="n">
        <v>11</v>
      </c>
      <c r="B361" s="18" t="s">
        <v>690</v>
      </c>
      <c r="C361" s="19" t="s">
        <v>691</v>
      </c>
      <c r="D361" s="20" t="n">
        <v>36</v>
      </c>
      <c r="E361" s="20" t="n">
        <v>53</v>
      </c>
      <c r="F361" s="21"/>
      <c r="G361" s="20" t="n">
        <f aca="false">D361*0.4+E361*0.6+F361</f>
        <v>46.2</v>
      </c>
      <c r="H361" s="18"/>
    </row>
    <row r="362" customFormat="false" ht="18.75" hidden="false" customHeight="true" outlineLevel="0" collapsed="false">
      <c r="A362" s="17" t="n">
        <v>12</v>
      </c>
      <c r="B362" s="18" t="s">
        <v>692</v>
      </c>
      <c r="C362" s="19" t="s">
        <v>693</v>
      </c>
      <c r="D362" s="20" t="n">
        <v>32</v>
      </c>
      <c r="E362" s="20" t="n">
        <v>49</v>
      </c>
      <c r="F362" s="21"/>
      <c r="G362" s="20" t="n">
        <f aca="false">D362*0.4+E362*0.6+F362</f>
        <v>42.2</v>
      </c>
      <c r="H362" s="18"/>
    </row>
    <row r="363" customFormat="false" ht="18.75" hidden="false" customHeight="true" outlineLevel="0" collapsed="false">
      <c r="A363" s="17" t="n">
        <v>13</v>
      </c>
      <c r="B363" s="18" t="s">
        <v>694</v>
      </c>
      <c r="C363" s="19" t="s">
        <v>695</v>
      </c>
      <c r="D363" s="20" t="n">
        <v>37</v>
      </c>
      <c r="E363" s="20" t="n">
        <v>45</v>
      </c>
      <c r="F363" s="21"/>
      <c r="G363" s="20" t="n">
        <f aca="false">D363*0.4+E363*0.6+F363</f>
        <v>41.8</v>
      </c>
      <c r="H363" s="18"/>
    </row>
    <row r="364" s="22" customFormat="true" ht="18.75" hidden="false" customHeight="true" outlineLevel="0" collapsed="false">
      <c r="A364" s="17" t="n">
        <v>14</v>
      </c>
      <c r="B364" s="18" t="s">
        <v>696</v>
      </c>
      <c r="C364" s="19" t="s">
        <v>697</v>
      </c>
      <c r="D364" s="20" t="n">
        <v>57</v>
      </c>
      <c r="E364" s="20" t="n">
        <v>74</v>
      </c>
      <c r="F364" s="21"/>
      <c r="G364" s="20" t="n">
        <f aca="false">D364*0.4+E364*0.6+F364</f>
        <v>67.2</v>
      </c>
      <c r="H364" s="18" t="s">
        <v>191</v>
      </c>
    </row>
    <row r="365" customFormat="false" ht="18.75" hidden="false" customHeight="true" outlineLevel="0" collapsed="false">
      <c r="A365" s="17" t="n">
        <v>15</v>
      </c>
      <c r="B365" s="18" t="s">
        <v>698</v>
      </c>
      <c r="C365" s="19" t="s">
        <v>699</v>
      </c>
      <c r="D365" s="20" t="n">
        <v>0</v>
      </c>
      <c r="E365" s="20" t="n">
        <v>31</v>
      </c>
      <c r="F365" s="21"/>
      <c r="G365" s="20" t="n">
        <f aca="false">D365*0.4+E365*0.6+F365</f>
        <v>18.6</v>
      </c>
      <c r="H365" s="18" t="s">
        <v>40</v>
      </c>
    </row>
    <row r="366" s="6" customFormat="true" ht="20.25" hidden="false" customHeight="true" outlineLevel="0" collapsed="false">
      <c r="A366" s="6" t="s">
        <v>700</v>
      </c>
      <c r="C366" s="7"/>
      <c r="D366" s="8"/>
      <c r="E366" s="8"/>
      <c r="F366" s="9"/>
      <c r="G366" s="8"/>
      <c r="H366" s="6" t="s">
        <v>2</v>
      </c>
    </row>
    <row r="367" s="16" customFormat="true" ht="31.5" hidden="false" customHeight="true" outlineLevel="0" collapsed="false">
      <c r="A367" s="10" t="s">
        <v>3</v>
      </c>
      <c r="B367" s="10" t="s">
        <v>4</v>
      </c>
      <c r="C367" s="10" t="s">
        <v>5</v>
      </c>
      <c r="D367" s="11" t="s">
        <v>6</v>
      </c>
      <c r="E367" s="12" t="s">
        <v>7</v>
      </c>
      <c r="F367" s="13" t="s">
        <v>8</v>
      </c>
      <c r="G367" s="14" t="s">
        <v>9</v>
      </c>
      <c r="H367" s="15" t="s">
        <v>10</v>
      </c>
    </row>
    <row r="368" s="22" customFormat="true" ht="18.75" hidden="false" customHeight="true" outlineLevel="0" collapsed="false">
      <c r="A368" s="17" t="n">
        <v>1</v>
      </c>
      <c r="B368" s="18" t="s">
        <v>701</v>
      </c>
      <c r="C368" s="19" t="s">
        <v>702</v>
      </c>
      <c r="D368" s="20" t="n">
        <v>58</v>
      </c>
      <c r="E368" s="20" t="n">
        <v>36</v>
      </c>
      <c r="F368" s="21"/>
      <c r="G368" s="20" t="n">
        <f aca="false">D368*0.4+E368*0.6+F368</f>
        <v>44.8</v>
      </c>
      <c r="H368" s="18" t="s">
        <v>13</v>
      </c>
    </row>
    <row r="369" s="22" customFormat="true" ht="18.75" hidden="false" customHeight="true" outlineLevel="0" collapsed="false">
      <c r="A369" s="17" t="n">
        <v>2</v>
      </c>
      <c r="B369" s="18" t="s">
        <v>703</v>
      </c>
      <c r="C369" s="19" t="s">
        <v>704</v>
      </c>
      <c r="D369" s="20" t="n">
        <v>42</v>
      </c>
      <c r="E369" s="20" t="n">
        <v>41</v>
      </c>
      <c r="F369" s="21"/>
      <c r="G369" s="20" t="n">
        <f aca="false">D369*0.4+E369*0.6+F369</f>
        <v>41.4</v>
      </c>
      <c r="H369" s="18" t="s">
        <v>13</v>
      </c>
    </row>
    <row r="370" s="22" customFormat="true" ht="18.75" hidden="false" customHeight="true" outlineLevel="0" collapsed="false">
      <c r="A370" s="17" t="n">
        <v>3</v>
      </c>
      <c r="B370" s="18" t="s">
        <v>705</v>
      </c>
      <c r="C370" s="19" t="s">
        <v>706</v>
      </c>
      <c r="D370" s="20" t="n">
        <v>46</v>
      </c>
      <c r="E370" s="20" t="n">
        <v>36</v>
      </c>
      <c r="F370" s="21"/>
      <c r="G370" s="20" t="n">
        <f aca="false">D370*0.4+E370*0.6+F370</f>
        <v>40</v>
      </c>
      <c r="H370" s="18" t="s">
        <v>13</v>
      </c>
    </row>
    <row r="371" customFormat="false" ht="18.75" hidden="false" customHeight="true" outlineLevel="0" collapsed="false">
      <c r="A371" s="17" t="n">
        <v>4</v>
      </c>
      <c r="B371" s="18" t="s">
        <v>707</v>
      </c>
      <c r="C371" s="19" t="s">
        <v>708</v>
      </c>
      <c r="D371" s="20" t="n">
        <v>44</v>
      </c>
      <c r="E371" s="20" t="n">
        <v>33</v>
      </c>
      <c r="F371" s="21"/>
      <c r="G371" s="20" t="n">
        <f aca="false">D371*0.4+E371*0.6+F371</f>
        <v>37.4</v>
      </c>
      <c r="H371" s="18"/>
    </row>
    <row r="372" customFormat="false" ht="18.75" hidden="false" customHeight="true" outlineLevel="0" collapsed="false">
      <c r="A372" s="17" t="n">
        <v>5</v>
      </c>
      <c r="B372" s="18" t="s">
        <v>709</v>
      </c>
      <c r="C372" s="19" t="s">
        <v>710</v>
      </c>
      <c r="D372" s="20" t="n">
        <v>41</v>
      </c>
      <c r="E372" s="20" t="n">
        <v>20</v>
      </c>
      <c r="F372" s="21" t="n">
        <v>5</v>
      </c>
      <c r="G372" s="20" t="n">
        <f aca="false">D372*0.4+E372*0.6+F372</f>
        <v>33.4</v>
      </c>
      <c r="H372" s="18"/>
    </row>
    <row r="373" customFormat="false" ht="18.75" hidden="false" customHeight="true" outlineLevel="0" collapsed="false">
      <c r="A373" s="17" t="n">
        <v>6</v>
      </c>
      <c r="B373" s="18" t="s">
        <v>711</v>
      </c>
      <c r="C373" s="19" t="s">
        <v>712</v>
      </c>
      <c r="D373" s="20" t="n">
        <v>33</v>
      </c>
      <c r="E373" s="20" t="n">
        <v>32</v>
      </c>
      <c r="F373" s="21"/>
      <c r="G373" s="20" t="n">
        <f aca="false">D373*0.4+E373*0.6+F373</f>
        <v>32.4</v>
      </c>
      <c r="H373" s="18"/>
    </row>
    <row r="374" customFormat="false" ht="18.75" hidden="false" customHeight="true" outlineLevel="0" collapsed="false">
      <c r="A374" s="17" t="n">
        <v>7</v>
      </c>
      <c r="B374" s="18" t="s">
        <v>713</v>
      </c>
      <c r="C374" s="19" t="s">
        <v>714</v>
      </c>
      <c r="D374" s="20" t="n">
        <v>49</v>
      </c>
      <c r="E374" s="20" t="n">
        <v>20</v>
      </c>
      <c r="F374" s="21"/>
      <c r="G374" s="20" t="n">
        <f aca="false">D374*0.4+E374*0.6+F374</f>
        <v>31.6</v>
      </c>
      <c r="H374" s="18"/>
    </row>
    <row r="375" customFormat="false" ht="18.75" hidden="false" customHeight="true" outlineLevel="0" collapsed="false">
      <c r="A375" s="17" t="n">
        <v>8</v>
      </c>
      <c r="B375" s="18" t="s">
        <v>715</v>
      </c>
      <c r="C375" s="19" t="s">
        <v>716</v>
      </c>
      <c r="D375" s="20" t="n">
        <v>51</v>
      </c>
      <c r="E375" s="20" t="n">
        <v>18</v>
      </c>
      <c r="F375" s="21"/>
      <c r="G375" s="20" t="n">
        <f aca="false">D375*0.4+E375*0.6+F375</f>
        <v>31.2</v>
      </c>
      <c r="H375" s="18"/>
    </row>
    <row r="376" customFormat="false" ht="18.75" hidden="false" customHeight="true" outlineLevel="0" collapsed="false">
      <c r="A376" s="17" t="n">
        <v>9</v>
      </c>
      <c r="B376" s="18" t="s">
        <v>717</v>
      </c>
      <c r="C376" s="19" t="s">
        <v>718</v>
      </c>
      <c r="D376" s="20" t="n">
        <v>32</v>
      </c>
      <c r="E376" s="20" t="n">
        <v>30</v>
      </c>
      <c r="F376" s="21"/>
      <c r="G376" s="20" t="n">
        <f aca="false">D376*0.4+E376*0.6+F376</f>
        <v>30.8</v>
      </c>
      <c r="H376" s="18"/>
    </row>
    <row r="377" customFormat="false" ht="18.75" hidden="false" customHeight="true" outlineLevel="0" collapsed="false">
      <c r="A377" s="17" t="n">
        <v>10</v>
      </c>
      <c r="B377" s="18" t="s">
        <v>719</v>
      </c>
      <c r="C377" s="19" t="s">
        <v>720</v>
      </c>
      <c r="D377" s="20" t="n">
        <v>32</v>
      </c>
      <c r="E377" s="20" t="n">
        <v>25</v>
      </c>
      <c r="F377" s="21"/>
      <c r="G377" s="20" t="n">
        <f aca="false">D377*0.4+E377*0.6+F377</f>
        <v>27.8</v>
      </c>
      <c r="H377" s="18"/>
    </row>
    <row r="378" customFormat="false" ht="18.75" hidden="false" customHeight="true" outlineLevel="0" collapsed="false">
      <c r="A378" s="17" t="n">
        <v>11</v>
      </c>
      <c r="B378" s="18" t="s">
        <v>721</v>
      </c>
      <c r="C378" s="19" t="s">
        <v>722</v>
      </c>
      <c r="D378" s="20" t="n">
        <v>35</v>
      </c>
      <c r="E378" s="20" t="n">
        <v>20</v>
      </c>
      <c r="F378" s="21"/>
      <c r="G378" s="20" t="n">
        <f aca="false">D378*0.4+E378*0.6+F378</f>
        <v>26</v>
      </c>
      <c r="H378" s="18"/>
    </row>
    <row r="379" customFormat="false" ht="18.75" hidden="false" customHeight="true" outlineLevel="0" collapsed="false">
      <c r="A379" s="17" t="n">
        <v>12</v>
      </c>
      <c r="B379" s="18" t="s">
        <v>723</v>
      </c>
      <c r="C379" s="19" t="s">
        <v>724</v>
      </c>
      <c r="D379" s="20" t="n">
        <v>35</v>
      </c>
      <c r="E379" s="20" t="n">
        <v>20</v>
      </c>
      <c r="F379" s="21"/>
      <c r="G379" s="20" t="n">
        <f aca="false">D379*0.4+E379*0.6+F379</f>
        <v>26</v>
      </c>
      <c r="H379" s="18"/>
    </row>
    <row r="380" customFormat="false" ht="18.75" hidden="false" customHeight="true" outlineLevel="0" collapsed="false">
      <c r="A380" s="17" t="n">
        <v>13</v>
      </c>
      <c r="B380" s="18" t="s">
        <v>725</v>
      </c>
      <c r="C380" s="19" t="s">
        <v>726</v>
      </c>
      <c r="D380" s="20" t="n">
        <v>36</v>
      </c>
      <c r="E380" s="20" t="n">
        <v>15</v>
      </c>
      <c r="F380" s="21"/>
      <c r="G380" s="20" t="n">
        <f aca="false">D380*0.4+E380*0.6+F380</f>
        <v>23.4</v>
      </c>
      <c r="H380" s="18"/>
    </row>
    <row r="381" s="6" customFormat="true" ht="20.25" hidden="false" customHeight="true" outlineLevel="0" collapsed="false">
      <c r="A381" s="6" t="s">
        <v>727</v>
      </c>
      <c r="C381" s="7"/>
      <c r="D381" s="8"/>
      <c r="E381" s="8"/>
      <c r="F381" s="9"/>
      <c r="G381" s="8"/>
      <c r="H381" s="6" t="s">
        <v>2</v>
      </c>
    </row>
    <row r="382" s="16" customFormat="true" ht="31.5" hidden="false" customHeight="true" outlineLevel="0" collapsed="false">
      <c r="A382" s="10" t="s">
        <v>3</v>
      </c>
      <c r="B382" s="10" t="s">
        <v>4</v>
      </c>
      <c r="C382" s="10" t="s">
        <v>5</v>
      </c>
      <c r="D382" s="11" t="s">
        <v>6</v>
      </c>
      <c r="E382" s="12" t="s">
        <v>7</v>
      </c>
      <c r="F382" s="13" t="s">
        <v>8</v>
      </c>
      <c r="G382" s="14" t="s">
        <v>9</v>
      </c>
      <c r="H382" s="15" t="s">
        <v>10</v>
      </c>
    </row>
    <row r="383" s="22" customFormat="true" ht="18.75" hidden="false" customHeight="true" outlineLevel="0" collapsed="false">
      <c r="A383" s="17" t="n">
        <v>1</v>
      </c>
      <c r="B383" s="18" t="s">
        <v>728</v>
      </c>
      <c r="C383" s="19" t="s">
        <v>729</v>
      </c>
      <c r="D383" s="20" t="n">
        <v>52</v>
      </c>
      <c r="E383" s="20" t="n">
        <v>63</v>
      </c>
      <c r="F383" s="21"/>
      <c r="G383" s="20" t="n">
        <f aca="false">D383*0.4+E383*0.6+F383</f>
        <v>58.6</v>
      </c>
      <c r="H383" s="18" t="s">
        <v>13</v>
      </c>
    </row>
    <row r="384" s="22" customFormat="true" ht="18.75" hidden="false" customHeight="true" outlineLevel="0" collapsed="false">
      <c r="A384" s="17" t="n">
        <v>2</v>
      </c>
      <c r="B384" s="18" t="s">
        <v>730</v>
      </c>
      <c r="C384" s="19" t="s">
        <v>731</v>
      </c>
      <c r="D384" s="20" t="n">
        <v>57</v>
      </c>
      <c r="E384" s="20" t="n">
        <v>59</v>
      </c>
      <c r="F384" s="21"/>
      <c r="G384" s="20" t="n">
        <f aca="false">D384*0.4+E384*0.6+F384</f>
        <v>58.2</v>
      </c>
      <c r="H384" s="18" t="s">
        <v>13</v>
      </c>
    </row>
    <row r="385" customFormat="false" ht="18.75" hidden="false" customHeight="true" outlineLevel="0" collapsed="false">
      <c r="A385" s="17" t="n">
        <v>3</v>
      </c>
      <c r="B385" s="18" t="s">
        <v>732</v>
      </c>
      <c r="C385" s="19" t="s">
        <v>733</v>
      </c>
      <c r="D385" s="20" t="n">
        <v>59</v>
      </c>
      <c r="E385" s="20" t="n">
        <v>37</v>
      </c>
      <c r="F385" s="21"/>
      <c r="G385" s="20" t="n">
        <f aca="false">D385*0.4+E385*0.6+F385</f>
        <v>45.8</v>
      </c>
      <c r="H385" s="18" t="s">
        <v>13</v>
      </c>
    </row>
    <row r="386" customFormat="false" ht="18.75" hidden="false" customHeight="true" outlineLevel="0" collapsed="false">
      <c r="A386" s="17" t="n">
        <v>4</v>
      </c>
      <c r="B386" s="18" t="s">
        <v>734</v>
      </c>
      <c r="C386" s="19" t="s">
        <v>735</v>
      </c>
      <c r="D386" s="20" t="n">
        <v>51</v>
      </c>
      <c r="E386" s="20" t="n">
        <v>32</v>
      </c>
      <c r="F386" s="21"/>
      <c r="G386" s="20" t="n">
        <f aca="false">D386*0.4+E386*0.6+F386</f>
        <v>39.6</v>
      </c>
      <c r="H386" s="18"/>
    </row>
    <row r="387" customFormat="false" ht="18.75" hidden="false" customHeight="true" outlineLevel="0" collapsed="false">
      <c r="A387" s="17" t="n">
        <v>5</v>
      </c>
      <c r="B387" s="18" t="s">
        <v>736</v>
      </c>
      <c r="C387" s="19" t="s">
        <v>737</v>
      </c>
      <c r="D387" s="20" t="n">
        <v>57</v>
      </c>
      <c r="E387" s="20" t="n">
        <v>23</v>
      </c>
      <c r="F387" s="21"/>
      <c r="G387" s="20" t="n">
        <f aca="false">D387*0.4+E387*0.6+F387</f>
        <v>36.6</v>
      </c>
      <c r="H387" s="18"/>
    </row>
    <row r="388" customFormat="false" ht="18.75" hidden="false" customHeight="true" outlineLevel="0" collapsed="false">
      <c r="A388" s="17" t="n">
        <v>6</v>
      </c>
      <c r="B388" s="18" t="s">
        <v>738</v>
      </c>
      <c r="C388" s="19" t="s">
        <v>739</v>
      </c>
      <c r="D388" s="20" t="n">
        <v>42</v>
      </c>
      <c r="E388" s="20" t="n">
        <v>27</v>
      </c>
      <c r="F388" s="21"/>
      <c r="G388" s="20" t="n">
        <f aca="false">D388*0.4+E388*0.6+F388</f>
        <v>33</v>
      </c>
      <c r="H388" s="18"/>
    </row>
    <row r="389" s="22" customFormat="true" ht="18.75" hidden="false" customHeight="true" outlineLevel="0" collapsed="false">
      <c r="A389" s="17" t="n">
        <v>7</v>
      </c>
      <c r="B389" s="18" t="s">
        <v>740</v>
      </c>
      <c r="C389" s="19" t="s">
        <v>741</v>
      </c>
      <c r="D389" s="20" t="n">
        <v>64</v>
      </c>
      <c r="E389" s="20" t="n">
        <v>53</v>
      </c>
      <c r="F389" s="21"/>
      <c r="G389" s="20" t="n">
        <f aca="false">D389*0.4+E389*0.6+F389</f>
        <v>57.4</v>
      </c>
      <c r="H389" s="18" t="s">
        <v>191</v>
      </c>
    </row>
    <row r="390" s="6" customFormat="true" ht="20.25" hidden="false" customHeight="true" outlineLevel="0" collapsed="false">
      <c r="A390" s="6" t="s">
        <v>742</v>
      </c>
      <c r="C390" s="7"/>
      <c r="D390" s="8"/>
      <c r="E390" s="8"/>
      <c r="F390" s="9"/>
      <c r="G390" s="8"/>
      <c r="H390" s="6" t="s">
        <v>2</v>
      </c>
    </row>
    <row r="391" s="16" customFormat="true" ht="31.5" hidden="false" customHeight="true" outlineLevel="0" collapsed="false">
      <c r="A391" s="10" t="s">
        <v>3</v>
      </c>
      <c r="B391" s="10" t="s">
        <v>4</v>
      </c>
      <c r="C391" s="10" t="s">
        <v>5</v>
      </c>
      <c r="D391" s="11" t="s">
        <v>6</v>
      </c>
      <c r="E391" s="12" t="s">
        <v>7</v>
      </c>
      <c r="F391" s="13" t="s">
        <v>8</v>
      </c>
      <c r="G391" s="14" t="s">
        <v>9</v>
      </c>
      <c r="H391" s="15" t="s">
        <v>10</v>
      </c>
    </row>
    <row r="392" s="22" customFormat="true" ht="18.75" hidden="false" customHeight="true" outlineLevel="0" collapsed="false">
      <c r="A392" s="17" t="n">
        <v>1</v>
      </c>
      <c r="B392" s="18" t="s">
        <v>743</v>
      </c>
      <c r="C392" s="19" t="s">
        <v>744</v>
      </c>
      <c r="D392" s="20" t="n">
        <v>54</v>
      </c>
      <c r="E392" s="20" t="n">
        <v>60</v>
      </c>
      <c r="F392" s="21" t="n">
        <v>5</v>
      </c>
      <c r="G392" s="20" t="n">
        <f aca="false">D392*0.4+E392*0.6+F392</f>
        <v>62.6</v>
      </c>
      <c r="H392" s="18" t="s">
        <v>13</v>
      </c>
    </row>
    <row r="393" s="22" customFormat="true" ht="18.75" hidden="false" customHeight="true" outlineLevel="0" collapsed="false">
      <c r="A393" s="17" t="n">
        <v>2</v>
      </c>
      <c r="B393" s="18" t="s">
        <v>745</v>
      </c>
      <c r="C393" s="19" t="s">
        <v>746</v>
      </c>
      <c r="D393" s="20" t="n">
        <v>56</v>
      </c>
      <c r="E393" s="20" t="n">
        <v>64</v>
      </c>
      <c r="F393" s="21"/>
      <c r="G393" s="20" t="n">
        <f aca="false">D393*0.4+E393*0.6+F393</f>
        <v>60.8</v>
      </c>
      <c r="H393" s="18" t="s">
        <v>13</v>
      </c>
    </row>
    <row r="394" s="22" customFormat="true" ht="18.75" hidden="false" customHeight="true" outlineLevel="0" collapsed="false">
      <c r="A394" s="17" t="n">
        <v>3</v>
      </c>
      <c r="B394" s="18" t="s">
        <v>747</v>
      </c>
      <c r="C394" s="19" t="s">
        <v>748</v>
      </c>
      <c r="D394" s="20" t="n">
        <v>56</v>
      </c>
      <c r="E394" s="20" t="n">
        <v>57</v>
      </c>
      <c r="F394" s="21"/>
      <c r="G394" s="20" t="n">
        <f aca="false">D394*0.4+E394*0.6+F394</f>
        <v>56.6</v>
      </c>
      <c r="H394" s="18" t="s">
        <v>13</v>
      </c>
    </row>
    <row r="395" customFormat="false" ht="18.75" hidden="false" customHeight="true" outlineLevel="0" collapsed="false">
      <c r="A395" s="17" t="n">
        <v>4</v>
      </c>
      <c r="B395" s="18" t="s">
        <v>749</v>
      </c>
      <c r="C395" s="19" t="s">
        <v>750</v>
      </c>
      <c r="D395" s="20" t="n">
        <v>58</v>
      </c>
      <c r="E395" s="20" t="n">
        <v>54</v>
      </c>
      <c r="F395" s="21"/>
      <c r="G395" s="20" t="n">
        <f aca="false">D395*0.4+E395*0.6+F395</f>
        <v>55.6</v>
      </c>
      <c r="H395" s="18"/>
    </row>
    <row r="396" customFormat="false" ht="18.75" hidden="false" customHeight="true" outlineLevel="0" collapsed="false">
      <c r="A396" s="17" t="n">
        <v>5</v>
      </c>
      <c r="B396" s="18" t="s">
        <v>751</v>
      </c>
      <c r="C396" s="19" t="s">
        <v>752</v>
      </c>
      <c r="D396" s="20" t="n">
        <v>57</v>
      </c>
      <c r="E396" s="20" t="n">
        <v>49</v>
      </c>
      <c r="F396" s="21"/>
      <c r="G396" s="20" t="n">
        <f aca="false">D396*0.4+E396*0.6+F396</f>
        <v>52.2</v>
      </c>
      <c r="H396" s="18"/>
    </row>
    <row r="397" customFormat="false" ht="18.75" hidden="false" customHeight="true" outlineLevel="0" collapsed="false">
      <c r="A397" s="17" t="n">
        <v>6</v>
      </c>
      <c r="B397" s="18" t="s">
        <v>753</v>
      </c>
      <c r="C397" s="19" t="s">
        <v>754</v>
      </c>
      <c r="D397" s="20" t="n">
        <v>46</v>
      </c>
      <c r="E397" s="20" t="n">
        <v>48</v>
      </c>
      <c r="F397" s="21" t="n">
        <v>5</v>
      </c>
      <c r="G397" s="20" t="n">
        <f aca="false">D397*0.4+E397*0.6+F397</f>
        <v>52.2</v>
      </c>
      <c r="H397" s="18"/>
    </row>
    <row r="398" customFormat="false" ht="18.75" hidden="false" customHeight="true" outlineLevel="0" collapsed="false">
      <c r="A398" s="17" t="n">
        <v>7</v>
      </c>
      <c r="B398" s="18" t="s">
        <v>755</v>
      </c>
      <c r="C398" s="19" t="s">
        <v>756</v>
      </c>
      <c r="D398" s="20" t="n">
        <v>39</v>
      </c>
      <c r="E398" s="20" t="n">
        <v>61</v>
      </c>
      <c r="F398" s="21"/>
      <c r="G398" s="20" t="n">
        <f aca="false">D398*0.4+E398*0.6+F398</f>
        <v>52.2</v>
      </c>
      <c r="H398" s="18"/>
    </row>
    <row r="399" customFormat="false" ht="18.75" hidden="false" customHeight="true" outlineLevel="0" collapsed="false">
      <c r="A399" s="17" t="n">
        <v>8</v>
      </c>
      <c r="B399" s="18" t="s">
        <v>757</v>
      </c>
      <c r="C399" s="19" t="s">
        <v>758</v>
      </c>
      <c r="D399" s="20" t="n">
        <v>59</v>
      </c>
      <c r="E399" s="20" t="n">
        <v>42</v>
      </c>
      <c r="F399" s="21"/>
      <c r="G399" s="20" t="n">
        <f aca="false">D399*0.4+E399*0.6+F399</f>
        <v>48.8</v>
      </c>
      <c r="H399" s="18"/>
    </row>
    <row r="400" customFormat="false" ht="18.75" hidden="false" customHeight="true" outlineLevel="0" collapsed="false">
      <c r="A400" s="17" t="n">
        <v>9</v>
      </c>
      <c r="B400" s="18" t="s">
        <v>759</v>
      </c>
      <c r="C400" s="19" t="s">
        <v>760</v>
      </c>
      <c r="D400" s="20" t="n">
        <v>46</v>
      </c>
      <c r="E400" s="20" t="n">
        <v>43</v>
      </c>
      <c r="F400" s="21"/>
      <c r="G400" s="20" t="n">
        <f aca="false">D400*0.4+E400*0.6+F400</f>
        <v>44.2</v>
      </c>
      <c r="H400" s="18"/>
    </row>
    <row r="401" customFormat="false" ht="18.75" hidden="false" customHeight="true" outlineLevel="0" collapsed="false">
      <c r="A401" s="17" t="n">
        <v>10</v>
      </c>
      <c r="B401" s="18" t="s">
        <v>761</v>
      </c>
      <c r="C401" s="19" t="s">
        <v>762</v>
      </c>
      <c r="D401" s="20" t="n">
        <v>35</v>
      </c>
      <c r="E401" s="20" t="n">
        <v>49</v>
      </c>
      <c r="F401" s="21"/>
      <c r="G401" s="20" t="n">
        <f aca="false">D401*0.4+E401*0.6+F401</f>
        <v>43.4</v>
      </c>
      <c r="H401" s="18"/>
    </row>
    <row r="402" customFormat="false" ht="18.75" hidden="false" customHeight="true" outlineLevel="0" collapsed="false">
      <c r="A402" s="17" t="n">
        <v>11</v>
      </c>
      <c r="B402" s="18" t="s">
        <v>763</v>
      </c>
      <c r="C402" s="19" t="s">
        <v>764</v>
      </c>
      <c r="D402" s="20" t="n">
        <v>48</v>
      </c>
      <c r="E402" s="20" t="n">
        <v>38</v>
      </c>
      <c r="F402" s="21"/>
      <c r="G402" s="20" t="n">
        <f aca="false">D402*0.4+E402*0.6+F402</f>
        <v>42</v>
      </c>
      <c r="H402" s="18"/>
    </row>
    <row r="403" customFormat="false" ht="18.75" hidden="false" customHeight="true" outlineLevel="0" collapsed="false">
      <c r="A403" s="17" t="n">
        <v>12</v>
      </c>
      <c r="B403" s="18" t="s">
        <v>765</v>
      </c>
      <c r="C403" s="19" t="s">
        <v>766</v>
      </c>
      <c r="D403" s="20" t="n">
        <v>33</v>
      </c>
      <c r="E403" s="20" t="n">
        <v>46</v>
      </c>
      <c r="F403" s="21"/>
      <c r="G403" s="20" t="n">
        <f aca="false">D403*0.4+E403*0.6+F403</f>
        <v>40.8</v>
      </c>
      <c r="H403" s="18"/>
    </row>
    <row r="404" s="6" customFormat="true" ht="20.25" hidden="false" customHeight="true" outlineLevel="0" collapsed="false">
      <c r="A404" s="6" t="s">
        <v>767</v>
      </c>
      <c r="C404" s="7"/>
      <c r="D404" s="8"/>
      <c r="E404" s="8"/>
      <c r="F404" s="9"/>
      <c r="G404" s="8"/>
      <c r="H404" s="6" t="s">
        <v>2</v>
      </c>
    </row>
    <row r="405" s="16" customFormat="true" ht="31.5" hidden="false" customHeight="true" outlineLevel="0" collapsed="false">
      <c r="A405" s="10" t="s">
        <v>3</v>
      </c>
      <c r="B405" s="10" t="s">
        <v>4</v>
      </c>
      <c r="C405" s="10" t="s">
        <v>5</v>
      </c>
      <c r="D405" s="11" t="s">
        <v>6</v>
      </c>
      <c r="E405" s="12" t="s">
        <v>7</v>
      </c>
      <c r="F405" s="13" t="s">
        <v>8</v>
      </c>
      <c r="G405" s="14" t="s">
        <v>9</v>
      </c>
      <c r="H405" s="15" t="s">
        <v>10</v>
      </c>
    </row>
    <row r="406" s="22" customFormat="true" ht="18.75" hidden="false" customHeight="true" outlineLevel="0" collapsed="false">
      <c r="A406" s="17" t="n">
        <v>1</v>
      </c>
      <c r="B406" s="18" t="s">
        <v>768</v>
      </c>
      <c r="C406" s="19" t="s">
        <v>769</v>
      </c>
      <c r="D406" s="20" t="n">
        <v>51</v>
      </c>
      <c r="E406" s="20" t="n">
        <v>50</v>
      </c>
      <c r="F406" s="21"/>
      <c r="G406" s="20" t="n">
        <f aca="false">D406*0.4+E406*0.6+F406</f>
        <v>50.4</v>
      </c>
      <c r="H406" s="18" t="s">
        <v>13</v>
      </c>
    </row>
    <row r="407" s="22" customFormat="true" ht="18.75" hidden="false" customHeight="true" outlineLevel="0" collapsed="false">
      <c r="A407" s="17" t="n">
        <v>2</v>
      </c>
      <c r="B407" s="18" t="s">
        <v>770</v>
      </c>
      <c r="C407" s="19" t="s">
        <v>771</v>
      </c>
      <c r="D407" s="20" t="n">
        <v>53</v>
      </c>
      <c r="E407" s="20" t="n">
        <v>45</v>
      </c>
      <c r="F407" s="21"/>
      <c r="G407" s="20" t="n">
        <f aca="false">D407*0.4+E407*0.6+F407</f>
        <v>48.2</v>
      </c>
      <c r="H407" s="18" t="s">
        <v>13</v>
      </c>
    </row>
    <row r="408" s="22" customFormat="true" ht="18.75" hidden="false" customHeight="true" outlineLevel="0" collapsed="false">
      <c r="A408" s="17" t="n">
        <v>3</v>
      </c>
      <c r="B408" s="18" t="s">
        <v>772</v>
      </c>
      <c r="C408" s="19" t="s">
        <v>773</v>
      </c>
      <c r="D408" s="20" t="n">
        <v>48</v>
      </c>
      <c r="E408" s="20" t="n">
        <v>23</v>
      </c>
      <c r="F408" s="21"/>
      <c r="G408" s="20" t="n">
        <f aca="false">D408*0.4+E408*0.6+F408</f>
        <v>33</v>
      </c>
      <c r="H408" s="18" t="s">
        <v>13</v>
      </c>
    </row>
    <row r="409" customFormat="false" ht="18.75" hidden="false" customHeight="true" outlineLevel="0" collapsed="false">
      <c r="A409" s="17" t="n">
        <v>4</v>
      </c>
      <c r="B409" s="18" t="s">
        <v>774</v>
      </c>
      <c r="C409" s="19" t="s">
        <v>775</v>
      </c>
      <c r="D409" s="20" t="n">
        <v>47</v>
      </c>
      <c r="E409" s="20" t="n">
        <v>22</v>
      </c>
      <c r="F409" s="21"/>
      <c r="G409" s="20" t="n">
        <f aca="false">D409*0.4+E409*0.6+F409</f>
        <v>32</v>
      </c>
      <c r="H409" s="18"/>
    </row>
    <row r="410" customFormat="false" ht="18.75" hidden="false" customHeight="true" outlineLevel="0" collapsed="false">
      <c r="A410" s="17" t="n">
        <v>5</v>
      </c>
      <c r="B410" s="18" t="s">
        <v>776</v>
      </c>
      <c r="C410" s="19" t="s">
        <v>777</v>
      </c>
      <c r="D410" s="20" t="n">
        <v>48</v>
      </c>
      <c r="E410" s="20" t="n">
        <v>20</v>
      </c>
      <c r="F410" s="21"/>
      <c r="G410" s="20" t="n">
        <f aca="false">D410*0.4+E410*0.6+F410</f>
        <v>31.2</v>
      </c>
      <c r="H410" s="18"/>
    </row>
    <row r="411" customFormat="false" ht="18.75" hidden="false" customHeight="true" outlineLevel="0" collapsed="false">
      <c r="A411" s="17" t="n">
        <v>6</v>
      </c>
      <c r="B411" s="18" t="s">
        <v>778</v>
      </c>
      <c r="C411" s="19" t="s">
        <v>779</v>
      </c>
      <c r="D411" s="20" t="n">
        <v>45</v>
      </c>
      <c r="E411" s="20" t="n">
        <v>13</v>
      </c>
      <c r="F411" s="21" t="n">
        <v>5</v>
      </c>
      <c r="G411" s="20" t="n">
        <f aca="false">D411*0.4+E411*0.6+F411</f>
        <v>30.8</v>
      </c>
      <c r="H411" s="18"/>
    </row>
    <row r="412" customFormat="false" ht="18.75" hidden="false" customHeight="true" outlineLevel="0" collapsed="false">
      <c r="A412" s="17" t="n">
        <v>7</v>
      </c>
      <c r="B412" s="18" t="s">
        <v>780</v>
      </c>
      <c r="C412" s="19" t="s">
        <v>781</v>
      </c>
      <c r="D412" s="20" t="n">
        <v>0</v>
      </c>
      <c r="E412" s="20" t="n">
        <v>28</v>
      </c>
      <c r="F412" s="21"/>
      <c r="G412" s="20" t="n">
        <f aca="false">D412*0.4+E412*0.6+F412</f>
        <v>16.8</v>
      </c>
      <c r="H412" s="18" t="s">
        <v>40</v>
      </c>
    </row>
    <row r="413" s="6" customFormat="true" ht="20.25" hidden="false" customHeight="true" outlineLevel="0" collapsed="false">
      <c r="A413" s="6" t="s">
        <v>782</v>
      </c>
      <c r="C413" s="7"/>
      <c r="D413" s="8"/>
      <c r="E413" s="8"/>
      <c r="F413" s="9"/>
      <c r="G413" s="8"/>
      <c r="H413" s="6" t="s">
        <v>2</v>
      </c>
    </row>
    <row r="414" s="16" customFormat="true" ht="31.5" hidden="false" customHeight="true" outlineLevel="0" collapsed="false">
      <c r="A414" s="10" t="s">
        <v>3</v>
      </c>
      <c r="B414" s="10" t="s">
        <v>4</v>
      </c>
      <c r="C414" s="10" t="s">
        <v>5</v>
      </c>
      <c r="D414" s="11" t="s">
        <v>6</v>
      </c>
      <c r="E414" s="12" t="s">
        <v>7</v>
      </c>
      <c r="F414" s="13" t="s">
        <v>8</v>
      </c>
      <c r="G414" s="14" t="s">
        <v>9</v>
      </c>
      <c r="H414" s="15" t="s">
        <v>10</v>
      </c>
    </row>
    <row r="415" s="22" customFormat="true" ht="18.75" hidden="false" customHeight="true" outlineLevel="0" collapsed="false">
      <c r="A415" s="17" t="n">
        <v>1</v>
      </c>
      <c r="B415" s="18" t="s">
        <v>783</v>
      </c>
      <c r="C415" s="19" t="s">
        <v>784</v>
      </c>
      <c r="D415" s="20" t="n">
        <v>64</v>
      </c>
      <c r="E415" s="20" t="n">
        <v>86</v>
      </c>
      <c r="F415" s="21"/>
      <c r="G415" s="20" t="n">
        <f aca="false">D415*0.4+E415*0.6+F415</f>
        <v>77.2</v>
      </c>
      <c r="H415" s="18" t="s">
        <v>13</v>
      </c>
    </row>
    <row r="416" s="22" customFormat="true" ht="18.75" hidden="false" customHeight="true" outlineLevel="0" collapsed="false">
      <c r="A416" s="17" t="n">
        <v>1</v>
      </c>
      <c r="B416" s="18" t="s">
        <v>785</v>
      </c>
      <c r="C416" s="19" t="s">
        <v>786</v>
      </c>
      <c r="D416" s="20" t="n">
        <v>54</v>
      </c>
      <c r="E416" s="20" t="n">
        <v>82</v>
      </c>
      <c r="F416" s="21"/>
      <c r="G416" s="20" t="n">
        <f aca="false">D416*0.4+E416*0.6+F416</f>
        <v>70.8</v>
      </c>
      <c r="H416" s="18" t="s">
        <v>13</v>
      </c>
    </row>
    <row r="417" s="22" customFormat="true" ht="18.75" hidden="false" customHeight="true" outlineLevel="0" collapsed="false">
      <c r="A417" s="17" t="n">
        <v>3</v>
      </c>
      <c r="B417" s="18" t="s">
        <v>787</v>
      </c>
      <c r="C417" s="19" t="s">
        <v>788</v>
      </c>
      <c r="D417" s="20" t="n">
        <v>56</v>
      </c>
      <c r="E417" s="20" t="n">
        <v>79</v>
      </c>
      <c r="F417" s="21"/>
      <c r="G417" s="20" t="n">
        <f aca="false">D417*0.4+E417*0.6+F417</f>
        <v>69.8</v>
      </c>
      <c r="H417" s="18" t="s">
        <v>13</v>
      </c>
    </row>
    <row r="418" customFormat="false" ht="18.75" hidden="false" customHeight="true" outlineLevel="0" collapsed="false">
      <c r="A418" s="17" t="n">
        <v>4</v>
      </c>
      <c r="B418" s="18" t="s">
        <v>789</v>
      </c>
      <c r="C418" s="19" t="s">
        <v>790</v>
      </c>
      <c r="D418" s="20" t="n">
        <v>49</v>
      </c>
      <c r="E418" s="20" t="n">
        <v>78</v>
      </c>
      <c r="F418" s="21"/>
      <c r="G418" s="20" t="n">
        <f aca="false">D418*0.4+E418*0.6+F418</f>
        <v>66.4</v>
      </c>
      <c r="H418" s="18"/>
    </row>
    <row r="419" customFormat="false" ht="18.75" hidden="false" customHeight="true" outlineLevel="0" collapsed="false">
      <c r="A419" s="17" t="n">
        <v>5</v>
      </c>
      <c r="B419" s="18" t="s">
        <v>791</v>
      </c>
      <c r="C419" s="19" t="s">
        <v>792</v>
      </c>
      <c r="D419" s="20" t="n">
        <v>46</v>
      </c>
      <c r="E419" s="20" t="n">
        <v>73</v>
      </c>
      <c r="F419" s="21"/>
      <c r="G419" s="20" t="n">
        <f aca="false">D419*0.4+E419*0.6+F419</f>
        <v>62.2</v>
      </c>
      <c r="H419" s="18"/>
    </row>
    <row r="420" customFormat="false" ht="18.75" hidden="false" customHeight="true" outlineLevel="0" collapsed="false">
      <c r="A420" s="17" t="n">
        <v>6</v>
      </c>
      <c r="B420" s="18" t="s">
        <v>793</v>
      </c>
      <c r="C420" s="19" t="s">
        <v>794</v>
      </c>
      <c r="D420" s="20" t="n">
        <v>52</v>
      </c>
      <c r="E420" s="20" t="n">
        <v>69</v>
      </c>
      <c r="F420" s="21"/>
      <c r="G420" s="20" t="n">
        <f aca="false">D420*0.4+E420*0.6+F420</f>
        <v>62.2</v>
      </c>
      <c r="H420" s="18"/>
    </row>
    <row r="421" customFormat="false" ht="18.75" hidden="false" customHeight="true" outlineLevel="0" collapsed="false">
      <c r="A421" s="17" t="n">
        <v>7</v>
      </c>
      <c r="B421" s="18" t="s">
        <v>795</v>
      </c>
      <c r="C421" s="19" t="s">
        <v>796</v>
      </c>
      <c r="D421" s="20" t="n">
        <v>53</v>
      </c>
      <c r="E421" s="20" t="n">
        <v>67</v>
      </c>
      <c r="F421" s="21"/>
      <c r="G421" s="20" t="n">
        <f aca="false">D421*0.4+E421*0.6+F421</f>
        <v>61.4</v>
      </c>
      <c r="H421" s="18"/>
    </row>
    <row r="422" customFormat="false" ht="18.75" hidden="false" customHeight="true" outlineLevel="0" collapsed="false">
      <c r="A422" s="17" t="n">
        <v>8</v>
      </c>
      <c r="B422" s="18" t="s">
        <v>797</v>
      </c>
      <c r="C422" s="19" t="s">
        <v>798</v>
      </c>
      <c r="D422" s="20" t="n">
        <v>52</v>
      </c>
      <c r="E422" s="20" t="n">
        <v>64</v>
      </c>
      <c r="F422" s="21"/>
      <c r="G422" s="20" t="n">
        <f aca="false">D422*0.4+E422*0.6+F422</f>
        <v>59.2</v>
      </c>
      <c r="H422" s="18"/>
    </row>
    <row r="423" customFormat="false" ht="18.75" hidden="false" customHeight="true" outlineLevel="0" collapsed="false">
      <c r="A423" s="17" t="n">
        <v>9</v>
      </c>
      <c r="B423" s="18" t="s">
        <v>799</v>
      </c>
      <c r="C423" s="19" t="s">
        <v>800</v>
      </c>
      <c r="D423" s="20" t="n">
        <v>54</v>
      </c>
      <c r="E423" s="20" t="n">
        <v>62</v>
      </c>
      <c r="F423" s="21"/>
      <c r="G423" s="20" t="n">
        <f aca="false">D423*0.4+E423*0.6+F423</f>
        <v>58.8</v>
      </c>
      <c r="H423" s="18"/>
    </row>
    <row r="424" customFormat="false" ht="18.75" hidden="false" customHeight="true" outlineLevel="0" collapsed="false">
      <c r="A424" s="17" t="n">
        <v>10</v>
      </c>
      <c r="B424" s="18" t="s">
        <v>801</v>
      </c>
      <c r="C424" s="19" t="s">
        <v>802</v>
      </c>
      <c r="D424" s="20" t="n">
        <v>52</v>
      </c>
      <c r="E424" s="20" t="n">
        <v>61</v>
      </c>
      <c r="F424" s="21"/>
      <c r="G424" s="20" t="n">
        <f aca="false">D424*0.4+E424*0.6+F424</f>
        <v>57.4</v>
      </c>
      <c r="H424" s="18"/>
    </row>
    <row r="425" customFormat="false" ht="18.75" hidden="false" customHeight="true" outlineLevel="0" collapsed="false">
      <c r="A425" s="17" t="n">
        <v>11</v>
      </c>
      <c r="B425" s="18" t="s">
        <v>803</v>
      </c>
      <c r="C425" s="19" t="s">
        <v>804</v>
      </c>
      <c r="D425" s="20" t="n">
        <v>57</v>
      </c>
      <c r="E425" s="20" t="n">
        <v>54</v>
      </c>
      <c r="F425" s="21"/>
      <c r="G425" s="20" t="n">
        <f aca="false">D425*0.4+E425*0.6+F425</f>
        <v>55.2</v>
      </c>
      <c r="H425" s="18"/>
    </row>
    <row r="426" customFormat="false" ht="18.75" hidden="false" customHeight="true" outlineLevel="0" collapsed="false">
      <c r="A426" s="17" t="n">
        <v>12</v>
      </c>
      <c r="B426" s="18" t="s">
        <v>805</v>
      </c>
      <c r="C426" s="19" t="s">
        <v>806</v>
      </c>
      <c r="D426" s="20" t="n">
        <v>57</v>
      </c>
      <c r="E426" s="20" t="n">
        <v>45</v>
      </c>
      <c r="F426" s="21"/>
      <c r="G426" s="20" t="n">
        <f aca="false">D426*0.4+E426*0.6+F426</f>
        <v>49.8</v>
      </c>
      <c r="H426" s="18"/>
    </row>
    <row r="427" customFormat="false" ht="18.75" hidden="false" customHeight="true" outlineLevel="0" collapsed="false">
      <c r="A427" s="17" t="n">
        <v>13</v>
      </c>
      <c r="B427" s="18" t="s">
        <v>807</v>
      </c>
      <c r="C427" s="19" t="s">
        <v>808</v>
      </c>
      <c r="D427" s="20" t="n">
        <v>54</v>
      </c>
      <c r="E427" s="20" t="n">
        <v>46</v>
      </c>
      <c r="F427" s="21"/>
      <c r="G427" s="20" t="n">
        <f aca="false">D427*0.4+E427*0.6+F427</f>
        <v>49.2</v>
      </c>
      <c r="H427" s="18"/>
    </row>
    <row r="428" customFormat="false" ht="18.75" hidden="false" customHeight="true" outlineLevel="0" collapsed="false">
      <c r="A428" s="17" t="n">
        <v>14</v>
      </c>
      <c r="B428" s="18" t="s">
        <v>809</v>
      </c>
      <c r="C428" s="19" t="s">
        <v>810</v>
      </c>
      <c r="D428" s="20" t="n">
        <v>49</v>
      </c>
      <c r="E428" s="20" t="n">
        <v>49</v>
      </c>
      <c r="F428" s="21"/>
      <c r="G428" s="20" t="n">
        <f aca="false">D428*0.4+E428*0.6+F428</f>
        <v>49</v>
      </c>
      <c r="H428" s="18"/>
    </row>
    <row r="429" customFormat="false" ht="18.75" hidden="false" customHeight="true" outlineLevel="0" collapsed="false">
      <c r="A429" s="17" t="n">
        <v>15</v>
      </c>
      <c r="B429" s="18" t="s">
        <v>811</v>
      </c>
      <c r="C429" s="19" t="s">
        <v>812</v>
      </c>
      <c r="D429" s="20" t="n">
        <v>51</v>
      </c>
      <c r="E429" s="20" t="n">
        <v>44</v>
      </c>
      <c r="F429" s="21"/>
      <c r="G429" s="20" t="n">
        <f aca="false">D429*0.4+E429*0.6+F429</f>
        <v>46.8</v>
      </c>
      <c r="H429" s="18"/>
    </row>
    <row r="430" customFormat="false" ht="18.75" hidden="false" customHeight="true" outlineLevel="0" collapsed="false">
      <c r="A430" s="17" t="n">
        <v>16</v>
      </c>
      <c r="B430" s="18" t="s">
        <v>813</v>
      </c>
      <c r="C430" s="19" t="s">
        <v>814</v>
      </c>
      <c r="D430" s="20" t="n">
        <v>45</v>
      </c>
      <c r="E430" s="20" t="n">
        <v>45</v>
      </c>
      <c r="F430" s="21"/>
      <c r="G430" s="20" t="n">
        <f aca="false">D430*0.4+E430*0.6+F430</f>
        <v>45</v>
      </c>
      <c r="H430" s="18"/>
    </row>
    <row r="431" customFormat="false" ht="18.75" hidden="false" customHeight="true" outlineLevel="0" collapsed="false">
      <c r="A431" s="17" t="n">
        <v>17</v>
      </c>
      <c r="B431" s="18" t="s">
        <v>815</v>
      </c>
      <c r="C431" s="19" t="s">
        <v>816</v>
      </c>
      <c r="D431" s="20" t="n">
        <v>35</v>
      </c>
      <c r="E431" s="20" t="n">
        <v>36.5</v>
      </c>
      <c r="F431" s="21"/>
      <c r="G431" s="20" t="n">
        <f aca="false">D431*0.4+E431*0.6+F431</f>
        <v>35.9</v>
      </c>
      <c r="H431" s="18"/>
    </row>
    <row r="432" customFormat="false" ht="18.75" hidden="false" customHeight="true" outlineLevel="0" collapsed="false">
      <c r="A432" s="17" t="n">
        <v>18</v>
      </c>
      <c r="B432" s="18" t="s">
        <v>817</v>
      </c>
      <c r="C432" s="19" t="s">
        <v>818</v>
      </c>
      <c r="D432" s="20" t="n">
        <v>35</v>
      </c>
      <c r="E432" s="20" t="n">
        <v>31</v>
      </c>
      <c r="F432" s="21"/>
      <c r="G432" s="20" t="n">
        <f aca="false">D432*0.4+E432*0.6+F432</f>
        <v>32.6</v>
      </c>
      <c r="H432" s="18"/>
    </row>
    <row r="433" customFormat="false" ht="18.75" hidden="false" customHeight="true" outlineLevel="0" collapsed="false">
      <c r="A433" s="17" t="n">
        <v>19</v>
      </c>
      <c r="B433" s="18" t="s">
        <v>819</v>
      </c>
      <c r="C433" s="19" t="s">
        <v>820</v>
      </c>
      <c r="D433" s="20" t="n">
        <v>0</v>
      </c>
      <c r="E433" s="20" t="n">
        <v>0</v>
      </c>
      <c r="F433" s="21"/>
      <c r="G433" s="20" t="n">
        <f aca="false">D433*0.4+E433*0.6+F433</f>
        <v>0</v>
      </c>
      <c r="H433" s="18" t="s">
        <v>40</v>
      </c>
    </row>
    <row r="434" customFormat="false" ht="18.75" hidden="false" customHeight="true" outlineLevel="0" collapsed="false">
      <c r="A434" s="17" t="n">
        <v>20</v>
      </c>
      <c r="B434" s="18" t="s">
        <v>821</v>
      </c>
      <c r="C434" s="19" t="s">
        <v>822</v>
      </c>
      <c r="D434" s="20" t="n">
        <v>0</v>
      </c>
      <c r="E434" s="20" t="n">
        <v>0</v>
      </c>
      <c r="F434" s="21"/>
      <c r="G434" s="20" t="n">
        <f aca="false">D434*0.4+E434*0.6+F434</f>
        <v>0</v>
      </c>
      <c r="H434" s="18" t="s">
        <v>40</v>
      </c>
    </row>
    <row r="435" customFormat="false" ht="18.75" hidden="false" customHeight="true" outlineLevel="0" collapsed="false">
      <c r="A435" s="17" t="n">
        <v>21</v>
      </c>
      <c r="B435" s="18" t="s">
        <v>823</v>
      </c>
      <c r="C435" s="19" t="s">
        <v>824</v>
      </c>
      <c r="D435" s="20" t="n">
        <v>0</v>
      </c>
      <c r="E435" s="20" t="n">
        <v>0</v>
      </c>
      <c r="F435" s="21"/>
      <c r="G435" s="20" t="n">
        <f aca="false">D435*0.4+E435*0.6+F435</f>
        <v>0</v>
      </c>
      <c r="H435" s="18" t="s">
        <v>40</v>
      </c>
    </row>
    <row r="436" s="6" customFormat="true" ht="20.25" hidden="false" customHeight="true" outlineLevel="0" collapsed="false">
      <c r="A436" s="6" t="s">
        <v>825</v>
      </c>
      <c r="C436" s="7"/>
      <c r="D436" s="8"/>
      <c r="E436" s="8"/>
      <c r="F436" s="9"/>
      <c r="G436" s="8"/>
      <c r="H436" s="6" t="s">
        <v>2</v>
      </c>
    </row>
    <row r="437" s="16" customFormat="true" ht="31.5" hidden="false" customHeight="true" outlineLevel="0" collapsed="false">
      <c r="A437" s="10" t="s">
        <v>3</v>
      </c>
      <c r="B437" s="10" t="s">
        <v>4</v>
      </c>
      <c r="C437" s="10" t="s">
        <v>5</v>
      </c>
      <c r="D437" s="11" t="s">
        <v>6</v>
      </c>
      <c r="E437" s="12" t="s">
        <v>7</v>
      </c>
      <c r="F437" s="13" t="s">
        <v>8</v>
      </c>
      <c r="G437" s="14" t="s">
        <v>9</v>
      </c>
      <c r="H437" s="15" t="s">
        <v>10</v>
      </c>
    </row>
    <row r="438" s="22" customFormat="true" ht="18.75" hidden="false" customHeight="true" outlineLevel="0" collapsed="false">
      <c r="A438" s="17" t="n">
        <v>1</v>
      </c>
      <c r="B438" s="18" t="s">
        <v>826</v>
      </c>
      <c r="C438" s="19" t="s">
        <v>827</v>
      </c>
      <c r="D438" s="20" t="n">
        <v>52</v>
      </c>
      <c r="E438" s="20" t="n">
        <v>56</v>
      </c>
      <c r="F438" s="21"/>
      <c r="G438" s="20" t="n">
        <f aca="false">D438*0.4+E438*0.6+F438</f>
        <v>54.4</v>
      </c>
      <c r="H438" s="18" t="s">
        <v>13</v>
      </c>
    </row>
    <row r="439" s="22" customFormat="true" ht="18.75" hidden="false" customHeight="true" outlineLevel="0" collapsed="false">
      <c r="A439" s="17" t="n">
        <v>2</v>
      </c>
      <c r="B439" s="18" t="s">
        <v>828</v>
      </c>
      <c r="C439" s="19" t="s">
        <v>829</v>
      </c>
      <c r="D439" s="20" t="n">
        <v>51</v>
      </c>
      <c r="E439" s="20" t="n">
        <v>56</v>
      </c>
      <c r="F439" s="21"/>
      <c r="G439" s="20" t="n">
        <f aca="false">D439*0.4+E439*0.6+F439</f>
        <v>54</v>
      </c>
      <c r="H439" s="18" t="s">
        <v>13</v>
      </c>
    </row>
    <row r="440" s="22" customFormat="true" ht="18.75" hidden="false" customHeight="true" outlineLevel="0" collapsed="false">
      <c r="A440" s="17" t="n">
        <v>3</v>
      </c>
      <c r="B440" s="18" t="s">
        <v>830</v>
      </c>
      <c r="C440" s="19" t="s">
        <v>831</v>
      </c>
      <c r="D440" s="20" t="n">
        <v>43</v>
      </c>
      <c r="E440" s="20" t="n">
        <v>55</v>
      </c>
      <c r="F440" s="21"/>
      <c r="G440" s="20" t="n">
        <f aca="false">D440*0.4+E440*0.6+F440</f>
        <v>50.2</v>
      </c>
      <c r="H440" s="18" t="s">
        <v>13</v>
      </c>
    </row>
    <row r="441" customFormat="false" ht="18.75" hidden="false" customHeight="true" outlineLevel="0" collapsed="false">
      <c r="A441" s="17" t="n">
        <v>4</v>
      </c>
      <c r="B441" s="18" t="s">
        <v>832</v>
      </c>
      <c r="C441" s="19" t="s">
        <v>833</v>
      </c>
      <c r="D441" s="20" t="n">
        <v>53</v>
      </c>
      <c r="E441" s="20" t="n">
        <v>32</v>
      </c>
      <c r="F441" s="21" t="n">
        <v>5</v>
      </c>
      <c r="G441" s="20" t="n">
        <f aca="false">D441*0.4+E441*0.6+F441</f>
        <v>45.4</v>
      </c>
      <c r="H441" s="18"/>
    </row>
    <row r="442" customFormat="false" ht="18.75" hidden="false" customHeight="true" outlineLevel="0" collapsed="false">
      <c r="A442" s="17" t="n">
        <v>5</v>
      </c>
      <c r="B442" s="18" t="s">
        <v>834</v>
      </c>
      <c r="C442" s="19" t="s">
        <v>835</v>
      </c>
      <c r="D442" s="20" t="n">
        <v>48</v>
      </c>
      <c r="E442" s="20" t="n">
        <v>43</v>
      </c>
      <c r="F442" s="21"/>
      <c r="G442" s="20" t="n">
        <f aca="false">D442*0.4+E442*0.6+F442</f>
        <v>45</v>
      </c>
      <c r="H442" s="18"/>
    </row>
    <row r="443" customFormat="false" ht="18.75" hidden="false" customHeight="true" outlineLevel="0" collapsed="false">
      <c r="A443" s="17" t="n">
        <v>6</v>
      </c>
      <c r="B443" s="18" t="s">
        <v>836</v>
      </c>
      <c r="C443" s="19" t="s">
        <v>837</v>
      </c>
      <c r="D443" s="20" t="n">
        <v>52</v>
      </c>
      <c r="E443" s="20" t="n">
        <v>40</v>
      </c>
      <c r="F443" s="21"/>
      <c r="G443" s="20" t="n">
        <f aca="false">D443*0.4+E443*0.6+F443</f>
        <v>44.8</v>
      </c>
      <c r="H443" s="18"/>
    </row>
    <row r="444" customFormat="false" ht="18.75" hidden="false" customHeight="true" outlineLevel="0" collapsed="false">
      <c r="A444" s="17" t="n">
        <v>7</v>
      </c>
      <c r="B444" s="18" t="s">
        <v>838</v>
      </c>
      <c r="C444" s="19" t="s">
        <v>839</v>
      </c>
      <c r="D444" s="20" t="n">
        <v>49</v>
      </c>
      <c r="E444" s="20" t="n">
        <v>41</v>
      </c>
      <c r="F444" s="21"/>
      <c r="G444" s="20" t="n">
        <f aca="false">D444*0.4+E444*0.6+F444</f>
        <v>44.2</v>
      </c>
      <c r="H444" s="18"/>
    </row>
    <row r="445" customFormat="false" ht="18.75" hidden="false" customHeight="true" outlineLevel="0" collapsed="false">
      <c r="A445" s="17" t="n">
        <v>8</v>
      </c>
      <c r="B445" s="18" t="s">
        <v>840</v>
      </c>
      <c r="C445" s="19" t="s">
        <v>841</v>
      </c>
      <c r="D445" s="20" t="n">
        <v>54</v>
      </c>
      <c r="E445" s="20" t="n">
        <v>37</v>
      </c>
      <c r="F445" s="21"/>
      <c r="G445" s="20" t="n">
        <f aca="false">D445*0.4+E445*0.6+F445</f>
        <v>43.8</v>
      </c>
      <c r="H445" s="18"/>
    </row>
    <row r="446" customFormat="false" ht="18.75" hidden="false" customHeight="true" outlineLevel="0" collapsed="false">
      <c r="A446" s="17" t="n">
        <v>9</v>
      </c>
      <c r="B446" s="18" t="s">
        <v>842</v>
      </c>
      <c r="C446" s="19" t="s">
        <v>843</v>
      </c>
      <c r="D446" s="20" t="n">
        <v>63</v>
      </c>
      <c r="E446" s="20" t="n">
        <v>31</v>
      </c>
      <c r="F446" s="21"/>
      <c r="G446" s="20" t="n">
        <f aca="false">D446*0.4+E446*0.6+F446</f>
        <v>43.8</v>
      </c>
      <c r="H446" s="18"/>
    </row>
    <row r="447" customFormat="false" ht="18.75" hidden="false" customHeight="true" outlineLevel="0" collapsed="false">
      <c r="A447" s="17" t="n">
        <v>10</v>
      </c>
      <c r="B447" s="18" t="s">
        <v>844</v>
      </c>
      <c r="C447" s="19" t="s">
        <v>845</v>
      </c>
      <c r="D447" s="20" t="n">
        <v>54</v>
      </c>
      <c r="E447" s="20" t="n">
        <v>36</v>
      </c>
      <c r="F447" s="21"/>
      <c r="G447" s="20" t="n">
        <f aca="false">D447*0.4+E447*0.6+F447</f>
        <v>43.2</v>
      </c>
      <c r="H447" s="18"/>
    </row>
    <row r="448" customFormat="false" ht="18.75" hidden="false" customHeight="true" outlineLevel="0" collapsed="false">
      <c r="A448" s="17" t="n">
        <v>11</v>
      </c>
      <c r="B448" s="18" t="s">
        <v>846</v>
      </c>
      <c r="C448" s="19" t="s">
        <v>847</v>
      </c>
      <c r="D448" s="20" t="n">
        <v>57</v>
      </c>
      <c r="E448" s="20" t="n">
        <v>34</v>
      </c>
      <c r="F448" s="21"/>
      <c r="G448" s="20" t="n">
        <f aca="false">D448*0.4+E448*0.6+F448</f>
        <v>43.2</v>
      </c>
      <c r="H448" s="18"/>
    </row>
    <row r="449" customFormat="false" ht="18.75" hidden="false" customHeight="true" outlineLevel="0" collapsed="false">
      <c r="A449" s="17" t="n">
        <v>12</v>
      </c>
      <c r="B449" s="18" t="s">
        <v>848</v>
      </c>
      <c r="C449" s="19" t="s">
        <v>849</v>
      </c>
      <c r="D449" s="20" t="n">
        <v>55</v>
      </c>
      <c r="E449" s="20" t="n">
        <v>33</v>
      </c>
      <c r="F449" s="21"/>
      <c r="G449" s="20" t="n">
        <f aca="false">D449*0.4+E449*0.6+F449</f>
        <v>41.8</v>
      </c>
      <c r="H449" s="18"/>
    </row>
    <row r="450" customFormat="false" ht="18.75" hidden="false" customHeight="true" outlineLevel="0" collapsed="false">
      <c r="A450" s="17" t="n">
        <v>13</v>
      </c>
      <c r="B450" s="18" t="s">
        <v>850</v>
      </c>
      <c r="C450" s="19" t="s">
        <v>851</v>
      </c>
      <c r="D450" s="20" t="n">
        <v>45</v>
      </c>
      <c r="E450" s="20" t="n">
        <v>37</v>
      </c>
      <c r="F450" s="21"/>
      <c r="G450" s="20" t="n">
        <f aca="false">D450*0.4+E450*0.6+F450</f>
        <v>40.2</v>
      </c>
      <c r="H450" s="18"/>
    </row>
    <row r="451" customFormat="false" ht="18.75" hidden="false" customHeight="true" outlineLevel="0" collapsed="false">
      <c r="A451" s="17" t="n">
        <v>14</v>
      </c>
      <c r="B451" s="18" t="s">
        <v>852</v>
      </c>
      <c r="C451" s="19" t="s">
        <v>853</v>
      </c>
      <c r="D451" s="20" t="n">
        <v>48</v>
      </c>
      <c r="E451" s="20" t="n">
        <v>34</v>
      </c>
      <c r="F451" s="21"/>
      <c r="G451" s="20" t="n">
        <f aca="false">D451*0.4+E451*0.6+F451</f>
        <v>39.6</v>
      </c>
      <c r="H451" s="18"/>
    </row>
    <row r="452" customFormat="false" ht="18.75" hidden="false" customHeight="true" outlineLevel="0" collapsed="false">
      <c r="A452" s="17" t="n">
        <v>15</v>
      </c>
      <c r="B452" s="18" t="s">
        <v>854</v>
      </c>
      <c r="C452" s="19" t="s">
        <v>855</v>
      </c>
      <c r="D452" s="20" t="n">
        <v>40</v>
      </c>
      <c r="E452" s="20" t="n">
        <v>38</v>
      </c>
      <c r="F452" s="21"/>
      <c r="G452" s="20" t="n">
        <f aca="false">D452*0.4+E452*0.6+F452</f>
        <v>38.8</v>
      </c>
      <c r="H452" s="18"/>
    </row>
    <row r="453" customFormat="false" ht="18.75" hidden="false" customHeight="true" outlineLevel="0" collapsed="false">
      <c r="A453" s="17" t="n">
        <v>16</v>
      </c>
      <c r="B453" s="18" t="s">
        <v>856</v>
      </c>
      <c r="C453" s="19" t="s">
        <v>857</v>
      </c>
      <c r="D453" s="20" t="n">
        <v>55</v>
      </c>
      <c r="E453" s="20" t="n">
        <v>28</v>
      </c>
      <c r="F453" s="21"/>
      <c r="G453" s="20" t="n">
        <f aca="false">D453*0.4+E453*0.6+F453</f>
        <v>38.8</v>
      </c>
      <c r="H453" s="18"/>
    </row>
    <row r="454" customFormat="false" ht="18.75" hidden="false" customHeight="true" outlineLevel="0" collapsed="false">
      <c r="A454" s="17" t="n">
        <v>17</v>
      </c>
      <c r="B454" s="18" t="s">
        <v>858</v>
      </c>
      <c r="C454" s="19" t="s">
        <v>859</v>
      </c>
      <c r="D454" s="20" t="n">
        <v>57</v>
      </c>
      <c r="E454" s="20" t="n">
        <v>25</v>
      </c>
      <c r="F454" s="21"/>
      <c r="G454" s="20" t="n">
        <f aca="false">D454*0.4+E454*0.6+F454</f>
        <v>37.8</v>
      </c>
      <c r="H454" s="18"/>
    </row>
    <row r="455" customFormat="false" ht="18.75" hidden="false" customHeight="true" outlineLevel="0" collapsed="false">
      <c r="A455" s="17" t="n">
        <v>18</v>
      </c>
      <c r="B455" s="18" t="s">
        <v>860</v>
      </c>
      <c r="C455" s="19" t="s">
        <v>861</v>
      </c>
      <c r="D455" s="20" t="n">
        <v>43</v>
      </c>
      <c r="E455" s="20" t="n">
        <v>26</v>
      </c>
      <c r="F455" s="21" t="n">
        <v>5</v>
      </c>
      <c r="G455" s="20" t="n">
        <f aca="false">D455*0.4+E455*0.6+F455</f>
        <v>37.8</v>
      </c>
      <c r="H455" s="18"/>
    </row>
    <row r="456" customFormat="false" ht="18.75" hidden="false" customHeight="true" outlineLevel="0" collapsed="false">
      <c r="A456" s="17" t="n">
        <v>19</v>
      </c>
      <c r="B456" s="18" t="s">
        <v>862</v>
      </c>
      <c r="C456" s="19" t="s">
        <v>863</v>
      </c>
      <c r="D456" s="20" t="n">
        <v>44</v>
      </c>
      <c r="E456" s="20" t="n">
        <v>31</v>
      </c>
      <c r="F456" s="21"/>
      <c r="G456" s="20" t="n">
        <f aca="false">D456*0.4+E456*0.6+F456</f>
        <v>36.2</v>
      </c>
      <c r="H456" s="18"/>
    </row>
    <row r="457" customFormat="false" ht="18.75" hidden="false" customHeight="true" outlineLevel="0" collapsed="false">
      <c r="A457" s="17" t="n">
        <v>20</v>
      </c>
      <c r="B457" s="18" t="s">
        <v>864</v>
      </c>
      <c r="C457" s="19" t="s">
        <v>865</v>
      </c>
      <c r="D457" s="20" t="n">
        <v>40</v>
      </c>
      <c r="E457" s="20" t="n">
        <v>31</v>
      </c>
      <c r="F457" s="21"/>
      <c r="G457" s="20" t="n">
        <f aca="false">D457*0.4+E457*0.6+F457</f>
        <v>34.6</v>
      </c>
      <c r="H457" s="18"/>
    </row>
    <row r="458" customFormat="false" ht="18.75" hidden="false" customHeight="true" outlineLevel="0" collapsed="false">
      <c r="A458" s="17" t="n">
        <v>21</v>
      </c>
      <c r="B458" s="18" t="s">
        <v>866</v>
      </c>
      <c r="C458" s="19" t="s">
        <v>867</v>
      </c>
      <c r="D458" s="20" t="n">
        <v>41</v>
      </c>
      <c r="E458" s="20" t="n">
        <v>30</v>
      </c>
      <c r="F458" s="21"/>
      <c r="G458" s="20" t="n">
        <f aca="false">D458*0.4+E458*0.6+F458</f>
        <v>34.4</v>
      </c>
      <c r="H458" s="18"/>
    </row>
    <row r="459" customFormat="false" ht="18.75" hidden="false" customHeight="true" outlineLevel="0" collapsed="false">
      <c r="A459" s="17" t="n">
        <v>22</v>
      </c>
      <c r="B459" s="18" t="s">
        <v>868</v>
      </c>
      <c r="C459" s="19" t="s">
        <v>869</v>
      </c>
      <c r="D459" s="20" t="n">
        <v>47</v>
      </c>
      <c r="E459" s="20" t="n">
        <v>26</v>
      </c>
      <c r="F459" s="21"/>
      <c r="G459" s="20" t="n">
        <f aca="false">D459*0.4+E459*0.6+F459</f>
        <v>34.4</v>
      </c>
      <c r="H459" s="18"/>
    </row>
    <row r="460" customFormat="false" ht="18.75" hidden="false" customHeight="true" outlineLevel="0" collapsed="false">
      <c r="A460" s="17" t="n">
        <v>23</v>
      </c>
      <c r="B460" s="18" t="s">
        <v>870</v>
      </c>
      <c r="C460" s="19" t="s">
        <v>871</v>
      </c>
      <c r="D460" s="20" t="n">
        <v>51</v>
      </c>
      <c r="E460" s="20" t="n">
        <v>22</v>
      </c>
      <c r="F460" s="21"/>
      <c r="G460" s="20" t="n">
        <f aca="false">D460*0.4+E460*0.6+F460</f>
        <v>33.6</v>
      </c>
      <c r="H460" s="18"/>
    </row>
    <row r="461" customFormat="false" ht="18.75" hidden="false" customHeight="true" outlineLevel="0" collapsed="false">
      <c r="A461" s="17" t="n">
        <v>24</v>
      </c>
      <c r="B461" s="18" t="s">
        <v>872</v>
      </c>
      <c r="C461" s="19" t="s">
        <v>873</v>
      </c>
      <c r="D461" s="20" t="n">
        <v>46</v>
      </c>
      <c r="E461" s="20" t="n">
        <v>25</v>
      </c>
      <c r="F461" s="21"/>
      <c r="G461" s="20" t="n">
        <f aca="false">D461*0.4+E461*0.6+F461</f>
        <v>33.4</v>
      </c>
      <c r="H461" s="18"/>
    </row>
    <row r="462" customFormat="false" ht="18.75" hidden="false" customHeight="true" outlineLevel="0" collapsed="false">
      <c r="A462" s="17" t="n">
        <v>25</v>
      </c>
      <c r="B462" s="18" t="s">
        <v>874</v>
      </c>
      <c r="C462" s="19" t="s">
        <v>875</v>
      </c>
      <c r="D462" s="20" t="n">
        <v>46</v>
      </c>
      <c r="E462" s="20" t="n">
        <v>25</v>
      </c>
      <c r="F462" s="21"/>
      <c r="G462" s="20" t="n">
        <f aca="false">D462*0.4+E462*0.6+F462</f>
        <v>33.4</v>
      </c>
      <c r="H462" s="18"/>
    </row>
    <row r="463" customFormat="false" ht="18.75" hidden="false" customHeight="true" outlineLevel="0" collapsed="false">
      <c r="A463" s="17" t="n">
        <v>26</v>
      </c>
      <c r="B463" s="18" t="s">
        <v>876</v>
      </c>
      <c r="C463" s="19" t="s">
        <v>877</v>
      </c>
      <c r="D463" s="20" t="n">
        <v>46</v>
      </c>
      <c r="E463" s="20" t="n">
        <v>23</v>
      </c>
      <c r="F463" s="21"/>
      <c r="G463" s="20" t="n">
        <f aca="false">D463*0.4+E463*0.6+F463</f>
        <v>32.2</v>
      </c>
      <c r="H463" s="18"/>
    </row>
    <row r="464" customFormat="false" ht="18.75" hidden="false" customHeight="true" outlineLevel="0" collapsed="false">
      <c r="A464" s="17" t="n">
        <v>27</v>
      </c>
      <c r="B464" s="18" t="s">
        <v>878</v>
      </c>
      <c r="C464" s="19" t="s">
        <v>879</v>
      </c>
      <c r="D464" s="20" t="n">
        <v>49</v>
      </c>
      <c r="E464" s="20" t="n">
        <v>21</v>
      </c>
      <c r="F464" s="21"/>
      <c r="G464" s="20" t="n">
        <f aca="false">D464*0.4+E464*0.6+F464</f>
        <v>32.2</v>
      </c>
      <c r="H464" s="18"/>
    </row>
    <row r="465" customFormat="false" ht="18.75" hidden="false" customHeight="true" outlineLevel="0" collapsed="false">
      <c r="A465" s="17" t="n">
        <v>28</v>
      </c>
      <c r="B465" s="18" t="s">
        <v>880</v>
      </c>
      <c r="C465" s="19" t="s">
        <v>881</v>
      </c>
      <c r="D465" s="20" t="n">
        <v>0</v>
      </c>
      <c r="E465" s="20" t="n">
        <v>0</v>
      </c>
      <c r="F465" s="21" t="n">
        <v>5</v>
      </c>
      <c r="G465" s="20" t="n">
        <f aca="false">D465*0.4+E465*0.6+F465</f>
        <v>5</v>
      </c>
      <c r="H465" s="18" t="s">
        <v>40</v>
      </c>
    </row>
    <row r="466" customFormat="false" ht="18.75" hidden="false" customHeight="true" outlineLevel="0" collapsed="false">
      <c r="A466" s="17" t="n">
        <v>29</v>
      </c>
      <c r="B466" s="18" t="s">
        <v>882</v>
      </c>
      <c r="C466" s="19" t="s">
        <v>883</v>
      </c>
      <c r="D466" s="20" t="n">
        <v>0</v>
      </c>
      <c r="E466" s="20" t="n">
        <v>0</v>
      </c>
      <c r="F466" s="21"/>
      <c r="G466" s="20" t="n">
        <f aca="false">D466*0.4+E466*0.6+F466</f>
        <v>0</v>
      </c>
      <c r="H466" s="18" t="s">
        <v>40</v>
      </c>
    </row>
    <row r="467" customFormat="false" ht="18.75" hidden="false" customHeight="true" outlineLevel="0" collapsed="false">
      <c r="A467" s="17" t="n">
        <v>30</v>
      </c>
      <c r="B467" s="18" t="s">
        <v>884</v>
      </c>
      <c r="C467" s="19" t="s">
        <v>885</v>
      </c>
      <c r="D467" s="20" t="n">
        <v>0</v>
      </c>
      <c r="E467" s="20" t="n">
        <v>0</v>
      </c>
      <c r="F467" s="21"/>
      <c r="G467" s="20" t="n">
        <f aca="false">D467*0.4+E467*0.6+F467</f>
        <v>0</v>
      </c>
      <c r="H467" s="18" t="s">
        <v>40</v>
      </c>
    </row>
    <row r="468" customFormat="false" ht="18.75" hidden="false" customHeight="true" outlineLevel="0" collapsed="false">
      <c r="A468" s="17" t="n">
        <v>31</v>
      </c>
      <c r="B468" s="18" t="s">
        <v>886</v>
      </c>
      <c r="C468" s="19" t="s">
        <v>887</v>
      </c>
      <c r="D468" s="20" t="n">
        <v>0</v>
      </c>
      <c r="E468" s="20" t="n">
        <v>0</v>
      </c>
      <c r="F468" s="21"/>
      <c r="G468" s="20" t="n">
        <f aca="false">D468*0.4+E468*0.6+F468</f>
        <v>0</v>
      </c>
      <c r="H468" s="18" t="s">
        <v>40</v>
      </c>
    </row>
    <row r="469" customFormat="false" ht="18.75" hidden="false" customHeight="true" outlineLevel="0" collapsed="false">
      <c r="A469" s="17" t="n">
        <v>32</v>
      </c>
      <c r="B469" s="18" t="s">
        <v>888</v>
      </c>
      <c r="C469" s="19" t="s">
        <v>889</v>
      </c>
      <c r="D469" s="20" t="n">
        <v>0</v>
      </c>
      <c r="E469" s="20" t="n">
        <v>0</v>
      </c>
      <c r="F469" s="21"/>
      <c r="G469" s="20" t="n">
        <f aca="false">D469*0.4+E469*0.6+F469</f>
        <v>0</v>
      </c>
      <c r="H469" s="18" t="s">
        <v>40</v>
      </c>
    </row>
    <row r="470" customFormat="false" ht="18.75" hidden="false" customHeight="true" outlineLevel="0" collapsed="false">
      <c r="A470" s="17" t="n">
        <v>33</v>
      </c>
      <c r="B470" s="18" t="s">
        <v>890</v>
      </c>
      <c r="C470" s="19" t="s">
        <v>891</v>
      </c>
      <c r="D470" s="20" t="n">
        <v>0</v>
      </c>
      <c r="E470" s="20" t="n">
        <v>0</v>
      </c>
      <c r="F470" s="21"/>
      <c r="G470" s="20" t="n">
        <f aca="false">D470*0.4+E470*0.6+F470</f>
        <v>0</v>
      </c>
      <c r="H470" s="18" t="s">
        <v>40</v>
      </c>
    </row>
    <row r="471" s="6" customFormat="true" ht="20.25" hidden="false" customHeight="true" outlineLevel="0" collapsed="false">
      <c r="A471" s="6" t="s">
        <v>892</v>
      </c>
      <c r="C471" s="7"/>
      <c r="D471" s="8"/>
      <c r="E471" s="8"/>
      <c r="F471" s="9"/>
      <c r="G471" s="8"/>
      <c r="H471" s="6" t="s">
        <v>2</v>
      </c>
    </row>
    <row r="472" s="16" customFormat="true" ht="31.5" hidden="false" customHeight="true" outlineLevel="0" collapsed="false">
      <c r="A472" s="10" t="s">
        <v>3</v>
      </c>
      <c r="B472" s="10" t="s">
        <v>4</v>
      </c>
      <c r="C472" s="10" t="s">
        <v>5</v>
      </c>
      <c r="D472" s="11" t="s">
        <v>6</v>
      </c>
      <c r="E472" s="12" t="s">
        <v>7</v>
      </c>
      <c r="F472" s="13" t="s">
        <v>8</v>
      </c>
      <c r="G472" s="14" t="s">
        <v>9</v>
      </c>
      <c r="H472" s="15" t="s">
        <v>10</v>
      </c>
    </row>
    <row r="473" s="22" customFormat="true" ht="18.75" hidden="false" customHeight="true" outlineLevel="0" collapsed="false">
      <c r="A473" s="17" t="n">
        <v>1</v>
      </c>
      <c r="B473" s="18" t="s">
        <v>893</v>
      </c>
      <c r="C473" s="19" t="s">
        <v>894</v>
      </c>
      <c r="D473" s="20" t="n">
        <v>81</v>
      </c>
      <c r="E473" s="20" t="n">
        <v>16</v>
      </c>
      <c r="F473" s="21"/>
      <c r="G473" s="20" t="n">
        <f aca="false">D473*0.4+E473*0.6+F473</f>
        <v>42</v>
      </c>
      <c r="H473" s="18" t="s">
        <v>13</v>
      </c>
    </row>
    <row r="474" s="22" customFormat="true" ht="18.75" hidden="false" customHeight="true" outlineLevel="0" collapsed="false">
      <c r="A474" s="17" t="n">
        <v>2</v>
      </c>
      <c r="B474" s="18" t="s">
        <v>895</v>
      </c>
      <c r="C474" s="19" t="s">
        <v>896</v>
      </c>
      <c r="D474" s="20" t="n">
        <v>42</v>
      </c>
      <c r="E474" s="20" t="n">
        <v>23</v>
      </c>
      <c r="F474" s="21"/>
      <c r="G474" s="20" t="n">
        <f aca="false">D474*0.4+E474*0.6+F474</f>
        <v>30.6</v>
      </c>
      <c r="H474" s="18" t="s">
        <v>13</v>
      </c>
    </row>
    <row r="475" s="22" customFormat="true" ht="18.75" hidden="false" customHeight="true" outlineLevel="0" collapsed="false">
      <c r="A475" s="17" t="n">
        <v>3</v>
      </c>
      <c r="B475" s="18" t="s">
        <v>897</v>
      </c>
      <c r="C475" s="19" t="s">
        <v>898</v>
      </c>
      <c r="D475" s="20" t="n">
        <v>44</v>
      </c>
      <c r="E475" s="20" t="n">
        <v>16</v>
      </c>
      <c r="F475" s="21"/>
      <c r="G475" s="20" t="n">
        <f aca="false">D475*0.4+E475*0.6+F475</f>
        <v>27.2</v>
      </c>
      <c r="H475" s="18" t="s">
        <v>13</v>
      </c>
    </row>
    <row r="476" customFormat="false" ht="18.75" hidden="false" customHeight="true" outlineLevel="0" collapsed="false">
      <c r="A476" s="17" t="n">
        <v>4</v>
      </c>
      <c r="B476" s="18" t="s">
        <v>899</v>
      </c>
      <c r="C476" s="19" t="s">
        <v>900</v>
      </c>
      <c r="D476" s="20" t="n">
        <v>42</v>
      </c>
      <c r="E476" s="20" t="n">
        <v>17</v>
      </c>
      <c r="F476" s="21"/>
      <c r="G476" s="20" t="n">
        <f aca="false">D476*0.4+E476*0.6+F476</f>
        <v>27</v>
      </c>
      <c r="H476" s="18"/>
    </row>
    <row r="477" customFormat="false" ht="18.75" hidden="false" customHeight="true" outlineLevel="0" collapsed="false">
      <c r="A477" s="17" t="n">
        <v>5</v>
      </c>
      <c r="B477" s="18" t="s">
        <v>901</v>
      </c>
      <c r="C477" s="19" t="s">
        <v>902</v>
      </c>
      <c r="D477" s="20" t="n">
        <v>36</v>
      </c>
      <c r="E477" s="20" t="n">
        <v>1</v>
      </c>
      <c r="F477" s="21"/>
      <c r="G477" s="20" t="n">
        <f aca="false">D477*0.4+E477*0.6+F477</f>
        <v>15</v>
      </c>
      <c r="H477" s="18"/>
    </row>
    <row r="478" customFormat="false" ht="18.75" hidden="false" customHeight="true" outlineLevel="0" collapsed="false">
      <c r="A478" s="17" t="n">
        <v>6</v>
      </c>
      <c r="B478" s="18" t="s">
        <v>903</v>
      </c>
      <c r="C478" s="19" t="s">
        <v>904</v>
      </c>
      <c r="D478" s="20" t="n">
        <v>0</v>
      </c>
      <c r="E478" s="20" t="n">
        <v>0</v>
      </c>
      <c r="F478" s="21"/>
      <c r="G478" s="20" t="n">
        <f aca="false">D478*0.4+E478*0.6+F478</f>
        <v>0</v>
      </c>
      <c r="H478" s="18" t="s">
        <v>40</v>
      </c>
    </row>
    <row r="479" customFormat="false" ht="18.75" hidden="false" customHeight="true" outlineLevel="0" collapsed="false">
      <c r="A479" s="17" t="n">
        <v>7</v>
      </c>
      <c r="B479" s="18" t="s">
        <v>905</v>
      </c>
      <c r="C479" s="19" t="s">
        <v>906</v>
      </c>
      <c r="D479" s="20" t="n">
        <v>0</v>
      </c>
      <c r="E479" s="20" t="n">
        <v>0</v>
      </c>
      <c r="F479" s="21"/>
      <c r="G479" s="20" t="n">
        <f aca="false">D479*0.4+E479*0.6+F479</f>
        <v>0</v>
      </c>
      <c r="H479" s="18" t="s">
        <v>40</v>
      </c>
    </row>
    <row r="480" s="6" customFormat="true" ht="20.25" hidden="false" customHeight="true" outlineLevel="0" collapsed="false">
      <c r="A480" s="6" t="s">
        <v>907</v>
      </c>
      <c r="C480" s="7"/>
      <c r="D480" s="8"/>
      <c r="E480" s="8"/>
      <c r="F480" s="9"/>
      <c r="G480" s="8"/>
      <c r="H480" s="6" t="s">
        <v>2</v>
      </c>
    </row>
    <row r="481" s="16" customFormat="true" ht="31.5" hidden="false" customHeight="true" outlineLevel="0" collapsed="false">
      <c r="A481" s="10" t="s">
        <v>3</v>
      </c>
      <c r="B481" s="10" t="s">
        <v>4</v>
      </c>
      <c r="C481" s="10" t="s">
        <v>5</v>
      </c>
      <c r="D481" s="11" t="s">
        <v>6</v>
      </c>
      <c r="E481" s="12" t="s">
        <v>7</v>
      </c>
      <c r="F481" s="13" t="s">
        <v>8</v>
      </c>
      <c r="G481" s="14" t="s">
        <v>9</v>
      </c>
      <c r="H481" s="15" t="s">
        <v>10</v>
      </c>
    </row>
    <row r="482" s="22" customFormat="true" ht="18.75" hidden="false" customHeight="true" outlineLevel="0" collapsed="false">
      <c r="A482" s="17" t="n">
        <v>1</v>
      </c>
      <c r="B482" s="18" t="s">
        <v>908</v>
      </c>
      <c r="C482" s="19" t="s">
        <v>909</v>
      </c>
      <c r="D482" s="20" t="n">
        <v>64</v>
      </c>
      <c r="E482" s="20" t="n">
        <v>38</v>
      </c>
      <c r="F482" s="21"/>
      <c r="G482" s="20" t="n">
        <f aca="false">D482*0.4+E482*0.6+F482</f>
        <v>48.4</v>
      </c>
      <c r="H482" s="18" t="s">
        <v>13</v>
      </c>
    </row>
    <row r="483" s="22" customFormat="true" ht="18.75" hidden="false" customHeight="true" outlineLevel="0" collapsed="false">
      <c r="A483" s="17" t="n">
        <v>2</v>
      </c>
      <c r="B483" s="18" t="s">
        <v>910</v>
      </c>
      <c r="C483" s="19" t="s">
        <v>911</v>
      </c>
      <c r="D483" s="20" t="n">
        <v>55</v>
      </c>
      <c r="E483" s="20" t="n">
        <v>44</v>
      </c>
      <c r="F483" s="21"/>
      <c r="G483" s="20" t="n">
        <f aca="false">D483*0.4+E483*0.6+F483</f>
        <v>48.4</v>
      </c>
      <c r="H483" s="18" t="s">
        <v>13</v>
      </c>
    </row>
    <row r="484" s="22" customFormat="true" ht="18.75" hidden="false" customHeight="true" outlineLevel="0" collapsed="false">
      <c r="A484" s="17" t="n">
        <v>3</v>
      </c>
      <c r="B484" s="18" t="s">
        <v>912</v>
      </c>
      <c r="C484" s="19" t="s">
        <v>913</v>
      </c>
      <c r="D484" s="20" t="n">
        <v>53</v>
      </c>
      <c r="E484" s="20" t="n">
        <v>36</v>
      </c>
      <c r="F484" s="21"/>
      <c r="G484" s="20" t="n">
        <f aca="false">D484*0.4+E484*0.6+F484</f>
        <v>42.8</v>
      </c>
      <c r="H484" s="18" t="s">
        <v>13</v>
      </c>
    </row>
    <row r="485" customFormat="false" ht="18.75" hidden="false" customHeight="true" outlineLevel="0" collapsed="false">
      <c r="A485" s="17" t="n">
        <v>4</v>
      </c>
      <c r="B485" s="18" t="s">
        <v>914</v>
      </c>
      <c r="C485" s="19" t="s">
        <v>915</v>
      </c>
      <c r="D485" s="20" t="n">
        <v>52</v>
      </c>
      <c r="E485" s="20" t="n">
        <v>34</v>
      </c>
      <c r="F485" s="21"/>
      <c r="G485" s="20" t="n">
        <f aca="false">D485*0.4+E485*0.6+F485</f>
        <v>41.2</v>
      </c>
      <c r="H485" s="18"/>
    </row>
    <row r="486" customFormat="false" ht="18.75" hidden="false" customHeight="true" outlineLevel="0" collapsed="false">
      <c r="A486" s="17" t="n">
        <v>5</v>
      </c>
      <c r="B486" s="18" t="s">
        <v>916</v>
      </c>
      <c r="C486" s="19" t="s">
        <v>917</v>
      </c>
      <c r="D486" s="20" t="n">
        <v>59</v>
      </c>
      <c r="E486" s="20" t="n">
        <v>29</v>
      </c>
      <c r="F486" s="21"/>
      <c r="G486" s="20" t="n">
        <f aca="false">D486*0.4+E486*0.6+F486</f>
        <v>41</v>
      </c>
      <c r="H486" s="18"/>
    </row>
    <row r="487" customFormat="false" ht="18.75" hidden="false" customHeight="true" outlineLevel="0" collapsed="false">
      <c r="A487" s="17" t="n">
        <v>6</v>
      </c>
      <c r="B487" s="18" t="s">
        <v>918</v>
      </c>
      <c r="C487" s="19" t="s">
        <v>919</v>
      </c>
      <c r="D487" s="20" t="n">
        <v>47</v>
      </c>
      <c r="E487" s="20" t="n">
        <v>37</v>
      </c>
      <c r="F487" s="21"/>
      <c r="G487" s="20" t="n">
        <f aca="false">D487*0.4+E487*0.6+F487</f>
        <v>41</v>
      </c>
      <c r="H487" s="18"/>
    </row>
    <row r="488" customFormat="false" ht="18.75" hidden="false" customHeight="true" outlineLevel="0" collapsed="false">
      <c r="A488" s="17" t="n">
        <v>7</v>
      </c>
      <c r="B488" s="18" t="s">
        <v>920</v>
      </c>
      <c r="C488" s="19" t="s">
        <v>921</v>
      </c>
      <c r="D488" s="20" t="n">
        <v>50</v>
      </c>
      <c r="E488" s="20" t="n">
        <v>34</v>
      </c>
      <c r="F488" s="21"/>
      <c r="G488" s="20" t="n">
        <f aca="false">D488*0.4+E488*0.6+F488</f>
        <v>40.4</v>
      </c>
      <c r="H488" s="18"/>
    </row>
    <row r="489" customFormat="false" ht="18.75" hidden="false" customHeight="true" outlineLevel="0" collapsed="false">
      <c r="A489" s="17" t="n">
        <v>8</v>
      </c>
      <c r="B489" s="18" t="s">
        <v>922</v>
      </c>
      <c r="C489" s="19" t="s">
        <v>923</v>
      </c>
      <c r="D489" s="20" t="n">
        <v>39</v>
      </c>
      <c r="E489" s="20" t="n">
        <v>29</v>
      </c>
      <c r="F489" s="21" t="n">
        <v>5</v>
      </c>
      <c r="G489" s="20" t="n">
        <f aca="false">D489*0.4+E489*0.6+F489</f>
        <v>38</v>
      </c>
      <c r="H489" s="18"/>
    </row>
    <row r="490" customFormat="false" ht="18.75" hidden="false" customHeight="true" outlineLevel="0" collapsed="false">
      <c r="A490" s="17" t="n">
        <v>9</v>
      </c>
      <c r="B490" s="18" t="s">
        <v>924</v>
      </c>
      <c r="C490" s="19" t="s">
        <v>925</v>
      </c>
      <c r="D490" s="20" t="n">
        <v>44</v>
      </c>
      <c r="E490" s="20" t="n">
        <v>31</v>
      </c>
      <c r="F490" s="21"/>
      <c r="G490" s="20" t="n">
        <f aca="false">D490*0.4+E490*0.6+F490</f>
        <v>36.2</v>
      </c>
      <c r="H490" s="18"/>
    </row>
    <row r="491" customFormat="false" ht="18.75" hidden="false" customHeight="true" outlineLevel="0" collapsed="false">
      <c r="A491" s="17" t="n">
        <v>10</v>
      </c>
      <c r="B491" s="18" t="s">
        <v>926</v>
      </c>
      <c r="C491" s="19" t="s">
        <v>927</v>
      </c>
      <c r="D491" s="20" t="n">
        <v>46</v>
      </c>
      <c r="E491" s="20" t="n">
        <v>24</v>
      </c>
      <c r="F491" s="21"/>
      <c r="G491" s="20" t="n">
        <f aca="false">D491*0.4+E491*0.6+F491</f>
        <v>32.8</v>
      </c>
      <c r="H491" s="18"/>
    </row>
    <row r="492" customFormat="false" ht="18.75" hidden="false" customHeight="true" outlineLevel="0" collapsed="false">
      <c r="A492" s="17" t="n">
        <v>11</v>
      </c>
      <c r="B492" s="18" t="s">
        <v>928</v>
      </c>
      <c r="C492" s="19" t="s">
        <v>929</v>
      </c>
      <c r="D492" s="20" t="n">
        <v>41</v>
      </c>
      <c r="E492" s="20" t="n">
        <v>25</v>
      </c>
      <c r="F492" s="21"/>
      <c r="G492" s="20" t="n">
        <f aca="false">D492*0.4+E492*0.6+F492</f>
        <v>31.4</v>
      </c>
      <c r="H492" s="18"/>
    </row>
    <row r="493" customFormat="false" ht="18.75" hidden="false" customHeight="true" outlineLevel="0" collapsed="false">
      <c r="A493" s="17" t="n">
        <v>12</v>
      </c>
      <c r="B493" s="18" t="s">
        <v>930</v>
      </c>
      <c r="C493" s="19" t="s">
        <v>931</v>
      </c>
      <c r="D493" s="20" t="n">
        <v>54</v>
      </c>
      <c r="E493" s="20" t="n">
        <v>0</v>
      </c>
      <c r="F493" s="21"/>
      <c r="G493" s="20" t="n">
        <f aca="false">D493*0.4+E493*0.6+F493</f>
        <v>21.6</v>
      </c>
      <c r="H493" s="18"/>
    </row>
    <row r="494" customFormat="false" ht="18.75" hidden="false" customHeight="true" outlineLevel="0" collapsed="false">
      <c r="A494" s="17" t="n">
        <v>13</v>
      </c>
      <c r="B494" s="18" t="s">
        <v>932</v>
      </c>
      <c r="C494" s="19" t="s">
        <v>933</v>
      </c>
      <c r="D494" s="20" t="n">
        <v>0</v>
      </c>
      <c r="E494" s="20" t="n">
        <v>0</v>
      </c>
      <c r="F494" s="21"/>
      <c r="G494" s="20" t="n">
        <f aca="false">D494*0.4+E494*0.6+F494</f>
        <v>0</v>
      </c>
      <c r="H494" s="18" t="s">
        <v>40</v>
      </c>
    </row>
    <row r="495" customFormat="false" ht="18.75" hidden="false" customHeight="true" outlineLevel="0" collapsed="false">
      <c r="A495" s="17" t="n">
        <v>14</v>
      </c>
      <c r="B495" s="18" t="s">
        <v>934</v>
      </c>
      <c r="C495" s="19" t="s">
        <v>935</v>
      </c>
      <c r="D495" s="20" t="n">
        <v>0</v>
      </c>
      <c r="E495" s="20" t="n">
        <v>0</v>
      </c>
      <c r="F495" s="21"/>
      <c r="G495" s="20" t="n">
        <f aca="false">D495*0.4+E495*0.6+F495</f>
        <v>0</v>
      </c>
      <c r="H495" s="18" t="s">
        <v>40</v>
      </c>
    </row>
    <row r="496" s="6" customFormat="true" ht="20.25" hidden="false" customHeight="true" outlineLevel="0" collapsed="false">
      <c r="A496" s="6" t="s">
        <v>936</v>
      </c>
      <c r="C496" s="7"/>
      <c r="D496" s="8"/>
      <c r="E496" s="8"/>
      <c r="F496" s="9"/>
      <c r="G496" s="8"/>
      <c r="H496" s="6" t="s">
        <v>2</v>
      </c>
    </row>
    <row r="497" s="16" customFormat="true" ht="31.5" hidden="false" customHeight="true" outlineLevel="0" collapsed="false">
      <c r="A497" s="10" t="s">
        <v>3</v>
      </c>
      <c r="B497" s="10" t="s">
        <v>4</v>
      </c>
      <c r="C497" s="10" t="s">
        <v>5</v>
      </c>
      <c r="D497" s="11" t="s">
        <v>6</v>
      </c>
      <c r="E497" s="12" t="s">
        <v>7</v>
      </c>
      <c r="F497" s="13" t="s">
        <v>8</v>
      </c>
      <c r="G497" s="14" t="s">
        <v>9</v>
      </c>
      <c r="H497" s="15" t="s">
        <v>10</v>
      </c>
    </row>
    <row r="498" s="22" customFormat="true" ht="18.75" hidden="false" customHeight="true" outlineLevel="0" collapsed="false">
      <c r="A498" s="17" t="n">
        <v>1</v>
      </c>
      <c r="B498" s="18" t="s">
        <v>937</v>
      </c>
      <c r="C498" s="19" t="s">
        <v>938</v>
      </c>
      <c r="D498" s="20" t="n">
        <v>61</v>
      </c>
      <c r="E498" s="20" t="n">
        <v>61</v>
      </c>
      <c r="F498" s="21"/>
      <c r="G498" s="20" t="n">
        <f aca="false">D498*0.4+E498*0.6+F498</f>
        <v>61</v>
      </c>
      <c r="H498" s="18" t="s">
        <v>13</v>
      </c>
    </row>
    <row r="499" s="22" customFormat="true" ht="18.75" hidden="false" customHeight="true" outlineLevel="0" collapsed="false">
      <c r="A499" s="17" t="n">
        <v>2</v>
      </c>
      <c r="B499" s="18" t="s">
        <v>939</v>
      </c>
      <c r="C499" s="19" t="s">
        <v>940</v>
      </c>
      <c r="D499" s="20" t="n">
        <v>62</v>
      </c>
      <c r="E499" s="20" t="n">
        <v>59</v>
      </c>
      <c r="F499" s="21"/>
      <c r="G499" s="20" t="n">
        <f aca="false">D499*0.4+E499*0.6+F499</f>
        <v>60.2</v>
      </c>
      <c r="H499" s="18" t="s">
        <v>13</v>
      </c>
    </row>
    <row r="500" s="22" customFormat="true" ht="18.75" hidden="false" customHeight="true" outlineLevel="0" collapsed="false">
      <c r="A500" s="17" t="n">
        <v>3</v>
      </c>
      <c r="B500" s="18" t="s">
        <v>941</v>
      </c>
      <c r="C500" s="19" t="s">
        <v>942</v>
      </c>
      <c r="D500" s="20" t="n">
        <v>53</v>
      </c>
      <c r="E500" s="23" t="n">
        <v>62</v>
      </c>
      <c r="F500" s="24"/>
      <c r="G500" s="20" t="n">
        <f aca="false">D500*0.4+E500*0.6+F500</f>
        <v>58.4</v>
      </c>
      <c r="H500" s="18" t="s">
        <v>13</v>
      </c>
    </row>
    <row r="501" customFormat="false" ht="18.75" hidden="false" customHeight="true" outlineLevel="0" collapsed="false">
      <c r="A501" s="17" t="n">
        <v>4</v>
      </c>
      <c r="B501" s="18" t="s">
        <v>943</v>
      </c>
      <c r="C501" s="19" t="s">
        <v>944</v>
      </c>
      <c r="D501" s="20" t="n">
        <v>59</v>
      </c>
      <c r="E501" s="20" t="n">
        <v>58</v>
      </c>
      <c r="F501" s="21"/>
      <c r="G501" s="20" t="n">
        <f aca="false">D501*0.4+E501*0.6+F501</f>
        <v>58.4</v>
      </c>
      <c r="H501" s="18"/>
    </row>
    <row r="502" customFormat="false" ht="18.75" hidden="false" customHeight="true" outlineLevel="0" collapsed="false">
      <c r="A502" s="17" t="n">
        <v>5</v>
      </c>
      <c r="B502" s="18" t="s">
        <v>945</v>
      </c>
      <c r="C502" s="19" t="s">
        <v>946</v>
      </c>
      <c r="D502" s="20" t="n">
        <v>67</v>
      </c>
      <c r="E502" s="20" t="n">
        <v>52</v>
      </c>
      <c r="F502" s="21"/>
      <c r="G502" s="20" t="n">
        <f aca="false">D502*0.4+E502*0.6+F502</f>
        <v>58</v>
      </c>
      <c r="H502" s="18"/>
    </row>
    <row r="503" customFormat="false" ht="18.75" hidden="false" customHeight="true" outlineLevel="0" collapsed="false">
      <c r="A503" s="17" t="n">
        <v>6</v>
      </c>
      <c r="B503" s="18" t="s">
        <v>947</v>
      </c>
      <c r="C503" s="19" t="s">
        <v>948</v>
      </c>
      <c r="D503" s="20" t="n">
        <v>63</v>
      </c>
      <c r="E503" s="20" t="n">
        <v>42</v>
      </c>
      <c r="F503" s="21" t="n">
        <v>5</v>
      </c>
      <c r="G503" s="20" t="n">
        <f aca="false">D503*0.4+E503*0.6+F503</f>
        <v>55.4</v>
      </c>
      <c r="H503" s="18"/>
    </row>
    <row r="504" customFormat="false" ht="18.75" hidden="false" customHeight="true" outlineLevel="0" collapsed="false">
      <c r="A504" s="17" t="n">
        <v>7</v>
      </c>
      <c r="B504" s="18" t="s">
        <v>949</v>
      </c>
      <c r="C504" s="19" t="s">
        <v>950</v>
      </c>
      <c r="D504" s="20" t="n">
        <v>61</v>
      </c>
      <c r="E504" s="20" t="n">
        <v>50</v>
      </c>
      <c r="F504" s="21"/>
      <c r="G504" s="20" t="n">
        <f aca="false">D504*0.4+E504*0.6+F504</f>
        <v>54.4</v>
      </c>
      <c r="H504" s="18"/>
    </row>
    <row r="505" customFormat="false" ht="18.75" hidden="false" customHeight="true" outlineLevel="0" collapsed="false">
      <c r="A505" s="17" t="n">
        <v>8</v>
      </c>
      <c r="B505" s="18" t="s">
        <v>951</v>
      </c>
      <c r="C505" s="19" t="s">
        <v>952</v>
      </c>
      <c r="D505" s="20" t="n">
        <v>55</v>
      </c>
      <c r="E505" s="20" t="n">
        <v>54</v>
      </c>
      <c r="F505" s="21"/>
      <c r="G505" s="20" t="n">
        <f aca="false">D505*0.4+E505*0.6+F505</f>
        <v>54.4</v>
      </c>
      <c r="H505" s="18"/>
    </row>
    <row r="506" customFormat="false" ht="18.75" hidden="false" customHeight="true" outlineLevel="0" collapsed="false">
      <c r="A506" s="17" t="n">
        <v>9</v>
      </c>
      <c r="B506" s="18" t="s">
        <v>953</v>
      </c>
      <c r="C506" s="19" t="s">
        <v>954</v>
      </c>
      <c r="D506" s="20" t="n">
        <v>60</v>
      </c>
      <c r="E506" s="20" t="n">
        <v>42</v>
      </c>
      <c r="F506" s="21" t="n">
        <v>5</v>
      </c>
      <c r="G506" s="20" t="n">
        <f aca="false">D506*0.4+E506*0.6+F506</f>
        <v>54.2</v>
      </c>
      <c r="H506" s="18"/>
    </row>
    <row r="507" customFormat="false" ht="18.75" hidden="false" customHeight="true" outlineLevel="0" collapsed="false">
      <c r="A507" s="17" t="n">
        <v>10</v>
      </c>
      <c r="B507" s="18" t="s">
        <v>955</v>
      </c>
      <c r="C507" s="19" t="s">
        <v>956</v>
      </c>
      <c r="D507" s="20" t="n">
        <v>39</v>
      </c>
      <c r="E507" s="20" t="n">
        <v>63</v>
      </c>
      <c r="F507" s="21"/>
      <c r="G507" s="20" t="n">
        <f aca="false">D507*0.4+E507*0.6+F507</f>
        <v>53.4</v>
      </c>
      <c r="H507" s="18"/>
    </row>
    <row r="508" customFormat="false" ht="18.75" hidden="false" customHeight="true" outlineLevel="0" collapsed="false">
      <c r="A508" s="17" t="n">
        <v>11</v>
      </c>
      <c r="B508" s="18" t="s">
        <v>957</v>
      </c>
      <c r="C508" s="19" t="s">
        <v>958</v>
      </c>
      <c r="D508" s="20" t="n">
        <v>50</v>
      </c>
      <c r="E508" s="20" t="n">
        <v>55</v>
      </c>
      <c r="F508" s="21"/>
      <c r="G508" s="20" t="n">
        <f aca="false">D508*0.4+E508*0.6+F508</f>
        <v>53</v>
      </c>
      <c r="H508" s="18"/>
    </row>
    <row r="509" customFormat="false" ht="18.75" hidden="false" customHeight="true" outlineLevel="0" collapsed="false">
      <c r="A509" s="17" t="n">
        <v>12</v>
      </c>
      <c r="B509" s="18" t="s">
        <v>959</v>
      </c>
      <c r="C509" s="19" t="s">
        <v>960</v>
      </c>
      <c r="D509" s="20" t="n">
        <v>49</v>
      </c>
      <c r="E509" s="20" t="n">
        <v>55</v>
      </c>
      <c r="F509" s="21"/>
      <c r="G509" s="20" t="n">
        <f aca="false">D509*0.4+E509*0.6+F509</f>
        <v>52.6</v>
      </c>
      <c r="H509" s="18"/>
    </row>
    <row r="510" customFormat="false" ht="18.75" hidden="false" customHeight="true" outlineLevel="0" collapsed="false">
      <c r="A510" s="17" t="n">
        <v>13</v>
      </c>
      <c r="B510" s="18" t="s">
        <v>961</v>
      </c>
      <c r="C510" s="19" t="s">
        <v>962</v>
      </c>
      <c r="D510" s="20" t="n">
        <v>56</v>
      </c>
      <c r="E510" s="20" t="n">
        <v>49</v>
      </c>
      <c r="F510" s="21"/>
      <c r="G510" s="20" t="n">
        <f aca="false">D510*0.4+E510*0.6+F510</f>
        <v>51.8</v>
      </c>
      <c r="H510" s="18"/>
    </row>
    <row r="511" customFormat="false" ht="18.75" hidden="false" customHeight="true" outlineLevel="0" collapsed="false">
      <c r="A511" s="17" t="n">
        <v>14</v>
      </c>
      <c r="B511" s="18" t="s">
        <v>963</v>
      </c>
      <c r="C511" s="19" t="s">
        <v>964</v>
      </c>
      <c r="D511" s="20" t="n">
        <v>56</v>
      </c>
      <c r="E511" s="20" t="n">
        <v>48</v>
      </c>
      <c r="F511" s="21"/>
      <c r="G511" s="20" t="n">
        <f aca="false">D511*0.4+E511*0.6+F511</f>
        <v>51.2</v>
      </c>
      <c r="H511" s="18"/>
    </row>
    <row r="512" customFormat="false" ht="18.75" hidden="false" customHeight="true" outlineLevel="0" collapsed="false">
      <c r="A512" s="17" t="n">
        <v>15</v>
      </c>
      <c r="B512" s="18" t="s">
        <v>965</v>
      </c>
      <c r="C512" s="19" t="s">
        <v>966</v>
      </c>
      <c r="D512" s="20" t="n">
        <v>52</v>
      </c>
      <c r="E512" s="20" t="n">
        <v>50</v>
      </c>
      <c r="F512" s="21"/>
      <c r="G512" s="20" t="n">
        <f aca="false">D512*0.4+E512*0.6+F512</f>
        <v>50.8</v>
      </c>
      <c r="H512" s="18"/>
    </row>
    <row r="513" customFormat="false" ht="18.75" hidden="false" customHeight="true" outlineLevel="0" collapsed="false">
      <c r="A513" s="17" t="n">
        <v>16</v>
      </c>
      <c r="B513" s="18" t="s">
        <v>967</v>
      </c>
      <c r="C513" s="19" t="s">
        <v>968</v>
      </c>
      <c r="D513" s="20" t="n">
        <v>47</v>
      </c>
      <c r="E513" s="20" t="n">
        <v>53</v>
      </c>
      <c r="F513" s="21"/>
      <c r="G513" s="20" t="n">
        <f aca="false">D513*0.4+E513*0.6+F513</f>
        <v>50.6</v>
      </c>
      <c r="H513" s="18"/>
    </row>
    <row r="514" customFormat="false" ht="18.75" hidden="false" customHeight="true" outlineLevel="0" collapsed="false">
      <c r="A514" s="17" t="n">
        <v>17</v>
      </c>
      <c r="B514" s="18" t="s">
        <v>969</v>
      </c>
      <c r="C514" s="19" t="s">
        <v>970</v>
      </c>
      <c r="D514" s="20" t="n">
        <v>44</v>
      </c>
      <c r="E514" s="20" t="n">
        <v>45</v>
      </c>
      <c r="F514" s="21" t="n">
        <v>5</v>
      </c>
      <c r="G514" s="20" t="n">
        <f aca="false">D514*0.4+E514*0.6+F514</f>
        <v>49.6</v>
      </c>
      <c r="H514" s="18"/>
    </row>
    <row r="515" customFormat="false" ht="18.75" hidden="false" customHeight="true" outlineLevel="0" collapsed="false">
      <c r="A515" s="17" t="n">
        <v>18</v>
      </c>
      <c r="B515" s="18" t="s">
        <v>971</v>
      </c>
      <c r="C515" s="19" t="s">
        <v>972</v>
      </c>
      <c r="D515" s="20" t="n">
        <v>55</v>
      </c>
      <c r="E515" s="20" t="n">
        <v>46</v>
      </c>
      <c r="F515" s="21"/>
      <c r="G515" s="20" t="n">
        <f aca="false">D515*0.4+E515*0.6+F515</f>
        <v>49.6</v>
      </c>
      <c r="H515" s="18"/>
    </row>
    <row r="516" customFormat="false" ht="18.75" hidden="false" customHeight="true" outlineLevel="0" collapsed="false">
      <c r="A516" s="17" t="n">
        <v>19</v>
      </c>
      <c r="B516" s="18" t="s">
        <v>24</v>
      </c>
      <c r="C516" s="19" t="s">
        <v>973</v>
      </c>
      <c r="D516" s="20" t="n">
        <v>48</v>
      </c>
      <c r="E516" s="23" t="n">
        <v>50</v>
      </c>
      <c r="F516" s="24"/>
      <c r="G516" s="20" t="n">
        <f aca="false">D516*0.4+E516*0.6+F516</f>
        <v>49.2</v>
      </c>
      <c r="H516" s="25"/>
    </row>
    <row r="517" customFormat="false" ht="18.75" hidden="false" customHeight="true" outlineLevel="0" collapsed="false">
      <c r="A517" s="17" t="n">
        <v>20</v>
      </c>
      <c r="B517" s="18" t="s">
        <v>974</v>
      </c>
      <c r="C517" s="19" t="s">
        <v>975</v>
      </c>
      <c r="D517" s="20" t="n">
        <v>43</v>
      </c>
      <c r="E517" s="20" t="n">
        <v>52</v>
      </c>
      <c r="F517" s="21"/>
      <c r="G517" s="20" t="n">
        <f aca="false">D517*0.4+E517*0.6+F517</f>
        <v>48.4</v>
      </c>
      <c r="H517" s="18"/>
    </row>
    <row r="518" customFormat="false" ht="18.75" hidden="false" customHeight="true" outlineLevel="0" collapsed="false">
      <c r="A518" s="17" t="n">
        <v>21</v>
      </c>
      <c r="B518" s="18" t="s">
        <v>976</v>
      </c>
      <c r="C518" s="19" t="s">
        <v>977</v>
      </c>
      <c r="D518" s="20" t="n">
        <v>55</v>
      </c>
      <c r="E518" s="20" t="n">
        <v>44</v>
      </c>
      <c r="F518" s="21"/>
      <c r="G518" s="20" t="n">
        <f aca="false">D518*0.4+E518*0.6+F518</f>
        <v>48.4</v>
      </c>
      <c r="H518" s="18"/>
    </row>
    <row r="519" customFormat="false" ht="18.75" hidden="false" customHeight="true" outlineLevel="0" collapsed="false">
      <c r="A519" s="17" t="n">
        <v>22</v>
      </c>
      <c r="B519" s="18" t="s">
        <v>978</v>
      </c>
      <c r="C519" s="19" t="s">
        <v>979</v>
      </c>
      <c r="D519" s="20" t="n">
        <v>57</v>
      </c>
      <c r="E519" s="20" t="n">
        <v>42</v>
      </c>
      <c r="F519" s="21"/>
      <c r="G519" s="20" t="n">
        <f aca="false">D519*0.4+E519*0.6+F519</f>
        <v>48</v>
      </c>
      <c r="H519" s="18"/>
    </row>
    <row r="520" customFormat="false" ht="18.75" hidden="false" customHeight="true" outlineLevel="0" collapsed="false">
      <c r="A520" s="17" t="n">
        <v>23</v>
      </c>
      <c r="B520" s="18" t="s">
        <v>980</v>
      </c>
      <c r="C520" s="19" t="s">
        <v>981</v>
      </c>
      <c r="D520" s="20" t="n">
        <v>60</v>
      </c>
      <c r="E520" s="20" t="n">
        <v>40</v>
      </c>
      <c r="F520" s="21"/>
      <c r="G520" s="20" t="n">
        <f aca="false">D520*0.4+E520*0.6+F520</f>
        <v>48</v>
      </c>
      <c r="H520" s="18"/>
    </row>
    <row r="521" customFormat="false" ht="18.75" hidden="false" customHeight="true" outlineLevel="0" collapsed="false">
      <c r="A521" s="17" t="n">
        <v>24</v>
      </c>
      <c r="B521" s="18" t="s">
        <v>982</v>
      </c>
      <c r="C521" s="19" t="s">
        <v>983</v>
      </c>
      <c r="D521" s="20" t="n">
        <v>49</v>
      </c>
      <c r="E521" s="20" t="n">
        <v>47</v>
      </c>
      <c r="F521" s="21"/>
      <c r="G521" s="20" t="n">
        <f aca="false">D521*0.4+E521*0.6+F521</f>
        <v>47.8</v>
      </c>
      <c r="H521" s="18"/>
    </row>
    <row r="522" customFormat="false" ht="18.75" hidden="false" customHeight="true" outlineLevel="0" collapsed="false">
      <c r="A522" s="17" t="n">
        <v>25</v>
      </c>
      <c r="B522" s="18" t="s">
        <v>984</v>
      </c>
      <c r="C522" s="19" t="s">
        <v>985</v>
      </c>
      <c r="D522" s="20" t="n">
        <v>55</v>
      </c>
      <c r="E522" s="20" t="n">
        <v>43</v>
      </c>
      <c r="F522" s="21"/>
      <c r="G522" s="20" t="n">
        <f aca="false">D522*0.4+E522*0.6+F522</f>
        <v>47.8</v>
      </c>
      <c r="H522" s="18"/>
    </row>
    <row r="523" customFormat="false" ht="18.75" hidden="false" customHeight="true" outlineLevel="0" collapsed="false">
      <c r="A523" s="17" t="n">
        <v>26</v>
      </c>
      <c r="B523" s="18" t="s">
        <v>986</v>
      </c>
      <c r="C523" s="19" t="s">
        <v>987</v>
      </c>
      <c r="D523" s="20" t="n">
        <v>38</v>
      </c>
      <c r="E523" s="20" t="n">
        <v>54</v>
      </c>
      <c r="F523" s="21"/>
      <c r="G523" s="20" t="n">
        <f aca="false">D523*0.4+E523*0.6+F523</f>
        <v>47.6</v>
      </c>
      <c r="H523" s="18"/>
    </row>
    <row r="524" customFormat="false" ht="18.75" hidden="false" customHeight="true" outlineLevel="0" collapsed="false">
      <c r="A524" s="17" t="n">
        <v>27</v>
      </c>
      <c r="B524" s="18" t="s">
        <v>988</v>
      </c>
      <c r="C524" s="19" t="s">
        <v>989</v>
      </c>
      <c r="D524" s="20" t="n">
        <v>56</v>
      </c>
      <c r="E524" s="20" t="n">
        <v>42</v>
      </c>
      <c r="F524" s="21"/>
      <c r="G524" s="20" t="n">
        <f aca="false">D524*0.4+E524*0.6+F524</f>
        <v>47.6</v>
      </c>
      <c r="H524" s="18"/>
    </row>
    <row r="525" customFormat="false" ht="18.75" hidden="false" customHeight="true" outlineLevel="0" collapsed="false">
      <c r="A525" s="17" t="n">
        <v>28</v>
      </c>
      <c r="B525" s="18" t="s">
        <v>990</v>
      </c>
      <c r="C525" s="19" t="s">
        <v>991</v>
      </c>
      <c r="D525" s="20" t="n">
        <v>48</v>
      </c>
      <c r="E525" s="20" t="n">
        <v>47</v>
      </c>
      <c r="F525" s="21"/>
      <c r="G525" s="20" t="n">
        <f aca="false">D525*0.4+E525*0.6+F525</f>
        <v>47.4</v>
      </c>
      <c r="H525" s="18"/>
    </row>
    <row r="526" customFormat="false" ht="18.75" hidden="false" customHeight="true" outlineLevel="0" collapsed="false">
      <c r="A526" s="17" t="n">
        <v>29</v>
      </c>
      <c r="B526" s="18" t="s">
        <v>992</v>
      </c>
      <c r="C526" s="19" t="s">
        <v>993</v>
      </c>
      <c r="D526" s="20" t="n">
        <v>46</v>
      </c>
      <c r="E526" s="20" t="n">
        <v>48</v>
      </c>
      <c r="F526" s="21"/>
      <c r="G526" s="20" t="n">
        <f aca="false">D526*0.4+E526*0.6+F526</f>
        <v>47.2</v>
      </c>
      <c r="H526" s="18"/>
    </row>
    <row r="527" customFormat="false" ht="18.75" hidden="false" customHeight="true" outlineLevel="0" collapsed="false">
      <c r="A527" s="17" t="n">
        <v>30</v>
      </c>
      <c r="B527" s="18" t="s">
        <v>994</v>
      </c>
      <c r="C527" s="19" t="s">
        <v>995</v>
      </c>
      <c r="D527" s="20" t="n">
        <v>55</v>
      </c>
      <c r="E527" s="20" t="n">
        <v>42</v>
      </c>
      <c r="F527" s="21"/>
      <c r="G527" s="20" t="n">
        <f aca="false">D527*0.4+E527*0.6+F527</f>
        <v>47.2</v>
      </c>
      <c r="H527" s="18"/>
    </row>
    <row r="528" customFormat="false" ht="18.75" hidden="false" customHeight="true" outlineLevel="0" collapsed="false">
      <c r="A528" s="17" t="n">
        <v>31</v>
      </c>
      <c r="B528" s="18" t="s">
        <v>996</v>
      </c>
      <c r="C528" s="19" t="s">
        <v>997</v>
      </c>
      <c r="D528" s="20" t="n">
        <v>55</v>
      </c>
      <c r="E528" s="20" t="n">
        <v>42</v>
      </c>
      <c r="F528" s="21"/>
      <c r="G528" s="20" t="n">
        <f aca="false">D528*0.4+E528*0.6+F528</f>
        <v>47.2</v>
      </c>
      <c r="H528" s="18"/>
    </row>
    <row r="529" customFormat="false" ht="18.75" hidden="false" customHeight="true" outlineLevel="0" collapsed="false">
      <c r="A529" s="17" t="n">
        <v>32</v>
      </c>
      <c r="B529" s="18" t="s">
        <v>227</v>
      </c>
      <c r="C529" s="19" t="s">
        <v>998</v>
      </c>
      <c r="D529" s="20" t="n">
        <v>52</v>
      </c>
      <c r="E529" s="20" t="n">
        <v>43</v>
      </c>
      <c r="F529" s="21"/>
      <c r="G529" s="20" t="n">
        <f aca="false">D529*0.4+E529*0.6+F529</f>
        <v>46.6</v>
      </c>
      <c r="H529" s="18"/>
    </row>
    <row r="530" customFormat="false" ht="18.75" hidden="false" customHeight="true" outlineLevel="0" collapsed="false">
      <c r="A530" s="17" t="n">
        <v>33</v>
      </c>
      <c r="B530" s="18" t="s">
        <v>999</v>
      </c>
      <c r="C530" s="19" t="s">
        <v>1000</v>
      </c>
      <c r="D530" s="20" t="n">
        <v>50</v>
      </c>
      <c r="E530" s="20" t="n">
        <v>36</v>
      </c>
      <c r="F530" s="21" t="n">
        <v>5</v>
      </c>
      <c r="G530" s="20" t="n">
        <f aca="false">D530*0.4+E530*0.6+F530</f>
        <v>46.6</v>
      </c>
      <c r="H530" s="18"/>
    </row>
    <row r="531" customFormat="false" ht="18.75" hidden="false" customHeight="true" outlineLevel="0" collapsed="false">
      <c r="A531" s="17" t="n">
        <v>34</v>
      </c>
      <c r="B531" s="18" t="s">
        <v>1001</v>
      </c>
      <c r="C531" s="19" t="s">
        <v>1002</v>
      </c>
      <c r="D531" s="20" t="n">
        <v>57</v>
      </c>
      <c r="E531" s="20" t="n">
        <v>31</v>
      </c>
      <c r="F531" s="21" t="n">
        <v>5</v>
      </c>
      <c r="G531" s="20" t="n">
        <f aca="false">D531*0.4+E531*0.6+F531</f>
        <v>46.4</v>
      </c>
      <c r="H531" s="18"/>
    </row>
    <row r="532" customFormat="false" ht="18.75" hidden="false" customHeight="true" outlineLevel="0" collapsed="false">
      <c r="A532" s="17" t="n">
        <v>35</v>
      </c>
      <c r="B532" s="18" t="s">
        <v>1003</v>
      </c>
      <c r="C532" s="19" t="s">
        <v>1004</v>
      </c>
      <c r="D532" s="20" t="n">
        <v>50</v>
      </c>
      <c r="E532" s="20" t="n">
        <v>35</v>
      </c>
      <c r="F532" s="21" t="n">
        <v>5</v>
      </c>
      <c r="G532" s="20" t="n">
        <f aca="false">D532*0.4+E532*0.6+F532</f>
        <v>46</v>
      </c>
      <c r="H532" s="18"/>
    </row>
    <row r="533" customFormat="false" ht="18.75" hidden="false" customHeight="true" outlineLevel="0" collapsed="false">
      <c r="A533" s="17" t="n">
        <v>36</v>
      </c>
      <c r="B533" s="18" t="s">
        <v>1005</v>
      </c>
      <c r="C533" s="19" t="s">
        <v>1006</v>
      </c>
      <c r="D533" s="20" t="n">
        <v>57</v>
      </c>
      <c r="E533" s="20" t="n">
        <v>38</v>
      </c>
      <c r="F533" s="21"/>
      <c r="G533" s="20" t="n">
        <f aca="false">D533*0.4+E533*0.6+F533</f>
        <v>45.6</v>
      </c>
      <c r="H533" s="18"/>
    </row>
    <row r="534" customFormat="false" ht="18.75" hidden="false" customHeight="true" outlineLevel="0" collapsed="false">
      <c r="A534" s="17" t="n">
        <v>37</v>
      </c>
      <c r="B534" s="18" t="s">
        <v>1007</v>
      </c>
      <c r="C534" s="19" t="s">
        <v>1008</v>
      </c>
      <c r="D534" s="20" t="n">
        <v>41</v>
      </c>
      <c r="E534" s="20" t="n">
        <v>47</v>
      </c>
      <c r="F534" s="21"/>
      <c r="G534" s="20" t="n">
        <f aca="false">D534*0.4+E534*0.6+F534</f>
        <v>44.6</v>
      </c>
      <c r="H534" s="18"/>
    </row>
    <row r="535" customFormat="false" ht="18.75" hidden="false" customHeight="true" outlineLevel="0" collapsed="false">
      <c r="A535" s="17" t="n">
        <v>38</v>
      </c>
      <c r="B535" s="18" t="s">
        <v>1009</v>
      </c>
      <c r="C535" s="19" t="s">
        <v>1010</v>
      </c>
      <c r="D535" s="20" t="n">
        <v>58</v>
      </c>
      <c r="E535" s="20" t="n">
        <v>35</v>
      </c>
      <c r="F535" s="21"/>
      <c r="G535" s="20" t="n">
        <f aca="false">D535*0.4+E535*0.6+F535</f>
        <v>44.2</v>
      </c>
      <c r="H535" s="18"/>
    </row>
    <row r="536" customFormat="false" ht="18.75" hidden="false" customHeight="true" outlineLevel="0" collapsed="false">
      <c r="A536" s="17" t="n">
        <v>39</v>
      </c>
      <c r="B536" s="18" t="s">
        <v>1011</v>
      </c>
      <c r="C536" s="19" t="s">
        <v>1012</v>
      </c>
      <c r="D536" s="20" t="n">
        <v>49</v>
      </c>
      <c r="E536" s="20" t="n">
        <v>41</v>
      </c>
      <c r="F536" s="21"/>
      <c r="G536" s="20" t="n">
        <f aca="false">D536*0.4+E536*0.6+F536</f>
        <v>44.2</v>
      </c>
      <c r="H536" s="18"/>
    </row>
    <row r="537" customFormat="false" ht="18.75" hidden="false" customHeight="true" outlineLevel="0" collapsed="false">
      <c r="A537" s="17" t="n">
        <v>40</v>
      </c>
      <c r="B537" s="18" t="s">
        <v>1013</v>
      </c>
      <c r="C537" s="19" t="s">
        <v>1014</v>
      </c>
      <c r="D537" s="20" t="n">
        <v>50</v>
      </c>
      <c r="E537" s="20" t="n">
        <v>39</v>
      </c>
      <c r="F537" s="21"/>
      <c r="G537" s="20" t="n">
        <f aca="false">D537*0.4+E537*0.6+F537</f>
        <v>43.4</v>
      </c>
      <c r="H537" s="18"/>
    </row>
    <row r="538" customFormat="false" ht="18.75" hidden="false" customHeight="true" outlineLevel="0" collapsed="false">
      <c r="A538" s="17" t="n">
        <v>41</v>
      </c>
      <c r="B538" s="18" t="s">
        <v>1015</v>
      </c>
      <c r="C538" s="19" t="s">
        <v>1016</v>
      </c>
      <c r="D538" s="20" t="n">
        <v>52</v>
      </c>
      <c r="E538" s="20" t="n">
        <v>35</v>
      </c>
      <c r="F538" s="21"/>
      <c r="G538" s="20" t="n">
        <f aca="false">D538*0.4+E538*0.6+F538</f>
        <v>41.8</v>
      </c>
      <c r="H538" s="18"/>
    </row>
    <row r="539" customFormat="false" ht="18.75" hidden="false" customHeight="true" outlineLevel="0" collapsed="false">
      <c r="A539" s="17" t="n">
        <v>42</v>
      </c>
      <c r="B539" s="18" t="s">
        <v>1017</v>
      </c>
      <c r="C539" s="19" t="s">
        <v>1018</v>
      </c>
      <c r="D539" s="20" t="n">
        <v>47</v>
      </c>
      <c r="E539" s="20" t="n">
        <v>38</v>
      </c>
      <c r="F539" s="21"/>
      <c r="G539" s="20" t="n">
        <f aca="false">D539*0.4+E539*0.6+F539</f>
        <v>41.6</v>
      </c>
      <c r="H539" s="18"/>
    </row>
    <row r="540" customFormat="false" ht="18.75" hidden="false" customHeight="true" outlineLevel="0" collapsed="false">
      <c r="A540" s="17" t="n">
        <v>43</v>
      </c>
      <c r="B540" s="18" t="s">
        <v>1019</v>
      </c>
      <c r="C540" s="19" t="s">
        <v>1020</v>
      </c>
      <c r="D540" s="20" t="n">
        <v>41</v>
      </c>
      <c r="E540" s="20" t="n">
        <v>41</v>
      </c>
      <c r="F540" s="21"/>
      <c r="G540" s="20" t="n">
        <f aca="false">D540*0.4+E540*0.6+F540</f>
        <v>41</v>
      </c>
      <c r="H540" s="18"/>
    </row>
    <row r="541" customFormat="false" ht="18.75" hidden="false" customHeight="true" outlineLevel="0" collapsed="false">
      <c r="A541" s="17" t="n">
        <v>44</v>
      </c>
      <c r="B541" s="18" t="s">
        <v>1021</v>
      </c>
      <c r="C541" s="19" t="s">
        <v>1022</v>
      </c>
      <c r="D541" s="20" t="n">
        <v>42</v>
      </c>
      <c r="E541" s="20" t="n">
        <v>40</v>
      </c>
      <c r="F541" s="21"/>
      <c r="G541" s="20" t="n">
        <f aca="false">D541*0.4+E541*0.6+F541</f>
        <v>40.8</v>
      </c>
      <c r="H541" s="18"/>
    </row>
    <row r="542" customFormat="false" ht="18.75" hidden="false" customHeight="true" outlineLevel="0" collapsed="false">
      <c r="A542" s="17" t="n">
        <v>45</v>
      </c>
      <c r="B542" s="18" t="s">
        <v>1023</v>
      </c>
      <c r="C542" s="19" t="s">
        <v>1024</v>
      </c>
      <c r="D542" s="20" t="n">
        <v>51</v>
      </c>
      <c r="E542" s="20" t="n">
        <v>34</v>
      </c>
      <c r="F542" s="21"/>
      <c r="G542" s="20" t="n">
        <f aca="false">D542*0.4+E542*0.6+F542</f>
        <v>40.8</v>
      </c>
      <c r="H542" s="18"/>
    </row>
    <row r="543" customFormat="false" ht="18.75" hidden="false" customHeight="true" outlineLevel="0" collapsed="false">
      <c r="A543" s="17" t="n">
        <v>46</v>
      </c>
      <c r="B543" s="18" t="s">
        <v>1025</v>
      </c>
      <c r="C543" s="19" t="s">
        <v>1026</v>
      </c>
      <c r="D543" s="20" t="n">
        <v>49</v>
      </c>
      <c r="E543" s="20" t="n">
        <v>27</v>
      </c>
      <c r="F543" s="21" t="n">
        <v>5</v>
      </c>
      <c r="G543" s="20" t="n">
        <f aca="false">D543*0.4+E543*0.6+F543</f>
        <v>40.8</v>
      </c>
      <c r="H543" s="18"/>
    </row>
    <row r="544" customFormat="false" ht="18.75" hidden="false" customHeight="true" outlineLevel="0" collapsed="false">
      <c r="A544" s="17" t="n">
        <v>47</v>
      </c>
      <c r="B544" s="18" t="s">
        <v>1027</v>
      </c>
      <c r="C544" s="19" t="s">
        <v>1028</v>
      </c>
      <c r="D544" s="20" t="n">
        <v>40</v>
      </c>
      <c r="E544" s="20" t="n">
        <v>33</v>
      </c>
      <c r="F544" s="21" t="n">
        <v>5</v>
      </c>
      <c r="G544" s="20" t="n">
        <f aca="false">D544*0.4+E544*0.6+F544</f>
        <v>40.8</v>
      </c>
      <c r="H544" s="18"/>
    </row>
    <row r="545" customFormat="false" ht="18.75" hidden="false" customHeight="true" outlineLevel="0" collapsed="false">
      <c r="A545" s="17" t="n">
        <v>48</v>
      </c>
      <c r="B545" s="18" t="s">
        <v>1029</v>
      </c>
      <c r="C545" s="19" t="s">
        <v>1030</v>
      </c>
      <c r="D545" s="20" t="n">
        <v>48</v>
      </c>
      <c r="E545" s="20" t="n">
        <v>36</v>
      </c>
      <c r="F545" s="21"/>
      <c r="G545" s="20" t="n">
        <f aca="false">D545*0.4+E545*0.6+F545</f>
        <v>40.8</v>
      </c>
      <c r="H545" s="18"/>
    </row>
    <row r="546" customFormat="false" ht="18.75" hidden="false" customHeight="true" outlineLevel="0" collapsed="false">
      <c r="A546" s="17" t="n">
        <v>49</v>
      </c>
      <c r="B546" s="18" t="s">
        <v>1031</v>
      </c>
      <c r="C546" s="19" t="s">
        <v>1032</v>
      </c>
      <c r="D546" s="20" t="n">
        <v>49</v>
      </c>
      <c r="E546" s="20" t="n">
        <v>35</v>
      </c>
      <c r="F546" s="21"/>
      <c r="G546" s="20" t="n">
        <f aca="false">D546*0.4+E546*0.6+F546</f>
        <v>40.6</v>
      </c>
      <c r="H546" s="18"/>
    </row>
    <row r="547" customFormat="false" ht="18.75" hidden="false" customHeight="true" outlineLevel="0" collapsed="false">
      <c r="A547" s="17" t="n">
        <v>50</v>
      </c>
      <c r="B547" s="18" t="s">
        <v>1033</v>
      </c>
      <c r="C547" s="19" t="s">
        <v>1034</v>
      </c>
      <c r="D547" s="20" t="n">
        <v>50</v>
      </c>
      <c r="E547" s="20" t="n">
        <v>34</v>
      </c>
      <c r="F547" s="21"/>
      <c r="G547" s="20" t="n">
        <f aca="false">D547*0.4+E547*0.6+F547</f>
        <v>40.4</v>
      </c>
      <c r="H547" s="18"/>
    </row>
    <row r="548" customFormat="false" ht="18.75" hidden="false" customHeight="true" outlineLevel="0" collapsed="false">
      <c r="A548" s="17" t="n">
        <v>51</v>
      </c>
      <c r="B548" s="18" t="s">
        <v>1035</v>
      </c>
      <c r="C548" s="19" t="s">
        <v>1036</v>
      </c>
      <c r="D548" s="20" t="n">
        <v>52</v>
      </c>
      <c r="E548" s="20" t="n">
        <v>32</v>
      </c>
      <c r="F548" s="21"/>
      <c r="G548" s="20" t="n">
        <f aca="false">D548*0.4+E548*0.6+F548</f>
        <v>40</v>
      </c>
      <c r="H548" s="18"/>
    </row>
    <row r="549" customFormat="false" ht="18.75" hidden="false" customHeight="true" outlineLevel="0" collapsed="false">
      <c r="A549" s="17" t="n">
        <v>52</v>
      </c>
      <c r="B549" s="18" t="s">
        <v>1037</v>
      </c>
      <c r="C549" s="19" t="s">
        <v>1038</v>
      </c>
      <c r="D549" s="20" t="n">
        <v>53</v>
      </c>
      <c r="E549" s="20" t="n">
        <v>31</v>
      </c>
      <c r="F549" s="21"/>
      <c r="G549" s="20" t="n">
        <f aca="false">D549*0.4+E549*0.6+F549</f>
        <v>39.8</v>
      </c>
      <c r="H549" s="18"/>
    </row>
    <row r="550" customFormat="false" ht="18.75" hidden="false" customHeight="true" outlineLevel="0" collapsed="false">
      <c r="A550" s="17" t="n">
        <v>53</v>
      </c>
      <c r="B550" s="18" t="s">
        <v>1039</v>
      </c>
      <c r="C550" s="19" t="s">
        <v>1040</v>
      </c>
      <c r="D550" s="20" t="n">
        <v>53</v>
      </c>
      <c r="E550" s="20" t="n">
        <v>31</v>
      </c>
      <c r="F550" s="21"/>
      <c r="G550" s="20" t="n">
        <f aca="false">D550*0.4+E550*0.6+F550</f>
        <v>39.8</v>
      </c>
      <c r="H550" s="18"/>
    </row>
    <row r="551" customFormat="false" ht="18.75" hidden="false" customHeight="true" outlineLevel="0" collapsed="false">
      <c r="A551" s="17" t="n">
        <v>54</v>
      </c>
      <c r="B551" s="18" t="s">
        <v>1041</v>
      </c>
      <c r="C551" s="19" t="s">
        <v>1042</v>
      </c>
      <c r="D551" s="20" t="n">
        <v>54</v>
      </c>
      <c r="E551" s="20" t="n">
        <v>30</v>
      </c>
      <c r="F551" s="21"/>
      <c r="G551" s="20" t="n">
        <f aca="false">D551*0.4+E551*0.6+F551</f>
        <v>39.6</v>
      </c>
      <c r="H551" s="18"/>
    </row>
    <row r="552" customFormat="false" ht="18.75" hidden="false" customHeight="true" outlineLevel="0" collapsed="false">
      <c r="A552" s="17" t="n">
        <v>55</v>
      </c>
      <c r="B552" s="18" t="s">
        <v>1043</v>
      </c>
      <c r="C552" s="19" t="s">
        <v>1044</v>
      </c>
      <c r="D552" s="20" t="n">
        <v>49</v>
      </c>
      <c r="E552" s="20" t="n">
        <v>33</v>
      </c>
      <c r="F552" s="21"/>
      <c r="G552" s="20" t="n">
        <f aca="false">D552*0.4+E552*0.6+F552</f>
        <v>39.4</v>
      </c>
      <c r="H552" s="18"/>
    </row>
    <row r="553" customFormat="false" ht="18.75" hidden="false" customHeight="true" outlineLevel="0" collapsed="false">
      <c r="A553" s="17" t="n">
        <v>56</v>
      </c>
      <c r="B553" s="18" t="s">
        <v>1045</v>
      </c>
      <c r="C553" s="19" t="s">
        <v>1046</v>
      </c>
      <c r="D553" s="20" t="n">
        <v>48</v>
      </c>
      <c r="E553" s="20" t="n">
        <v>33</v>
      </c>
      <c r="F553" s="21"/>
      <c r="G553" s="20" t="n">
        <f aca="false">D553*0.4+E553*0.6+F553</f>
        <v>39</v>
      </c>
      <c r="H553" s="18"/>
    </row>
    <row r="554" customFormat="false" ht="18.75" hidden="false" customHeight="true" outlineLevel="0" collapsed="false">
      <c r="A554" s="17" t="n">
        <v>57</v>
      </c>
      <c r="B554" s="18" t="s">
        <v>1047</v>
      </c>
      <c r="C554" s="19" t="s">
        <v>1048</v>
      </c>
      <c r="D554" s="20" t="n">
        <v>42</v>
      </c>
      <c r="E554" s="20" t="n">
        <v>37</v>
      </c>
      <c r="F554" s="21"/>
      <c r="G554" s="20" t="n">
        <f aca="false">D554*0.4+E554*0.6+F554</f>
        <v>39</v>
      </c>
      <c r="H554" s="18"/>
    </row>
    <row r="555" customFormat="false" ht="18.75" hidden="false" customHeight="true" outlineLevel="0" collapsed="false">
      <c r="A555" s="17" t="n">
        <v>58</v>
      </c>
      <c r="B555" s="18" t="s">
        <v>1049</v>
      </c>
      <c r="C555" s="19" t="s">
        <v>1050</v>
      </c>
      <c r="D555" s="20" t="n">
        <v>38</v>
      </c>
      <c r="E555" s="20" t="n">
        <v>39</v>
      </c>
      <c r="F555" s="21"/>
      <c r="G555" s="20" t="n">
        <f aca="false">D555*0.4+E555*0.6+F555</f>
        <v>38.6</v>
      </c>
      <c r="H555" s="18"/>
    </row>
    <row r="556" customFormat="false" ht="18.75" hidden="false" customHeight="true" outlineLevel="0" collapsed="false">
      <c r="A556" s="17" t="n">
        <v>59</v>
      </c>
      <c r="B556" s="18" t="s">
        <v>1051</v>
      </c>
      <c r="C556" s="19" t="s">
        <v>1052</v>
      </c>
      <c r="D556" s="20" t="n">
        <v>36</v>
      </c>
      <c r="E556" s="20" t="n">
        <v>31</v>
      </c>
      <c r="F556" s="21" t="n">
        <v>5</v>
      </c>
      <c r="G556" s="20" t="n">
        <f aca="false">D556*0.4+E556*0.6+F556</f>
        <v>38</v>
      </c>
      <c r="H556" s="18"/>
    </row>
    <row r="557" customFormat="false" ht="18.75" hidden="false" customHeight="true" outlineLevel="0" collapsed="false">
      <c r="A557" s="17" t="n">
        <v>60</v>
      </c>
      <c r="B557" s="18" t="s">
        <v>1053</v>
      </c>
      <c r="C557" s="19" t="s">
        <v>1054</v>
      </c>
      <c r="D557" s="20" t="n">
        <v>36</v>
      </c>
      <c r="E557" s="20" t="n">
        <v>39</v>
      </c>
      <c r="F557" s="21"/>
      <c r="G557" s="20" t="n">
        <f aca="false">D557*0.4+E557*0.6+F557</f>
        <v>37.8</v>
      </c>
      <c r="H557" s="18"/>
    </row>
    <row r="558" customFormat="false" ht="18.75" hidden="false" customHeight="true" outlineLevel="0" collapsed="false">
      <c r="A558" s="17" t="n">
        <v>61</v>
      </c>
      <c r="B558" s="18" t="s">
        <v>1055</v>
      </c>
      <c r="C558" s="19" t="s">
        <v>1056</v>
      </c>
      <c r="D558" s="20" t="n">
        <v>35</v>
      </c>
      <c r="E558" s="20" t="n">
        <v>39</v>
      </c>
      <c r="F558" s="21"/>
      <c r="G558" s="20" t="n">
        <f aca="false">D558*0.4+E558*0.6+F558</f>
        <v>37.4</v>
      </c>
      <c r="H558" s="18"/>
    </row>
    <row r="559" customFormat="false" ht="18.75" hidden="false" customHeight="true" outlineLevel="0" collapsed="false">
      <c r="A559" s="17" t="n">
        <v>62</v>
      </c>
      <c r="B559" s="18" t="s">
        <v>1057</v>
      </c>
      <c r="C559" s="19" t="s">
        <v>1058</v>
      </c>
      <c r="D559" s="20" t="n">
        <v>48</v>
      </c>
      <c r="E559" s="20" t="n">
        <v>30</v>
      </c>
      <c r="F559" s="21"/>
      <c r="G559" s="20" t="n">
        <f aca="false">D559*0.4+E559*0.6+F559</f>
        <v>37.2</v>
      </c>
      <c r="H559" s="18"/>
    </row>
    <row r="560" customFormat="false" ht="18.75" hidden="false" customHeight="true" outlineLevel="0" collapsed="false">
      <c r="A560" s="17" t="n">
        <v>63</v>
      </c>
      <c r="B560" s="18" t="s">
        <v>1059</v>
      </c>
      <c r="C560" s="19" t="s">
        <v>1060</v>
      </c>
      <c r="D560" s="20" t="n">
        <v>37</v>
      </c>
      <c r="E560" s="20" t="n">
        <v>37</v>
      </c>
      <c r="F560" s="21"/>
      <c r="G560" s="20" t="n">
        <f aca="false">D560*0.4+E560*0.6+F560</f>
        <v>37</v>
      </c>
      <c r="H560" s="18"/>
    </row>
    <row r="561" customFormat="false" ht="18.75" hidden="false" customHeight="true" outlineLevel="0" collapsed="false">
      <c r="A561" s="17" t="n">
        <v>64</v>
      </c>
      <c r="B561" s="18" t="s">
        <v>1061</v>
      </c>
      <c r="C561" s="19" t="s">
        <v>1062</v>
      </c>
      <c r="D561" s="20" t="n">
        <v>46</v>
      </c>
      <c r="E561" s="20" t="n">
        <v>31</v>
      </c>
      <c r="F561" s="21"/>
      <c r="G561" s="20" t="n">
        <f aca="false">D561*0.4+E561*0.6+F561</f>
        <v>37</v>
      </c>
      <c r="H561" s="18"/>
    </row>
    <row r="562" customFormat="false" ht="18.75" hidden="false" customHeight="true" outlineLevel="0" collapsed="false">
      <c r="A562" s="17" t="n">
        <v>65</v>
      </c>
      <c r="B562" s="18" t="s">
        <v>1063</v>
      </c>
      <c r="C562" s="19" t="s">
        <v>1064</v>
      </c>
      <c r="D562" s="20" t="n">
        <v>46</v>
      </c>
      <c r="E562" s="20" t="n">
        <v>31</v>
      </c>
      <c r="F562" s="21"/>
      <c r="G562" s="20" t="n">
        <f aca="false">D562*0.4+E562*0.6+F562</f>
        <v>37</v>
      </c>
      <c r="H562" s="18"/>
    </row>
    <row r="563" customFormat="false" ht="18.75" hidden="false" customHeight="true" outlineLevel="0" collapsed="false">
      <c r="A563" s="17" t="n">
        <v>66</v>
      </c>
      <c r="B563" s="18" t="s">
        <v>1065</v>
      </c>
      <c r="C563" s="19" t="s">
        <v>1066</v>
      </c>
      <c r="D563" s="20" t="n">
        <v>46</v>
      </c>
      <c r="E563" s="20" t="n">
        <v>30</v>
      </c>
      <c r="F563" s="21"/>
      <c r="G563" s="20" t="n">
        <f aca="false">D563*0.4+E563*0.6+F563</f>
        <v>36.4</v>
      </c>
      <c r="H563" s="18"/>
    </row>
    <row r="564" customFormat="false" ht="18.75" hidden="false" customHeight="true" outlineLevel="0" collapsed="false">
      <c r="A564" s="17" t="n">
        <v>67</v>
      </c>
      <c r="B564" s="18" t="s">
        <v>1067</v>
      </c>
      <c r="C564" s="19" t="s">
        <v>1068</v>
      </c>
      <c r="D564" s="20" t="n">
        <v>43</v>
      </c>
      <c r="E564" s="20" t="n">
        <v>32</v>
      </c>
      <c r="F564" s="21"/>
      <c r="G564" s="20" t="n">
        <f aca="false">D564*0.4+E564*0.6+F564</f>
        <v>36.4</v>
      </c>
      <c r="H564" s="18"/>
    </row>
    <row r="565" customFormat="false" ht="18.75" hidden="false" customHeight="true" outlineLevel="0" collapsed="false">
      <c r="A565" s="17" t="n">
        <v>68</v>
      </c>
      <c r="B565" s="18" t="s">
        <v>638</v>
      </c>
      <c r="C565" s="19" t="s">
        <v>1069</v>
      </c>
      <c r="D565" s="20" t="n">
        <v>48</v>
      </c>
      <c r="E565" s="20" t="n">
        <v>27</v>
      </c>
      <c r="F565" s="21"/>
      <c r="G565" s="20" t="n">
        <f aca="false">D565*0.4+E565*0.6+F565</f>
        <v>35.4</v>
      </c>
      <c r="H565" s="18"/>
    </row>
    <row r="566" customFormat="false" ht="18.75" hidden="false" customHeight="true" outlineLevel="0" collapsed="false">
      <c r="A566" s="17" t="n">
        <v>69</v>
      </c>
      <c r="B566" s="18" t="s">
        <v>1070</v>
      </c>
      <c r="C566" s="19" t="s">
        <v>1071</v>
      </c>
      <c r="D566" s="20" t="n">
        <v>43</v>
      </c>
      <c r="E566" s="20" t="n">
        <v>30</v>
      </c>
      <c r="F566" s="21"/>
      <c r="G566" s="20" t="n">
        <f aca="false">D566*0.4+E566*0.6+F566</f>
        <v>35.2</v>
      </c>
      <c r="H566" s="18"/>
    </row>
    <row r="567" customFormat="false" ht="18.75" hidden="false" customHeight="true" outlineLevel="0" collapsed="false">
      <c r="A567" s="17" t="n">
        <v>70</v>
      </c>
      <c r="B567" s="18" t="s">
        <v>1072</v>
      </c>
      <c r="C567" s="19" t="s">
        <v>1073</v>
      </c>
      <c r="D567" s="20" t="n">
        <v>49</v>
      </c>
      <c r="E567" s="20" t="n">
        <v>26</v>
      </c>
      <c r="F567" s="21"/>
      <c r="G567" s="20" t="n">
        <f aca="false">D567*0.4+E567*0.6+F567</f>
        <v>35.2</v>
      </c>
      <c r="H567" s="18"/>
    </row>
    <row r="568" customFormat="false" ht="18.75" hidden="false" customHeight="true" outlineLevel="0" collapsed="false">
      <c r="A568" s="17" t="n">
        <v>71</v>
      </c>
      <c r="B568" s="18" t="s">
        <v>1074</v>
      </c>
      <c r="C568" s="19" t="s">
        <v>1075</v>
      </c>
      <c r="D568" s="20" t="n">
        <v>44</v>
      </c>
      <c r="E568" s="23" t="n">
        <v>27</v>
      </c>
      <c r="F568" s="24"/>
      <c r="G568" s="20" t="n">
        <f aca="false">D568*0.4+E568*0.6+F568</f>
        <v>33.8</v>
      </c>
      <c r="H568" s="25"/>
    </row>
    <row r="569" customFormat="false" ht="18.75" hidden="false" customHeight="true" outlineLevel="0" collapsed="false">
      <c r="A569" s="17" t="n">
        <v>72</v>
      </c>
      <c r="B569" s="18" t="s">
        <v>1076</v>
      </c>
      <c r="C569" s="19" t="s">
        <v>1077</v>
      </c>
      <c r="D569" s="20" t="n">
        <v>48</v>
      </c>
      <c r="E569" s="20" t="n">
        <v>24</v>
      </c>
      <c r="F569" s="21"/>
      <c r="G569" s="20" t="n">
        <f aca="false">D569*0.4+E569*0.6+F569</f>
        <v>33.6</v>
      </c>
      <c r="H569" s="18"/>
    </row>
    <row r="570" customFormat="false" ht="18.75" hidden="false" customHeight="true" outlineLevel="0" collapsed="false">
      <c r="A570" s="17" t="n">
        <v>73</v>
      </c>
      <c r="B570" s="18" t="s">
        <v>1078</v>
      </c>
      <c r="C570" s="19" t="s">
        <v>1079</v>
      </c>
      <c r="D570" s="20" t="n">
        <v>37</v>
      </c>
      <c r="E570" s="20" t="n">
        <v>31</v>
      </c>
      <c r="F570" s="21"/>
      <c r="G570" s="20" t="n">
        <f aca="false">D570*0.4+E570*0.6+F570</f>
        <v>33.4</v>
      </c>
      <c r="H570" s="18"/>
    </row>
    <row r="571" customFormat="false" ht="18.75" hidden="false" customHeight="true" outlineLevel="0" collapsed="false">
      <c r="A571" s="17" t="n">
        <v>74</v>
      </c>
      <c r="B571" s="18" t="s">
        <v>1080</v>
      </c>
      <c r="C571" s="19" t="s">
        <v>1081</v>
      </c>
      <c r="D571" s="20" t="n">
        <v>41</v>
      </c>
      <c r="E571" s="20" t="n">
        <v>28</v>
      </c>
      <c r="F571" s="21"/>
      <c r="G571" s="20" t="n">
        <f aca="false">D571*0.4+E571*0.6+F571</f>
        <v>33.2</v>
      </c>
      <c r="H571" s="18"/>
    </row>
    <row r="572" customFormat="false" ht="18.75" hidden="false" customHeight="true" outlineLevel="0" collapsed="false">
      <c r="A572" s="17" t="n">
        <v>75</v>
      </c>
      <c r="B572" s="18" t="s">
        <v>1082</v>
      </c>
      <c r="C572" s="19" t="s">
        <v>1083</v>
      </c>
      <c r="D572" s="20" t="n">
        <v>48</v>
      </c>
      <c r="E572" s="20" t="n">
        <v>23</v>
      </c>
      <c r="F572" s="21"/>
      <c r="G572" s="20" t="n">
        <f aca="false">D572*0.4+E572*0.6+F572</f>
        <v>33</v>
      </c>
      <c r="H572" s="18"/>
    </row>
    <row r="573" customFormat="false" ht="18.75" hidden="false" customHeight="true" outlineLevel="0" collapsed="false">
      <c r="A573" s="17" t="n">
        <v>76</v>
      </c>
      <c r="B573" s="18" t="s">
        <v>1084</v>
      </c>
      <c r="C573" s="19" t="s">
        <v>1085</v>
      </c>
      <c r="D573" s="20" t="n">
        <v>42</v>
      </c>
      <c r="E573" s="20" t="n">
        <v>27</v>
      </c>
      <c r="F573" s="21"/>
      <c r="G573" s="20" t="n">
        <f aca="false">D573*0.4+E573*0.6+F573</f>
        <v>33</v>
      </c>
      <c r="H573" s="18"/>
    </row>
    <row r="574" customFormat="false" ht="18.75" hidden="false" customHeight="true" outlineLevel="0" collapsed="false">
      <c r="A574" s="17" t="n">
        <v>77</v>
      </c>
      <c r="B574" s="18" t="s">
        <v>1086</v>
      </c>
      <c r="C574" s="19" t="s">
        <v>1087</v>
      </c>
      <c r="D574" s="20" t="n">
        <v>52</v>
      </c>
      <c r="E574" s="20" t="n">
        <v>20</v>
      </c>
      <c r="F574" s="21"/>
      <c r="G574" s="20" t="n">
        <f aca="false">D574*0.4+E574*0.6+F574</f>
        <v>32.8</v>
      </c>
      <c r="H574" s="18"/>
    </row>
    <row r="575" customFormat="false" ht="18.75" hidden="false" customHeight="true" outlineLevel="0" collapsed="false">
      <c r="A575" s="17" t="n">
        <v>78</v>
      </c>
      <c r="B575" s="18" t="s">
        <v>1088</v>
      </c>
      <c r="C575" s="19" t="s">
        <v>1089</v>
      </c>
      <c r="D575" s="20" t="n">
        <v>49</v>
      </c>
      <c r="E575" s="23" t="n">
        <v>21</v>
      </c>
      <c r="F575" s="24"/>
      <c r="G575" s="20" t="n">
        <f aca="false">D575*0.4+E575*0.6+F575</f>
        <v>32.2</v>
      </c>
      <c r="H575" s="25"/>
    </row>
    <row r="576" customFormat="false" ht="18.75" hidden="false" customHeight="true" outlineLevel="0" collapsed="false">
      <c r="A576" s="17" t="n">
        <v>79</v>
      </c>
      <c r="B576" s="18" t="s">
        <v>1090</v>
      </c>
      <c r="C576" s="19" t="s">
        <v>1091</v>
      </c>
      <c r="D576" s="20" t="n">
        <v>43</v>
      </c>
      <c r="E576" s="20" t="n">
        <v>25</v>
      </c>
      <c r="F576" s="21"/>
      <c r="G576" s="20" t="n">
        <f aca="false">D576*0.4+E576*0.6+F576</f>
        <v>32.2</v>
      </c>
      <c r="H576" s="18"/>
    </row>
    <row r="577" customFormat="false" ht="18.75" hidden="false" customHeight="true" outlineLevel="0" collapsed="false">
      <c r="A577" s="17" t="n">
        <v>80</v>
      </c>
      <c r="B577" s="18" t="s">
        <v>1092</v>
      </c>
      <c r="C577" s="19" t="s">
        <v>1093</v>
      </c>
      <c r="D577" s="20" t="n">
        <v>41</v>
      </c>
      <c r="E577" s="20" t="n">
        <v>26</v>
      </c>
      <c r="F577" s="21"/>
      <c r="G577" s="20" t="n">
        <f aca="false">D577*0.4+E577*0.6+F577</f>
        <v>32</v>
      </c>
      <c r="H577" s="18"/>
    </row>
    <row r="578" customFormat="false" ht="18.75" hidden="false" customHeight="true" outlineLevel="0" collapsed="false">
      <c r="A578" s="17" t="n">
        <v>81</v>
      </c>
      <c r="B578" s="18" t="s">
        <v>1094</v>
      </c>
      <c r="C578" s="19" t="s">
        <v>1095</v>
      </c>
      <c r="D578" s="20" t="n">
        <v>38</v>
      </c>
      <c r="E578" s="20" t="n">
        <v>24</v>
      </c>
      <c r="F578" s="21"/>
      <c r="G578" s="20" t="n">
        <f aca="false">D578*0.4+E578*0.6+F578</f>
        <v>29.6</v>
      </c>
      <c r="H578" s="18"/>
    </row>
    <row r="579" customFormat="false" ht="18.75" hidden="false" customHeight="true" outlineLevel="0" collapsed="false">
      <c r="A579" s="17" t="n">
        <v>82</v>
      </c>
      <c r="B579" s="18" t="s">
        <v>1096</v>
      </c>
      <c r="C579" s="19" t="s">
        <v>1097</v>
      </c>
      <c r="D579" s="20" t="n">
        <v>41</v>
      </c>
      <c r="E579" s="20" t="n">
        <v>22</v>
      </c>
      <c r="F579" s="21"/>
      <c r="G579" s="20" t="n">
        <f aca="false">D579*0.4+E579*0.6+F579</f>
        <v>29.6</v>
      </c>
      <c r="H579" s="18"/>
    </row>
    <row r="580" customFormat="false" ht="18.75" hidden="false" customHeight="true" outlineLevel="0" collapsed="false">
      <c r="A580" s="17" t="n">
        <v>83</v>
      </c>
      <c r="B580" s="18" t="s">
        <v>1098</v>
      </c>
      <c r="C580" s="19" t="s">
        <v>1099</v>
      </c>
      <c r="D580" s="20" t="n">
        <v>43</v>
      </c>
      <c r="E580" s="20" t="n">
        <v>19</v>
      </c>
      <c r="F580" s="21"/>
      <c r="G580" s="20" t="n">
        <f aca="false">D580*0.4+E580*0.6+F580</f>
        <v>28.6</v>
      </c>
      <c r="H580" s="18"/>
    </row>
    <row r="581" customFormat="false" ht="18.75" hidden="false" customHeight="true" outlineLevel="0" collapsed="false">
      <c r="A581" s="17" t="n">
        <v>84</v>
      </c>
      <c r="B581" s="18" t="s">
        <v>1100</v>
      </c>
      <c r="C581" s="19" t="s">
        <v>1101</v>
      </c>
      <c r="D581" s="20" t="n">
        <v>39</v>
      </c>
      <c r="E581" s="20" t="n">
        <v>20</v>
      </c>
      <c r="F581" s="21"/>
      <c r="G581" s="20" t="n">
        <f aca="false">D581*0.4+E581*0.6+F581</f>
        <v>27.6</v>
      </c>
      <c r="H581" s="18"/>
    </row>
    <row r="582" customFormat="false" ht="18.75" hidden="false" customHeight="true" outlineLevel="0" collapsed="false">
      <c r="A582" s="17" t="n">
        <v>85</v>
      </c>
      <c r="B582" s="18" t="s">
        <v>1102</v>
      </c>
      <c r="C582" s="19" t="s">
        <v>1103</v>
      </c>
      <c r="D582" s="20" t="n">
        <v>28</v>
      </c>
      <c r="E582" s="20" t="n">
        <v>27</v>
      </c>
      <c r="F582" s="21"/>
      <c r="G582" s="20" t="n">
        <f aca="false">D582*0.4+E582*0.6+F582</f>
        <v>27.4</v>
      </c>
      <c r="H582" s="18"/>
    </row>
    <row r="583" customFormat="false" ht="18.75" hidden="false" customHeight="true" outlineLevel="0" collapsed="false">
      <c r="A583" s="17" t="n">
        <v>86</v>
      </c>
      <c r="B583" s="18" t="s">
        <v>1104</v>
      </c>
      <c r="C583" s="19" t="s">
        <v>1105</v>
      </c>
      <c r="D583" s="20" t="n">
        <v>36</v>
      </c>
      <c r="E583" s="20" t="n">
        <v>16</v>
      </c>
      <c r="F583" s="21"/>
      <c r="G583" s="20" t="n">
        <f aca="false">D583*0.4+E583*0.6+F583</f>
        <v>24</v>
      </c>
      <c r="H583" s="18"/>
    </row>
    <row r="584" customFormat="false" ht="18.75" hidden="false" customHeight="true" outlineLevel="0" collapsed="false">
      <c r="A584" s="17" t="n">
        <v>87</v>
      </c>
      <c r="B584" s="18" t="s">
        <v>1106</v>
      </c>
      <c r="C584" s="19" t="s">
        <v>1107</v>
      </c>
      <c r="D584" s="20" t="n">
        <v>43</v>
      </c>
      <c r="E584" s="23" t="n">
        <v>11</v>
      </c>
      <c r="F584" s="24"/>
      <c r="G584" s="20" t="n">
        <f aca="false">D584*0.4+E584*0.6+F584</f>
        <v>23.8</v>
      </c>
      <c r="H584" s="25"/>
    </row>
    <row r="585" customFormat="false" ht="18.75" hidden="false" customHeight="true" outlineLevel="0" collapsed="false">
      <c r="A585" s="17" t="n">
        <v>88</v>
      </c>
      <c r="B585" s="18" t="s">
        <v>1108</v>
      </c>
      <c r="C585" s="19" t="s">
        <v>1109</v>
      </c>
      <c r="D585" s="20" t="n">
        <v>23</v>
      </c>
      <c r="E585" s="20" t="n">
        <v>23</v>
      </c>
      <c r="F585" s="21"/>
      <c r="G585" s="20" t="n">
        <f aca="false">D585*0.4+E585*0.6+F585</f>
        <v>23</v>
      </c>
      <c r="H585" s="18"/>
    </row>
    <row r="586" customFormat="false" ht="18.75" hidden="false" customHeight="true" outlineLevel="0" collapsed="false">
      <c r="A586" s="17" t="n">
        <v>89</v>
      </c>
      <c r="B586" s="18" t="s">
        <v>1110</v>
      </c>
      <c r="C586" s="19" t="s">
        <v>1111</v>
      </c>
      <c r="D586" s="20" t="n">
        <v>0</v>
      </c>
      <c r="E586" s="23" t="n">
        <v>34</v>
      </c>
      <c r="F586" s="24"/>
      <c r="G586" s="20" t="n">
        <f aca="false">D586*0.4+E586*0.6+F586</f>
        <v>20.4</v>
      </c>
      <c r="H586" s="26" t="s">
        <v>40</v>
      </c>
    </row>
    <row r="587" customFormat="false" ht="18.75" hidden="false" customHeight="true" outlineLevel="0" collapsed="false">
      <c r="A587" s="17" t="n">
        <v>90</v>
      </c>
      <c r="B587" s="18" t="s">
        <v>1112</v>
      </c>
      <c r="C587" s="19" t="s">
        <v>1113</v>
      </c>
      <c r="D587" s="20" t="n">
        <v>0</v>
      </c>
      <c r="E587" s="20" t="n">
        <v>34</v>
      </c>
      <c r="F587" s="21"/>
      <c r="G587" s="20" t="n">
        <f aca="false">D587*0.4+E587*0.6+F587</f>
        <v>20.4</v>
      </c>
      <c r="H587" s="18" t="s">
        <v>40</v>
      </c>
    </row>
    <row r="588" customFormat="false" ht="18.75" hidden="false" customHeight="true" outlineLevel="0" collapsed="false">
      <c r="A588" s="17" t="n">
        <v>91</v>
      </c>
      <c r="B588" s="18" t="s">
        <v>1114</v>
      </c>
      <c r="C588" s="19" t="s">
        <v>1115</v>
      </c>
      <c r="D588" s="20" t="n">
        <v>0</v>
      </c>
      <c r="E588" s="20" t="n">
        <v>28</v>
      </c>
      <c r="F588" s="21"/>
      <c r="G588" s="20" t="n">
        <f aca="false">D588*0.4+E588*0.6+F588</f>
        <v>16.8</v>
      </c>
      <c r="H588" s="26" t="s">
        <v>40</v>
      </c>
    </row>
    <row r="589" customFormat="false" ht="18.75" hidden="false" customHeight="true" outlineLevel="0" collapsed="false">
      <c r="A589" s="17" t="n">
        <v>92</v>
      </c>
      <c r="B589" s="18" t="s">
        <v>1116</v>
      </c>
      <c r="C589" s="19" t="s">
        <v>1117</v>
      </c>
      <c r="D589" s="20" t="n">
        <v>0</v>
      </c>
      <c r="E589" s="20" t="n">
        <v>10</v>
      </c>
      <c r="F589" s="21"/>
      <c r="G589" s="20" t="n">
        <f aca="false">D589*0.4+E589*0.6+F589</f>
        <v>6</v>
      </c>
      <c r="H589" s="26" t="s">
        <v>40</v>
      </c>
    </row>
    <row r="590" customFormat="false" ht="18.75" hidden="false" customHeight="true" outlineLevel="0" collapsed="false">
      <c r="A590" s="17" t="n">
        <v>93</v>
      </c>
      <c r="B590" s="18" t="s">
        <v>1118</v>
      </c>
      <c r="C590" s="19" t="s">
        <v>1119</v>
      </c>
      <c r="D590" s="20" t="n">
        <v>0</v>
      </c>
      <c r="E590" s="23" t="n">
        <v>0</v>
      </c>
      <c r="F590" s="24"/>
      <c r="G590" s="20" t="n">
        <f aca="false">D590*0.4+E590*0.6+F590</f>
        <v>0</v>
      </c>
      <c r="H590" s="26" t="s">
        <v>40</v>
      </c>
    </row>
    <row r="591" customFormat="false" ht="18.75" hidden="false" customHeight="true" outlineLevel="0" collapsed="false">
      <c r="A591" s="17" t="n">
        <v>94</v>
      </c>
      <c r="B591" s="18" t="s">
        <v>1120</v>
      </c>
      <c r="C591" s="19" t="s">
        <v>1121</v>
      </c>
      <c r="D591" s="20" t="n">
        <v>0</v>
      </c>
      <c r="E591" s="20" t="n">
        <v>0</v>
      </c>
      <c r="F591" s="21"/>
      <c r="G591" s="20" t="n">
        <f aca="false">D591*0.4+E591*0.6+F591</f>
        <v>0</v>
      </c>
      <c r="H591" s="18" t="s">
        <v>40</v>
      </c>
    </row>
    <row r="592" customFormat="false" ht="18.75" hidden="false" customHeight="true" outlineLevel="0" collapsed="false">
      <c r="A592" s="17" t="n">
        <v>95</v>
      </c>
      <c r="B592" s="18" t="s">
        <v>1122</v>
      </c>
      <c r="C592" s="19" t="s">
        <v>1123</v>
      </c>
      <c r="D592" s="20" t="n">
        <v>0</v>
      </c>
      <c r="E592" s="20" t="n">
        <v>0</v>
      </c>
      <c r="F592" s="21"/>
      <c r="G592" s="20" t="n">
        <f aca="false">D592*0.4+E592*0.6+F592</f>
        <v>0</v>
      </c>
      <c r="H592" s="18" t="s">
        <v>40</v>
      </c>
    </row>
    <row r="593" customFormat="false" ht="18.75" hidden="false" customHeight="true" outlineLevel="0" collapsed="false">
      <c r="A593" s="17" t="n">
        <v>96</v>
      </c>
      <c r="B593" s="18" t="s">
        <v>1124</v>
      </c>
      <c r="C593" s="19" t="s">
        <v>1125</v>
      </c>
      <c r="D593" s="20" t="n">
        <v>0</v>
      </c>
      <c r="E593" s="20" t="n">
        <v>0</v>
      </c>
      <c r="F593" s="21"/>
      <c r="G593" s="20" t="n">
        <f aca="false">D593*0.4+E593*0.6+F593</f>
        <v>0</v>
      </c>
      <c r="H593" s="18" t="s">
        <v>40</v>
      </c>
    </row>
    <row r="594" customFormat="false" ht="18.75" hidden="false" customHeight="true" outlineLevel="0" collapsed="false">
      <c r="A594" s="17" t="n">
        <v>97</v>
      </c>
      <c r="B594" s="18" t="s">
        <v>1126</v>
      </c>
      <c r="C594" s="19" t="s">
        <v>1127</v>
      </c>
      <c r="D594" s="20" t="n">
        <v>0</v>
      </c>
      <c r="E594" s="20" t="n">
        <v>0</v>
      </c>
      <c r="F594" s="21"/>
      <c r="G594" s="20" t="n">
        <f aca="false">D594*0.4+E594*0.6+F594</f>
        <v>0</v>
      </c>
      <c r="H594" s="18" t="s">
        <v>40</v>
      </c>
    </row>
    <row r="595" customFormat="false" ht="18.75" hidden="false" customHeight="true" outlineLevel="0" collapsed="false">
      <c r="A595" s="17" t="n">
        <v>98</v>
      </c>
      <c r="B595" s="18" t="s">
        <v>1128</v>
      </c>
      <c r="C595" s="19" t="s">
        <v>1129</v>
      </c>
      <c r="D595" s="20" t="n">
        <v>0</v>
      </c>
      <c r="E595" s="20" t="n">
        <v>0</v>
      </c>
      <c r="F595" s="21"/>
      <c r="G595" s="20" t="n">
        <f aca="false">D595*0.4+E595*0.6+F595</f>
        <v>0</v>
      </c>
      <c r="H595" s="18" t="s">
        <v>40</v>
      </c>
    </row>
    <row r="596" customFormat="false" ht="18.75" hidden="false" customHeight="true" outlineLevel="0" collapsed="false">
      <c r="A596" s="17" t="n">
        <v>99</v>
      </c>
      <c r="B596" s="18" t="s">
        <v>1130</v>
      </c>
      <c r="C596" s="19" t="s">
        <v>1131</v>
      </c>
      <c r="D596" s="20" t="n">
        <v>0</v>
      </c>
      <c r="E596" s="20" t="n">
        <v>0</v>
      </c>
      <c r="F596" s="21"/>
      <c r="G596" s="20" t="n">
        <f aca="false">D596*0.4+E596*0.6+F596</f>
        <v>0</v>
      </c>
      <c r="H596" s="18" t="s">
        <v>40</v>
      </c>
    </row>
    <row r="597" customFormat="false" ht="18.75" hidden="false" customHeight="true" outlineLevel="0" collapsed="false">
      <c r="A597" s="17" t="n">
        <v>100</v>
      </c>
      <c r="B597" s="18" t="s">
        <v>1132</v>
      </c>
      <c r="C597" s="19" t="s">
        <v>1133</v>
      </c>
      <c r="D597" s="20" t="n">
        <v>0</v>
      </c>
      <c r="E597" s="20" t="n">
        <v>0</v>
      </c>
      <c r="F597" s="21"/>
      <c r="G597" s="20" t="n">
        <f aca="false">D597*0.4+E597*0.6+F597</f>
        <v>0</v>
      </c>
      <c r="H597" s="18" t="s">
        <v>40</v>
      </c>
    </row>
    <row r="598" s="6" customFormat="true" ht="20.25" hidden="false" customHeight="true" outlineLevel="0" collapsed="false">
      <c r="A598" s="6" t="s">
        <v>1134</v>
      </c>
      <c r="C598" s="7"/>
      <c r="D598" s="8"/>
      <c r="E598" s="8"/>
      <c r="F598" s="9"/>
      <c r="G598" s="8"/>
      <c r="H598" s="6" t="s">
        <v>2</v>
      </c>
    </row>
    <row r="599" s="16" customFormat="true" ht="31.5" hidden="false" customHeight="true" outlineLevel="0" collapsed="false">
      <c r="A599" s="10" t="s">
        <v>3</v>
      </c>
      <c r="B599" s="10" t="s">
        <v>4</v>
      </c>
      <c r="C599" s="10" t="s">
        <v>5</v>
      </c>
      <c r="D599" s="11" t="s">
        <v>6</v>
      </c>
      <c r="E599" s="12" t="s">
        <v>7</v>
      </c>
      <c r="F599" s="13" t="s">
        <v>8</v>
      </c>
      <c r="G599" s="14" t="s">
        <v>9</v>
      </c>
      <c r="H599" s="15" t="s">
        <v>10</v>
      </c>
    </row>
    <row r="600" s="22" customFormat="true" ht="18.75" hidden="false" customHeight="true" outlineLevel="0" collapsed="false">
      <c r="A600" s="17" t="n">
        <v>1</v>
      </c>
      <c r="B600" s="18" t="s">
        <v>1135</v>
      </c>
      <c r="C600" s="19" t="s">
        <v>1136</v>
      </c>
      <c r="D600" s="20" t="n">
        <v>69</v>
      </c>
      <c r="E600" s="20" t="n">
        <v>75</v>
      </c>
      <c r="F600" s="21"/>
      <c r="G600" s="20" t="n">
        <f aca="false">D600*0.4+E600*0.6+F600</f>
        <v>72.6</v>
      </c>
      <c r="H600" s="18" t="s">
        <v>13</v>
      </c>
    </row>
    <row r="601" s="22" customFormat="true" ht="18.75" hidden="false" customHeight="true" outlineLevel="0" collapsed="false">
      <c r="A601" s="17" t="n">
        <v>2</v>
      </c>
      <c r="B601" s="18" t="s">
        <v>1137</v>
      </c>
      <c r="C601" s="19" t="s">
        <v>1138</v>
      </c>
      <c r="D601" s="20" t="n">
        <v>71</v>
      </c>
      <c r="E601" s="20" t="n">
        <v>70</v>
      </c>
      <c r="F601" s="21"/>
      <c r="G601" s="20" t="n">
        <f aca="false">D601*0.4+E601*0.6+F601</f>
        <v>70.4</v>
      </c>
      <c r="H601" s="18" t="s">
        <v>13</v>
      </c>
    </row>
    <row r="602" s="22" customFormat="true" ht="18.75" hidden="false" customHeight="true" outlineLevel="0" collapsed="false">
      <c r="A602" s="17" t="n">
        <v>3</v>
      </c>
      <c r="B602" s="18" t="s">
        <v>1139</v>
      </c>
      <c r="C602" s="19" t="s">
        <v>1140</v>
      </c>
      <c r="D602" s="20" t="n">
        <v>54</v>
      </c>
      <c r="E602" s="20" t="n">
        <v>78</v>
      </c>
      <c r="F602" s="21"/>
      <c r="G602" s="20" t="n">
        <f aca="false">D602*0.4+E602*0.6+F602</f>
        <v>68.4</v>
      </c>
      <c r="H602" s="18" t="s">
        <v>13</v>
      </c>
    </row>
    <row r="603" customFormat="false" ht="18.75" hidden="false" customHeight="true" outlineLevel="0" collapsed="false">
      <c r="A603" s="17" t="n">
        <v>4</v>
      </c>
      <c r="B603" s="18" t="s">
        <v>1141</v>
      </c>
      <c r="C603" s="19" t="s">
        <v>1142</v>
      </c>
      <c r="D603" s="20" t="n">
        <v>59</v>
      </c>
      <c r="E603" s="20" t="n">
        <v>69</v>
      </c>
      <c r="F603" s="21"/>
      <c r="G603" s="20" t="n">
        <f aca="false">D603*0.4+E603*0.6+F603</f>
        <v>65</v>
      </c>
      <c r="H603" s="18"/>
    </row>
    <row r="604" customFormat="false" ht="18.75" hidden="false" customHeight="true" outlineLevel="0" collapsed="false">
      <c r="A604" s="17" t="n">
        <v>5</v>
      </c>
      <c r="B604" s="18" t="s">
        <v>1143</v>
      </c>
      <c r="C604" s="19" t="s">
        <v>1144</v>
      </c>
      <c r="D604" s="20" t="n">
        <v>61</v>
      </c>
      <c r="E604" s="20" t="n">
        <v>66</v>
      </c>
      <c r="F604" s="21"/>
      <c r="G604" s="20" t="n">
        <f aca="false">D604*0.4+E604*0.6+F604</f>
        <v>64</v>
      </c>
      <c r="H604" s="18"/>
    </row>
    <row r="605" customFormat="false" ht="18.75" hidden="false" customHeight="true" outlineLevel="0" collapsed="false">
      <c r="A605" s="17" t="n">
        <v>6</v>
      </c>
      <c r="B605" s="18" t="s">
        <v>1145</v>
      </c>
      <c r="C605" s="19" t="s">
        <v>1146</v>
      </c>
      <c r="D605" s="20" t="n">
        <v>58</v>
      </c>
      <c r="E605" s="20" t="n">
        <v>68</v>
      </c>
      <c r="F605" s="21"/>
      <c r="G605" s="20" t="n">
        <f aca="false">D605*0.4+E605*0.6+F605</f>
        <v>64</v>
      </c>
      <c r="H605" s="18"/>
    </row>
    <row r="606" customFormat="false" ht="18.75" hidden="false" customHeight="true" outlineLevel="0" collapsed="false">
      <c r="A606" s="17" t="n">
        <v>7</v>
      </c>
      <c r="B606" s="18" t="s">
        <v>676</v>
      </c>
      <c r="C606" s="19" t="s">
        <v>1147</v>
      </c>
      <c r="D606" s="20" t="n">
        <v>55</v>
      </c>
      <c r="E606" s="20" t="n">
        <v>70</v>
      </c>
      <c r="F606" s="21"/>
      <c r="G606" s="20" t="n">
        <f aca="false">D606*0.4+E606*0.6+F606</f>
        <v>64</v>
      </c>
      <c r="H606" s="18"/>
    </row>
    <row r="607" customFormat="false" ht="18.75" hidden="false" customHeight="true" outlineLevel="0" collapsed="false">
      <c r="A607" s="17" t="n">
        <v>8</v>
      </c>
      <c r="B607" s="18" t="s">
        <v>1148</v>
      </c>
      <c r="C607" s="19" t="s">
        <v>1149</v>
      </c>
      <c r="D607" s="20" t="n">
        <v>53</v>
      </c>
      <c r="E607" s="20" t="n">
        <v>70</v>
      </c>
      <c r="F607" s="21"/>
      <c r="G607" s="20" t="n">
        <f aca="false">D607*0.4+E607*0.6+F607</f>
        <v>63.2</v>
      </c>
      <c r="H607" s="18"/>
    </row>
    <row r="608" customFormat="false" ht="18.75" hidden="false" customHeight="true" outlineLevel="0" collapsed="false">
      <c r="A608" s="17" t="n">
        <v>9</v>
      </c>
      <c r="B608" s="18" t="s">
        <v>1150</v>
      </c>
      <c r="C608" s="19" t="s">
        <v>1151</v>
      </c>
      <c r="D608" s="20" t="n">
        <v>62</v>
      </c>
      <c r="E608" s="20" t="n">
        <v>63</v>
      </c>
      <c r="F608" s="21"/>
      <c r="G608" s="20" t="n">
        <f aca="false">D608*0.4+E608*0.6+F608</f>
        <v>62.6</v>
      </c>
      <c r="H608" s="18"/>
    </row>
    <row r="609" customFormat="false" ht="18.75" hidden="false" customHeight="true" outlineLevel="0" collapsed="false">
      <c r="A609" s="17" t="n">
        <v>10</v>
      </c>
      <c r="B609" s="18" t="s">
        <v>1152</v>
      </c>
      <c r="C609" s="19" t="s">
        <v>1153</v>
      </c>
      <c r="D609" s="20" t="n">
        <v>45</v>
      </c>
      <c r="E609" s="20" t="n">
        <v>74</v>
      </c>
      <c r="F609" s="21"/>
      <c r="G609" s="20" t="n">
        <f aca="false">D609*0.4+E609*0.6+F609</f>
        <v>62.4</v>
      </c>
      <c r="H609" s="18"/>
    </row>
    <row r="610" customFormat="false" ht="18.75" hidden="false" customHeight="true" outlineLevel="0" collapsed="false">
      <c r="A610" s="17" t="n">
        <v>11</v>
      </c>
      <c r="B610" s="18" t="s">
        <v>1154</v>
      </c>
      <c r="C610" s="19" t="s">
        <v>1155</v>
      </c>
      <c r="D610" s="20" t="n">
        <v>52</v>
      </c>
      <c r="E610" s="20" t="n">
        <v>69</v>
      </c>
      <c r="F610" s="21"/>
      <c r="G610" s="20" t="n">
        <f aca="false">D610*0.4+E610*0.6+F610</f>
        <v>62.2</v>
      </c>
      <c r="H610" s="18"/>
    </row>
    <row r="611" customFormat="false" ht="18.75" hidden="false" customHeight="true" outlineLevel="0" collapsed="false">
      <c r="A611" s="17" t="n">
        <v>12</v>
      </c>
      <c r="B611" s="18" t="s">
        <v>1156</v>
      </c>
      <c r="C611" s="19" t="s">
        <v>1157</v>
      </c>
      <c r="D611" s="20" t="n">
        <v>44</v>
      </c>
      <c r="E611" s="20" t="n">
        <v>74</v>
      </c>
      <c r="F611" s="21"/>
      <c r="G611" s="20" t="n">
        <f aca="false">D611*0.4+E611*0.6+F611</f>
        <v>62</v>
      </c>
      <c r="H611" s="18"/>
    </row>
    <row r="612" customFormat="false" ht="18.75" hidden="false" customHeight="true" outlineLevel="0" collapsed="false">
      <c r="A612" s="17" t="n">
        <v>13</v>
      </c>
      <c r="B612" s="18" t="s">
        <v>1158</v>
      </c>
      <c r="C612" s="19" t="s">
        <v>1159</v>
      </c>
      <c r="D612" s="20" t="n">
        <v>48</v>
      </c>
      <c r="E612" s="20" t="n">
        <v>71</v>
      </c>
      <c r="F612" s="21"/>
      <c r="G612" s="20" t="n">
        <f aca="false">D612*0.4+E612*0.6+F612</f>
        <v>61.8</v>
      </c>
      <c r="H612" s="18"/>
    </row>
    <row r="613" customFormat="false" ht="18.75" hidden="false" customHeight="true" outlineLevel="0" collapsed="false">
      <c r="A613" s="17" t="n">
        <v>14</v>
      </c>
      <c r="B613" s="18" t="s">
        <v>1160</v>
      </c>
      <c r="C613" s="19" t="s">
        <v>1161</v>
      </c>
      <c r="D613" s="20" t="n">
        <v>55</v>
      </c>
      <c r="E613" s="20" t="n">
        <v>65</v>
      </c>
      <c r="F613" s="21"/>
      <c r="G613" s="20" t="n">
        <f aca="false">D613*0.4+E613*0.6+F613</f>
        <v>61</v>
      </c>
      <c r="H613" s="18"/>
    </row>
    <row r="614" customFormat="false" ht="18.75" hidden="false" customHeight="true" outlineLevel="0" collapsed="false">
      <c r="A614" s="17" t="n">
        <v>15</v>
      </c>
      <c r="B614" s="18" t="s">
        <v>1162</v>
      </c>
      <c r="C614" s="19" t="s">
        <v>1163</v>
      </c>
      <c r="D614" s="20" t="n">
        <v>56</v>
      </c>
      <c r="E614" s="20" t="n">
        <v>64</v>
      </c>
      <c r="F614" s="21"/>
      <c r="G614" s="20" t="n">
        <f aca="false">D614*0.4+E614*0.6+F614</f>
        <v>60.8</v>
      </c>
      <c r="H614" s="18"/>
    </row>
    <row r="615" customFormat="false" ht="18.75" hidden="false" customHeight="true" outlineLevel="0" collapsed="false">
      <c r="A615" s="17" t="n">
        <v>16</v>
      </c>
      <c r="B615" s="18" t="s">
        <v>1164</v>
      </c>
      <c r="C615" s="19" t="s">
        <v>1165</v>
      </c>
      <c r="D615" s="20" t="n">
        <v>58</v>
      </c>
      <c r="E615" s="20" t="n">
        <v>55</v>
      </c>
      <c r="F615" s="21"/>
      <c r="G615" s="20" t="n">
        <f aca="false">D615*0.4+E615*0.6+F615</f>
        <v>56.2</v>
      </c>
      <c r="H615" s="18"/>
    </row>
    <row r="616" customFormat="false" ht="18.75" hidden="false" customHeight="true" outlineLevel="0" collapsed="false">
      <c r="A616" s="17" t="n">
        <v>17</v>
      </c>
      <c r="B616" s="18" t="s">
        <v>1166</v>
      </c>
      <c r="C616" s="19" t="s">
        <v>1167</v>
      </c>
      <c r="D616" s="20" t="n">
        <v>51</v>
      </c>
      <c r="E616" s="20" t="n">
        <v>59</v>
      </c>
      <c r="F616" s="21"/>
      <c r="G616" s="20" t="n">
        <f aca="false">D616*0.4+E616*0.6+F616</f>
        <v>55.8</v>
      </c>
      <c r="H616" s="18"/>
    </row>
    <row r="617" customFormat="false" ht="18.75" hidden="false" customHeight="true" outlineLevel="0" collapsed="false">
      <c r="A617" s="17" t="n">
        <v>18</v>
      </c>
      <c r="B617" s="18" t="s">
        <v>1168</v>
      </c>
      <c r="C617" s="19" t="s">
        <v>1169</v>
      </c>
      <c r="D617" s="20" t="n">
        <v>52</v>
      </c>
      <c r="E617" s="20" t="n">
        <v>57</v>
      </c>
      <c r="F617" s="21"/>
      <c r="G617" s="20" t="n">
        <f aca="false">D617*0.4+E617*0.6+F617</f>
        <v>55</v>
      </c>
      <c r="H617" s="18"/>
    </row>
    <row r="618" customFormat="false" ht="18.75" hidden="false" customHeight="true" outlineLevel="0" collapsed="false">
      <c r="A618" s="17" t="n">
        <v>19</v>
      </c>
      <c r="B618" s="18" t="s">
        <v>1170</v>
      </c>
      <c r="C618" s="19" t="s">
        <v>1171</v>
      </c>
      <c r="D618" s="20" t="n">
        <v>56</v>
      </c>
      <c r="E618" s="20" t="n">
        <v>54</v>
      </c>
      <c r="F618" s="21"/>
      <c r="G618" s="20" t="n">
        <f aca="false">D618*0.4+E618*0.6+F618</f>
        <v>54.8</v>
      </c>
      <c r="H618" s="18"/>
    </row>
    <row r="619" customFormat="false" ht="18.75" hidden="false" customHeight="true" outlineLevel="0" collapsed="false">
      <c r="A619" s="17" t="n">
        <v>20</v>
      </c>
      <c r="B619" s="18" t="s">
        <v>1172</v>
      </c>
      <c r="C619" s="19" t="s">
        <v>1173</v>
      </c>
      <c r="D619" s="20" t="n">
        <v>46</v>
      </c>
      <c r="E619" s="20" t="n">
        <v>60</v>
      </c>
      <c r="F619" s="21"/>
      <c r="G619" s="20" t="n">
        <f aca="false">D619*0.4+E619*0.6+F619</f>
        <v>54.4</v>
      </c>
      <c r="H619" s="18"/>
    </row>
    <row r="620" customFormat="false" ht="18.75" hidden="false" customHeight="true" outlineLevel="0" collapsed="false">
      <c r="A620" s="17" t="n">
        <v>21</v>
      </c>
      <c r="B620" s="18" t="s">
        <v>1174</v>
      </c>
      <c r="C620" s="19" t="s">
        <v>1175</v>
      </c>
      <c r="D620" s="20" t="n">
        <v>42</v>
      </c>
      <c r="E620" s="20" t="n">
        <v>60</v>
      </c>
      <c r="F620" s="21"/>
      <c r="G620" s="20" t="n">
        <f aca="false">D620*0.4+E620*0.6+F620</f>
        <v>52.8</v>
      </c>
      <c r="H620" s="18"/>
    </row>
    <row r="621" customFormat="false" ht="18.75" hidden="false" customHeight="true" outlineLevel="0" collapsed="false">
      <c r="A621" s="17" t="n">
        <v>22</v>
      </c>
      <c r="B621" s="18" t="s">
        <v>1176</v>
      </c>
      <c r="C621" s="19" t="s">
        <v>1177</v>
      </c>
      <c r="D621" s="20" t="n">
        <v>50</v>
      </c>
      <c r="E621" s="20" t="n">
        <v>53</v>
      </c>
      <c r="F621" s="21"/>
      <c r="G621" s="20" t="n">
        <f aca="false">D621*0.4+E621*0.6+F621</f>
        <v>51.8</v>
      </c>
      <c r="H621" s="18"/>
    </row>
    <row r="622" customFormat="false" ht="18.75" hidden="false" customHeight="true" outlineLevel="0" collapsed="false">
      <c r="A622" s="17" t="n">
        <v>23</v>
      </c>
      <c r="B622" s="18" t="s">
        <v>1178</v>
      </c>
      <c r="C622" s="19" t="s">
        <v>1179</v>
      </c>
      <c r="D622" s="20" t="n">
        <v>57</v>
      </c>
      <c r="E622" s="20" t="n">
        <v>45</v>
      </c>
      <c r="F622" s="21"/>
      <c r="G622" s="20" t="n">
        <f aca="false">D622*0.4+E622*0.6+F622</f>
        <v>49.8</v>
      </c>
      <c r="H622" s="18"/>
    </row>
    <row r="623" customFormat="false" ht="18.75" hidden="false" customHeight="true" outlineLevel="0" collapsed="false">
      <c r="A623" s="17" t="n">
        <v>24</v>
      </c>
      <c r="B623" s="18" t="s">
        <v>1180</v>
      </c>
      <c r="C623" s="19" t="s">
        <v>1181</v>
      </c>
      <c r="D623" s="20" t="n">
        <v>45</v>
      </c>
      <c r="E623" s="20" t="n">
        <v>53</v>
      </c>
      <c r="F623" s="21"/>
      <c r="G623" s="20" t="n">
        <f aca="false">D623*0.4+E623*0.6+F623</f>
        <v>49.8</v>
      </c>
      <c r="H623" s="18"/>
    </row>
    <row r="624" customFormat="false" ht="18.75" hidden="false" customHeight="true" outlineLevel="0" collapsed="false">
      <c r="A624" s="17" t="n">
        <v>25</v>
      </c>
      <c r="B624" s="18" t="s">
        <v>1182</v>
      </c>
      <c r="C624" s="19" t="s">
        <v>1183</v>
      </c>
      <c r="D624" s="20" t="n">
        <v>44</v>
      </c>
      <c r="E624" s="20" t="n">
        <v>52</v>
      </c>
      <c r="F624" s="21"/>
      <c r="G624" s="20" t="n">
        <f aca="false">D624*0.4+E624*0.6+F624</f>
        <v>48.8</v>
      </c>
      <c r="H624" s="18"/>
    </row>
    <row r="625" customFormat="false" ht="18.75" hidden="false" customHeight="true" outlineLevel="0" collapsed="false">
      <c r="A625" s="17" t="n">
        <v>26</v>
      </c>
      <c r="B625" s="18" t="s">
        <v>1184</v>
      </c>
      <c r="C625" s="19" t="s">
        <v>1185</v>
      </c>
      <c r="D625" s="20" t="n">
        <v>49</v>
      </c>
      <c r="E625" s="20" t="n">
        <v>47</v>
      </c>
      <c r="F625" s="21"/>
      <c r="G625" s="20" t="n">
        <f aca="false">D625*0.4+E625*0.6+F625</f>
        <v>47.8</v>
      </c>
      <c r="H625" s="18"/>
    </row>
    <row r="626" customFormat="false" ht="18.75" hidden="false" customHeight="true" outlineLevel="0" collapsed="false">
      <c r="A626" s="17" t="n">
        <v>27</v>
      </c>
      <c r="B626" s="18" t="s">
        <v>1186</v>
      </c>
      <c r="C626" s="19" t="s">
        <v>1187</v>
      </c>
      <c r="D626" s="20" t="n">
        <v>37</v>
      </c>
      <c r="E626" s="20" t="n">
        <v>54</v>
      </c>
      <c r="F626" s="21"/>
      <c r="G626" s="20" t="n">
        <f aca="false">D626*0.4+E626*0.6+F626</f>
        <v>47.2</v>
      </c>
      <c r="H626" s="18"/>
    </row>
    <row r="627" customFormat="false" ht="18.75" hidden="false" customHeight="true" outlineLevel="0" collapsed="false">
      <c r="A627" s="17" t="n">
        <v>28</v>
      </c>
      <c r="B627" s="18" t="s">
        <v>1188</v>
      </c>
      <c r="C627" s="19" t="s">
        <v>1189</v>
      </c>
      <c r="D627" s="20" t="n">
        <v>43</v>
      </c>
      <c r="E627" s="20" t="n">
        <v>50</v>
      </c>
      <c r="F627" s="21"/>
      <c r="G627" s="20" t="n">
        <f aca="false">D627*0.4+E627*0.6+F627</f>
        <v>47.2</v>
      </c>
      <c r="H627" s="18"/>
    </row>
    <row r="628" customFormat="false" ht="18.75" hidden="false" customHeight="true" outlineLevel="0" collapsed="false">
      <c r="A628" s="17" t="n">
        <v>29</v>
      </c>
      <c r="B628" s="18" t="s">
        <v>1190</v>
      </c>
      <c r="C628" s="19" t="s">
        <v>1191</v>
      </c>
      <c r="D628" s="20" t="n">
        <v>43</v>
      </c>
      <c r="E628" s="20" t="n">
        <v>47</v>
      </c>
      <c r="F628" s="21"/>
      <c r="G628" s="20" t="n">
        <f aca="false">D628*0.4+E628*0.6+F628</f>
        <v>45.4</v>
      </c>
      <c r="H628" s="18"/>
    </row>
    <row r="629" customFormat="false" ht="18.75" hidden="false" customHeight="true" outlineLevel="0" collapsed="false">
      <c r="A629" s="17" t="n">
        <v>30</v>
      </c>
      <c r="B629" s="18" t="s">
        <v>1192</v>
      </c>
      <c r="C629" s="19" t="s">
        <v>1193</v>
      </c>
      <c r="D629" s="20" t="n">
        <v>44</v>
      </c>
      <c r="E629" s="20" t="n">
        <v>45</v>
      </c>
      <c r="F629" s="21"/>
      <c r="G629" s="20" t="n">
        <f aca="false">D629*0.4+E629*0.6+F629</f>
        <v>44.6</v>
      </c>
      <c r="H629" s="18"/>
    </row>
    <row r="630" customFormat="false" ht="18.75" hidden="false" customHeight="true" outlineLevel="0" collapsed="false">
      <c r="A630" s="17" t="n">
        <v>31</v>
      </c>
      <c r="B630" s="18" t="s">
        <v>1194</v>
      </c>
      <c r="C630" s="19" t="s">
        <v>1195</v>
      </c>
      <c r="D630" s="20" t="n">
        <v>42</v>
      </c>
      <c r="E630" s="20" t="n">
        <v>45</v>
      </c>
      <c r="F630" s="21"/>
      <c r="G630" s="20" t="n">
        <f aca="false">D630*0.4+E630*0.6+F630</f>
        <v>43.8</v>
      </c>
      <c r="H630" s="18"/>
    </row>
    <row r="631" customFormat="false" ht="18.75" hidden="false" customHeight="true" outlineLevel="0" collapsed="false">
      <c r="A631" s="17" t="n">
        <v>32</v>
      </c>
      <c r="B631" s="18" t="s">
        <v>1196</v>
      </c>
      <c r="C631" s="19" t="s">
        <v>1197</v>
      </c>
      <c r="D631" s="20" t="n">
        <v>42</v>
      </c>
      <c r="E631" s="20" t="n">
        <v>36</v>
      </c>
      <c r="F631" s="21"/>
      <c r="G631" s="20" t="n">
        <f aca="false">D631*0.4+E631*0.6+F631</f>
        <v>38.4</v>
      </c>
      <c r="H631" s="18"/>
    </row>
    <row r="632" customFormat="false" ht="18.75" hidden="false" customHeight="true" outlineLevel="0" collapsed="false">
      <c r="A632" s="17" t="n">
        <v>33</v>
      </c>
      <c r="B632" s="18" t="s">
        <v>1198</v>
      </c>
      <c r="C632" s="19" t="s">
        <v>1199</v>
      </c>
      <c r="D632" s="20" t="n">
        <v>0</v>
      </c>
      <c r="E632" s="20" t="n">
        <v>60</v>
      </c>
      <c r="F632" s="21"/>
      <c r="G632" s="20" t="n">
        <f aca="false">D632*0.4+E632*0.6+F632</f>
        <v>36</v>
      </c>
      <c r="H632" s="18" t="s">
        <v>40</v>
      </c>
    </row>
    <row r="633" customFormat="false" ht="18.75" hidden="false" customHeight="true" outlineLevel="0" collapsed="false">
      <c r="A633" s="17" t="n">
        <v>34</v>
      </c>
      <c r="B633" s="18" t="s">
        <v>1200</v>
      </c>
      <c r="C633" s="19" t="s">
        <v>1201</v>
      </c>
      <c r="D633" s="20" t="n">
        <v>35</v>
      </c>
      <c r="E633" s="20" t="n">
        <v>30</v>
      </c>
      <c r="F633" s="21"/>
      <c r="G633" s="20" t="n">
        <f aca="false">D633*0.4+E633*0.6+F633</f>
        <v>32</v>
      </c>
      <c r="H633" s="18"/>
    </row>
    <row r="634" customFormat="false" ht="18.75" hidden="false" customHeight="true" outlineLevel="0" collapsed="false">
      <c r="A634" s="17" t="n">
        <v>35</v>
      </c>
      <c r="B634" s="18" t="s">
        <v>1202</v>
      </c>
      <c r="C634" s="19" t="s">
        <v>1203</v>
      </c>
      <c r="D634" s="20" t="n">
        <v>0</v>
      </c>
      <c r="E634" s="20" t="n">
        <v>11</v>
      </c>
      <c r="F634" s="21"/>
      <c r="G634" s="20" t="n">
        <f aca="false">D634*0.4+E634*0.6+F634</f>
        <v>6.6</v>
      </c>
      <c r="H634" s="18" t="s">
        <v>40</v>
      </c>
    </row>
    <row r="635" customFormat="false" ht="18.75" hidden="false" customHeight="true" outlineLevel="0" collapsed="false">
      <c r="A635" s="17" t="n">
        <v>36</v>
      </c>
      <c r="B635" s="18" t="s">
        <v>1204</v>
      </c>
      <c r="C635" s="19" t="s">
        <v>1205</v>
      </c>
      <c r="D635" s="20" t="n">
        <v>0</v>
      </c>
      <c r="E635" s="20" t="n">
        <v>0</v>
      </c>
      <c r="F635" s="21"/>
      <c r="G635" s="20" t="n">
        <f aca="false">D635*0.4+E635*0.6+F635</f>
        <v>0</v>
      </c>
      <c r="H635" s="18" t="s">
        <v>40</v>
      </c>
    </row>
    <row r="636" customFormat="false" ht="18.75" hidden="false" customHeight="true" outlineLevel="0" collapsed="false">
      <c r="A636" s="17" t="n">
        <v>37</v>
      </c>
      <c r="B636" s="18" t="s">
        <v>1206</v>
      </c>
      <c r="C636" s="19" t="s">
        <v>1207</v>
      </c>
      <c r="D636" s="20" t="n">
        <v>0</v>
      </c>
      <c r="E636" s="20" t="n">
        <v>0</v>
      </c>
      <c r="F636" s="21"/>
      <c r="G636" s="20" t="n">
        <f aca="false">D636*0.4+E636*0.6+F636</f>
        <v>0</v>
      </c>
      <c r="H636" s="18" t="s">
        <v>40</v>
      </c>
    </row>
    <row r="637" s="6" customFormat="true" ht="20.25" hidden="false" customHeight="true" outlineLevel="0" collapsed="false">
      <c r="A637" s="6" t="s">
        <v>1208</v>
      </c>
      <c r="C637" s="7"/>
      <c r="D637" s="8"/>
      <c r="E637" s="8"/>
      <c r="F637" s="9"/>
      <c r="G637" s="8"/>
      <c r="H637" s="6" t="s">
        <v>2</v>
      </c>
    </row>
    <row r="638" s="16" customFormat="true" ht="31.5" hidden="false" customHeight="true" outlineLevel="0" collapsed="false">
      <c r="A638" s="10" t="s">
        <v>3</v>
      </c>
      <c r="B638" s="10" t="s">
        <v>4</v>
      </c>
      <c r="C638" s="10" t="s">
        <v>5</v>
      </c>
      <c r="D638" s="11" t="s">
        <v>6</v>
      </c>
      <c r="E638" s="12" t="s">
        <v>7</v>
      </c>
      <c r="F638" s="13" t="s">
        <v>8</v>
      </c>
      <c r="G638" s="14" t="s">
        <v>9</v>
      </c>
      <c r="H638" s="15" t="s">
        <v>10</v>
      </c>
    </row>
    <row r="639" s="22" customFormat="true" ht="18.75" hidden="false" customHeight="true" outlineLevel="0" collapsed="false">
      <c r="A639" s="17" t="n">
        <v>1</v>
      </c>
      <c r="B639" s="18" t="s">
        <v>1209</v>
      </c>
      <c r="C639" s="19" t="s">
        <v>1210</v>
      </c>
      <c r="D639" s="20" t="n">
        <v>60</v>
      </c>
      <c r="E639" s="20" t="n">
        <v>70</v>
      </c>
      <c r="F639" s="21"/>
      <c r="G639" s="20" t="n">
        <f aca="false">D639*0.4+E639*0.6+F639</f>
        <v>66</v>
      </c>
      <c r="H639" s="18" t="s">
        <v>13</v>
      </c>
    </row>
    <row r="640" s="22" customFormat="true" ht="18.75" hidden="false" customHeight="true" outlineLevel="0" collapsed="false">
      <c r="A640" s="17" t="n">
        <v>2</v>
      </c>
      <c r="B640" s="18" t="s">
        <v>1211</v>
      </c>
      <c r="C640" s="19" t="s">
        <v>1212</v>
      </c>
      <c r="D640" s="20" t="n">
        <v>56</v>
      </c>
      <c r="E640" s="20" t="n">
        <v>72</v>
      </c>
      <c r="F640" s="21"/>
      <c r="G640" s="20" t="n">
        <f aca="false">D640*0.4+E640*0.6+F640</f>
        <v>65.6</v>
      </c>
      <c r="H640" s="18" t="s">
        <v>13</v>
      </c>
    </row>
    <row r="641" customFormat="false" ht="18.75" hidden="false" customHeight="true" outlineLevel="0" collapsed="false">
      <c r="A641" s="17" t="n">
        <v>3</v>
      </c>
      <c r="B641" s="18" t="s">
        <v>1213</v>
      </c>
      <c r="C641" s="19" t="s">
        <v>1214</v>
      </c>
      <c r="D641" s="20" t="n">
        <v>59</v>
      </c>
      <c r="E641" s="20" t="n">
        <v>69</v>
      </c>
      <c r="F641" s="21"/>
      <c r="G641" s="20" t="n">
        <f aca="false">D641*0.4+E641*0.6+F641</f>
        <v>65</v>
      </c>
      <c r="H641" s="18" t="s">
        <v>13</v>
      </c>
    </row>
    <row r="642" customFormat="false" ht="18.75" hidden="false" customHeight="true" outlineLevel="0" collapsed="false">
      <c r="A642" s="17" t="n">
        <v>4</v>
      </c>
      <c r="B642" s="18" t="s">
        <v>1215</v>
      </c>
      <c r="C642" s="19" t="s">
        <v>1216</v>
      </c>
      <c r="D642" s="20" t="n">
        <v>60</v>
      </c>
      <c r="E642" s="20" t="n">
        <v>64</v>
      </c>
      <c r="F642" s="21"/>
      <c r="G642" s="20" t="n">
        <f aca="false">D642*0.4+E642*0.6+F642</f>
        <v>62.4</v>
      </c>
      <c r="H642" s="18"/>
    </row>
    <row r="643" customFormat="false" ht="18.75" hidden="false" customHeight="true" outlineLevel="0" collapsed="false">
      <c r="A643" s="17" t="n">
        <v>5</v>
      </c>
      <c r="B643" s="18" t="s">
        <v>1217</v>
      </c>
      <c r="C643" s="19" t="s">
        <v>1218</v>
      </c>
      <c r="D643" s="20" t="n">
        <v>61</v>
      </c>
      <c r="E643" s="20" t="n">
        <v>60</v>
      </c>
      <c r="F643" s="21"/>
      <c r="G643" s="20" t="n">
        <f aca="false">D643*0.4+E643*0.6+F643</f>
        <v>60.4</v>
      </c>
      <c r="H643" s="18"/>
    </row>
    <row r="644" customFormat="false" ht="18.75" hidden="false" customHeight="true" outlineLevel="0" collapsed="false">
      <c r="A644" s="17" t="n">
        <v>6</v>
      </c>
      <c r="B644" s="18" t="s">
        <v>1219</v>
      </c>
      <c r="C644" s="19" t="s">
        <v>1220</v>
      </c>
      <c r="D644" s="20" t="n">
        <v>60</v>
      </c>
      <c r="E644" s="20" t="n">
        <v>60</v>
      </c>
      <c r="F644" s="21"/>
      <c r="G644" s="20" t="n">
        <f aca="false">D644*0.4+E644*0.6+F644</f>
        <v>60</v>
      </c>
      <c r="H644" s="18"/>
    </row>
    <row r="645" customFormat="false" ht="18.75" hidden="false" customHeight="true" outlineLevel="0" collapsed="false">
      <c r="A645" s="17" t="n">
        <v>7</v>
      </c>
      <c r="B645" s="18" t="s">
        <v>1221</v>
      </c>
      <c r="C645" s="19" t="s">
        <v>1222</v>
      </c>
      <c r="D645" s="20" t="n">
        <v>51</v>
      </c>
      <c r="E645" s="20" t="n">
        <v>64</v>
      </c>
      <c r="F645" s="21"/>
      <c r="G645" s="20" t="n">
        <f aca="false">D645*0.4+E645*0.6+F645</f>
        <v>58.8</v>
      </c>
      <c r="H645" s="18"/>
    </row>
    <row r="646" customFormat="false" ht="18.75" hidden="false" customHeight="true" outlineLevel="0" collapsed="false">
      <c r="A646" s="17" t="n">
        <v>8</v>
      </c>
      <c r="B646" s="18" t="s">
        <v>1223</v>
      </c>
      <c r="C646" s="19" t="s">
        <v>1224</v>
      </c>
      <c r="D646" s="20" t="n">
        <v>60</v>
      </c>
      <c r="E646" s="20" t="n">
        <v>48</v>
      </c>
      <c r="F646" s="21"/>
      <c r="G646" s="20" t="n">
        <f aca="false">D646*0.4+E646*0.6+F646</f>
        <v>52.8</v>
      </c>
      <c r="H646" s="18"/>
    </row>
    <row r="647" customFormat="false" ht="18.75" hidden="false" customHeight="true" outlineLevel="0" collapsed="false">
      <c r="A647" s="17" t="n">
        <v>9</v>
      </c>
      <c r="B647" s="18" t="s">
        <v>1225</v>
      </c>
      <c r="C647" s="19" t="s">
        <v>1226</v>
      </c>
      <c r="D647" s="20" t="n">
        <v>55</v>
      </c>
      <c r="E647" s="20" t="n">
        <v>50</v>
      </c>
      <c r="F647" s="21"/>
      <c r="G647" s="20" t="n">
        <f aca="false">D647*0.4+E647*0.6+F647</f>
        <v>52</v>
      </c>
      <c r="H647" s="18"/>
    </row>
    <row r="648" customFormat="false" ht="18.75" hidden="false" customHeight="true" outlineLevel="0" collapsed="false">
      <c r="A648" s="17" t="n">
        <v>10</v>
      </c>
      <c r="B648" s="18" t="s">
        <v>1227</v>
      </c>
      <c r="C648" s="19" t="s">
        <v>1228</v>
      </c>
      <c r="D648" s="20" t="n">
        <v>60</v>
      </c>
      <c r="E648" s="20" t="n">
        <v>44</v>
      </c>
      <c r="F648" s="21"/>
      <c r="G648" s="20" t="n">
        <f aca="false">D648*0.4+E648*0.6+F648</f>
        <v>50.4</v>
      </c>
      <c r="H648" s="18"/>
    </row>
    <row r="649" customFormat="false" ht="18.75" hidden="false" customHeight="true" outlineLevel="0" collapsed="false">
      <c r="A649" s="17" t="n">
        <v>11</v>
      </c>
      <c r="B649" s="18" t="s">
        <v>1229</v>
      </c>
      <c r="C649" s="19" t="s">
        <v>1230</v>
      </c>
      <c r="D649" s="20" t="n">
        <v>59</v>
      </c>
      <c r="E649" s="20" t="n">
        <v>43</v>
      </c>
      <c r="F649" s="21"/>
      <c r="G649" s="20" t="n">
        <f aca="false">D649*0.4+E649*0.6+F649</f>
        <v>49.4</v>
      </c>
      <c r="H649" s="18"/>
    </row>
    <row r="650" customFormat="false" ht="18.75" hidden="false" customHeight="true" outlineLevel="0" collapsed="false">
      <c r="A650" s="17" t="n">
        <v>12</v>
      </c>
      <c r="B650" s="18" t="s">
        <v>1231</v>
      </c>
      <c r="C650" s="19" t="s">
        <v>1232</v>
      </c>
      <c r="D650" s="20" t="n">
        <v>56</v>
      </c>
      <c r="E650" s="20" t="n">
        <v>43</v>
      </c>
      <c r="F650" s="21"/>
      <c r="G650" s="20" t="n">
        <f aca="false">D650*0.4+E650*0.6+F650</f>
        <v>48.2</v>
      </c>
      <c r="H650" s="18"/>
    </row>
    <row r="651" customFormat="false" ht="18.75" hidden="false" customHeight="true" outlineLevel="0" collapsed="false">
      <c r="A651" s="17" t="n">
        <v>13</v>
      </c>
      <c r="B651" s="18" t="s">
        <v>1233</v>
      </c>
      <c r="C651" s="19" t="s">
        <v>1234</v>
      </c>
      <c r="D651" s="20" t="n">
        <v>51</v>
      </c>
      <c r="E651" s="20" t="n">
        <v>46</v>
      </c>
      <c r="F651" s="21"/>
      <c r="G651" s="20" t="n">
        <f aca="false">D651*0.4+E651*0.6+F651</f>
        <v>48</v>
      </c>
      <c r="H651" s="18"/>
    </row>
    <row r="652" customFormat="false" ht="18.75" hidden="false" customHeight="true" outlineLevel="0" collapsed="false">
      <c r="A652" s="17" t="n">
        <v>14</v>
      </c>
      <c r="B652" s="18" t="s">
        <v>1235</v>
      </c>
      <c r="C652" s="19" t="s">
        <v>1236</v>
      </c>
      <c r="D652" s="20" t="n">
        <v>41</v>
      </c>
      <c r="E652" s="20" t="n">
        <v>52</v>
      </c>
      <c r="F652" s="21"/>
      <c r="G652" s="20" t="n">
        <f aca="false">D652*0.4+E652*0.6+F652</f>
        <v>47.6</v>
      </c>
      <c r="H652" s="18"/>
    </row>
    <row r="653" customFormat="false" ht="18.75" hidden="false" customHeight="true" outlineLevel="0" collapsed="false">
      <c r="A653" s="17" t="n">
        <v>15</v>
      </c>
      <c r="B653" s="18" t="s">
        <v>1237</v>
      </c>
      <c r="C653" s="19" t="s">
        <v>1238</v>
      </c>
      <c r="D653" s="20" t="n">
        <v>57</v>
      </c>
      <c r="E653" s="20" t="n">
        <v>33</v>
      </c>
      <c r="F653" s="21" t="n">
        <v>5</v>
      </c>
      <c r="G653" s="20" t="n">
        <f aca="false">D653*0.4+E653*0.6+F653</f>
        <v>47.6</v>
      </c>
      <c r="H653" s="18"/>
    </row>
    <row r="654" customFormat="false" ht="18.75" hidden="false" customHeight="true" outlineLevel="0" collapsed="false">
      <c r="A654" s="17" t="n">
        <v>16</v>
      </c>
      <c r="B654" s="18" t="s">
        <v>1239</v>
      </c>
      <c r="C654" s="19" t="s">
        <v>1240</v>
      </c>
      <c r="D654" s="20" t="n">
        <v>57</v>
      </c>
      <c r="E654" s="20" t="n">
        <v>39</v>
      </c>
      <c r="F654" s="21"/>
      <c r="G654" s="20" t="n">
        <f aca="false">D654*0.4+E654*0.6+F654</f>
        <v>46.2</v>
      </c>
      <c r="H654" s="18"/>
    </row>
    <row r="655" customFormat="false" ht="18.75" hidden="false" customHeight="true" outlineLevel="0" collapsed="false">
      <c r="A655" s="17" t="n">
        <v>17</v>
      </c>
      <c r="B655" s="18" t="s">
        <v>1241</v>
      </c>
      <c r="C655" s="19" t="s">
        <v>1242</v>
      </c>
      <c r="D655" s="20" t="n">
        <v>55</v>
      </c>
      <c r="E655" s="20" t="n">
        <v>40</v>
      </c>
      <c r="F655" s="21"/>
      <c r="G655" s="20" t="n">
        <f aca="false">D655*0.4+E655*0.6+F655</f>
        <v>46</v>
      </c>
      <c r="H655" s="18"/>
    </row>
    <row r="656" customFormat="false" ht="18.75" hidden="false" customHeight="true" outlineLevel="0" collapsed="false">
      <c r="A656" s="17" t="n">
        <v>18</v>
      </c>
      <c r="B656" s="18" t="s">
        <v>1243</v>
      </c>
      <c r="C656" s="19" t="s">
        <v>1244</v>
      </c>
      <c r="D656" s="20" t="n">
        <v>48</v>
      </c>
      <c r="E656" s="20" t="n">
        <v>43</v>
      </c>
      <c r="F656" s="21"/>
      <c r="G656" s="20" t="n">
        <f aca="false">D656*0.4+E656*0.6+F656</f>
        <v>45</v>
      </c>
      <c r="H656" s="18"/>
    </row>
    <row r="657" customFormat="false" ht="18.75" hidden="false" customHeight="true" outlineLevel="0" collapsed="false">
      <c r="A657" s="17" t="n">
        <v>19</v>
      </c>
      <c r="B657" s="18" t="s">
        <v>1245</v>
      </c>
      <c r="C657" s="19" t="s">
        <v>1246</v>
      </c>
      <c r="D657" s="20" t="n">
        <v>52</v>
      </c>
      <c r="E657" s="20" t="n">
        <v>39</v>
      </c>
      <c r="F657" s="21"/>
      <c r="G657" s="20" t="n">
        <f aca="false">D657*0.4+E657*0.6+F657</f>
        <v>44.2</v>
      </c>
      <c r="H657" s="18"/>
    </row>
    <row r="658" customFormat="false" ht="18.75" hidden="false" customHeight="true" outlineLevel="0" collapsed="false">
      <c r="A658" s="17" t="n">
        <v>20</v>
      </c>
      <c r="B658" s="18" t="s">
        <v>1247</v>
      </c>
      <c r="C658" s="19" t="s">
        <v>1248</v>
      </c>
      <c r="D658" s="20" t="n">
        <v>55</v>
      </c>
      <c r="E658" s="20" t="n">
        <v>29</v>
      </c>
      <c r="F658" s="21"/>
      <c r="G658" s="20" t="n">
        <f aca="false">D658*0.4+E658*0.6+F658</f>
        <v>39.4</v>
      </c>
      <c r="H658" s="18"/>
    </row>
    <row r="659" customFormat="false" ht="18.75" hidden="false" customHeight="true" outlineLevel="0" collapsed="false">
      <c r="A659" s="17" t="n">
        <v>21</v>
      </c>
      <c r="B659" s="18" t="s">
        <v>1249</v>
      </c>
      <c r="C659" s="19" t="s">
        <v>1250</v>
      </c>
      <c r="D659" s="20" t="n">
        <v>48</v>
      </c>
      <c r="E659" s="20" t="n">
        <v>33</v>
      </c>
      <c r="F659" s="21"/>
      <c r="G659" s="20" t="n">
        <f aca="false">D659*0.4+E659*0.6+F659</f>
        <v>39</v>
      </c>
      <c r="H659" s="18"/>
    </row>
    <row r="660" customFormat="false" ht="18.75" hidden="false" customHeight="true" outlineLevel="0" collapsed="false">
      <c r="A660" s="17" t="n">
        <v>22</v>
      </c>
      <c r="B660" s="18" t="s">
        <v>1251</v>
      </c>
      <c r="C660" s="19" t="s">
        <v>1252</v>
      </c>
      <c r="D660" s="20" t="n">
        <v>53</v>
      </c>
      <c r="E660" s="20" t="n">
        <v>28</v>
      </c>
      <c r="F660" s="21"/>
      <c r="G660" s="20" t="n">
        <f aca="false">D660*0.4+E660*0.6+F660</f>
        <v>38</v>
      </c>
      <c r="H660" s="18"/>
    </row>
    <row r="661" customFormat="false" ht="18.75" hidden="false" customHeight="true" outlineLevel="0" collapsed="false">
      <c r="A661" s="17" t="n">
        <v>23</v>
      </c>
      <c r="B661" s="18" t="s">
        <v>1253</v>
      </c>
      <c r="C661" s="19" t="s">
        <v>1254</v>
      </c>
      <c r="D661" s="20" t="n">
        <v>46</v>
      </c>
      <c r="E661" s="20" t="n">
        <v>32</v>
      </c>
      <c r="F661" s="21"/>
      <c r="G661" s="20" t="n">
        <f aca="false">D661*0.4+E661*0.6+F661</f>
        <v>37.6</v>
      </c>
      <c r="H661" s="18"/>
    </row>
    <row r="662" customFormat="false" ht="18.75" hidden="false" customHeight="true" outlineLevel="0" collapsed="false">
      <c r="A662" s="17" t="n">
        <v>24</v>
      </c>
      <c r="B662" s="18" t="s">
        <v>1255</v>
      </c>
      <c r="C662" s="19" t="s">
        <v>1256</v>
      </c>
      <c r="D662" s="20" t="n">
        <v>52</v>
      </c>
      <c r="E662" s="20" t="n">
        <v>23</v>
      </c>
      <c r="F662" s="21"/>
      <c r="G662" s="20" t="n">
        <f aca="false">D662*0.4+E662*0.6+F662</f>
        <v>34.6</v>
      </c>
      <c r="H662" s="18"/>
    </row>
    <row r="663" customFormat="false" ht="18.75" hidden="false" customHeight="true" outlineLevel="0" collapsed="false">
      <c r="A663" s="17" t="n">
        <v>25</v>
      </c>
      <c r="B663" s="18" t="s">
        <v>1257</v>
      </c>
      <c r="C663" s="19" t="s">
        <v>1258</v>
      </c>
      <c r="D663" s="20" t="n">
        <v>48</v>
      </c>
      <c r="E663" s="20" t="n">
        <v>16</v>
      </c>
      <c r="F663" s="21" t="n">
        <v>5</v>
      </c>
      <c r="G663" s="20" t="n">
        <f aca="false">D663*0.4+E663*0.6+F663</f>
        <v>33.8</v>
      </c>
      <c r="H663" s="18"/>
    </row>
    <row r="664" customFormat="false" ht="18.75" hidden="false" customHeight="true" outlineLevel="0" collapsed="false">
      <c r="A664" s="17" t="n">
        <v>26</v>
      </c>
      <c r="B664" s="18" t="s">
        <v>1259</v>
      </c>
      <c r="C664" s="19" t="s">
        <v>1260</v>
      </c>
      <c r="D664" s="20" t="n">
        <v>57</v>
      </c>
      <c r="E664" s="20" t="n">
        <v>18</v>
      </c>
      <c r="F664" s="21"/>
      <c r="G664" s="20" t="n">
        <f aca="false">D664*0.4+E664*0.6+F664</f>
        <v>33.6</v>
      </c>
      <c r="H664" s="18"/>
    </row>
    <row r="665" customFormat="false" ht="18.75" hidden="false" customHeight="true" outlineLevel="0" collapsed="false">
      <c r="A665" s="17" t="n">
        <v>27</v>
      </c>
      <c r="B665" s="18" t="s">
        <v>1261</v>
      </c>
      <c r="C665" s="19" t="s">
        <v>1262</v>
      </c>
      <c r="D665" s="20" t="n">
        <v>43</v>
      </c>
      <c r="E665" s="20" t="n">
        <v>26</v>
      </c>
      <c r="F665" s="21"/>
      <c r="G665" s="20" t="n">
        <f aca="false">D665*0.4+E665*0.6+F665</f>
        <v>32.8</v>
      </c>
      <c r="H665" s="18"/>
    </row>
    <row r="666" customFormat="false" ht="18.75" hidden="false" customHeight="true" outlineLevel="0" collapsed="false">
      <c r="A666" s="17" t="n">
        <v>28</v>
      </c>
      <c r="B666" s="18" t="s">
        <v>1263</v>
      </c>
      <c r="C666" s="19" t="s">
        <v>1264</v>
      </c>
      <c r="D666" s="20" t="n">
        <v>39</v>
      </c>
      <c r="E666" s="20" t="n">
        <v>28</v>
      </c>
      <c r="F666" s="21"/>
      <c r="G666" s="20" t="n">
        <f aca="false">D666*0.4+E666*0.6+F666</f>
        <v>32.4</v>
      </c>
      <c r="H666" s="18"/>
    </row>
    <row r="667" customFormat="false" ht="18.75" hidden="false" customHeight="true" outlineLevel="0" collapsed="false">
      <c r="A667" s="17" t="n">
        <v>29</v>
      </c>
      <c r="B667" s="18" t="s">
        <v>1265</v>
      </c>
      <c r="C667" s="19" t="s">
        <v>1266</v>
      </c>
      <c r="D667" s="20" t="n">
        <v>44</v>
      </c>
      <c r="E667" s="20" t="n">
        <v>24</v>
      </c>
      <c r="F667" s="21"/>
      <c r="G667" s="20" t="n">
        <f aca="false">D667*0.4+E667*0.6+F667</f>
        <v>32</v>
      </c>
      <c r="H667" s="18"/>
    </row>
    <row r="668" customFormat="false" ht="18.75" hidden="false" customHeight="true" outlineLevel="0" collapsed="false">
      <c r="A668" s="17" t="n">
        <v>30</v>
      </c>
      <c r="B668" s="18" t="s">
        <v>1267</v>
      </c>
      <c r="C668" s="19" t="s">
        <v>1268</v>
      </c>
      <c r="D668" s="20" t="n">
        <v>45</v>
      </c>
      <c r="E668" s="20" t="n">
        <v>15</v>
      </c>
      <c r="F668" s="21"/>
      <c r="G668" s="20" t="n">
        <f aca="false">D668*0.4+E668*0.6+F668</f>
        <v>27</v>
      </c>
      <c r="H668" s="18"/>
    </row>
    <row r="669" customFormat="false" ht="18.75" hidden="false" customHeight="true" outlineLevel="0" collapsed="false">
      <c r="A669" s="17" t="n">
        <v>31</v>
      </c>
      <c r="B669" s="18" t="s">
        <v>1269</v>
      </c>
      <c r="C669" s="19" t="s">
        <v>1270</v>
      </c>
      <c r="D669" s="20" t="n">
        <v>36</v>
      </c>
      <c r="E669" s="20" t="n">
        <v>19</v>
      </c>
      <c r="F669" s="21"/>
      <c r="G669" s="20" t="n">
        <f aca="false">D669*0.4+E669*0.6+F669</f>
        <v>25.8</v>
      </c>
      <c r="H669" s="18"/>
    </row>
    <row r="670" customFormat="false" ht="18.75" hidden="false" customHeight="true" outlineLevel="0" collapsed="false">
      <c r="A670" s="17" t="n">
        <v>32</v>
      </c>
      <c r="B670" s="18" t="s">
        <v>1271</v>
      </c>
      <c r="C670" s="19" t="s">
        <v>1272</v>
      </c>
      <c r="D670" s="20" t="n">
        <v>67</v>
      </c>
      <c r="E670" s="20" t="n">
        <v>68</v>
      </c>
      <c r="F670" s="21"/>
      <c r="G670" s="20" t="n">
        <f aca="false">D670*0.4+E670*0.6+F670</f>
        <v>67.6</v>
      </c>
      <c r="H670" s="18" t="s">
        <v>143</v>
      </c>
    </row>
    <row r="671" customFormat="false" ht="18.75" hidden="false" customHeight="true" outlineLevel="0" collapsed="false">
      <c r="A671" s="17" t="n">
        <v>33</v>
      </c>
      <c r="B671" s="18" t="s">
        <v>1273</v>
      </c>
      <c r="C671" s="19" t="s">
        <v>1274</v>
      </c>
      <c r="D671" s="20" t="n">
        <v>0</v>
      </c>
      <c r="E671" s="20" t="n">
        <v>0</v>
      </c>
      <c r="F671" s="21"/>
      <c r="G671" s="20" t="n">
        <f aca="false">D671*0.4+E671*0.6+F671</f>
        <v>0</v>
      </c>
      <c r="H671" s="18" t="s">
        <v>40</v>
      </c>
    </row>
    <row r="672" customFormat="false" ht="18.75" hidden="false" customHeight="true" outlineLevel="0" collapsed="false">
      <c r="A672" s="17" t="n">
        <v>34</v>
      </c>
      <c r="B672" s="18" t="s">
        <v>1275</v>
      </c>
      <c r="C672" s="19" t="s">
        <v>1276</v>
      </c>
      <c r="D672" s="20" t="n">
        <v>0</v>
      </c>
      <c r="E672" s="20" t="n">
        <v>0</v>
      </c>
      <c r="F672" s="21"/>
      <c r="G672" s="20" t="n">
        <f aca="false">D672*0.4+E672*0.6+F672</f>
        <v>0</v>
      </c>
      <c r="H672" s="18" t="s">
        <v>40</v>
      </c>
    </row>
    <row r="673" customFormat="false" ht="18.75" hidden="false" customHeight="true" outlineLevel="0" collapsed="false">
      <c r="A673" s="17" t="n">
        <v>35</v>
      </c>
      <c r="B673" s="18" t="s">
        <v>1277</v>
      </c>
      <c r="C673" s="19" t="s">
        <v>1278</v>
      </c>
      <c r="D673" s="20" t="n">
        <v>0</v>
      </c>
      <c r="E673" s="20" t="n">
        <v>0</v>
      </c>
      <c r="F673" s="21"/>
      <c r="G673" s="20" t="n">
        <f aca="false">D673*0.4+E673*0.6+F673</f>
        <v>0</v>
      </c>
      <c r="H673" s="18" t="s">
        <v>40</v>
      </c>
    </row>
    <row r="674" customFormat="false" ht="18.75" hidden="false" customHeight="true" outlineLevel="0" collapsed="false">
      <c r="A674" s="17" t="n">
        <v>36</v>
      </c>
      <c r="B674" s="18" t="s">
        <v>1279</v>
      </c>
      <c r="C674" s="19" t="s">
        <v>1280</v>
      </c>
      <c r="D674" s="20" t="n">
        <v>0</v>
      </c>
      <c r="E674" s="20" t="n">
        <v>0</v>
      </c>
      <c r="F674" s="21"/>
      <c r="G674" s="20" t="n">
        <f aca="false">D674*0.4+E674*0.6+F674</f>
        <v>0</v>
      </c>
      <c r="H674" s="18" t="s">
        <v>40</v>
      </c>
    </row>
    <row r="675" customFormat="false" ht="18.75" hidden="false" customHeight="true" outlineLevel="0" collapsed="false">
      <c r="A675" s="17" t="n">
        <v>37</v>
      </c>
      <c r="B675" s="18" t="s">
        <v>1281</v>
      </c>
      <c r="C675" s="19" t="s">
        <v>1282</v>
      </c>
      <c r="D675" s="20" t="n">
        <v>0</v>
      </c>
      <c r="E675" s="20" t="n">
        <v>0</v>
      </c>
      <c r="F675" s="21"/>
      <c r="G675" s="20" t="n">
        <f aca="false">D675*0.4+E675*0.6+F675</f>
        <v>0</v>
      </c>
      <c r="H675" s="18" t="s">
        <v>40</v>
      </c>
    </row>
    <row r="676" customFormat="false" ht="18.75" hidden="false" customHeight="true" outlineLevel="0" collapsed="false">
      <c r="A676" s="17" t="n">
        <v>38</v>
      </c>
      <c r="B676" s="18" t="s">
        <v>1283</v>
      </c>
      <c r="C676" s="19" t="s">
        <v>1284</v>
      </c>
      <c r="D676" s="20" t="n">
        <v>0</v>
      </c>
      <c r="E676" s="20" t="n">
        <v>0</v>
      </c>
      <c r="F676" s="21"/>
      <c r="G676" s="20" t="n">
        <f aca="false">D676*0.4+E676*0.6+F676</f>
        <v>0</v>
      </c>
      <c r="H676" s="18" t="s">
        <v>40</v>
      </c>
    </row>
    <row r="677" customFormat="false" ht="18.75" hidden="false" customHeight="true" outlineLevel="0" collapsed="false">
      <c r="A677" s="17" t="n">
        <v>39</v>
      </c>
      <c r="B677" s="18" t="s">
        <v>1285</v>
      </c>
      <c r="C677" s="19" t="s">
        <v>1286</v>
      </c>
      <c r="D677" s="20" t="n">
        <v>0</v>
      </c>
      <c r="E677" s="20" t="n">
        <v>0</v>
      </c>
      <c r="F677" s="21"/>
      <c r="G677" s="20" t="n">
        <f aca="false">D677*0.4+E677*0.6+F677</f>
        <v>0</v>
      </c>
      <c r="H677" s="18" t="s">
        <v>40</v>
      </c>
    </row>
    <row r="678" s="6" customFormat="true" ht="20.25" hidden="false" customHeight="true" outlineLevel="0" collapsed="false">
      <c r="A678" s="6" t="s">
        <v>1287</v>
      </c>
      <c r="C678" s="7"/>
      <c r="D678" s="8"/>
      <c r="E678" s="8"/>
      <c r="F678" s="9"/>
      <c r="G678" s="8"/>
      <c r="H678" s="6" t="s">
        <v>2</v>
      </c>
    </row>
    <row r="679" s="16" customFormat="true" ht="31.5" hidden="false" customHeight="true" outlineLevel="0" collapsed="false">
      <c r="A679" s="10" t="s">
        <v>3</v>
      </c>
      <c r="B679" s="10" t="s">
        <v>4</v>
      </c>
      <c r="C679" s="10" t="s">
        <v>5</v>
      </c>
      <c r="D679" s="11" t="s">
        <v>6</v>
      </c>
      <c r="E679" s="12" t="s">
        <v>7</v>
      </c>
      <c r="F679" s="13" t="s">
        <v>8</v>
      </c>
      <c r="G679" s="14" t="s">
        <v>9</v>
      </c>
      <c r="H679" s="15" t="s">
        <v>10</v>
      </c>
    </row>
    <row r="680" s="22" customFormat="true" ht="18.75" hidden="false" customHeight="true" outlineLevel="0" collapsed="false">
      <c r="A680" s="17" t="n">
        <v>1</v>
      </c>
      <c r="B680" s="18" t="s">
        <v>1288</v>
      </c>
      <c r="C680" s="19" t="s">
        <v>1289</v>
      </c>
      <c r="D680" s="20" t="n">
        <v>69</v>
      </c>
      <c r="E680" s="20" t="n">
        <v>57</v>
      </c>
      <c r="F680" s="21"/>
      <c r="G680" s="20" t="n">
        <f aca="false">D680*0.4+E680*0.6+F680</f>
        <v>61.8</v>
      </c>
      <c r="H680" s="18" t="s">
        <v>13</v>
      </c>
    </row>
    <row r="681" s="22" customFormat="true" ht="18.75" hidden="false" customHeight="true" outlineLevel="0" collapsed="false">
      <c r="A681" s="17" t="n">
        <v>2</v>
      </c>
      <c r="B681" s="18" t="s">
        <v>1290</v>
      </c>
      <c r="C681" s="19" t="s">
        <v>1291</v>
      </c>
      <c r="D681" s="20" t="n">
        <v>69</v>
      </c>
      <c r="E681" s="20" t="n">
        <v>47</v>
      </c>
      <c r="F681" s="21"/>
      <c r="G681" s="20" t="n">
        <f aca="false">D681*0.4+E681*0.6+F681</f>
        <v>55.8</v>
      </c>
      <c r="H681" s="18" t="s">
        <v>13</v>
      </c>
    </row>
    <row r="682" s="22" customFormat="true" ht="18.75" hidden="false" customHeight="true" outlineLevel="0" collapsed="false">
      <c r="A682" s="17" t="n">
        <v>3</v>
      </c>
      <c r="B682" s="18" t="s">
        <v>1292</v>
      </c>
      <c r="C682" s="19" t="s">
        <v>1293</v>
      </c>
      <c r="D682" s="20" t="n">
        <v>55</v>
      </c>
      <c r="E682" s="20" t="n">
        <v>54</v>
      </c>
      <c r="F682" s="21"/>
      <c r="G682" s="20" t="n">
        <f aca="false">D682*0.4+E682*0.6+F682</f>
        <v>54.4</v>
      </c>
      <c r="H682" s="18" t="s">
        <v>13</v>
      </c>
    </row>
    <row r="683" customFormat="false" ht="18.75" hidden="false" customHeight="true" outlineLevel="0" collapsed="false">
      <c r="A683" s="17" t="n">
        <v>4</v>
      </c>
      <c r="B683" s="18" t="s">
        <v>1294</v>
      </c>
      <c r="C683" s="19" t="s">
        <v>1295</v>
      </c>
      <c r="D683" s="20" t="n">
        <v>63</v>
      </c>
      <c r="E683" s="20" t="n">
        <v>47</v>
      </c>
      <c r="F683" s="21"/>
      <c r="G683" s="20" t="n">
        <f aca="false">D683*0.4+E683*0.6+F683</f>
        <v>53.4</v>
      </c>
      <c r="H683" s="18"/>
    </row>
    <row r="684" customFormat="false" ht="18.75" hidden="false" customHeight="true" outlineLevel="0" collapsed="false">
      <c r="A684" s="17" t="n">
        <v>5</v>
      </c>
      <c r="B684" s="18" t="s">
        <v>1296</v>
      </c>
      <c r="C684" s="19" t="s">
        <v>1297</v>
      </c>
      <c r="D684" s="20" t="n">
        <v>57</v>
      </c>
      <c r="E684" s="20" t="n">
        <v>50</v>
      </c>
      <c r="F684" s="21"/>
      <c r="G684" s="20" t="n">
        <f aca="false">D684*0.4+E684*0.6+F684</f>
        <v>52.8</v>
      </c>
      <c r="H684" s="18"/>
    </row>
    <row r="685" customFormat="false" ht="18.75" hidden="false" customHeight="true" outlineLevel="0" collapsed="false">
      <c r="A685" s="17" t="n">
        <v>6</v>
      </c>
      <c r="B685" s="18" t="s">
        <v>1298</v>
      </c>
      <c r="C685" s="19" t="s">
        <v>1299</v>
      </c>
      <c r="D685" s="20" t="n">
        <v>61</v>
      </c>
      <c r="E685" s="20" t="n">
        <v>47</v>
      </c>
      <c r="F685" s="21"/>
      <c r="G685" s="20" t="n">
        <f aca="false">D685*0.4+E685*0.6+F685</f>
        <v>52.6</v>
      </c>
      <c r="H685" s="18"/>
    </row>
    <row r="686" customFormat="false" ht="18.75" hidden="false" customHeight="true" outlineLevel="0" collapsed="false">
      <c r="A686" s="17" t="n">
        <v>7</v>
      </c>
      <c r="B686" s="18" t="s">
        <v>1300</v>
      </c>
      <c r="C686" s="19" t="s">
        <v>1301</v>
      </c>
      <c r="D686" s="20" t="n">
        <v>55</v>
      </c>
      <c r="E686" s="20" t="n">
        <v>51</v>
      </c>
      <c r="F686" s="21"/>
      <c r="G686" s="20" t="n">
        <f aca="false">D686*0.4+E686*0.6+F686</f>
        <v>52.6</v>
      </c>
      <c r="H686" s="18"/>
    </row>
    <row r="687" customFormat="false" ht="18.75" hidden="false" customHeight="true" outlineLevel="0" collapsed="false">
      <c r="A687" s="17" t="n">
        <v>8</v>
      </c>
      <c r="B687" s="18" t="s">
        <v>1302</v>
      </c>
      <c r="C687" s="19" t="s">
        <v>1303</v>
      </c>
      <c r="D687" s="20" t="n">
        <v>50</v>
      </c>
      <c r="E687" s="20" t="n">
        <v>54</v>
      </c>
      <c r="F687" s="21"/>
      <c r="G687" s="20" t="n">
        <f aca="false">D687*0.4+E687*0.6+F687</f>
        <v>52.4</v>
      </c>
      <c r="H687" s="18"/>
    </row>
    <row r="688" customFormat="false" ht="18.75" hidden="false" customHeight="true" outlineLevel="0" collapsed="false">
      <c r="A688" s="17" t="n">
        <v>9</v>
      </c>
      <c r="B688" s="18" t="s">
        <v>24</v>
      </c>
      <c r="C688" s="19" t="s">
        <v>1304</v>
      </c>
      <c r="D688" s="20" t="n">
        <v>41</v>
      </c>
      <c r="E688" s="20" t="n">
        <v>49</v>
      </c>
      <c r="F688" s="21"/>
      <c r="G688" s="20" t="n">
        <f aca="false">D688*0.4+E688*0.6+F688</f>
        <v>45.8</v>
      </c>
      <c r="H688" s="18"/>
    </row>
    <row r="689" customFormat="false" ht="18.75" hidden="false" customHeight="true" outlineLevel="0" collapsed="false">
      <c r="A689" s="17" t="n">
        <v>10</v>
      </c>
      <c r="B689" s="18" t="s">
        <v>1305</v>
      </c>
      <c r="C689" s="19" t="s">
        <v>1306</v>
      </c>
      <c r="D689" s="20" t="n">
        <v>41</v>
      </c>
      <c r="E689" s="20" t="n">
        <v>44</v>
      </c>
      <c r="F689" s="21"/>
      <c r="G689" s="20" t="n">
        <f aca="false">D689*0.4+E689*0.6+F689</f>
        <v>42.8</v>
      </c>
      <c r="H689" s="18"/>
    </row>
    <row r="690" customFormat="false" ht="18.75" hidden="false" customHeight="true" outlineLevel="0" collapsed="false">
      <c r="A690" s="17" t="n">
        <v>11</v>
      </c>
      <c r="B690" s="18" t="s">
        <v>1307</v>
      </c>
      <c r="C690" s="19" t="s">
        <v>1308</v>
      </c>
      <c r="D690" s="20" t="n">
        <v>41</v>
      </c>
      <c r="E690" s="20" t="n">
        <v>39</v>
      </c>
      <c r="F690" s="21"/>
      <c r="G690" s="20" t="n">
        <f aca="false">D690*0.4+E690*0.6+F690</f>
        <v>39.8</v>
      </c>
      <c r="H690" s="18"/>
    </row>
    <row r="691" customFormat="false" ht="18.75" hidden="false" customHeight="true" outlineLevel="0" collapsed="false">
      <c r="A691" s="17" t="n">
        <v>12</v>
      </c>
      <c r="B691" s="18" t="s">
        <v>1309</v>
      </c>
      <c r="C691" s="19" t="s">
        <v>1310</v>
      </c>
      <c r="D691" s="20" t="n">
        <v>0</v>
      </c>
      <c r="E691" s="20" t="n">
        <v>0</v>
      </c>
      <c r="F691" s="21"/>
      <c r="G691" s="20" t="n">
        <f aca="false">D691*0.4+E691*0.6+F691</f>
        <v>0</v>
      </c>
      <c r="H691" s="18" t="s">
        <v>40</v>
      </c>
    </row>
    <row r="692" s="6" customFormat="true" ht="20.25" hidden="false" customHeight="true" outlineLevel="0" collapsed="false">
      <c r="A692" s="6" t="s">
        <v>1311</v>
      </c>
      <c r="C692" s="7"/>
      <c r="D692" s="8"/>
      <c r="E692" s="8"/>
      <c r="F692" s="9"/>
      <c r="G692" s="8"/>
      <c r="H692" s="6" t="s">
        <v>2</v>
      </c>
    </row>
    <row r="693" s="16" customFormat="true" ht="31.5" hidden="false" customHeight="true" outlineLevel="0" collapsed="false">
      <c r="A693" s="10" t="s">
        <v>3</v>
      </c>
      <c r="B693" s="10" t="s">
        <v>4</v>
      </c>
      <c r="C693" s="10" t="s">
        <v>5</v>
      </c>
      <c r="D693" s="11" t="s">
        <v>6</v>
      </c>
      <c r="E693" s="12" t="s">
        <v>7</v>
      </c>
      <c r="F693" s="13" t="s">
        <v>8</v>
      </c>
      <c r="G693" s="14" t="s">
        <v>9</v>
      </c>
      <c r="H693" s="15" t="s">
        <v>10</v>
      </c>
    </row>
    <row r="694" s="22" customFormat="true" ht="18.75" hidden="false" customHeight="true" outlineLevel="0" collapsed="false">
      <c r="A694" s="17" t="n">
        <v>1</v>
      </c>
      <c r="B694" s="18" t="s">
        <v>1312</v>
      </c>
      <c r="C694" s="19" t="s">
        <v>1313</v>
      </c>
      <c r="D694" s="20" t="n">
        <v>73</v>
      </c>
      <c r="E694" s="20" t="n">
        <v>49</v>
      </c>
      <c r="F694" s="21" t="n">
        <v>5</v>
      </c>
      <c r="G694" s="20" t="n">
        <f aca="false">D694*0.4+E694*0.6+F694</f>
        <v>63.6</v>
      </c>
      <c r="H694" s="18" t="s">
        <v>13</v>
      </c>
    </row>
    <row r="695" s="22" customFormat="true" ht="18.75" hidden="false" customHeight="true" outlineLevel="0" collapsed="false">
      <c r="A695" s="17" t="n">
        <v>2</v>
      </c>
      <c r="B695" s="18" t="s">
        <v>1314</v>
      </c>
      <c r="C695" s="19" t="s">
        <v>1315</v>
      </c>
      <c r="D695" s="20" t="n">
        <v>62</v>
      </c>
      <c r="E695" s="20" t="n">
        <v>49</v>
      </c>
      <c r="F695" s="21" t="n">
        <v>5</v>
      </c>
      <c r="G695" s="20" t="n">
        <f aca="false">D695*0.4+E695*0.6+F695</f>
        <v>59.2</v>
      </c>
      <c r="H695" s="18" t="s">
        <v>13</v>
      </c>
    </row>
    <row r="696" s="22" customFormat="true" ht="18.75" hidden="false" customHeight="true" outlineLevel="0" collapsed="false">
      <c r="A696" s="17" t="n">
        <v>3</v>
      </c>
      <c r="B696" s="18" t="s">
        <v>1316</v>
      </c>
      <c r="C696" s="19" t="s">
        <v>1317</v>
      </c>
      <c r="D696" s="20" t="n">
        <v>63</v>
      </c>
      <c r="E696" s="20" t="n">
        <v>56</v>
      </c>
      <c r="F696" s="21"/>
      <c r="G696" s="20" t="n">
        <f aca="false">D696*0.4+E696*0.6+F696</f>
        <v>58.8</v>
      </c>
      <c r="H696" s="18" t="s">
        <v>13</v>
      </c>
    </row>
    <row r="697" customFormat="false" ht="18.75" hidden="false" customHeight="true" outlineLevel="0" collapsed="false">
      <c r="A697" s="17" t="n">
        <v>4</v>
      </c>
      <c r="B697" s="18" t="s">
        <v>1318</v>
      </c>
      <c r="C697" s="19" t="s">
        <v>1319</v>
      </c>
      <c r="D697" s="20" t="n">
        <v>61</v>
      </c>
      <c r="E697" s="20" t="n">
        <v>52</v>
      </c>
      <c r="F697" s="21"/>
      <c r="G697" s="20" t="n">
        <f aca="false">D697*0.4+E697*0.6+F697</f>
        <v>55.6</v>
      </c>
      <c r="H697" s="18"/>
    </row>
    <row r="698" customFormat="false" ht="18.75" hidden="false" customHeight="true" outlineLevel="0" collapsed="false">
      <c r="A698" s="17" t="n">
        <v>5</v>
      </c>
      <c r="B698" s="18" t="s">
        <v>1320</v>
      </c>
      <c r="C698" s="19" t="s">
        <v>1321</v>
      </c>
      <c r="D698" s="20" t="n">
        <v>55</v>
      </c>
      <c r="E698" s="20" t="n">
        <v>55</v>
      </c>
      <c r="F698" s="21"/>
      <c r="G698" s="20" t="n">
        <f aca="false">D698*0.4+E698*0.6+F698</f>
        <v>55</v>
      </c>
      <c r="H698" s="18"/>
    </row>
    <row r="699" customFormat="false" ht="18.75" hidden="false" customHeight="true" outlineLevel="0" collapsed="false">
      <c r="A699" s="17" t="n">
        <v>6</v>
      </c>
      <c r="B699" s="18" t="s">
        <v>1322</v>
      </c>
      <c r="C699" s="19" t="s">
        <v>1323</v>
      </c>
      <c r="D699" s="20" t="n">
        <v>57</v>
      </c>
      <c r="E699" s="20" t="n">
        <v>53</v>
      </c>
      <c r="F699" s="21"/>
      <c r="G699" s="20" t="n">
        <f aca="false">D699*0.4+E699*0.6+F699</f>
        <v>54.6</v>
      </c>
      <c r="H699" s="18"/>
    </row>
    <row r="700" customFormat="false" ht="18.75" hidden="false" customHeight="true" outlineLevel="0" collapsed="false">
      <c r="A700" s="17" t="n">
        <v>7</v>
      </c>
      <c r="B700" s="18" t="s">
        <v>1324</v>
      </c>
      <c r="C700" s="19" t="s">
        <v>1325</v>
      </c>
      <c r="D700" s="20" t="n">
        <v>55</v>
      </c>
      <c r="E700" s="20" t="n">
        <v>53</v>
      </c>
      <c r="F700" s="21"/>
      <c r="G700" s="20" t="n">
        <f aca="false">D700*0.4+E700*0.6+F700</f>
        <v>53.8</v>
      </c>
      <c r="H700" s="18"/>
    </row>
    <row r="701" customFormat="false" ht="18.75" hidden="false" customHeight="true" outlineLevel="0" collapsed="false">
      <c r="A701" s="17" t="n">
        <v>8</v>
      </c>
      <c r="B701" s="18" t="s">
        <v>1326</v>
      </c>
      <c r="C701" s="19" t="s">
        <v>1327</v>
      </c>
      <c r="D701" s="20" t="n">
        <v>63</v>
      </c>
      <c r="E701" s="20" t="n">
        <v>45</v>
      </c>
      <c r="F701" s="21"/>
      <c r="G701" s="20" t="n">
        <f aca="false">D701*0.4+E701*0.6+F701</f>
        <v>52.2</v>
      </c>
      <c r="H701" s="18"/>
    </row>
    <row r="702" customFormat="false" ht="18.75" hidden="false" customHeight="true" outlineLevel="0" collapsed="false">
      <c r="A702" s="17" t="n">
        <v>9</v>
      </c>
      <c r="B702" s="18" t="s">
        <v>1328</v>
      </c>
      <c r="C702" s="19" t="s">
        <v>1329</v>
      </c>
      <c r="D702" s="20" t="n">
        <v>58</v>
      </c>
      <c r="E702" s="20" t="n">
        <v>48</v>
      </c>
      <c r="F702" s="21"/>
      <c r="G702" s="20" t="n">
        <f aca="false">D702*0.4+E702*0.6+F702</f>
        <v>52</v>
      </c>
      <c r="H702" s="18"/>
    </row>
    <row r="703" customFormat="false" ht="18.75" hidden="false" customHeight="true" outlineLevel="0" collapsed="false">
      <c r="A703" s="17" t="n">
        <v>10</v>
      </c>
      <c r="B703" s="18" t="s">
        <v>1330</v>
      </c>
      <c r="C703" s="19" t="s">
        <v>1331</v>
      </c>
      <c r="D703" s="20" t="n">
        <v>55</v>
      </c>
      <c r="E703" s="20" t="n">
        <v>46</v>
      </c>
      <c r="F703" s="21"/>
      <c r="G703" s="20" t="n">
        <f aca="false">D703*0.4+E703*0.6+F703</f>
        <v>49.6</v>
      </c>
      <c r="H703" s="18"/>
    </row>
    <row r="704" customFormat="false" ht="18.75" hidden="false" customHeight="true" outlineLevel="0" collapsed="false">
      <c r="A704" s="17" t="n">
        <v>11</v>
      </c>
      <c r="B704" s="18" t="s">
        <v>1332</v>
      </c>
      <c r="C704" s="19" t="s">
        <v>1333</v>
      </c>
      <c r="D704" s="20" t="n">
        <v>62</v>
      </c>
      <c r="E704" s="20" t="n">
        <v>40</v>
      </c>
      <c r="F704" s="21"/>
      <c r="G704" s="20" t="n">
        <f aca="false">D704*0.4+E704*0.6+F704</f>
        <v>48.8</v>
      </c>
      <c r="H704" s="18"/>
    </row>
    <row r="705" customFormat="false" ht="18.75" hidden="false" customHeight="true" outlineLevel="0" collapsed="false">
      <c r="A705" s="17" t="n">
        <v>12</v>
      </c>
      <c r="B705" s="18" t="s">
        <v>1334</v>
      </c>
      <c r="C705" s="19" t="s">
        <v>1335</v>
      </c>
      <c r="D705" s="20" t="n">
        <v>63</v>
      </c>
      <c r="E705" s="20" t="n">
        <v>38</v>
      </c>
      <c r="F705" s="21"/>
      <c r="G705" s="20" t="n">
        <f aca="false">D705*0.4+E705*0.6+F705</f>
        <v>48</v>
      </c>
      <c r="H705" s="18"/>
    </row>
    <row r="706" customFormat="false" ht="18.75" hidden="false" customHeight="true" outlineLevel="0" collapsed="false">
      <c r="A706" s="17" t="n">
        <v>13</v>
      </c>
      <c r="B706" s="18" t="s">
        <v>1336</v>
      </c>
      <c r="C706" s="19" t="s">
        <v>1337</v>
      </c>
      <c r="D706" s="20" t="n">
        <v>52</v>
      </c>
      <c r="E706" s="20" t="n">
        <v>45</v>
      </c>
      <c r="F706" s="21"/>
      <c r="G706" s="20" t="n">
        <f aca="false">D706*0.4+E706*0.6+F706</f>
        <v>47.8</v>
      </c>
      <c r="H706" s="18"/>
    </row>
    <row r="707" customFormat="false" ht="18.75" hidden="false" customHeight="true" outlineLevel="0" collapsed="false">
      <c r="A707" s="17" t="n">
        <v>14</v>
      </c>
      <c r="B707" s="18" t="s">
        <v>1338</v>
      </c>
      <c r="C707" s="19" t="s">
        <v>1339</v>
      </c>
      <c r="D707" s="20" t="n">
        <v>50</v>
      </c>
      <c r="E707" s="20" t="n">
        <v>44</v>
      </c>
      <c r="F707" s="21"/>
      <c r="G707" s="20" t="n">
        <f aca="false">D707*0.4+E707*0.6+F707</f>
        <v>46.4</v>
      </c>
      <c r="H707" s="18"/>
    </row>
    <row r="708" customFormat="false" ht="18.75" hidden="false" customHeight="true" outlineLevel="0" collapsed="false">
      <c r="A708" s="17" t="n">
        <v>15</v>
      </c>
      <c r="B708" s="18" t="s">
        <v>1340</v>
      </c>
      <c r="C708" s="19" t="s">
        <v>1341</v>
      </c>
      <c r="D708" s="20" t="n">
        <v>49</v>
      </c>
      <c r="E708" s="20" t="n">
        <v>44</v>
      </c>
      <c r="F708" s="21"/>
      <c r="G708" s="20" t="n">
        <f aca="false">D708*0.4+E708*0.6+F708</f>
        <v>46</v>
      </c>
      <c r="H708" s="18"/>
    </row>
    <row r="709" customFormat="false" ht="18.75" hidden="false" customHeight="true" outlineLevel="0" collapsed="false">
      <c r="A709" s="17" t="n">
        <v>16</v>
      </c>
      <c r="B709" s="18" t="s">
        <v>1342</v>
      </c>
      <c r="C709" s="19" t="s">
        <v>1343</v>
      </c>
      <c r="D709" s="20" t="n">
        <v>62</v>
      </c>
      <c r="E709" s="20" t="n">
        <v>34</v>
      </c>
      <c r="F709" s="21"/>
      <c r="G709" s="20" t="n">
        <f aca="false">D709*0.4+E709*0.6+F709</f>
        <v>45.2</v>
      </c>
      <c r="H709" s="18"/>
    </row>
    <row r="710" customFormat="false" ht="18.75" hidden="false" customHeight="true" outlineLevel="0" collapsed="false">
      <c r="A710" s="17" t="n">
        <v>17</v>
      </c>
      <c r="B710" s="18" t="s">
        <v>1344</v>
      </c>
      <c r="C710" s="19" t="s">
        <v>1345</v>
      </c>
      <c r="D710" s="20" t="n">
        <v>58</v>
      </c>
      <c r="E710" s="20" t="n">
        <v>36</v>
      </c>
      <c r="F710" s="21"/>
      <c r="G710" s="20" t="n">
        <f aca="false">D710*0.4+E710*0.6+F710</f>
        <v>44.8</v>
      </c>
      <c r="H710" s="18"/>
    </row>
    <row r="711" customFormat="false" ht="18.75" hidden="false" customHeight="true" outlineLevel="0" collapsed="false">
      <c r="A711" s="17" t="n">
        <v>18</v>
      </c>
      <c r="B711" s="18" t="s">
        <v>1346</v>
      </c>
      <c r="C711" s="19" t="s">
        <v>1347</v>
      </c>
      <c r="D711" s="20" t="n">
        <v>46</v>
      </c>
      <c r="E711" s="20" t="n">
        <v>43</v>
      </c>
      <c r="F711" s="21"/>
      <c r="G711" s="20" t="n">
        <f aca="false">D711*0.4+E711*0.6+F711</f>
        <v>44.2</v>
      </c>
      <c r="H711" s="18"/>
    </row>
    <row r="712" customFormat="false" ht="18.75" hidden="false" customHeight="true" outlineLevel="0" collapsed="false">
      <c r="A712" s="17" t="n">
        <v>19</v>
      </c>
      <c r="B712" s="18" t="s">
        <v>1348</v>
      </c>
      <c r="C712" s="19" t="s">
        <v>1349</v>
      </c>
      <c r="D712" s="20" t="n">
        <v>59</v>
      </c>
      <c r="E712" s="20" t="n">
        <v>33</v>
      </c>
      <c r="F712" s="21"/>
      <c r="G712" s="20" t="n">
        <f aca="false">D712*0.4+E712*0.6+F712</f>
        <v>43.4</v>
      </c>
      <c r="H712" s="18"/>
    </row>
    <row r="713" customFormat="false" ht="18.75" hidden="false" customHeight="true" outlineLevel="0" collapsed="false">
      <c r="A713" s="17" t="n">
        <v>20</v>
      </c>
      <c r="B713" s="18" t="s">
        <v>1350</v>
      </c>
      <c r="C713" s="19" t="s">
        <v>1351</v>
      </c>
      <c r="D713" s="20" t="n">
        <v>65</v>
      </c>
      <c r="E713" s="20" t="n">
        <v>29</v>
      </c>
      <c r="F713" s="21"/>
      <c r="G713" s="20" t="n">
        <f aca="false">D713*0.4+E713*0.6+F713</f>
        <v>43.4</v>
      </c>
      <c r="H713" s="18"/>
    </row>
    <row r="714" customFormat="false" ht="18.75" hidden="false" customHeight="true" outlineLevel="0" collapsed="false">
      <c r="A714" s="17" t="n">
        <v>21</v>
      </c>
      <c r="B714" s="18" t="s">
        <v>1352</v>
      </c>
      <c r="C714" s="19" t="s">
        <v>1353</v>
      </c>
      <c r="D714" s="20" t="n">
        <v>53</v>
      </c>
      <c r="E714" s="20" t="n">
        <v>35</v>
      </c>
      <c r="F714" s="21"/>
      <c r="G714" s="20" t="n">
        <f aca="false">D714*0.4+E714*0.6+F714</f>
        <v>42.2</v>
      </c>
      <c r="H714" s="18"/>
    </row>
    <row r="715" customFormat="false" ht="18.75" hidden="false" customHeight="true" outlineLevel="0" collapsed="false">
      <c r="A715" s="17" t="n">
        <v>22</v>
      </c>
      <c r="B715" s="18" t="s">
        <v>1354</v>
      </c>
      <c r="C715" s="19" t="s">
        <v>1355</v>
      </c>
      <c r="D715" s="20" t="n">
        <v>57</v>
      </c>
      <c r="E715" s="20" t="n">
        <v>32</v>
      </c>
      <c r="F715" s="21"/>
      <c r="G715" s="20" t="n">
        <f aca="false">D715*0.4+E715*0.6+F715</f>
        <v>42</v>
      </c>
      <c r="H715" s="18"/>
    </row>
    <row r="716" customFormat="false" ht="18.75" hidden="false" customHeight="true" outlineLevel="0" collapsed="false">
      <c r="A716" s="17" t="n">
        <v>23</v>
      </c>
      <c r="B716" s="18" t="s">
        <v>1356</v>
      </c>
      <c r="C716" s="19" t="s">
        <v>1357</v>
      </c>
      <c r="D716" s="20" t="n">
        <v>34</v>
      </c>
      <c r="E716" s="20" t="n">
        <v>46</v>
      </c>
      <c r="F716" s="21"/>
      <c r="G716" s="20" t="n">
        <f aca="false">D716*0.4+E716*0.6+F716</f>
        <v>41.2</v>
      </c>
      <c r="H716" s="18"/>
    </row>
    <row r="717" customFormat="false" ht="18.75" hidden="false" customHeight="true" outlineLevel="0" collapsed="false">
      <c r="A717" s="17" t="n">
        <v>24</v>
      </c>
      <c r="B717" s="18" t="s">
        <v>1358</v>
      </c>
      <c r="C717" s="19" t="s">
        <v>1359</v>
      </c>
      <c r="D717" s="20" t="n">
        <v>44</v>
      </c>
      <c r="E717" s="20" t="n">
        <v>39</v>
      </c>
      <c r="F717" s="21"/>
      <c r="G717" s="20" t="n">
        <f aca="false">D717*0.4+E717*0.6+F717</f>
        <v>41</v>
      </c>
      <c r="H717" s="18"/>
    </row>
    <row r="718" customFormat="false" ht="18.75" hidden="false" customHeight="true" outlineLevel="0" collapsed="false">
      <c r="A718" s="17" t="n">
        <v>25</v>
      </c>
      <c r="B718" s="18" t="s">
        <v>1360</v>
      </c>
      <c r="C718" s="19" t="s">
        <v>1361</v>
      </c>
      <c r="D718" s="20" t="n">
        <v>50</v>
      </c>
      <c r="E718" s="20" t="n">
        <v>35</v>
      </c>
      <c r="F718" s="21"/>
      <c r="G718" s="20" t="n">
        <f aca="false">D718*0.4+E718*0.6+F718</f>
        <v>41</v>
      </c>
      <c r="H718" s="18"/>
    </row>
    <row r="719" customFormat="false" ht="18.75" hidden="false" customHeight="true" outlineLevel="0" collapsed="false">
      <c r="A719" s="17" t="n">
        <v>26</v>
      </c>
      <c r="B719" s="18" t="s">
        <v>1362</v>
      </c>
      <c r="C719" s="19" t="s">
        <v>1363</v>
      </c>
      <c r="D719" s="20" t="n">
        <v>51</v>
      </c>
      <c r="E719" s="20" t="n">
        <v>34</v>
      </c>
      <c r="F719" s="21"/>
      <c r="G719" s="20" t="n">
        <f aca="false">D719*0.4+E719*0.6+F719</f>
        <v>40.8</v>
      </c>
      <c r="H719" s="18"/>
    </row>
    <row r="720" customFormat="false" ht="18.75" hidden="false" customHeight="true" outlineLevel="0" collapsed="false">
      <c r="A720" s="17" t="n">
        <v>27</v>
      </c>
      <c r="B720" s="18" t="s">
        <v>1364</v>
      </c>
      <c r="C720" s="19" t="s">
        <v>1365</v>
      </c>
      <c r="D720" s="20" t="n">
        <v>49</v>
      </c>
      <c r="E720" s="20" t="n">
        <v>35</v>
      </c>
      <c r="F720" s="21"/>
      <c r="G720" s="20" t="n">
        <f aca="false">D720*0.4+E720*0.6+F720</f>
        <v>40.6</v>
      </c>
      <c r="H720" s="18"/>
    </row>
    <row r="721" customFormat="false" ht="18.75" hidden="false" customHeight="true" outlineLevel="0" collapsed="false">
      <c r="A721" s="17" t="n">
        <v>28</v>
      </c>
      <c r="B721" s="18" t="s">
        <v>1366</v>
      </c>
      <c r="C721" s="19" t="s">
        <v>1367</v>
      </c>
      <c r="D721" s="20" t="n">
        <v>51</v>
      </c>
      <c r="E721" s="20" t="n">
        <v>32</v>
      </c>
      <c r="F721" s="21"/>
      <c r="G721" s="20" t="n">
        <f aca="false">D721*0.4+E721*0.6+F721</f>
        <v>39.6</v>
      </c>
      <c r="H721" s="18"/>
    </row>
    <row r="722" customFormat="false" ht="18.75" hidden="false" customHeight="true" outlineLevel="0" collapsed="false">
      <c r="A722" s="17" t="n">
        <v>29</v>
      </c>
      <c r="B722" s="18" t="s">
        <v>1368</v>
      </c>
      <c r="C722" s="19" t="s">
        <v>1369</v>
      </c>
      <c r="D722" s="20" t="n">
        <v>57</v>
      </c>
      <c r="E722" s="20" t="n">
        <v>28</v>
      </c>
      <c r="F722" s="21"/>
      <c r="G722" s="20" t="n">
        <f aca="false">D722*0.4+E722*0.6+F722</f>
        <v>39.6</v>
      </c>
      <c r="H722" s="18"/>
    </row>
    <row r="723" customFormat="false" ht="18.75" hidden="false" customHeight="true" outlineLevel="0" collapsed="false">
      <c r="A723" s="17" t="n">
        <v>30</v>
      </c>
      <c r="B723" s="18" t="s">
        <v>1370</v>
      </c>
      <c r="C723" s="19" t="s">
        <v>1371</v>
      </c>
      <c r="D723" s="20" t="n">
        <v>44</v>
      </c>
      <c r="E723" s="20" t="n">
        <v>33</v>
      </c>
      <c r="F723" s="21"/>
      <c r="G723" s="20" t="n">
        <f aca="false">D723*0.4+E723*0.6+F723</f>
        <v>37.4</v>
      </c>
      <c r="H723" s="18"/>
    </row>
    <row r="724" customFormat="false" ht="18.75" hidden="false" customHeight="true" outlineLevel="0" collapsed="false">
      <c r="A724" s="17" t="n">
        <v>31</v>
      </c>
      <c r="B724" s="18" t="s">
        <v>1372</v>
      </c>
      <c r="C724" s="19" t="s">
        <v>1373</v>
      </c>
      <c r="D724" s="20" t="n">
        <v>52</v>
      </c>
      <c r="E724" s="20" t="n">
        <v>26</v>
      </c>
      <c r="F724" s="21"/>
      <c r="G724" s="20" t="n">
        <f aca="false">D724*0.4+E724*0.6+F724</f>
        <v>36.4</v>
      </c>
      <c r="H724" s="18"/>
    </row>
    <row r="725" customFormat="false" ht="18.75" hidden="false" customHeight="true" outlineLevel="0" collapsed="false">
      <c r="A725" s="17" t="n">
        <v>32</v>
      </c>
      <c r="B725" s="18" t="s">
        <v>1374</v>
      </c>
      <c r="C725" s="19" t="s">
        <v>1375</v>
      </c>
      <c r="D725" s="20" t="n">
        <v>52</v>
      </c>
      <c r="E725" s="20" t="n">
        <v>23</v>
      </c>
      <c r="F725" s="21"/>
      <c r="G725" s="20" t="n">
        <f aca="false">D725*0.4+E725*0.6+F725</f>
        <v>34.6</v>
      </c>
      <c r="H725" s="18"/>
    </row>
    <row r="726" customFormat="false" ht="18.75" hidden="false" customHeight="true" outlineLevel="0" collapsed="false">
      <c r="A726" s="17" t="n">
        <v>33</v>
      </c>
      <c r="B726" s="18" t="s">
        <v>1376</v>
      </c>
      <c r="C726" s="19" t="s">
        <v>1377</v>
      </c>
      <c r="D726" s="20" t="n">
        <v>0</v>
      </c>
      <c r="E726" s="20" t="n">
        <v>0</v>
      </c>
      <c r="F726" s="21"/>
      <c r="G726" s="20" t="n">
        <f aca="false">D726*0.4+E726*0.6+F726</f>
        <v>0</v>
      </c>
      <c r="H726" s="18" t="s">
        <v>40</v>
      </c>
    </row>
    <row r="727" customFormat="false" ht="18.75" hidden="false" customHeight="true" outlineLevel="0" collapsed="false">
      <c r="A727" s="17" t="n">
        <v>34</v>
      </c>
      <c r="B727" s="18" t="s">
        <v>1378</v>
      </c>
      <c r="C727" s="19" t="s">
        <v>1379</v>
      </c>
      <c r="D727" s="20" t="n">
        <v>0</v>
      </c>
      <c r="E727" s="20" t="n">
        <v>0</v>
      </c>
      <c r="F727" s="21"/>
      <c r="G727" s="20" t="n">
        <f aca="false">D727*0.4+E727*0.6+F727</f>
        <v>0</v>
      </c>
      <c r="H727" s="18" t="s">
        <v>40</v>
      </c>
    </row>
    <row r="728" customFormat="false" ht="18.75" hidden="false" customHeight="true" outlineLevel="0" collapsed="false">
      <c r="A728" s="17" t="n">
        <v>35</v>
      </c>
      <c r="B728" s="18" t="s">
        <v>1380</v>
      </c>
      <c r="C728" s="19" t="s">
        <v>1381</v>
      </c>
      <c r="D728" s="20" t="n">
        <v>0</v>
      </c>
      <c r="E728" s="20" t="n">
        <v>0</v>
      </c>
      <c r="F728" s="21"/>
      <c r="G728" s="20" t="n">
        <f aca="false">D728*0.4+E728*0.6+F728</f>
        <v>0</v>
      </c>
      <c r="H728" s="18" t="s">
        <v>40</v>
      </c>
    </row>
    <row r="729" s="6" customFormat="true" ht="20.25" hidden="false" customHeight="true" outlineLevel="0" collapsed="false">
      <c r="A729" s="6" t="s">
        <v>1382</v>
      </c>
      <c r="C729" s="7"/>
      <c r="D729" s="8"/>
      <c r="E729" s="8"/>
      <c r="F729" s="9"/>
      <c r="G729" s="8"/>
      <c r="H729" s="6" t="s">
        <v>2</v>
      </c>
    </row>
    <row r="730" s="16" customFormat="true" ht="31.5" hidden="false" customHeight="true" outlineLevel="0" collapsed="false">
      <c r="A730" s="10" t="s">
        <v>3</v>
      </c>
      <c r="B730" s="10" t="s">
        <v>4</v>
      </c>
      <c r="C730" s="10" t="s">
        <v>5</v>
      </c>
      <c r="D730" s="11" t="s">
        <v>6</v>
      </c>
      <c r="E730" s="12" t="s">
        <v>7</v>
      </c>
      <c r="F730" s="13" t="s">
        <v>8</v>
      </c>
      <c r="G730" s="14" t="s">
        <v>9</v>
      </c>
      <c r="H730" s="15" t="s">
        <v>10</v>
      </c>
    </row>
    <row r="731" s="22" customFormat="true" ht="18.75" hidden="false" customHeight="true" outlineLevel="0" collapsed="false">
      <c r="A731" s="17" t="n">
        <v>1</v>
      </c>
      <c r="B731" s="18" t="s">
        <v>1383</v>
      </c>
      <c r="C731" s="19" t="s">
        <v>1384</v>
      </c>
      <c r="D731" s="20" t="n">
        <v>91</v>
      </c>
      <c r="E731" s="20" t="n">
        <v>80.5</v>
      </c>
      <c r="F731" s="21"/>
      <c r="G731" s="20" t="n">
        <f aca="false">D731*0.4+E731*0.6+F731</f>
        <v>84.7</v>
      </c>
      <c r="H731" s="18" t="s">
        <v>13</v>
      </c>
    </row>
    <row r="732" s="22" customFormat="true" ht="18.75" hidden="false" customHeight="true" outlineLevel="0" collapsed="false">
      <c r="A732" s="17" t="n">
        <v>2</v>
      </c>
      <c r="B732" s="18" t="s">
        <v>1385</v>
      </c>
      <c r="C732" s="19" t="s">
        <v>1386</v>
      </c>
      <c r="D732" s="20" t="n">
        <v>54</v>
      </c>
      <c r="E732" s="20" t="n">
        <v>55.5</v>
      </c>
      <c r="F732" s="21"/>
      <c r="G732" s="20" t="n">
        <f aca="false">D732*0.4+E732*0.6+F732</f>
        <v>54.9</v>
      </c>
      <c r="H732" s="18" t="s">
        <v>13</v>
      </c>
    </row>
    <row r="733" s="22" customFormat="true" ht="18.75" hidden="false" customHeight="true" outlineLevel="0" collapsed="false">
      <c r="A733" s="17" t="n">
        <v>3</v>
      </c>
      <c r="B733" s="18" t="s">
        <v>1387</v>
      </c>
      <c r="C733" s="19" t="s">
        <v>1388</v>
      </c>
      <c r="D733" s="20" t="n">
        <v>45</v>
      </c>
      <c r="E733" s="20" t="n">
        <v>57</v>
      </c>
      <c r="F733" s="21"/>
      <c r="G733" s="20" t="n">
        <f aca="false">D733*0.4+E733*0.6+F733</f>
        <v>52.2</v>
      </c>
      <c r="H733" s="18" t="s">
        <v>13</v>
      </c>
    </row>
    <row r="734" customFormat="false" ht="18.75" hidden="false" customHeight="true" outlineLevel="0" collapsed="false">
      <c r="A734" s="17" t="n">
        <v>4</v>
      </c>
      <c r="B734" s="18" t="s">
        <v>1389</v>
      </c>
      <c r="C734" s="19" t="s">
        <v>1390</v>
      </c>
      <c r="D734" s="20" t="n">
        <v>48</v>
      </c>
      <c r="E734" s="20" t="n">
        <v>48</v>
      </c>
      <c r="F734" s="21"/>
      <c r="G734" s="20" t="n">
        <f aca="false">D734*0.4+E734*0.6+F734</f>
        <v>48</v>
      </c>
      <c r="H734" s="18"/>
    </row>
    <row r="735" customFormat="false" ht="18.75" hidden="false" customHeight="true" outlineLevel="0" collapsed="false">
      <c r="A735" s="17" t="n">
        <v>5</v>
      </c>
      <c r="B735" s="18" t="s">
        <v>1391</v>
      </c>
      <c r="C735" s="19" t="s">
        <v>1392</v>
      </c>
      <c r="D735" s="20" t="n">
        <v>36</v>
      </c>
      <c r="E735" s="20" t="n">
        <v>56</v>
      </c>
      <c r="F735" s="21"/>
      <c r="G735" s="20" t="n">
        <f aca="false">D735*0.4+E735*0.6+F735</f>
        <v>48</v>
      </c>
      <c r="H735" s="18"/>
    </row>
    <row r="736" customFormat="false" ht="18.75" hidden="false" customHeight="true" outlineLevel="0" collapsed="false">
      <c r="A736" s="17" t="n">
        <v>6</v>
      </c>
      <c r="B736" s="18" t="s">
        <v>1393</v>
      </c>
      <c r="C736" s="19" t="s">
        <v>1394</v>
      </c>
      <c r="D736" s="20" t="n">
        <v>52</v>
      </c>
      <c r="E736" s="20" t="n">
        <v>44.5</v>
      </c>
      <c r="F736" s="21"/>
      <c r="G736" s="20" t="n">
        <f aca="false">D736*0.4+E736*0.6+F736</f>
        <v>47.5</v>
      </c>
      <c r="H736" s="18"/>
    </row>
    <row r="737" customFormat="false" ht="18.75" hidden="false" customHeight="true" outlineLevel="0" collapsed="false">
      <c r="A737" s="17" t="n">
        <v>7</v>
      </c>
      <c r="B737" s="18" t="s">
        <v>1395</v>
      </c>
      <c r="C737" s="19" t="s">
        <v>1396</v>
      </c>
      <c r="D737" s="20" t="n">
        <v>55</v>
      </c>
      <c r="E737" s="20" t="n">
        <v>41.5</v>
      </c>
      <c r="F737" s="21"/>
      <c r="G737" s="20" t="n">
        <f aca="false">D737*0.4+E737*0.6+F737</f>
        <v>46.9</v>
      </c>
      <c r="H737" s="18"/>
    </row>
    <row r="738" customFormat="false" ht="18.75" hidden="false" customHeight="true" outlineLevel="0" collapsed="false">
      <c r="A738" s="17" t="n">
        <v>8</v>
      </c>
      <c r="B738" s="18" t="s">
        <v>1397</v>
      </c>
      <c r="C738" s="19" t="s">
        <v>1398</v>
      </c>
      <c r="D738" s="20" t="n">
        <v>68</v>
      </c>
      <c r="E738" s="20" t="n">
        <v>25.5</v>
      </c>
      <c r="F738" s="21"/>
      <c r="G738" s="20" t="n">
        <f aca="false">D738*0.4+E738*0.6+F738</f>
        <v>42.5</v>
      </c>
      <c r="H738" s="18"/>
    </row>
    <row r="739" customFormat="false" ht="18.75" hidden="false" customHeight="true" outlineLevel="0" collapsed="false">
      <c r="A739" s="17" t="n">
        <v>9</v>
      </c>
      <c r="B739" s="18" t="s">
        <v>1399</v>
      </c>
      <c r="C739" s="19" t="s">
        <v>1400</v>
      </c>
      <c r="D739" s="20" t="n">
        <v>50</v>
      </c>
      <c r="E739" s="20" t="n">
        <v>37</v>
      </c>
      <c r="F739" s="21"/>
      <c r="G739" s="20" t="n">
        <f aca="false">D739*0.4+E739*0.6+F739</f>
        <v>42.2</v>
      </c>
      <c r="H739" s="18"/>
    </row>
    <row r="740" customFormat="false" ht="18.75" hidden="false" customHeight="true" outlineLevel="0" collapsed="false">
      <c r="A740" s="17" t="n">
        <v>10</v>
      </c>
      <c r="B740" s="18" t="s">
        <v>1401</v>
      </c>
      <c r="C740" s="19" t="s">
        <v>1402</v>
      </c>
      <c r="D740" s="20" t="n">
        <v>43</v>
      </c>
      <c r="E740" s="20" t="n">
        <v>41.5</v>
      </c>
      <c r="F740" s="21"/>
      <c r="G740" s="20" t="n">
        <f aca="false">D740*0.4+E740*0.6+F740</f>
        <v>42.1</v>
      </c>
      <c r="H740" s="18"/>
    </row>
    <row r="741" customFormat="false" ht="18.75" hidden="false" customHeight="true" outlineLevel="0" collapsed="false">
      <c r="A741" s="17" t="n">
        <v>11</v>
      </c>
      <c r="B741" s="18" t="s">
        <v>1403</v>
      </c>
      <c r="C741" s="19" t="s">
        <v>1404</v>
      </c>
      <c r="D741" s="20" t="n">
        <v>40</v>
      </c>
      <c r="E741" s="20" t="n">
        <v>31</v>
      </c>
      <c r="F741" s="21"/>
      <c r="G741" s="20" t="n">
        <f aca="false">D741*0.4+E741*0.6+F741</f>
        <v>34.6</v>
      </c>
      <c r="H741" s="18"/>
    </row>
    <row r="742" customFormat="false" ht="18.75" hidden="false" customHeight="true" outlineLevel="0" collapsed="false">
      <c r="A742" s="17" t="n">
        <v>12</v>
      </c>
      <c r="B742" s="18" t="s">
        <v>1405</v>
      </c>
      <c r="C742" s="19" t="s">
        <v>1406</v>
      </c>
      <c r="D742" s="20" t="n">
        <v>0</v>
      </c>
      <c r="E742" s="20" t="n">
        <v>0</v>
      </c>
      <c r="F742" s="21"/>
      <c r="G742" s="20" t="n">
        <f aca="false">D742*0.4+E742*0.6+F742</f>
        <v>0</v>
      </c>
      <c r="H742" s="18" t="s">
        <v>40</v>
      </c>
    </row>
    <row r="743" s="6" customFormat="true" ht="20.25" hidden="false" customHeight="true" outlineLevel="0" collapsed="false">
      <c r="A743" s="6" t="s">
        <v>1407</v>
      </c>
      <c r="C743" s="7"/>
      <c r="D743" s="8"/>
      <c r="E743" s="8"/>
      <c r="F743" s="9"/>
      <c r="G743" s="8"/>
      <c r="H743" s="6" t="s">
        <v>2</v>
      </c>
    </row>
    <row r="744" s="16" customFormat="true" ht="31.5" hidden="false" customHeight="true" outlineLevel="0" collapsed="false">
      <c r="A744" s="10" t="s">
        <v>3</v>
      </c>
      <c r="B744" s="10" t="s">
        <v>4</v>
      </c>
      <c r="C744" s="10" t="s">
        <v>5</v>
      </c>
      <c r="D744" s="11" t="s">
        <v>6</v>
      </c>
      <c r="E744" s="12" t="s">
        <v>7</v>
      </c>
      <c r="F744" s="13" t="s">
        <v>8</v>
      </c>
      <c r="G744" s="14" t="s">
        <v>9</v>
      </c>
      <c r="H744" s="15" t="s">
        <v>10</v>
      </c>
    </row>
    <row r="745" s="22" customFormat="true" ht="18.75" hidden="false" customHeight="true" outlineLevel="0" collapsed="false">
      <c r="A745" s="17" t="n">
        <v>1</v>
      </c>
      <c r="B745" s="18" t="s">
        <v>1221</v>
      </c>
      <c r="C745" s="19" t="s">
        <v>1408</v>
      </c>
      <c r="D745" s="20" t="n">
        <v>64</v>
      </c>
      <c r="E745" s="20" t="n">
        <v>55</v>
      </c>
      <c r="F745" s="21"/>
      <c r="G745" s="20" t="n">
        <f aca="false">D745*0.4+E745*0.6+F745</f>
        <v>58.6</v>
      </c>
      <c r="H745" s="18" t="s">
        <v>13</v>
      </c>
    </row>
    <row r="746" s="22" customFormat="true" ht="18.75" hidden="false" customHeight="true" outlineLevel="0" collapsed="false">
      <c r="A746" s="17" t="n">
        <v>2</v>
      </c>
      <c r="B746" s="18" t="s">
        <v>1409</v>
      </c>
      <c r="C746" s="19" t="s">
        <v>1410</v>
      </c>
      <c r="D746" s="20" t="n">
        <v>50</v>
      </c>
      <c r="E746" s="20" t="n">
        <v>46</v>
      </c>
      <c r="F746" s="21"/>
      <c r="G746" s="20" t="n">
        <f aca="false">D746*0.4+E746*0.6+F746</f>
        <v>47.6</v>
      </c>
      <c r="H746" s="18" t="s">
        <v>13</v>
      </c>
    </row>
    <row r="747" s="22" customFormat="true" ht="18.75" hidden="false" customHeight="true" outlineLevel="0" collapsed="false">
      <c r="A747" s="17" t="n">
        <v>3</v>
      </c>
      <c r="B747" s="18" t="s">
        <v>1411</v>
      </c>
      <c r="C747" s="19" t="s">
        <v>1412</v>
      </c>
      <c r="D747" s="20" t="n">
        <v>47</v>
      </c>
      <c r="E747" s="20" t="n">
        <v>46</v>
      </c>
      <c r="F747" s="21"/>
      <c r="G747" s="20" t="n">
        <f aca="false">D747*0.4+E747*0.6+F747</f>
        <v>46.4</v>
      </c>
      <c r="H747" s="18" t="s">
        <v>13</v>
      </c>
    </row>
    <row r="748" customFormat="false" ht="18.75" hidden="false" customHeight="true" outlineLevel="0" collapsed="false">
      <c r="A748" s="17" t="n">
        <v>4</v>
      </c>
      <c r="B748" s="18" t="s">
        <v>1413</v>
      </c>
      <c r="C748" s="19" t="s">
        <v>1414</v>
      </c>
      <c r="D748" s="20" t="n">
        <v>42</v>
      </c>
      <c r="E748" s="20" t="n">
        <v>45</v>
      </c>
      <c r="F748" s="21"/>
      <c r="G748" s="20" t="n">
        <f aca="false">D748*0.4+E748*0.6+F748</f>
        <v>43.8</v>
      </c>
      <c r="H748" s="18"/>
    </row>
    <row r="749" customFormat="false" ht="18.75" hidden="false" customHeight="true" outlineLevel="0" collapsed="false">
      <c r="A749" s="17" t="n">
        <v>5</v>
      </c>
      <c r="B749" s="18" t="s">
        <v>1415</v>
      </c>
      <c r="C749" s="19" t="s">
        <v>1416</v>
      </c>
      <c r="D749" s="20" t="n">
        <v>45</v>
      </c>
      <c r="E749" s="20" t="n">
        <v>38</v>
      </c>
      <c r="F749" s="21"/>
      <c r="G749" s="20" t="n">
        <f aca="false">D749*0.4+E749*0.6+F749</f>
        <v>40.8</v>
      </c>
      <c r="H749" s="18"/>
    </row>
    <row r="750" customFormat="false" ht="18.75" hidden="false" customHeight="true" outlineLevel="0" collapsed="false">
      <c r="A750" s="17" t="n">
        <v>6</v>
      </c>
      <c r="B750" s="18" t="s">
        <v>1417</v>
      </c>
      <c r="C750" s="19" t="s">
        <v>1418</v>
      </c>
      <c r="D750" s="20" t="n">
        <v>45</v>
      </c>
      <c r="E750" s="20" t="n">
        <v>36</v>
      </c>
      <c r="F750" s="21"/>
      <c r="G750" s="20" t="n">
        <f aca="false">D750*0.4+E750*0.6+F750</f>
        <v>39.6</v>
      </c>
      <c r="H750" s="18"/>
    </row>
    <row r="751" customFormat="false" ht="18.75" hidden="false" customHeight="true" outlineLevel="0" collapsed="false">
      <c r="A751" s="17" t="n">
        <v>7</v>
      </c>
      <c r="B751" s="18" t="s">
        <v>1419</v>
      </c>
      <c r="C751" s="19" t="s">
        <v>1420</v>
      </c>
      <c r="D751" s="20" t="n">
        <v>36</v>
      </c>
      <c r="E751" s="20" t="n">
        <v>14</v>
      </c>
      <c r="F751" s="21"/>
      <c r="G751" s="20" t="n">
        <f aca="false">D751*0.4+E751*0.6+F751</f>
        <v>22.8</v>
      </c>
      <c r="H751" s="18"/>
    </row>
    <row r="752" customFormat="false" ht="18.75" hidden="false" customHeight="true" outlineLevel="0" collapsed="false">
      <c r="A752" s="17" t="n">
        <v>8</v>
      </c>
      <c r="B752" s="18" t="s">
        <v>1421</v>
      </c>
      <c r="C752" s="19" t="s">
        <v>1422</v>
      </c>
      <c r="D752" s="20" t="n">
        <v>49</v>
      </c>
      <c r="E752" s="20" t="n">
        <v>2</v>
      </c>
      <c r="F752" s="21"/>
      <c r="G752" s="20" t="n">
        <f aca="false">D752*0.4+E752*0.6+F752</f>
        <v>20.8</v>
      </c>
      <c r="H752" s="18"/>
    </row>
    <row r="753" customFormat="false" ht="18.75" hidden="false" customHeight="true" outlineLevel="0" collapsed="false">
      <c r="A753" s="17" t="n">
        <v>9</v>
      </c>
      <c r="B753" s="18" t="s">
        <v>1423</v>
      </c>
      <c r="C753" s="19" t="s">
        <v>1424</v>
      </c>
      <c r="D753" s="20" t="n">
        <v>0</v>
      </c>
      <c r="E753" s="20" t="n">
        <v>4</v>
      </c>
      <c r="F753" s="21"/>
      <c r="G753" s="20" t="n">
        <f aca="false">D753*0.4+E753*0.6+F753</f>
        <v>2.4</v>
      </c>
      <c r="H753" s="18" t="s">
        <v>40</v>
      </c>
    </row>
    <row r="754" customFormat="false" ht="18.75" hidden="false" customHeight="true" outlineLevel="0" collapsed="false">
      <c r="A754" s="17" t="n">
        <v>10</v>
      </c>
      <c r="B754" s="18" t="s">
        <v>1425</v>
      </c>
      <c r="C754" s="19" t="s">
        <v>1426</v>
      </c>
      <c r="D754" s="20" t="n">
        <v>0</v>
      </c>
      <c r="E754" s="20" t="n">
        <v>0</v>
      </c>
      <c r="F754" s="21"/>
      <c r="G754" s="20" t="n">
        <f aca="false">D754*0.4+E754*0.6+F754</f>
        <v>0</v>
      </c>
      <c r="H754" s="18" t="s">
        <v>40</v>
      </c>
    </row>
    <row r="755" s="6" customFormat="true" ht="20.25" hidden="false" customHeight="true" outlineLevel="0" collapsed="false">
      <c r="A755" s="6" t="s">
        <v>1427</v>
      </c>
      <c r="C755" s="7"/>
      <c r="D755" s="8"/>
      <c r="E755" s="8"/>
      <c r="F755" s="9"/>
      <c r="G755" s="8"/>
      <c r="H755" s="6" t="s">
        <v>2</v>
      </c>
    </row>
    <row r="756" s="16" customFormat="true" ht="31.5" hidden="false" customHeight="true" outlineLevel="0" collapsed="false">
      <c r="A756" s="10" t="s">
        <v>3</v>
      </c>
      <c r="B756" s="10" t="s">
        <v>4</v>
      </c>
      <c r="C756" s="10" t="s">
        <v>5</v>
      </c>
      <c r="D756" s="11" t="s">
        <v>6</v>
      </c>
      <c r="E756" s="12" t="s">
        <v>7</v>
      </c>
      <c r="F756" s="13" t="s">
        <v>8</v>
      </c>
      <c r="G756" s="14" t="s">
        <v>9</v>
      </c>
      <c r="H756" s="15" t="s">
        <v>10</v>
      </c>
    </row>
    <row r="757" s="22" customFormat="true" ht="18.75" hidden="false" customHeight="true" outlineLevel="0" collapsed="false">
      <c r="A757" s="17" t="n">
        <v>1</v>
      </c>
      <c r="B757" s="18" t="s">
        <v>1428</v>
      </c>
      <c r="C757" s="19" t="s">
        <v>1429</v>
      </c>
      <c r="D757" s="20" t="n">
        <v>59</v>
      </c>
      <c r="E757" s="20" t="n">
        <v>52</v>
      </c>
      <c r="F757" s="21"/>
      <c r="G757" s="20" t="n">
        <f aca="false">D757*0.4+E757*0.6+F757</f>
        <v>54.8</v>
      </c>
      <c r="H757" s="18" t="s">
        <v>13</v>
      </c>
    </row>
    <row r="758" s="22" customFormat="true" ht="18.75" hidden="false" customHeight="true" outlineLevel="0" collapsed="false">
      <c r="A758" s="17" t="n">
        <v>2</v>
      </c>
      <c r="B758" s="18" t="s">
        <v>1430</v>
      </c>
      <c r="C758" s="19" t="s">
        <v>1431</v>
      </c>
      <c r="D758" s="20" t="n">
        <v>46</v>
      </c>
      <c r="E758" s="20" t="n">
        <v>51</v>
      </c>
      <c r="F758" s="21"/>
      <c r="G758" s="20" t="n">
        <f aca="false">D758*0.4+E758*0.6+F758</f>
        <v>49</v>
      </c>
      <c r="H758" s="18" t="s">
        <v>13</v>
      </c>
    </row>
    <row r="759" customFormat="false" ht="18.75" hidden="false" customHeight="true" outlineLevel="0" collapsed="false">
      <c r="A759" s="17" t="n">
        <v>4</v>
      </c>
      <c r="B759" s="18" t="s">
        <v>1432</v>
      </c>
      <c r="C759" s="19" t="s">
        <v>1433</v>
      </c>
      <c r="D759" s="20" t="n">
        <v>48</v>
      </c>
      <c r="E759" s="20" t="n">
        <v>32</v>
      </c>
      <c r="F759" s="21"/>
      <c r="G759" s="20" t="n">
        <f aca="false">D759*0.4+E759*0.6+F759</f>
        <v>38.4</v>
      </c>
      <c r="H759" s="18" t="s">
        <v>13</v>
      </c>
    </row>
    <row r="760" customFormat="false" ht="18.75" hidden="false" customHeight="true" outlineLevel="0" collapsed="false">
      <c r="A760" s="17" t="n">
        <v>5</v>
      </c>
      <c r="B760" s="18" t="s">
        <v>1434</v>
      </c>
      <c r="C760" s="19" t="s">
        <v>1435</v>
      </c>
      <c r="D760" s="20" t="n">
        <v>44</v>
      </c>
      <c r="E760" s="20" t="n">
        <v>28</v>
      </c>
      <c r="F760" s="21"/>
      <c r="G760" s="20" t="n">
        <f aca="false">D760*0.4+E760*0.6+F760</f>
        <v>34.4</v>
      </c>
      <c r="H760" s="18"/>
    </row>
    <row r="761" customFormat="false" ht="18.75" hidden="false" customHeight="true" outlineLevel="0" collapsed="false">
      <c r="A761" s="17" t="n">
        <v>6</v>
      </c>
      <c r="B761" s="18" t="s">
        <v>1436</v>
      </c>
      <c r="C761" s="19" t="s">
        <v>1437</v>
      </c>
      <c r="D761" s="20" t="n">
        <v>49</v>
      </c>
      <c r="E761" s="20" t="n">
        <v>22</v>
      </c>
      <c r="F761" s="21"/>
      <c r="G761" s="20" t="n">
        <f aca="false">D761*0.4+E761*0.6+F761</f>
        <v>32.8</v>
      </c>
      <c r="H761" s="18"/>
    </row>
    <row r="762" customFormat="false" ht="18.75" hidden="false" customHeight="true" outlineLevel="0" collapsed="false">
      <c r="A762" s="17" t="n">
        <v>7</v>
      </c>
      <c r="B762" s="18" t="s">
        <v>1438</v>
      </c>
      <c r="C762" s="19" t="s">
        <v>1439</v>
      </c>
      <c r="D762" s="20" t="n">
        <v>45</v>
      </c>
      <c r="E762" s="20" t="n">
        <v>20</v>
      </c>
      <c r="F762" s="21"/>
      <c r="G762" s="20" t="n">
        <f aca="false">D762*0.4+E762*0.6+F762</f>
        <v>30</v>
      </c>
      <c r="H762" s="18"/>
    </row>
    <row r="763" customFormat="false" ht="18.75" hidden="false" customHeight="true" outlineLevel="0" collapsed="false">
      <c r="A763" s="17" t="n">
        <v>8</v>
      </c>
      <c r="B763" s="18" t="s">
        <v>1440</v>
      </c>
      <c r="C763" s="19" t="s">
        <v>1441</v>
      </c>
      <c r="D763" s="20" t="n">
        <v>31</v>
      </c>
      <c r="E763" s="20" t="n">
        <v>28</v>
      </c>
      <c r="F763" s="21"/>
      <c r="G763" s="20" t="n">
        <f aca="false">D763*0.4+E763*0.6+F763</f>
        <v>29.2</v>
      </c>
      <c r="H763" s="18"/>
    </row>
    <row r="764" s="22" customFormat="true" ht="18.75" hidden="false" customHeight="true" outlineLevel="0" collapsed="false">
      <c r="A764" s="17" t="n">
        <v>3</v>
      </c>
      <c r="B764" s="18" t="s">
        <v>1442</v>
      </c>
      <c r="C764" s="19" t="s">
        <v>1443</v>
      </c>
      <c r="D764" s="20" t="n">
        <v>44</v>
      </c>
      <c r="E764" s="20" t="n">
        <v>38</v>
      </c>
      <c r="F764" s="21"/>
      <c r="G764" s="20" t="n">
        <f aca="false">D764*0.4+E764*0.6+F764</f>
        <v>40.4</v>
      </c>
      <c r="H764" s="18" t="s">
        <v>191</v>
      </c>
    </row>
    <row r="765" customFormat="false" ht="18.75" hidden="false" customHeight="true" outlineLevel="0" collapsed="false">
      <c r="A765" s="17" t="n">
        <v>9</v>
      </c>
      <c r="B765" s="18" t="s">
        <v>1444</v>
      </c>
      <c r="C765" s="19" t="s">
        <v>1445</v>
      </c>
      <c r="D765" s="20" t="n">
        <v>0</v>
      </c>
      <c r="E765" s="20" t="n">
        <v>0</v>
      </c>
      <c r="F765" s="21"/>
      <c r="G765" s="20" t="n">
        <f aca="false">D765*0.4+E765*0.6+F765</f>
        <v>0</v>
      </c>
      <c r="H765" s="18" t="s">
        <v>40</v>
      </c>
    </row>
    <row r="766" customFormat="false" ht="18.75" hidden="false" customHeight="true" outlineLevel="0" collapsed="false">
      <c r="A766" s="17" t="n">
        <v>10</v>
      </c>
      <c r="B766" s="18" t="s">
        <v>1446</v>
      </c>
      <c r="C766" s="19" t="s">
        <v>1447</v>
      </c>
      <c r="D766" s="20" t="n">
        <v>0</v>
      </c>
      <c r="E766" s="20" t="n">
        <v>0</v>
      </c>
      <c r="F766" s="21"/>
      <c r="G766" s="20" t="n">
        <f aca="false">D766*0.4+E766*0.6+F766</f>
        <v>0</v>
      </c>
      <c r="H766" s="18" t="s">
        <v>40</v>
      </c>
    </row>
    <row r="767" s="6" customFormat="true" ht="20.25" hidden="false" customHeight="true" outlineLevel="0" collapsed="false">
      <c r="C767" s="7"/>
      <c r="D767" s="8"/>
      <c r="E767" s="8"/>
      <c r="F767" s="9"/>
      <c r="G767" s="8"/>
      <c r="H767" s="6" t="s">
        <v>2</v>
      </c>
    </row>
    <row r="768" s="16" customFormat="true" ht="31.5" hidden="false" customHeight="true" outlineLevel="0" collapsed="false">
      <c r="A768" s="10" t="s">
        <v>3</v>
      </c>
      <c r="B768" s="10" t="s">
        <v>4</v>
      </c>
      <c r="C768" s="10" t="s">
        <v>5</v>
      </c>
      <c r="D768" s="11" t="s">
        <v>6</v>
      </c>
      <c r="E768" s="12" t="s">
        <v>7</v>
      </c>
      <c r="F768" s="13" t="s">
        <v>8</v>
      </c>
      <c r="G768" s="14" t="s">
        <v>9</v>
      </c>
      <c r="H768" s="15" t="s">
        <v>10</v>
      </c>
    </row>
    <row r="769" s="22" customFormat="true" ht="18.75" hidden="false" customHeight="true" outlineLevel="0" collapsed="false">
      <c r="A769" s="17" t="n">
        <v>1</v>
      </c>
      <c r="B769" s="18" t="s">
        <v>1448</v>
      </c>
      <c r="C769" s="19" t="s">
        <v>1449</v>
      </c>
      <c r="D769" s="20" t="n">
        <v>61</v>
      </c>
      <c r="E769" s="20" t="n">
        <v>64</v>
      </c>
      <c r="F769" s="21"/>
      <c r="G769" s="20" t="n">
        <f aca="false">D769*0.4+E769*0.6+F769</f>
        <v>62.8</v>
      </c>
      <c r="H769" s="18" t="s">
        <v>13</v>
      </c>
    </row>
    <row r="770" s="22" customFormat="true" ht="18.75" hidden="false" customHeight="true" outlineLevel="0" collapsed="false">
      <c r="A770" s="17" t="n">
        <v>2</v>
      </c>
      <c r="B770" s="18" t="s">
        <v>1450</v>
      </c>
      <c r="C770" s="19" t="s">
        <v>1451</v>
      </c>
      <c r="D770" s="20" t="n">
        <v>44</v>
      </c>
      <c r="E770" s="20" t="n">
        <v>74</v>
      </c>
      <c r="F770" s="21"/>
      <c r="G770" s="20" t="n">
        <f aca="false">D770*0.4+E770*0.6+F770</f>
        <v>62</v>
      </c>
      <c r="H770" s="18" t="s">
        <v>13</v>
      </c>
    </row>
    <row r="771" s="22" customFormat="true" ht="18.75" hidden="false" customHeight="true" outlineLevel="0" collapsed="false">
      <c r="A771" s="17" t="n">
        <v>3</v>
      </c>
      <c r="B771" s="18" t="s">
        <v>1452</v>
      </c>
      <c r="C771" s="19" t="s">
        <v>1453</v>
      </c>
      <c r="D771" s="20" t="n">
        <v>55</v>
      </c>
      <c r="E771" s="20" t="n">
        <v>66</v>
      </c>
      <c r="F771" s="21"/>
      <c r="G771" s="20" t="n">
        <f aca="false">D771*0.4+E771*0.6+F771</f>
        <v>61.6</v>
      </c>
      <c r="H771" s="18" t="s">
        <v>13</v>
      </c>
    </row>
    <row r="772" customFormat="false" ht="18.75" hidden="false" customHeight="true" outlineLevel="0" collapsed="false">
      <c r="A772" s="17" t="n">
        <v>4</v>
      </c>
      <c r="B772" s="18" t="s">
        <v>1454</v>
      </c>
      <c r="C772" s="19" t="s">
        <v>1455</v>
      </c>
      <c r="D772" s="20" t="n">
        <v>49</v>
      </c>
      <c r="E772" s="20" t="n">
        <v>68</v>
      </c>
      <c r="F772" s="21"/>
      <c r="G772" s="20" t="n">
        <f aca="false">D772*0.4+E772*0.6+F772</f>
        <v>60.4</v>
      </c>
      <c r="H772" s="18"/>
    </row>
    <row r="773" customFormat="false" ht="18.75" hidden="false" customHeight="true" outlineLevel="0" collapsed="false">
      <c r="A773" s="17" t="n">
        <v>5</v>
      </c>
      <c r="B773" s="18" t="s">
        <v>1456</v>
      </c>
      <c r="C773" s="19" t="s">
        <v>1457</v>
      </c>
      <c r="D773" s="20" t="n">
        <v>48</v>
      </c>
      <c r="E773" s="20" t="n">
        <v>67</v>
      </c>
      <c r="F773" s="21"/>
      <c r="G773" s="20" t="n">
        <f aca="false">D773*0.4+E773*0.6+F773</f>
        <v>59.4</v>
      </c>
      <c r="H773" s="18"/>
    </row>
    <row r="774" customFormat="false" ht="18.75" hidden="false" customHeight="true" outlineLevel="0" collapsed="false">
      <c r="A774" s="17" t="n">
        <v>6</v>
      </c>
      <c r="B774" s="18" t="s">
        <v>1458</v>
      </c>
      <c r="C774" s="19" t="s">
        <v>1459</v>
      </c>
      <c r="D774" s="20" t="n">
        <v>49</v>
      </c>
      <c r="E774" s="20" t="n">
        <v>61</v>
      </c>
      <c r="F774" s="21"/>
      <c r="G774" s="20" t="n">
        <f aca="false">D774*0.4+E774*0.6+F774</f>
        <v>56.2</v>
      </c>
      <c r="H774" s="18"/>
    </row>
    <row r="775" customFormat="false" ht="18.75" hidden="false" customHeight="true" outlineLevel="0" collapsed="false">
      <c r="A775" s="17" t="n">
        <v>7</v>
      </c>
      <c r="B775" s="18" t="s">
        <v>1460</v>
      </c>
      <c r="C775" s="19" t="s">
        <v>1461</v>
      </c>
      <c r="D775" s="20" t="n">
        <v>44</v>
      </c>
      <c r="E775" s="20" t="n">
        <v>58</v>
      </c>
      <c r="F775" s="21"/>
      <c r="G775" s="20" t="n">
        <f aca="false">D775*0.4+E775*0.6+F775</f>
        <v>52.4</v>
      </c>
      <c r="H775" s="18"/>
    </row>
    <row r="776" customFormat="false" ht="18.75" hidden="false" customHeight="true" outlineLevel="0" collapsed="false">
      <c r="A776" s="17" t="n">
        <v>8</v>
      </c>
      <c r="B776" s="18" t="s">
        <v>1462</v>
      </c>
      <c r="C776" s="19" t="s">
        <v>1463</v>
      </c>
      <c r="D776" s="20" t="n">
        <v>44</v>
      </c>
      <c r="E776" s="20" t="n">
        <v>45</v>
      </c>
      <c r="F776" s="21"/>
      <c r="G776" s="20" t="n">
        <f aca="false">D776*0.4+E776*0.6+F776</f>
        <v>44.6</v>
      </c>
      <c r="H776" s="18"/>
    </row>
    <row r="777" s="6" customFormat="true" ht="20.25" hidden="false" customHeight="true" outlineLevel="0" collapsed="false">
      <c r="A777" s="6" t="s">
        <v>1464</v>
      </c>
      <c r="C777" s="7"/>
      <c r="D777" s="8"/>
      <c r="E777" s="8"/>
      <c r="F777" s="9"/>
      <c r="G777" s="8"/>
      <c r="H777" s="6" t="s">
        <v>147</v>
      </c>
    </row>
    <row r="778" s="16" customFormat="true" ht="31.5" hidden="false" customHeight="true" outlineLevel="0" collapsed="false">
      <c r="A778" s="10" t="s">
        <v>3</v>
      </c>
      <c r="B778" s="10" t="s">
        <v>4</v>
      </c>
      <c r="C778" s="10" t="s">
        <v>5</v>
      </c>
      <c r="D778" s="11" t="s">
        <v>6</v>
      </c>
      <c r="E778" s="12" t="s">
        <v>7</v>
      </c>
      <c r="F778" s="13" t="s">
        <v>8</v>
      </c>
      <c r="G778" s="14" t="s">
        <v>9</v>
      </c>
      <c r="H778" s="15" t="s">
        <v>10</v>
      </c>
    </row>
    <row r="779" s="22" customFormat="true" ht="18.75" hidden="false" customHeight="true" outlineLevel="0" collapsed="false">
      <c r="A779" s="17" t="n">
        <v>1</v>
      </c>
      <c r="B779" s="18" t="s">
        <v>1465</v>
      </c>
      <c r="C779" s="19" t="s">
        <v>1466</v>
      </c>
      <c r="D779" s="20" t="n">
        <v>65</v>
      </c>
      <c r="E779" s="20" t="n">
        <v>72</v>
      </c>
      <c r="F779" s="21"/>
      <c r="G779" s="20" t="n">
        <f aca="false">D779*0.4+E779*0.6+F779</f>
        <v>69.2</v>
      </c>
      <c r="H779" s="18" t="s">
        <v>13</v>
      </c>
    </row>
    <row r="780" s="22" customFormat="true" ht="18.75" hidden="false" customHeight="true" outlineLevel="0" collapsed="false">
      <c r="A780" s="17" t="n">
        <v>2</v>
      </c>
      <c r="B780" s="18" t="s">
        <v>1467</v>
      </c>
      <c r="C780" s="19" t="s">
        <v>1468</v>
      </c>
      <c r="D780" s="20" t="n">
        <v>61</v>
      </c>
      <c r="E780" s="20" t="n">
        <v>58</v>
      </c>
      <c r="F780" s="21"/>
      <c r="G780" s="20" t="n">
        <f aca="false">D780*0.4+E780*0.6+F780</f>
        <v>59.2</v>
      </c>
      <c r="H780" s="18" t="s">
        <v>13</v>
      </c>
    </row>
    <row r="781" s="22" customFormat="true" ht="18.75" hidden="false" customHeight="true" outlineLevel="0" collapsed="false">
      <c r="A781" s="17" t="n">
        <v>3</v>
      </c>
      <c r="B781" s="18" t="s">
        <v>1469</v>
      </c>
      <c r="C781" s="19" t="s">
        <v>1470</v>
      </c>
      <c r="D781" s="20" t="n">
        <v>65</v>
      </c>
      <c r="E781" s="20" t="n">
        <v>55</v>
      </c>
      <c r="F781" s="21"/>
      <c r="G781" s="20" t="n">
        <f aca="false">D781*0.4+E781*0.6+F781</f>
        <v>59</v>
      </c>
      <c r="H781" s="18" t="s">
        <v>13</v>
      </c>
    </row>
    <row r="782" s="22" customFormat="true" ht="18.75" hidden="false" customHeight="true" outlineLevel="0" collapsed="false">
      <c r="A782" s="17" t="n">
        <v>4</v>
      </c>
      <c r="B782" s="18" t="s">
        <v>1471</v>
      </c>
      <c r="C782" s="19" t="s">
        <v>1472</v>
      </c>
      <c r="D782" s="20" t="n">
        <v>58</v>
      </c>
      <c r="E782" s="20" t="n">
        <v>57</v>
      </c>
      <c r="F782" s="21"/>
      <c r="G782" s="20" t="n">
        <f aca="false">D782*0.4+E782*0.6+F782</f>
        <v>57.4</v>
      </c>
      <c r="H782" s="18" t="s">
        <v>13</v>
      </c>
    </row>
    <row r="783" s="22" customFormat="true" ht="18.75" hidden="false" customHeight="true" outlineLevel="0" collapsed="false">
      <c r="A783" s="17" t="n">
        <v>5</v>
      </c>
      <c r="B783" s="18" t="s">
        <v>1473</v>
      </c>
      <c r="C783" s="19" t="s">
        <v>1474</v>
      </c>
      <c r="D783" s="20" t="n">
        <v>59</v>
      </c>
      <c r="E783" s="20" t="n">
        <v>55</v>
      </c>
      <c r="F783" s="21"/>
      <c r="G783" s="20" t="n">
        <f aca="false">D783*0.4+E783*0.6+F783</f>
        <v>56.6</v>
      </c>
      <c r="H783" s="18" t="s">
        <v>13</v>
      </c>
    </row>
    <row r="784" s="22" customFormat="true" ht="18.75" hidden="false" customHeight="true" outlineLevel="0" collapsed="false">
      <c r="A784" s="17" t="n">
        <v>6</v>
      </c>
      <c r="B784" s="18" t="s">
        <v>1475</v>
      </c>
      <c r="C784" s="19" t="s">
        <v>1476</v>
      </c>
      <c r="D784" s="20" t="n">
        <v>62</v>
      </c>
      <c r="E784" s="20" t="n">
        <v>53</v>
      </c>
      <c r="F784" s="21"/>
      <c r="G784" s="20" t="n">
        <f aca="false">D784*0.4+E784*0.6+F784</f>
        <v>56.6</v>
      </c>
      <c r="H784" s="18" t="s">
        <v>13</v>
      </c>
    </row>
    <row r="785" customFormat="false" ht="18.75" hidden="false" customHeight="true" outlineLevel="0" collapsed="false">
      <c r="A785" s="17" t="n">
        <v>7</v>
      </c>
      <c r="B785" s="18" t="s">
        <v>1477</v>
      </c>
      <c r="C785" s="19" t="s">
        <v>1478</v>
      </c>
      <c r="D785" s="20" t="n">
        <v>58</v>
      </c>
      <c r="E785" s="20" t="n">
        <v>55</v>
      </c>
      <c r="F785" s="21"/>
      <c r="G785" s="20" t="n">
        <f aca="false">D785*0.4+E785*0.6+F785</f>
        <v>56.2</v>
      </c>
      <c r="H785" s="18"/>
    </row>
    <row r="786" customFormat="false" ht="18.75" hidden="false" customHeight="true" outlineLevel="0" collapsed="false">
      <c r="A786" s="17" t="n">
        <v>8</v>
      </c>
      <c r="B786" s="18" t="s">
        <v>1479</v>
      </c>
      <c r="C786" s="19" t="s">
        <v>1480</v>
      </c>
      <c r="D786" s="20" t="n">
        <v>65</v>
      </c>
      <c r="E786" s="20" t="n">
        <v>50</v>
      </c>
      <c r="F786" s="21"/>
      <c r="G786" s="20" t="n">
        <f aca="false">D786*0.4+E786*0.6+F786</f>
        <v>56</v>
      </c>
      <c r="H786" s="18"/>
    </row>
    <row r="787" customFormat="false" ht="18.75" hidden="false" customHeight="true" outlineLevel="0" collapsed="false">
      <c r="A787" s="17" t="n">
        <v>9</v>
      </c>
      <c r="B787" s="18" t="s">
        <v>1481</v>
      </c>
      <c r="C787" s="19" t="s">
        <v>1482</v>
      </c>
      <c r="D787" s="20" t="n">
        <v>54</v>
      </c>
      <c r="E787" s="20" t="n">
        <v>57</v>
      </c>
      <c r="F787" s="21"/>
      <c r="G787" s="20" t="n">
        <f aca="false">D787*0.4+E787*0.6+F787</f>
        <v>55.8</v>
      </c>
      <c r="H787" s="18"/>
    </row>
    <row r="788" customFormat="false" ht="18.75" hidden="false" customHeight="true" outlineLevel="0" collapsed="false">
      <c r="A788" s="17" t="n">
        <v>10</v>
      </c>
      <c r="B788" s="18" t="s">
        <v>1483</v>
      </c>
      <c r="C788" s="19" t="s">
        <v>1484</v>
      </c>
      <c r="D788" s="20" t="n">
        <v>56</v>
      </c>
      <c r="E788" s="20" t="n">
        <v>55</v>
      </c>
      <c r="F788" s="21"/>
      <c r="G788" s="20" t="n">
        <f aca="false">D788*0.4+E788*0.6+F788</f>
        <v>55.4</v>
      </c>
      <c r="H788" s="18"/>
    </row>
    <row r="789" customFormat="false" ht="18.75" hidden="false" customHeight="true" outlineLevel="0" collapsed="false">
      <c r="A789" s="17" t="n">
        <v>11</v>
      </c>
      <c r="B789" s="18" t="s">
        <v>1485</v>
      </c>
      <c r="C789" s="19" t="s">
        <v>1486</v>
      </c>
      <c r="D789" s="20" t="n">
        <v>63</v>
      </c>
      <c r="E789" s="20" t="n">
        <v>50</v>
      </c>
      <c r="F789" s="21"/>
      <c r="G789" s="20" t="n">
        <f aca="false">D789*0.4+E789*0.6+F789</f>
        <v>55.2</v>
      </c>
      <c r="H789" s="18"/>
    </row>
    <row r="790" customFormat="false" ht="18.75" hidden="false" customHeight="true" outlineLevel="0" collapsed="false">
      <c r="A790" s="17" t="n">
        <v>12</v>
      </c>
      <c r="B790" s="18" t="s">
        <v>1487</v>
      </c>
      <c r="C790" s="19" t="s">
        <v>1488</v>
      </c>
      <c r="D790" s="20" t="n">
        <v>55</v>
      </c>
      <c r="E790" s="20" t="n">
        <v>55</v>
      </c>
      <c r="F790" s="21"/>
      <c r="G790" s="20" t="n">
        <f aca="false">D790*0.4+E790*0.6+F790</f>
        <v>55</v>
      </c>
      <c r="H790" s="18"/>
    </row>
    <row r="791" customFormat="false" ht="18.75" hidden="false" customHeight="true" outlineLevel="0" collapsed="false">
      <c r="A791" s="17" t="n">
        <v>13</v>
      </c>
      <c r="B791" s="18" t="s">
        <v>1489</v>
      </c>
      <c r="C791" s="19" t="s">
        <v>1490</v>
      </c>
      <c r="D791" s="20" t="n">
        <v>64</v>
      </c>
      <c r="E791" s="20" t="n">
        <v>49</v>
      </c>
      <c r="F791" s="21"/>
      <c r="G791" s="20" t="n">
        <f aca="false">D791*0.4+E791*0.6+F791</f>
        <v>55</v>
      </c>
      <c r="H791" s="18"/>
    </row>
    <row r="792" customFormat="false" ht="18.75" hidden="false" customHeight="true" outlineLevel="0" collapsed="false">
      <c r="A792" s="17" t="n">
        <v>14</v>
      </c>
      <c r="B792" s="18" t="s">
        <v>1491</v>
      </c>
      <c r="C792" s="19" t="s">
        <v>1492</v>
      </c>
      <c r="D792" s="20" t="n">
        <v>46</v>
      </c>
      <c r="E792" s="20" t="n">
        <v>52</v>
      </c>
      <c r="F792" s="21" t="n">
        <v>5</v>
      </c>
      <c r="G792" s="20" t="n">
        <f aca="false">D792*0.4+E792*0.6+F792</f>
        <v>54.6</v>
      </c>
      <c r="H792" s="18"/>
    </row>
    <row r="793" customFormat="false" ht="18.75" hidden="false" customHeight="true" outlineLevel="0" collapsed="false">
      <c r="A793" s="17" t="n">
        <v>15</v>
      </c>
      <c r="B793" s="18" t="s">
        <v>1493</v>
      </c>
      <c r="C793" s="19" t="s">
        <v>1494</v>
      </c>
      <c r="D793" s="20" t="n">
        <v>56</v>
      </c>
      <c r="E793" s="20" t="n">
        <v>53</v>
      </c>
      <c r="F793" s="21"/>
      <c r="G793" s="20" t="n">
        <f aca="false">D793*0.4+E793*0.6+F793</f>
        <v>54.2</v>
      </c>
      <c r="H793" s="18"/>
    </row>
    <row r="794" customFormat="false" ht="18.75" hidden="false" customHeight="true" outlineLevel="0" collapsed="false">
      <c r="A794" s="17" t="n">
        <v>16</v>
      </c>
      <c r="B794" s="18" t="s">
        <v>1495</v>
      </c>
      <c r="C794" s="19" t="s">
        <v>1496</v>
      </c>
      <c r="D794" s="20" t="n">
        <v>54</v>
      </c>
      <c r="E794" s="20" t="n">
        <v>54</v>
      </c>
      <c r="F794" s="21"/>
      <c r="G794" s="20" t="n">
        <f aca="false">D794*0.4+E794*0.6+F794</f>
        <v>54</v>
      </c>
      <c r="H794" s="18"/>
    </row>
    <row r="795" customFormat="false" ht="18.75" hidden="false" customHeight="true" outlineLevel="0" collapsed="false">
      <c r="A795" s="17" t="n">
        <v>17</v>
      </c>
      <c r="B795" s="18" t="s">
        <v>1497</v>
      </c>
      <c r="C795" s="19" t="s">
        <v>1498</v>
      </c>
      <c r="D795" s="20" t="n">
        <v>51</v>
      </c>
      <c r="E795" s="20" t="n">
        <v>56</v>
      </c>
      <c r="F795" s="21"/>
      <c r="G795" s="20" t="n">
        <f aca="false">D795*0.4+E795*0.6+F795</f>
        <v>54</v>
      </c>
      <c r="H795" s="18"/>
    </row>
    <row r="796" customFormat="false" ht="18.75" hidden="false" customHeight="true" outlineLevel="0" collapsed="false">
      <c r="A796" s="17" t="n">
        <v>18</v>
      </c>
      <c r="B796" s="18" t="s">
        <v>1499</v>
      </c>
      <c r="C796" s="19" t="s">
        <v>1500</v>
      </c>
      <c r="D796" s="20" t="n">
        <v>53</v>
      </c>
      <c r="E796" s="20" t="n">
        <v>54</v>
      </c>
      <c r="F796" s="21"/>
      <c r="G796" s="20" t="n">
        <f aca="false">D796*0.4+E796*0.6+F796</f>
        <v>53.6</v>
      </c>
      <c r="H796" s="18"/>
    </row>
    <row r="797" customFormat="false" ht="18.75" hidden="false" customHeight="true" outlineLevel="0" collapsed="false">
      <c r="A797" s="17" t="n">
        <v>19</v>
      </c>
      <c r="B797" s="18" t="s">
        <v>1501</v>
      </c>
      <c r="C797" s="19" t="s">
        <v>1502</v>
      </c>
      <c r="D797" s="20" t="n">
        <v>54</v>
      </c>
      <c r="E797" s="20" t="n">
        <v>53</v>
      </c>
      <c r="F797" s="21"/>
      <c r="G797" s="20" t="n">
        <f aca="false">D797*0.4+E797*0.6+F797</f>
        <v>53.4</v>
      </c>
      <c r="H797" s="18"/>
    </row>
    <row r="798" customFormat="false" ht="18.75" hidden="false" customHeight="true" outlineLevel="0" collapsed="false">
      <c r="A798" s="17" t="n">
        <v>20</v>
      </c>
      <c r="B798" s="18" t="s">
        <v>1503</v>
      </c>
      <c r="C798" s="19" t="s">
        <v>1504</v>
      </c>
      <c r="D798" s="20" t="n">
        <v>43</v>
      </c>
      <c r="E798" s="20" t="n">
        <v>60</v>
      </c>
      <c r="F798" s="21"/>
      <c r="G798" s="20" t="n">
        <f aca="false">D798*0.4+E798*0.6+F798</f>
        <v>53.2</v>
      </c>
      <c r="H798" s="18"/>
    </row>
    <row r="799" customFormat="false" ht="18.75" hidden="false" customHeight="true" outlineLevel="0" collapsed="false">
      <c r="A799" s="17" t="n">
        <v>21</v>
      </c>
      <c r="B799" s="18" t="s">
        <v>1505</v>
      </c>
      <c r="C799" s="19" t="s">
        <v>1506</v>
      </c>
      <c r="D799" s="20" t="n">
        <v>59</v>
      </c>
      <c r="E799" s="20" t="n">
        <v>49</v>
      </c>
      <c r="F799" s="21"/>
      <c r="G799" s="20" t="n">
        <f aca="false">D799*0.4+E799*0.6+F799</f>
        <v>53</v>
      </c>
      <c r="H799" s="18"/>
    </row>
    <row r="800" customFormat="false" ht="18.75" hidden="false" customHeight="true" outlineLevel="0" collapsed="false">
      <c r="A800" s="17" t="n">
        <v>22</v>
      </c>
      <c r="B800" s="18" t="s">
        <v>1507</v>
      </c>
      <c r="C800" s="19" t="s">
        <v>1508</v>
      </c>
      <c r="D800" s="20" t="n">
        <v>59</v>
      </c>
      <c r="E800" s="20" t="n">
        <v>47</v>
      </c>
      <c r="F800" s="21"/>
      <c r="G800" s="20" t="n">
        <f aca="false">D800*0.4+E800*0.6+F800</f>
        <v>51.8</v>
      </c>
      <c r="H800" s="18"/>
    </row>
    <row r="801" customFormat="false" ht="18.75" hidden="false" customHeight="true" outlineLevel="0" collapsed="false">
      <c r="A801" s="17" t="n">
        <v>23</v>
      </c>
      <c r="B801" s="18" t="s">
        <v>1509</v>
      </c>
      <c r="C801" s="19" t="s">
        <v>1510</v>
      </c>
      <c r="D801" s="20" t="n">
        <v>50</v>
      </c>
      <c r="E801" s="20" t="n">
        <v>50</v>
      </c>
      <c r="F801" s="21"/>
      <c r="G801" s="20" t="n">
        <f aca="false">D801*0.4+E801*0.6+F801</f>
        <v>50</v>
      </c>
      <c r="H801" s="18"/>
    </row>
    <row r="802" customFormat="false" ht="18.75" hidden="false" customHeight="true" outlineLevel="0" collapsed="false">
      <c r="A802" s="17" t="n">
        <v>24</v>
      </c>
      <c r="B802" s="18" t="s">
        <v>1511</v>
      </c>
      <c r="C802" s="19" t="s">
        <v>1512</v>
      </c>
      <c r="D802" s="20" t="n">
        <v>37</v>
      </c>
      <c r="E802" s="20" t="n">
        <v>57</v>
      </c>
      <c r="F802" s="21"/>
      <c r="G802" s="20" t="n">
        <f aca="false">D802*0.4+E802*0.6+F802</f>
        <v>49</v>
      </c>
      <c r="H802" s="18"/>
    </row>
    <row r="803" customFormat="false" ht="18.75" hidden="false" customHeight="true" outlineLevel="0" collapsed="false">
      <c r="A803" s="17" t="n">
        <v>25</v>
      </c>
      <c r="B803" s="18" t="s">
        <v>1513</v>
      </c>
      <c r="C803" s="19" t="s">
        <v>1514</v>
      </c>
      <c r="D803" s="20" t="n">
        <v>46</v>
      </c>
      <c r="E803" s="20" t="n">
        <v>51</v>
      </c>
      <c r="F803" s="21"/>
      <c r="G803" s="20" t="n">
        <f aca="false">D803*0.4+E803*0.6+F803</f>
        <v>49</v>
      </c>
      <c r="H803" s="18"/>
    </row>
    <row r="804" customFormat="false" ht="18.75" hidden="false" customHeight="true" outlineLevel="0" collapsed="false">
      <c r="A804" s="17" t="n">
        <v>26</v>
      </c>
      <c r="B804" s="18" t="s">
        <v>1515</v>
      </c>
      <c r="C804" s="19" t="s">
        <v>1516</v>
      </c>
      <c r="D804" s="20" t="n">
        <v>40</v>
      </c>
      <c r="E804" s="20" t="n">
        <v>53</v>
      </c>
      <c r="F804" s="21"/>
      <c r="G804" s="20" t="n">
        <f aca="false">D804*0.4+E804*0.6+F804</f>
        <v>47.8</v>
      </c>
      <c r="H804" s="18"/>
    </row>
    <row r="805" customFormat="false" ht="18.75" hidden="false" customHeight="true" outlineLevel="0" collapsed="false">
      <c r="A805" s="17" t="n">
        <v>27</v>
      </c>
      <c r="B805" s="18" t="s">
        <v>1517</v>
      </c>
      <c r="C805" s="19" t="s">
        <v>1518</v>
      </c>
      <c r="D805" s="20" t="n">
        <v>54</v>
      </c>
      <c r="E805" s="20" t="n">
        <v>43</v>
      </c>
      <c r="F805" s="21"/>
      <c r="G805" s="20" t="n">
        <f aca="false">D805*0.4+E805*0.6+F805</f>
        <v>47.4</v>
      </c>
      <c r="H805" s="18"/>
    </row>
    <row r="806" customFormat="false" ht="18.75" hidden="false" customHeight="true" outlineLevel="0" collapsed="false">
      <c r="A806" s="17" t="n">
        <v>28</v>
      </c>
      <c r="B806" s="18" t="s">
        <v>1519</v>
      </c>
      <c r="C806" s="19" t="s">
        <v>1520</v>
      </c>
      <c r="D806" s="20" t="n">
        <v>56</v>
      </c>
      <c r="E806" s="20" t="n">
        <v>41</v>
      </c>
      <c r="F806" s="21"/>
      <c r="G806" s="20" t="n">
        <f aca="false">D806*0.4+E806*0.6+F806</f>
        <v>47</v>
      </c>
      <c r="H806" s="18"/>
    </row>
    <row r="807" customFormat="false" ht="18.75" hidden="false" customHeight="true" outlineLevel="0" collapsed="false">
      <c r="A807" s="17" t="n">
        <v>29</v>
      </c>
      <c r="B807" s="18" t="s">
        <v>1521</v>
      </c>
      <c r="C807" s="19" t="s">
        <v>1522</v>
      </c>
      <c r="D807" s="20" t="n">
        <v>46</v>
      </c>
      <c r="E807" s="20" t="n">
        <v>46</v>
      </c>
      <c r="F807" s="21"/>
      <c r="G807" s="20" t="n">
        <f aca="false">D807*0.4+E807*0.6+F807</f>
        <v>46</v>
      </c>
      <c r="H807" s="18"/>
    </row>
    <row r="808" customFormat="false" ht="18.75" hidden="false" customHeight="true" outlineLevel="0" collapsed="false">
      <c r="A808" s="17" t="n">
        <v>30</v>
      </c>
      <c r="B808" s="18" t="s">
        <v>1523</v>
      </c>
      <c r="C808" s="19" t="s">
        <v>1524</v>
      </c>
      <c r="D808" s="20" t="n">
        <v>39</v>
      </c>
      <c r="E808" s="20" t="n">
        <v>50</v>
      </c>
      <c r="F808" s="21"/>
      <c r="G808" s="20" t="n">
        <f aca="false">D808*0.4+E808*0.6+F808</f>
        <v>45.6</v>
      </c>
      <c r="H808" s="18"/>
    </row>
    <row r="809" customFormat="false" ht="18.75" hidden="false" customHeight="true" outlineLevel="0" collapsed="false">
      <c r="A809" s="17" t="n">
        <v>31</v>
      </c>
      <c r="B809" s="18" t="s">
        <v>1525</v>
      </c>
      <c r="C809" s="19" t="s">
        <v>1526</v>
      </c>
      <c r="D809" s="20" t="n">
        <v>46</v>
      </c>
      <c r="E809" s="20" t="n">
        <v>45</v>
      </c>
      <c r="F809" s="21"/>
      <c r="G809" s="20" t="n">
        <f aca="false">D809*0.4+E809*0.6+F809</f>
        <v>45.4</v>
      </c>
      <c r="H809" s="18"/>
    </row>
    <row r="810" customFormat="false" ht="18.75" hidden="false" customHeight="true" outlineLevel="0" collapsed="false">
      <c r="A810" s="17" t="n">
        <v>32</v>
      </c>
      <c r="B810" s="18" t="s">
        <v>1527</v>
      </c>
      <c r="C810" s="19" t="s">
        <v>1528</v>
      </c>
      <c r="D810" s="20" t="n">
        <v>40</v>
      </c>
      <c r="E810" s="20" t="n">
        <v>48</v>
      </c>
      <c r="F810" s="21"/>
      <c r="G810" s="20" t="n">
        <f aca="false">D810*0.4+E810*0.6+F810</f>
        <v>44.8</v>
      </c>
      <c r="H810" s="18"/>
    </row>
    <row r="811" customFormat="false" ht="18.75" hidden="false" customHeight="true" outlineLevel="0" collapsed="false">
      <c r="A811" s="17" t="n">
        <v>33</v>
      </c>
      <c r="B811" s="18" t="s">
        <v>1529</v>
      </c>
      <c r="C811" s="19" t="s">
        <v>1530</v>
      </c>
      <c r="D811" s="20" t="n">
        <v>33</v>
      </c>
      <c r="E811" s="20" t="n">
        <v>52</v>
      </c>
      <c r="F811" s="21"/>
      <c r="G811" s="20" t="n">
        <f aca="false">D811*0.4+E811*0.6+F811</f>
        <v>44.4</v>
      </c>
      <c r="H811" s="18"/>
    </row>
    <row r="812" customFormat="false" ht="18.75" hidden="false" customHeight="true" outlineLevel="0" collapsed="false">
      <c r="A812" s="17" t="n">
        <v>34</v>
      </c>
      <c r="B812" s="18" t="s">
        <v>1531</v>
      </c>
      <c r="C812" s="19" t="s">
        <v>1532</v>
      </c>
      <c r="D812" s="20" t="n">
        <v>51</v>
      </c>
      <c r="E812" s="20" t="n">
        <v>39</v>
      </c>
      <c r="F812" s="21"/>
      <c r="G812" s="20" t="n">
        <f aca="false">D812*0.4+E812*0.6+F812</f>
        <v>43.8</v>
      </c>
      <c r="H812" s="18"/>
    </row>
    <row r="813" customFormat="false" ht="18.75" hidden="false" customHeight="true" outlineLevel="0" collapsed="false">
      <c r="A813" s="17" t="n">
        <v>35</v>
      </c>
      <c r="B813" s="18" t="s">
        <v>1533</v>
      </c>
      <c r="C813" s="19" t="s">
        <v>1534</v>
      </c>
      <c r="D813" s="20" t="n">
        <v>36</v>
      </c>
      <c r="E813" s="20" t="n">
        <v>49</v>
      </c>
      <c r="F813" s="21"/>
      <c r="G813" s="20" t="n">
        <f aca="false">D813*0.4+E813*0.6+F813</f>
        <v>43.8</v>
      </c>
      <c r="H813" s="18"/>
    </row>
    <row r="814" customFormat="false" ht="18.75" hidden="false" customHeight="true" outlineLevel="0" collapsed="false">
      <c r="A814" s="17" t="n">
        <v>36</v>
      </c>
      <c r="B814" s="18" t="s">
        <v>1535</v>
      </c>
      <c r="C814" s="19" t="s">
        <v>1536</v>
      </c>
      <c r="D814" s="20" t="n">
        <v>35</v>
      </c>
      <c r="E814" s="20" t="n">
        <v>48</v>
      </c>
      <c r="F814" s="21"/>
      <c r="G814" s="20" t="n">
        <f aca="false">D814*0.4+E814*0.6+F814</f>
        <v>42.8</v>
      </c>
      <c r="H814" s="18"/>
    </row>
    <row r="815" customFormat="false" ht="18.75" hidden="false" customHeight="true" outlineLevel="0" collapsed="false">
      <c r="A815" s="17" t="n">
        <v>37</v>
      </c>
      <c r="B815" s="18" t="s">
        <v>1537</v>
      </c>
      <c r="C815" s="19" t="s">
        <v>1538</v>
      </c>
      <c r="D815" s="20" t="n">
        <v>38</v>
      </c>
      <c r="E815" s="20" t="n">
        <v>43</v>
      </c>
      <c r="F815" s="21"/>
      <c r="G815" s="20" t="n">
        <f aca="false">D815*0.4+E815*0.6+F815</f>
        <v>41</v>
      </c>
      <c r="H815" s="18"/>
    </row>
    <row r="816" customFormat="false" ht="18.75" hidden="false" customHeight="true" outlineLevel="0" collapsed="false">
      <c r="A816" s="17" t="n">
        <v>38</v>
      </c>
      <c r="B816" s="18" t="s">
        <v>1539</v>
      </c>
      <c r="C816" s="19" t="s">
        <v>1540</v>
      </c>
      <c r="D816" s="20" t="n">
        <v>51</v>
      </c>
      <c r="E816" s="20" t="n">
        <v>34</v>
      </c>
      <c r="F816" s="21"/>
      <c r="G816" s="20" t="n">
        <f aca="false">D816*0.4+E816*0.6+F816</f>
        <v>40.8</v>
      </c>
      <c r="H816" s="18"/>
    </row>
    <row r="817" customFormat="false" ht="18.75" hidden="false" customHeight="true" outlineLevel="0" collapsed="false">
      <c r="A817" s="17" t="n">
        <v>39</v>
      </c>
      <c r="B817" s="18" t="s">
        <v>1541</v>
      </c>
      <c r="C817" s="19" t="s">
        <v>1542</v>
      </c>
      <c r="D817" s="20" t="n">
        <v>40</v>
      </c>
      <c r="E817" s="20" t="n">
        <v>39</v>
      </c>
      <c r="F817" s="21"/>
      <c r="G817" s="20" t="n">
        <f aca="false">D817*0.4+E817*0.6+F817</f>
        <v>39.4</v>
      </c>
      <c r="H817" s="18"/>
    </row>
    <row r="818" customFormat="false" ht="18.75" hidden="false" customHeight="true" outlineLevel="0" collapsed="false">
      <c r="A818" s="17" t="n">
        <v>40</v>
      </c>
      <c r="B818" s="18" t="s">
        <v>1543</v>
      </c>
      <c r="C818" s="19" t="s">
        <v>1544</v>
      </c>
      <c r="D818" s="20" t="n">
        <v>37</v>
      </c>
      <c r="E818" s="20" t="n">
        <v>41</v>
      </c>
      <c r="F818" s="21"/>
      <c r="G818" s="20" t="n">
        <f aca="false">D818*0.4+E818*0.6+F818</f>
        <v>39.4</v>
      </c>
      <c r="H818" s="18"/>
    </row>
    <row r="819" customFormat="false" ht="18.75" hidden="false" customHeight="true" outlineLevel="0" collapsed="false">
      <c r="A819" s="17" t="n">
        <v>41</v>
      </c>
      <c r="B819" s="18" t="s">
        <v>1545</v>
      </c>
      <c r="C819" s="19" t="s">
        <v>1546</v>
      </c>
      <c r="D819" s="20" t="n">
        <v>34</v>
      </c>
      <c r="E819" s="20" t="n">
        <v>38</v>
      </c>
      <c r="F819" s="21"/>
      <c r="G819" s="20" t="n">
        <f aca="false">D819*0.4+E819*0.6+F819</f>
        <v>36.4</v>
      </c>
      <c r="H819" s="18"/>
    </row>
    <row r="820" customFormat="false" ht="18.75" hidden="false" customHeight="true" outlineLevel="0" collapsed="false">
      <c r="A820" s="17" t="n">
        <v>42</v>
      </c>
      <c r="B820" s="18" t="s">
        <v>1547</v>
      </c>
      <c r="C820" s="19" t="s">
        <v>1548</v>
      </c>
      <c r="D820" s="20" t="n">
        <v>26</v>
      </c>
      <c r="E820" s="20" t="n">
        <v>40</v>
      </c>
      <c r="F820" s="21"/>
      <c r="G820" s="20" t="n">
        <f aca="false">D820*0.4+E820*0.6+F820</f>
        <v>34.4</v>
      </c>
      <c r="H820" s="18"/>
    </row>
    <row r="821" s="22" customFormat="true" ht="18.75" hidden="false" customHeight="true" outlineLevel="0" collapsed="false">
      <c r="A821" s="17" t="n">
        <v>43</v>
      </c>
      <c r="B821" s="18" t="s">
        <v>1549</v>
      </c>
      <c r="C821" s="19" t="s">
        <v>1550</v>
      </c>
      <c r="D821" s="20" t="n">
        <v>64</v>
      </c>
      <c r="E821" s="20" t="n">
        <v>54</v>
      </c>
      <c r="F821" s="21"/>
      <c r="G821" s="20" t="n">
        <f aca="false">D821*0.4+E821*0.6+F821</f>
        <v>58</v>
      </c>
      <c r="H821" s="18" t="s">
        <v>191</v>
      </c>
    </row>
    <row r="822" customFormat="false" ht="18.75" hidden="false" customHeight="true" outlineLevel="0" collapsed="false">
      <c r="A822" s="17" t="n">
        <v>44</v>
      </c>
      <c r="B822" s="18" t="s">
        <v>1551</v>
      </c>
      <c r="C822" s="19" t="s">
        <v>1552</v>
      </c>
      <c r="D822" s="20" t="n">
        <v>0</v>
      </c>
      <c r="E822" s="20" t="n">
        <v>0</v>
      </c>
      <c r="F822" s="21"/>
      <c r="G822" s="20" t="n">
        <f aca="false">D822*0.4+E822*0.6+F822</f>
        <v>0</v>
      </c>
      <c r="H822" s="18" t="s">
        <v>40</v>
      </c>
    </row>
    <row r="823" customFormat="false" ht="18.75" hidden="false" customHeight="true" outlineLevel="0" collapsed="false">
      <c r="A823" s="17" t="n">
        <v>45</v>
      </c>
      <c r="B823" s="18" t="s">
        <v>1553</v>
      </c>
      <c r="C823" s="19" t="s">
        <v>1554</v>
      </c>
      <c r="D823" s="20" t="n">
        <v>0</v>
      </c>
      <c r="E823" s="20" t="n">
        <v>0</v>
      </c>
      <c r="F823" s="21"/>
      <c r="G823" s="20" t="n">
        <f aca="false">D823*0.4+E823*0.6+F823</f>
        <v>0</v>
      </c>
      <c r="H823" s="18" t="s">
        <v>40</v>
      </c>
    </row>
    <row r="824" customFormat="false" ht="18.75" hidden="false" customHeight="true" outlineLevel="0" collapsed="false">
      <c r="A824" s="17" t="n">
        <v>46</v>
      </c>
      <c r="B824" s="18" t="s">
        <v>1555</v>
      </c>
      <c r="C824" s="19" t="s">
        <v>1556</v>
      </c>
      <c r="D824" s="20" t="n">
        <v>0</v>
      </c>
      <c r="E824" s="20" t="n">
        <v>0</v>
      </c>
      <c r="F824" s="21"/>
      <c r="G824" s="20" t="n">
        <f aca="false">D824*0.4+E824*0.6+F824</f>
        <v>0</v>
      </c>
      <c r="H824" s="18" t="s">
        <v>40</v>
      </c>
    </row>
    <row r="825" s="6" customFormat="true" ht="20.25" hidden="false" customHeight="true" outlineLevel="0" collapsed="false">
      <c r="A825" s="6" t="s">
        <v>1557</v>
      </c>
      <c r="C825" s="7"/>
      <c r="D825" s="8"/>
      <c r="E825" s="8"/>
      <c r="F825" s="9"/>
      <c r="G825" s="8"/>
      <c r="H825" s="6" t="s">
        <v>2</v>
      </c>
    </row>
    <row r="826" s="16" customFormat="true" ht="31.5" hidden="false" customHeight="true" outlineLevel="0" collapsed="false">
      <c r="A826" s="10" t="s">
        <v>3</v>
      </c>
      <c r="B826" s="10" t="s">
        <v>4</v>
      </c>
      <c r="C826" s="10" t="s">
        <v>5</v>
      </c>
      <c r="D826" s="11" t="s">
        <v>6</v>
      </c>
      <c r="E826" s="12" t="s">
        <v>7</v>
      </c>
      <c r="F826" s="13" t="s">
        <v>8</v>
      </c>
      <c r="G826" s="14" t="s">
        <v>9</v>
      </c>
      <c r="H826" s="15" t="s">
        <v>10</v>
      </c>
    </row>
    <row r="827" s="22" customFormat="true" ht="18.75" hidden="false" customHeight="true" outlineLevel="0" collapsed="false">
      <c r="A827" s="17" t="n">
        <v>1</v>
      </c>
      <c r="B827" s="18" t="s">
        <v>1558</v>
      </c>
      <c r="C827" s="19" t="s">
        <v>1559</v>
      </c>
      <c r="D827" s="20" t="n">
        <v>49</v>
      </c>
      <c r="E827" s="20" t="n">
        <v>65</v>
      </c>
      <c r="F827" s="21"/>
      <c r="G827" s="20" t="n">
        <f aca="false">D827*0.4+E827*0.6+F827</f>
        <v>58.6</v>
      </c>
      <c r="H827" s="18" t="s">
        <v>13</v>
      </c>
    </row>
    <row r="828" s="22" customFormat="true" ht="18.75" hidden="false" customHeight="true" outlineLevel="0" collapsed="false">
      <c r="A828" s="17" t="n">
        <v>2</v>
      </c>
      <c r="B828" s="18" t="s">
        <v>1560</v>
      </c>
      <c r="C828" s="19" t="s">
        <v>1561</v>
      </c>
      <c r="D828" s="20" t="n">
        <v>63</v>
      </c>
      <c r="E828" s="20" t="n">
        <v>50</v>
      </c>
      <c r="F828" s="21"/>
      <c r="G828" s="20" t="n">
        <f aca="false">D828*0.4+E828*0.6+F828</f>
        <v>55.2</v>
      </c>
      <c r="H828" s="18" t="s">
        <v>13</v>
      </c>
    </row>
    <row r="829" s="22" customFormat="true" ht="18.75" hidden="false" customHeight="true" outlineLevel="0" collapsed="false">
      <c r="A829" s="17" t="n">
        <v>3</v>
      </c>
      <c r="B829" s="18" t="s">
        <v>1562</v>
      </c>
      <c r="C829" s="19" t="s">
        <v>1563</v>
      </c>
      <c r="D829" s="20" t="n">
        <v>58</v>
      </c>
      <c r="E829" s="20" t="n">
        <v>53</v>
      </c>
      <c r="F829" s="21"/>
      <c r="G829" s="20" t="n">
        <f aca="false">D829*0.4+E829*0.6+F829</f>
        <v>55</v>
      </c>
      <c r="H829" s="18" t="s">
        <v>13</v>
      </c>
    </row>
    <row r="830" s="22" customFormat="true" ht="18.75" hidden="false" customHeight="true" outlineLevel="0" collapsed="false">
      <c r="A830" s="17" t="n">
        <v>4</v>
      </c>
      <c r="B830" s="18" t="s">
        <v>1564</v>
      </c>
      <c r="C830" s="19" t="s">
        <v>1565</v>
      </c>
      <c r="D830" s="20" t="n">
        <v>61</v>
      </c>
      <c r="E830" s="20" t="n">
        <v>51</v>
      </c>
      <c r="F830" s="21"/>
      <c r="G830" s="20" t="n">
        <f aca="false">D830*0.4+E830*0.6+F830</f>
        <v>55</v>
      </c>
      <c r="H830" s="18" t="s">
        <v>13</v>
      </c>
    </row>
    <row r="831" customFormat="false" ht="18.75" hidden="false" customHeight="true" outlineLevel="0" collapsed="false">
      <c r="A831" s="17" t="n">
        <v>5</v>
      </c>
      <c r="B831" s="18" t="s">
        <v>1566</v>
      </c>
      <c r="C831" s="19" t="s">
        <v>1567</v>
      </c>
      <c r="D831" s="20" t="n">
        <v>51</v>
      </c>
      <c r="E831" s="20" t="n">
        <v>54</v>
      </c>
      <c r="F831" s="21"/>
      <c r="G831" s="20" t="n">
        <f aca="false">D831*0.4+E831*0.6+F831</f>
        <v>52.8</v>
      </c>
      <c r="H831" s="18"/>
    </row>
    <row r="832" customFormat="false" ht="18.75" hidden="false" customHeight="true" outlineLevel="0" collapsed="false">
      <c r="A832" s="17" t="n">
        <v>6</v>
      </c>
      <c r="B832" s="18" t="s">
        <v>1568</v>
      </c>
      <c r="C832" s="19" t="s">
        <v>1569</v>
      </c>
      <c r="D832" s="20" t="n">
        <v>49</v>
      </c>
      <c r="E832" s="20" t="n">
        <v>54</v>
      </c>
      <c r="F832" s="21"/>
      <c r="G832" s="20" t="n">
        <f aca="false">D832*0.4+E832*0.6+F832</f>
        <v>52</v>
      </c>
      <c r="H832" s="18"/>
    </row>
    <row r="833" customFormat="false" ht="18.75" hidden="false" customHeight="true" outlineLevel="0" collapsed="false">
      <c r="A833" s="17" t="n">
        <v>7</v>
      </c>
      <c r="B833" s="18" t="s">
        <v>1570</v>
      </c>
      <c r="C833" s="19" t="s">
        <v>1571</v>
      </c>
      <c r="D833" s="20" t="n">
        <v>50</v>
      </c>
      <c r="E833" s="20" t="n">
        <v>49</v>
      </c>
      <c r="F833" s="21"/>
      <c r="G833" s="20" t="n">
        <f aca="false">D833*0.4+E833*0.6+F833</f>
        <v>49.4</v>
      </c>
      <c r="H833" s="18"/>
    </row>
    <row r="834" customFormat="false" ht="18.75" hidden="false" customHeight="true" outlineLevel="0" collapsed="false">
      <c r="A834" s="17" t="n">
        <v>8</v>
      </c>
      <c r="B834" s="18" t="s">
        <v>1572</v>
      </c>
      <c r="C834" s="19" t="s">
        <v>1573</v>
      </c>
      <c r="D834" s="20" t="n">
        <v>56</v>
      </c>
      <c r="E834" s="20" t="n">
        <v>43</v>
      </c>
      <c r="F834" s="21"/>
      <c r="G834" s="20" t="n">
        <f aca="false">D834*0.4+E834*0.6+F834</f>
        <v>48.2</v>
      </c>
      <c r="H834" s="18"/>
    </row>
    <row r="835" customFormat="false" ht="18.75" hidden="false" customHeight="true" outlineLevel="0" collapsed="false">
      <c r="A835" s="17" t="n">
        <v>9</v>
      </c>
      <c r="B835" s="18" t="s">
        <v>1574</v>
      </c>
      <c r="C835" s="19" t="s">
        <v>1575</v>
      </c>
      <c r="D835" s="20" t="n">
        <v>54</v>
      </c>
      <c r="E835" s="20" t="n">
        <v>44</v>
      </c>
      <c r="F835" s="21"/>
      <c r="G835" s="20" t="n">
        <f aca="false">D835*0.4+E835*0.6+F835</f>
        <v>48</v>
      </c>
      <c r="H835" s="18"/>
    </row>
    <row r="836" customFormat="false" ht="18.75" hidden="false" customHeight="true" outlineLevel="0" collapsed="false">
      <c r="A836" s="17" t="n">
        <v>10</v>
      </c>
      <c r="B836" s="18" t="s">
        <v>1576</v>
      </c>
      <c r="C836" s="19" t="s">
        <v>1577</v>
      </c>
      <c r="D836" s="20" t="n">
        <v>55</v>
      </c>
      <c r="E836" s="20" t="n">
        <v>38</v>
      </c>
      <c r="F836" s="21"/>
      <c r="G836" s="20" t="n">
        <f aca="false">D836*0.4+E836*0.6+F836</f>
        <v>44.8</v>
      </c>
      <c r="H836" s="18"/>
    </row>
    <row r="837" customFormat="false" ht="18.75" hidden="false" customHeight="true" outlineLevel="0" collapsed="false">
      <c r="A837" s="17" t="n">
        <v>11</v>
      </c>
      <c r="B837" s="18" t="s">
        <v>644</v>
      </c>
      <c r="C837" s="19" t="s">
        <v>1578</v>
      </c>
      <c r="D837" s="20" t="n">
        <v>45</v>
      </c>
      <c r="E837" s="20" t="n">
        <v>44</v>
      </c>
      <c r="F837" s="21"/>
      <c r="G837" s="20" t="n">
        <f aca="false">D837*0.4+E837*0.6+F837</f>
        <v>44.4</v>
      </c>
      <c r="H837" s="18"/>
    </row>
    <row r="838" customFormat="false" ht="18.75" hidden="false" customHeight="true" outlineLevel="0" collapsed="false">
      <c r="A838" s="17" t="n">
        <v>12</v>
      </c>
      <c r="B838" s="18" t="s">
        <v>1579</v>
      </c>
      <c r="C838" s="19" t="s">
        <v>1580</v>
      </c>
      <c r="D838" s="20" t="n">
        <v>50</v>
      </c>
      <c r="E838" s="20" t="n">
        <v>40</v>
      </c>
      <c r="F838" s="21"/>
      <c r="G838" s="20" t="n">
        <f aca="false">D838*0.4+E838*0.6+F838</f>
        <v>44</v>
      </c>
      <c r="H838" s="18"/>
    </row>
    <row r="839" customFormat="false" ht="18.75" hidden="false" customHeight="true" outlineLevel="0" collapsed="false">
      <c r="A839" s="17" t="n">
        <v>13</v>
      </c>
      <c r="B839" s="18" t="s">
        <v>1581</v>
      </c>
      <c r="C839" s="19" t="s">
        <v>1582</v>
      </c>
      <c r="D839" s="20" t="n">
        <v>56</v>
      </c>
      <c r="E839" s="20" t="n">
        <v>35</v>
      </c>
      <c r="F839" s="21"/>
      <c r="G839" s="20" t="n">
        <f aca="false">D839*0.4+E839*0.6+F839</f>
        <v>43.4</v>
      </c>
      <c r="H839" s="18"/>
    </row>
    <row r="840" customFormat="false" ht="18.75" hidden="false" customHeight="true" outlineLevel="0" collapsed="false">
      <c r="A840" s="17" t="n">
        <v>14</v>
      </c>
      <c r="B840" s="18" t="s">
        <v>1583</v>
      </c>
      <c r="C840" s="19" t="s">
        <v>1584</v>
      </c>
      <c r="D840" s="20" t="n">
        <v>50</v>
      </c>
      <c r="E840" s="20" t="n">
        <v>39</v>
      </c>
      <c r="F840" s="21"/>
      <c r="G840" s="20" t="n">
        <f aca="false">D840*0.4+E840*0.6+F840</f>
        <v>43.4</v>
      </c>
      <c r="H840" s="18"/>
    </row>
    <row r="841" customFormat="false" ht="18.75" hidden="false" customHeight="true" outlineLevel="0" collapsed="false">
      <c r="A841" s="17" t="n">
        <v>15</v>
      </c>
      <c r="B841" s="18" t="s">
        <v>1585</v>
      </c>
      <c r="C841" s="19" t="s">
        <v>1586</v>
      </c>
      <c r="D841" s="20" t="n">
        <v>52</v>
      </c>
      <c r="E841" s="20" t="n">
        <v>37</v>
      </c>
      <c r="F841" s="21"/>
      <c r="G841" s="20" t="n">
        <f aca="false">D841*0.4+E841*0.6+F841</f>
        <v>43</v>
      </c>
      <c r="H841" s="18"/>
    </row>
    <row r="842" customFormat="false" ht="18.75" hidden="false" customHeight="true" outlineLevel="0" collapsed="false">
      <c r="A842" s="17" t="n">
        <v>16</v>
      </c>
      <c r="B842" s="18" t="s">
        <v>1587</v>
      </c>
      <c r="C842" s="19" t="s">
        <v>1588</v>
      </c>
      <c r="D842" s="20" t="n">
        <v>52</v>
      </c>
      <c r="E842" s="20" t="n">
        <v>37</v>
      </c>
      <c r="F842" s="21"/>
      <c r="G842" s="20" t="n">
        <f aca="false">D842*0.4+E842*0.6+F842</f>
        <v>43</v>
      </c>
      <c r="H842" s="18"/>
    </row>
    <row r="843" customFormat="false" ht="18.75" hidden="false" customHeight="true" outlineLevel="0" collapsed="false">
      <c r="A843" s="17" t="n">
        <v>17</v>
      </c>
      <c r="B843" s="18" t="s">
        <v>1589</v>
      </c>
      <c r="C843" s="19" t="s">
        <v>1590</v>
      </c>
      <c r="D843" s="20" t="n">
        <v>46</v>
      </c>
      <c r="E843" s="20" t="n">
        <v>38</v>
      </c>
      <c r="F843" s="21"/>
      <c r="G843" s="20" t="n">
        <f aca="false">D843*0.4+E843*0.6+F843</f>
        <v>41.2</v>
      </c>
      <c r="H843" s="18"/>
    </row>
    <row r="844" customFormat="false" ht="18.75" hidden="false" customHeight="true" outlineLevel="0" collapsed="false">
      <c r="A844" s="17" t="n">
        <v>18</v>
      </c>
      <c r="B844" s="18" t="s">
        <v>1591</v>
      </c>
      <c r="C844" s="19" t="s">
        <v>1592</v>
      </c>
      <c r="D844" s="20" t="n">
        <v>47</v>
      </c>
      <c r="E844" s="23" t="n">
        <v>37</v>
      </c>
      <c r="F844" s="24"/>
      <c r="G844" s="20" t="n">
        <f aca="false">D844*0.4+E844*0.6+F844</f>
        <v>41</v>
      </c>
      <c r="H844" s="25"/>
    </row>
    <row r="845" customFormat="false" ht="18.75" hidden="false" customHeight="true" outlineLevel="0" collapsed="false">
      <c r="A845" s="17" t="n">
        <v>19</v>
      </c>
      <c r="B845" s="18" t="s">
        <v>1593</v>
      </c>
      <c r="C845" s="19" t="s">
        <v>1594</v>
      </c>
      <c r="D845" s="20" t="n">
        <v>50</v>
      </c>
      <c r="E845" s="20" t="n">
        <v>34</v>
      </c>
      <c r="F845" s="21"/>
      <c r="G845" s="20" t="n">
        <f aca="false">D845*0.4+E845*0.6+F845</f>
        <v>40.4</v>
      </c>
      <c r="H845" s="18"/>
    </row>
    <row r="846" customFormat="false" ht="18.75" hidden="false" customHeight="true" outlineLevel="0" collapsed="false">
      <c r="A846" s="17" t="n">
        <v>20</v>
      </c>
      <c r="B846" s="18" t="s">
        <v>1595</v>
      </c>
      <c r="C846" s="19" t="s">
        <v>1596</v>
      </c>
      <c r="D846" s="20" t="n">
        <v>51</v>
      </c>
      <c r="E846" s="20" t="n">
        <v>33</v>
      </c>
      <c r="F846" s="21"/>
      <c r="G846" s="20" t="n">
        <f aca="false">D846*0.4+E846*0.6+F846</f>
        <v>40.2</v>
      </c>
      <c r="H846" s="18"/>
    </row>
    <row r="847" customFormat="false" ht="18.75" hidden="false" customHeight="true" outlineLevel="0" collapsed="false">
      <c r="A847" s="17" t="n">
        <v>21</v>
      </c>
      <c r="B847" s="18" t="s">
        <v>1597</v>
      </c>
      <c r="C847" s="19" t="s">
        <v>1598</v>
      </c>
      <c r="D847" s="20" t="n">
        <v>42</v>
      </c>
      <c r="E847" s="20" t="n">
        <v>38</v>
      </c>
      <c r="F847" s="21"/>
      <c r="G847" s="20" t="n">
        <f aca="false">D847*0.4+E847*0.6+F847</f>
        <v>39.6</v>
      </c>
      <c r="H847" s="18"/>
    </row>
    <row r="848" customFormat="false" ht="18.75" hidden="false" customHeight="true" outlineLevel="0" collapsed="false">
      <c r="A848" s="17" t="n">
        <v>22</v>
      </c>
      <c r="B848" s="18" t="s">
        <v>1599</v>
      </c>
      <c r="C848" s="19" t="s">
        <v>1600</v>
      </c>
      <c r="D848" s="20" t="n">
        <v>53</v>
      </c>
      <c r="E848" s="20" t="n">
        <v>30</v>
      </c>
      <c r="F848" s="21"/>
      <c r="G848" s="20" t="n">
        <f aca="false">D848*0.4+E848*0.6+F848</f>
        <v>39.2</v>
      </c>
      <c r="H848" s="18"/>
    </row>
    <row r="849" customFormat="false" ht="18.75" hidden="false" customHeight="true" outlineLevel="0" collapsed="false">
      <c r="A849" s="17" t="n">
        <v>23</v>
      </c>
      <c r="B849" s="18" t="s">
        <v>1601</v>
      </c>
      <c r="C849" s="19" t="s">
        <v>1602</v>
      </c>
      <c r="D849" s="20" t="n">
        <v>47</v>
      </c>
      <c r="E849" s="20" t="n">
        <v>34</v>
      </c>
      <c r="F849" s="21"/>
      <c r="G849" s="20" t="n">
        <f aca="false">D849*0.4+E849*0.6+F849</f>
        <v>39.2</v>
      </c>
      <c r="H849" s="18"/>
    </row>
    <row r="850" customFormat="false" ht="18.75" hidden="false" customHeight="true" outlineLevel="0" collapsed="false">
      <c r="A850" s="17" t="n">
        <v>24</v>
      </c>
      <c r="B850" s="18" t="s">
        <v>1603</v>
      </c>
      <c r="C850" s="19" t="s">
        <v>1604</v>
      </c>
      <c r="D850" s="20" t="n">
        <v>39</v>
      </c>
      <c r="E850" s="23" t="n">
        <v>39</v>
      </c>
      <c r="F850" s="24"/>
      <c r="G850" s="20" t="n">
        <f aca="false">D850*0.4+E850*0.6+F850</f>
        <v>39</v>
      </c>
      <c r="H850" s="25"/>
    </row>
    <row r="851" customFormat="false" ht="18.75" hidden="false" customHeight="true" outlineLevel="0" collapsed="false">
      <c r="A851" s="17" t="n">
        <v>25</v>
      </c>
      <c r="B851" s="18" t="s">
        <v>1605</v>
      </c>
      <c r="C851" s="19" t="s">
        <v>1606</v>
      </c>
      <c r="D851" s="20" t="n">
        <v>45</v>
      </c>
      <c r="E851" s="23" t="n">
        <v>33</v>
      </c>
      <c r="F851" s="24"/>
      <c r="G851" s="20" t="n">
        <f aca="false">D851*0.4+E851*0.6+F851</f>
        <v>37.8</v>
      </c>
      <c r="H851" s="25"/>
    </row>
    <row r="852" customFormat="false" ht="18.75" hidden="false" customHeight="true" outlineLevel="0" collapsed="false">
      <c r="A852" s="17" t="n">
        <v>26</v>
      </c>
      <c r="B852" s="18" t="s">
        <v>1607</v>
      </c>
      <c r="C852" s="19" t="s">
        <v>1608</v>
      </c>
      <c r="D852" s="20" t="n">
        <v>36</v>
      </c>
      <c r="E852" s="20" t="n">
        <v>39</v>
      </c>
      <c r="F852" s="21"/>
      <c r="G852" s="20" t="n">
        <f aca="false">D852*0.4+E852*0.6+F852</f>
        <v>37.8</v>
      </c>
      <c r="H852" s="18"/>
    </row>
    <row r="853" customFormat="false" ht="18.75" hidden="false" customHeight="true" outlineLevel="0" collapsed="false">
      <c r="A853" s="17" t="n">
        <v>27</v>
      </c>
      <c r="B853" s="18" t="s">
        <v>1609</v>
      </c>
      <c r="C853" s="19" t="s">
        <v>1610</v>
      </c>
      <c r="D853" s="20" t="n">
        <v>49</v>
      </c>
      <c r="E853" s="20" t="n">
        <v>30</v>
      </c>
      <c r="F853" s="21"/>
      <c r="G853" s="20" t="n">
        <f aca="false">D853*0.4+E853*0.6+F853</f>
        <v>37.6</v>
      </c>
      <c r="H853" s="18"/>
    </row>
    <row r="854" customFormat="false" ht="18.75" hidden="false" customHeight="true" outlineLevel="0" collapsed="false">
      <c r="A854" s="17" t="n">
        <v>28</v>
      </c>
      <c r="B854" s="18" t="s">
        <v>1611</v>
      </c>
      <c r="C854" s="19" t="s">
        <v>1612</v>
      </c>
      <c r="D854" s="20" t="n">
        <v>47</v>
      </c>
      <c r="E854" s="20" t="n">
        <v>31</v>
      </c>
      <c r="F854" s="21"/>
      <c r="G854" s="20" t="n">
        <f aca="false">D854*0.4+E854*0.6+F854</f>
        <v>37.4</v>
      </c>
      <c r="H854" s="18"/>
    </row>
    <row r="855" customFormat="false" ht="18.75" hidden="false" customHeight="true" outlineLevel="0" collapsed="false">
      <c r="A855" s="17" t="n">
        <v>29</v>
      </c>
      <c r="B855" s="18" t="s">
        <v>1613</v>
      </c>
      <c r="C855" s="19" t="s">
        <v>1614</v>
      </c>
      <c r="D855" s="20" t="n">
        <v>51</v>
      </c>
      <c r="E855" s="20" t="n">
        <v>28</v>
      </c>
      <c r="F855" s="21"/>
      <c r="G855" s="20" t="n">
        <f aca="false">D855*0.4+E855*0.6+F855</f>
        <v>37.2</v>
      </c>
      <c r="H855" s="18"/>
    </row>
    <row r="856" customFormat="false" ht="18.75" hidden="false" customHeight="true" outlineLevel="0" collapsed="false">
      <c r="A856" s="17" t="n">
        <v>30</v>
      </c>
      <c r="B856" s="18" t="s">
        <v>1190</v>
      </c>
      <c r="C856" s="19" t="s">
        <v>1615</v>
      </c>
      <c r="D856" s="20" t="n">
        <v>54</v>
      </c>
      <c r="E856" s="20" t="n">
        <v>25</v>
      </c>
      <c r="F856" s="21"/>
      <c r="G856" s="20" t="n">
        <f aca="false">D856*0.4+E856*0.6+F856</f>
        <v>36.6</v>
      </c>
      <c r="H856" s="18"/>
    </row>
    <row r="857" customFormat="false" ht="18.75" hidden="false" customHeight="true" outlineLevel="0" collapsed="false">
      <c r="A857" s="17" t="n">
        <v>31</v>
      </c>
      <c r="B857" s="18" t="s">
        <v>1616</v>
      </c>
      <c r="C857" s="19" t="s">
        <v>1617</v>
      </c>
      <c r="D857" s="20" t="n">
        <v>43</v>
      </c>
      <c r="E857" s="20" t="n">
        <v>32</v>
      </c>
      <c r="F857" s="21"/>
      <c r="G857" s="20" t="n">
        <f aca="false">D857*0.4+E857*0.6+F857</f>
        <v>36.4</v>
      </c>
      <c r="H857" s="18"/>
    </row>
    <row r="858" customFormat="false" ht="18.75" hidden="false" customHeight="true" outlineLevel="0" collapsed="false">
      <c r="A858" s="17" t="n">
        <v>32</v>
      </c>
      <c r="B858" s="18" t="s">
        <v>1618</v>
      </c>
      <c r="C858" s="19" t="s">
        <v>1619</v>
      </c>
      <c r="D858" s="20" t="n">
        <v>37</v>
      </c>
      <c r="E858" s="20" t="n">
        <v>36</v>
      </c>
      <c r="F858" s="21"/>
      <c r="G858" s="20" t="n">
        <f aca="false">D858*0.4+E858*0.6+F858</f>
        <v>36.4</v>
      </c>
      <c r="H858" s="18"/>
    </row>
    <row r="859" customFormat="false" ht="18.75" hidden="false" customHeight="true" outlineLevel="0" collapsed="false">
      <c r="A859" s="17" t="n">
        <v>33</v>
      </c>
      <c r="B859" s="18" t="s">
        <v>1620</v>
      </c>
      <c r="C859" s="19" t="s">
        <v>1621</v>
      </c>
      <c r="D859" s="20" t="n">
        <v>35</v>
      </c>
      <c r="E859" s="20" t="n">
        <v>37</v>
      </c>
      <c r="F859" s="21"/>
      <c r="G859" s="20" t="n">
        <f aca="false">D859*0.4+E859*0.6+F859</f>
        <v>36.2</v>
      </c>
      <c r="H859" s="18"/>
    </row>
    <row r="860" customFormat="false" ht="18.75" hidden="false" customHeight="true" outlineLevel="0" collapsed="false">
      <c r="A860" s="17" t="n">
        <v>34</v>
      </c>
      <c r="B860" s="18" t="s">
        <v>1622</v>
      </c>
      <c r="C860" s="19" t="s">
        <v>1623</v>
      </c>
      <c r="D860" s="20" t="n">
        <v>42</v>
      </c>
      <c r="E860" s="20" t="n">
        <v>32</v>
      </c>
      <c r="F860" s="21"/>
      <c r="G860" s="20" t="n">
        <f aca="false">D860*0.4+E860*0.6+F860</f>
        <v>36</v>
      </c>
      <c r="H860" s="18"/>
    </row>
    <row r="861" customFormat="false" ht="18.75" hidden="false" customHeight="true" outlineLevel="0" collapsed="false">
      <c r="A861" s="17" t="n">
        <v>35</v>
      </c>
      <c r="B861" s="18" t="s">
        <v>1624</v>
      </c>
      <c r="C861" s="19" t="s">
        <v>1625</v>
      </c>
      <c r="D861" s="20" t="n">
        <v>48</v>
      </c>
      <c r="E861" s="20" t="n">
        <v>28</v>
      </c>
      <c r="F861" s="21"/>
      <c r="G861" s="20" t="n">
        <f aca="false">D861*0.4+E861*0.6+F861</f>
        <v>36</v>
      </c>
      <c r="H861" s="18"/>
    </row>
    <row r="862" customFormat="false" ht="18.75" hidden="false" customHeight="true" outlineLevel="0" collapsed="false">
      <c r="A862" s="17" t="n">
        <v>36</v>
      </c>
      <c r="B862" s="18" t="s">
        <v>1626</v>
      </c>
      <c r="C862" s="19" t="s">
        <v>1627</v>
      </c>
      <c r="D862" s="20" t="n">
        <v>40</v>
      </c>
      <c r="E862" s="20" t="n">
        <v>33</v>
      </c>
      <c r="F862" s="21"/>
      <c r="G862" s="20" t="n">
        <f aca="false">D862*0.4+E862*0.6+F862</f>
        <v>35.8</v>
      </c>
      <c r="H862" s="18"/>
    </row>
    <row r="863" customFormat="false" ht="18.75" hidden="false" customHeight="true" outlineLevel="0" collapsed="false">
      <c r="A863" s="17" t="n">
        <v>37</v>
      </c>
      <c r="B863" s="18" t="s">
        <v>1628</v>
      </c>
      <c r="C863" s="19" t="s">
        <v>1629</v>
      </c>
      <c r="D863" s="20" t="n">
        <v>44</v>
      </c>
      <c r="E863" s="20" t="n">
        <v>30</v>
      </c>
      <c r="F863" s="21"/>
      <c r="G863" s="20" t="n">
        <f aca="false">D863*0.4+E863*0.6+F863</f>
        <v>35.6</v>
      </c>
      <c r="H863" s="18"/>
    </row>
    <row r="864" customFormat="false" ht="18.75" hidden="false" customHeight="true" outlineLevel="0" collapsed="false">
      <c r="A864" s="17" t="n">
        <v>38</v>
      </c>
      <c r="B864" s="18" t="s">
        <v>1630</v>
      </c>
      <c r="C864" s="19" t="s">
        <v>1631</v>
      </c>
      <c r="D864" s="20" t="n">
        <v>45</v>
      </c>
      <c r="E864" s="20" t="n">
        <v>29</v>
      </c>
      <c r="F864" s="21"/>
      <c r="G864" s="20" t="n">
        <f aca="false">D864*0.4+E864*0.6+F864</f>
        <v>35.4</v>
      </c>
      <c r="H864" s="18"/>
    </row>
    <row r="865" customFormat="false" ht="18.75" hidden="false" customHeight="true" outlineLevel="0" collapsed="false">
      <c r="A865" s="17" t="n">
        <v>39</v>
      </c>
      <c r="B865" s="18" t="s">
        <v>1632</v>
      </c>
      <c r="C865" s="19" t="s">
        <v>1633</v>
      </c>
      <c r="D865" s="20" t="n">
        <v>59</v>
      </c>
      <c r="E865" s="20" t="n">
        <v>19</v>
      </c>
      <c r="F865" s="21"/>
      <c r="G865" s="20" t="n">
        <f aca="false">D865*0.4+E865*0.6+F865</f>
        <v>35</v>
      </c>
      <c r="H865" s="18"/>
    </row>
    <row r="866" customFormat="false" ht="18.75" hidden="false" customHeight="true" outlineLevel="0" collapsed="false">
      <c r="A866" s="17" t="n">
        <v>40</v>
      </c>
      <c r="B866" s="18" t="s">
        <v>1634</v>
      </c>
      <c r="C866" s="19" t="s">
        <v>1635</v>
      </c>
      <c r="D866" s="20" t="n">
        <v>45</v>
      </c>
      <c r="E866" s="20" t="n">
        <v>28</v>
      </c>
      <c r="F866" s="21"/>
      <c r="G866" s="20" t="n">
        <f aca="false">D866*0.4+E866*0.6+F866</f>
        <v>34.8</v>
      </c>
      <c r="H866" s="18"/>
    </row>
    <row r="867" customFormat="false" ht="18.75" hidden="false" customHeight="true" outlineLevel="0" collapsed="false">
      <c r="A867" s="17" t="n">
        <v>41</v>
      </c>
      <c r="B867" s="18" t="s">
        <v>1636</v>
      </c>
      <c r="C867" s="19" t="s">
        <v>1637</v>
      </c>
      <c r="D867" s="20" t="n">
        <v>43</v>
      </c>
      <c r="E867" s="20" t="n">
        <v>29</v>
      </c>
      <c r="F867" s="21"/>
      <c r="G867" s="20" t="n">
        <f aca="false">D867*0.4+E867*0.6+F867</f>
        <v>34.6</v>
      </c>
      <c r="H867" s="18"/>
    </row>
    <row r="868" customFormat="false" ht="18.75" hidden="false" customHeight="true" outlineLevel="0" collapsed="false">
      <c r="A868" s="17" t="n">
        <v>42</v>
      </c>
      <c r="B868" s="18" t="s">
        <v>1638</v>
      </c>
      <c r="C868" s="19" t="s">
        <v>1639</v>
      </c>
      <c r="D868" s="20" t="n">
        <v>41</v>
      </c>
      <c r="E868" s="20" t="n">
        <v>30</v>
      </c>
      <c r="F868" s="21"/>
      <c r="G868" s="20" t="n">
        <f aca="false">D868*0.4+E868*0.6+F868</f>
        <v>34.4</v>
      </c>
      <c r="H868" s="18"/>
    </row>
    <row r="869" customFormat="false" ht="18.75" hidden="false" customHeight="true" outlineLevel="0" collapsed="false">
      <c r="A869" s="17" t="n">
        <v>43</v>
      </c>
      <c r="B869" s="18" t="s">
        <v>1640</v>
      </c>
      <c r="C869" s="19" t="s">
        <v>1641</v>
      </c>
      <c r="D869" s="20" t="n">
        <v>45</v>
      </c>
      <c r="E869" s="20" t="n">
        <v>27</v>
      </c>
      <c r="F869" s="21"/>
      <c r="G869" s="20" t="n">
        <f aca="false">D869*0.4+E869*0.6+F869</f>
        <v>34.2</v>
      </c>
      <c r="H869" s="18"/>
    </row>
    <row r="870" customFormat="false" ht="18.75" hidden="false" customHeight="true" outlineLevel="0" collapsed="false">
      <c r="A870" s="17" t="n">
        <v>44</v>
      </c>
      <c r="B870" s="18" t="s">
        <v>1642</v>
      </c>
      <c r="C870" s="19" t="s">
        <v>1643</v>
      </c>
      <c r="D870" s="20" t="n">
        <v>37</v>
      </c>
      <c r="E870" s="23" t="n">
        <v>32</v>
      </c>
      <c r="F870" s="24"/>
      <c r="G870" s="20" t="n">
        <f aca="false">D870*0.4+E870*0.6+F870</f>
        <v>34</v>
      </c>
      <c r="H870" s="25"/>
    </row>
    <row r="871" customFormat="false" ht="18.75" hidden="false" customHeight="true" outlineLevel="0" collapsed="false">
      <c r="A871" s="17" t="n">
        <v>45</v>
      </c>
      <c r="B871" s="18" t="s">
        <v>1644</v>
      </c>
      <c r="C871" s="19" t="s">
        <v>1645</v>
      </c>
      <c r="D871" s="20" t="n">
        <v>41</v>
      </c>
      <c r="E871" s="20" t="n">
        <v>28</v>
      </c>
      <c r="F871" s="21"/>
      <c r="G871" s="20" t="n">
        <f aca="false">D871*0.4+E871*0.6+F871</f>
        <v>33.2</v>
      </c>
      <c r="H871" s="18"/>
    </row>
    <row r="872" customFormat="false" ht="18.75" hidden="false" customHeight="true" outlineLevel="0" collapsed="false">
      <c r="A872" s="17" t="n">
        <v>46</v>
      </c>
      <c r="B872" s="18" t="s">
        <v>1646</v>
      </c>
      <c r="C872" s="19" t="s">
        <v>1647</v>
      </c>
      <c r="D872" s="20" t="n">
        <v>43</v>
      </c>
      <c r="E872" s="20" t="n">
        <v>26</v>
      </c>
      <c r="F872" s="21"/>
      <c r="G872" s="20" t="n">
        <f aca="false">D872*0.4+E872*0.6+F872</f>
        <v>32.8</v>
      </c>
      <c r="H872" s="18"/>
    </row>
    <row r="873" customFormat="false" ht="18.75" hidden="false" customHeight="true" outlineLevel="0" collapsed="false">
      <c r="A873" s="17" t="n">
        <v>47</v>
      </c>
      <c r="B873" s="18" t="s">
        <v>1648</v>
      </c>
      <c r="C873" s="19" t="s">
        <v>1649</v>
      </c>
      <c r="D873" s="20" t="n">
        <v>36</v>
      </c>
      <c r="E873" s="20" t="n">
        <v>29</v>
      </c>
      <c r="F873" s="21"/>
      <c r="G873" s="20" t="n">
        <f aca="false">D873*0.4+E873*0.6+F873</f>
        <v>31.8</v>
      </c>
      <c r="H873" s="18"/>
    </row>
    <row r="874" customFormat="false" ht="18.75" hidden="false" customHeight="true" outlineLevel="0" collapsed="false">
      <c r="A874" s="17" t="n">
        <v>48</v>
      </c>
      <c r="B874" s="18" t="s">
        <v>1650</v>
      </c>
      <c r="C874" s="19" t="s">
        <v>1651</v>
      </c>
      <c r="D874" s="20" t="n">
        <v>43</v>
      </c>
      <c r="E874" s="20" t="n">
        <v>24</v>
      </c>
      <c r="F874" s="21"/>
      <c r="G874" s="20" t="n">
        <f aca="false">D874*0.4+E874*0.6+F874</f>
        <v>31.6</v>
      </c>
      <c r="H874" s="18"/>
    </row>
    <row r="875" customFormat="false" ht="18.75" hidden="false" customHeight="true" outlineLevel="0" collapsed="false">
      <c r="A875" s="17" t="n">
        <v>49</v>
      </c>
      <c r="B875" s="18" t="s">
        <v>1652</v>
      </c>
      <c r="C875" s="19" t="s">
        <v>1653</v>
      </c>
      <c r="D875" s="20" t="n">
        <v>43</v>
      </c>
      <c r="E875" s="20" t="n">
        <v>24</v>
      </c>
      <c r="F875" s="21"/>
      <c r="G875" s="20" t="n">
        <f aca="false">D875*0.4+E875*0.6+F875</f>
        <v>31.6</v>
      </c>
      <c r="H875" s="18"/>
    </row>
    <row r="876" customFormat="false" ht="18.75" hidden="false" customHeight="true" outlineLevel="0" collapsed="false">
      <c r="A876" s="17" t="n">
        <v>50</v>
      </c>
      <c r="B876" s="18" t="s">
        <v>1654</v>
      </c>
      <c r="C876" s="19" t="s">
        <v>1655</v>
      </c>
      <c r="D876" s="20" t="n">
        <v>36</v>
      </c>
      <c r="E876" s="20" t="n">
        <v>28</v>
      </c>
      <c r="F876" s="21"/>
      <c r="G876" s="20" t="n">
        <f aca="false">D876*0.4+E876*0.6+F876</f>
        <v>31.2</v>
      </c>
      <c r="H876" s="18"/>
    </row>
    <row r="877" customFormat="false" ht="18.75" hidden="false" customHeight="true" outlineLevel="0" collapsed="false">
      <c r="A877" s="17" t="n">
        <v>51</v>
      </c>
      <c r="B877" s="18" t="s">
        <v>1656</v>
      </c>
      <c r="C877" s="19" t="s">
        <v>1657</v>
      </c>
      <c r="D877" s="20" t="n">
        <v>45</v>
      </c>
      <c r="E877" s="20" t="n">
        <v>21</v>
      </c>
      <c r="F877" s="21"/>
      <c r="G877" s="20" t="n">
        <f aca="false">D877*0.4+E877*0.6+F877</f>
        <v>30.6</v>
      </c>
      <c r="H877" s="18"/>
    </row>
    <row r="878" customFormat="false" ht="18.75" hidden="false" customHeight="true" outlineLevel="0" collapsed="false">
      <c r="A878" s="17" t="n">
        <v>52</v>
      </c>
      <c r="B878" s="18" t="s">
        <v>1658</v>
      </c>
      <c r="C878" s="19" t="s">
        <v>1659</v>
      </c>
      <c r="D878" s="20" t="n">
        <v>43</v>
      </c>
      <c r="E878" s="20" t="n">
        <v>18</v>
      </c>
      <c r="F878" s="21"/>
      <c r="G878" s="20" t="n">
        <f aca="false">D878*0.4+E878*0.6+F878</f>
        <v>28</v>
      </c>
      <c r="H878" s="18"/>
    </row>
    <row r="879" customFormat="false" ht="18.75" hidden="false" customHeight="true" outlineLevel="0" collapsed="false">
      <c r="A879" s="17" t="n">
        <v>53</v>
      </c>
      <c r="B879" s="18" t="s">
        <v>1660</v>
      </c>
      <c r="C879" s="19" t="s">
        <v>1661</v>
      </c>
      <c r="D879" s="20" t="n">
        <v>31</v>
      </c>
      <c r="E879" s="20" t="n">
        <v>24</v>
      </c>
      <c r="F879" s="21"/>
      <c r="G879" s="20" t="n">
        <f aca="false">D879*0.4+E879*0.6+F879</f>
        <v>26.8</v>
      </c>
      <c r="H879" s="18"/>
    </row>
    <row r="880" customFormat="false" ht="18.75" hidden="false" customHeight="true" outlineLevel="0" collapsed="false">
      <c r="A880" s="17" t="n">
        <v>54</v>
      </c>
      <c r="B880" s="18" t="s">
        <v>1662</v>
      </c>
      <c r="C880" s="19" t="s">
        <v>1663</v>
      </c>
      <c r="D880" s="20" t="n">
        <v>0</v>
      </c>
      <c r="E880" s="20" t="n">
        <v>0</v>
      </c>
      <c r="F880" s="21"/>
      <c r="G880" s="20" t="n">
        <f aca="false">D880*0.4+E880*0.6+F880</f>
        <v>0</v>
      </c>
      <c r="H880" s="18" t="s">
        <v>40</v>
      </c>
    </row>
    <row r="881" customFormat="false" ht="18.75" hidden="false" customHeight="true" outlineLevel="0" collapsed="false">
      <c r="A881" s="17" t="n">
        <v>55</v>
      </c>
      <c r="B881" s="18" t="s">
        <v>1664</v>
      </c>
      <c r="C881" s="19" t="s">
        <v>1665</v>
      </c>
      <c r="D881" s="20" t="n">
        <v>0</v>
      </c>
      <c r="E881" s="20" t="n">
        <v>0</v>
      </c>
      <c r="F881" s="21"/>
      <c r="G881" s="20" t="n">
        <f aca="false">D881*0.4+E881*0.6+F881</f>
        <v>0</v>
      </c>
      <c r="H881" s="18" t="s">
        <v>40</v>
      </c>
    </row>
    <row r="882" customFormat="false" ht="18.75" hidden="false" customHeight="true" outlineLevel="0" collapsed="false">
      <c r="A882" s="17" t="n">
        <v>56</v>
      </c>
      <c r="B882" s="18" t="s">
        <v>1666</v>
      </c>
      <c r="C882" s="19" t="s">
        <v>1667</v>
      </c>
      <c r="D882" s="20" t="n">
        <v>0</v>
      </c>
      <c r="E882" s="20" t="n">
        <v>0</v>
      </c>
      <c r="F882" s="21"/>
      <c r="G882" s="20" t="n">
        <f aca="false">D882*0.4+E882*0.6+F882</f>
        <v>0</v>
      </c>
      <c r="H882" s="18" t="s">
        <v>40</v>
      </c>
    </row>
    <row r="883" customFormat="false" ht="18.75" hidden="false" customHeight="true" outlineLevel="0" collapsed="false">
      <c r="A883" s="17" t="n">
        <v>57</v>
      </c>
      <c r="B883" s="18" t="s">
        <v>1668</v>
      </c>
      <c r="C883" s="19" t="s">
        <v>1669</v>
      </c>
      <c r="D883" s="20" t="n">
        <v>0</v>
      </c>
      <c r="E883" s="20" t="n">
        <v>0</v>
      </c>
      <c r="F883" s="21"/>
      <c r="G883" s="20" t="n">
        <f aca="false">D883*0.4+E883*0.6+F883</f>
        <v>0</v>
      </c>
      <c r="H883" s="18" t="s">
        <v>40</v>
      </c>
    </row>
    <row r="884" customFormat="false" ht="18.75" hidden="false" customHeight="true" outlineLevel="0" collapsed="false">
      <c r="A884" s="17" t="n">
        <v>58</v>
      </c>
      <c r="B884" s="18" t="s">
        <v>1670</v>
      </c>
      <c r="C884" s="19" t="s">
        <v>1671</v>
      </c>
      <c r="D884" s="20" t="n">
        <v>0</v>
      </c>
      <c r="E884" s="20" t="n">
        <v>0</v>
      </c>
      <c r="F884" s="21"/>
      <c r="G884" s="20" t="n">
        <f aca="false">D884*0.4+E884*0.6+F884</f>
        <v>0</v>
      </c>
      <c r="H884" s="18" t="s">
        <v>40</v>
      </c>
    </row>
    <row r="885" customFormat="false" ht="18.75" hidden="false" customHeight="true" outlineLevel="0" collapsed="false">
      <c r="A885" s="17" t="n">
        <v>59</v>
      </c>
      <c r="B885" s="18" t="s">
        <v>1672</v>
      </c>
      <c r="C885" s="19" t="s">
        <v>1673</v>
      </c>
      <c r="D885" s="20" t="n">
        <v>0</v>
      </c>
      <c r="E885" s="20" t="n">
        <v>0</v>
      </c>
      <c r="F885" s="21"/>
      <c r="G885" s="20" t="n">
        <f aca="false">D885*0.4+E885*0.6+F885</f>
        <v>0</v>
      </c>
      <c r="H885" s="18" t="s">
        <v>40</v>
      </c>
    </row>
    <row r="886" s="6" customFormat="true" ht="20.25" hidden="false" customHeight="true" outlineLevel="0" collapsed="false">
      <c r="A886" s="6" t="s">
        <v>1674</v>
      </c>
      <c r="C886" s="7"/>
      <c r="D886" s="8"/>
      <c r="E886" s="8"/>
      <c r="F886" s="9"/>
      <c r="G886" s="8"/>
      <c r="H886" s="6" t="s">
        <v>2</v>
      </c>
    </row>
    <row r="887" s="16" customFormat="true" ht="31.5" hidden="false" customHeight="true" outlineLevel="0" collapsed="false">
      <c r="A887" s="10" t="s">
        <v>3</v>
      </c>
      <c r="B887" s="10" t="s">
        <v>4</v>
      </c>
      <c r="C887" s="10" t="s">
        <v>5</v>
      </c>
      <c r="D887" s="11" t="s">
        <v>6</v>
      </c>
      <c r="E887" s="12" t="s">
        <v>7</v>
      </c>
      <c r="F887" s="13" t="s">
        <v>8</v>
      </c>
      <c r="G887" s="14" t="s">
        <v>9</v>
      </c>
      <c r="H887" s="15" t="s">
        <v>10</v>
      </c>
    </row>
    <row r="888" s="22" customFormat="true" ht="18.75" hidden="false" customHeight="true" outlineLevel="0" collapsed="false">
      <c r="A888" s="17" t="n">
        <v>1</v>
      </c>
      <c r="B888" s="18" t="s">
        <v>1675</v>
      </c>
      <c r="C888" s="19" t="s">
        <v>1676</v>
      </c>
      <c r="D888" s="20" t="n">
        <v>53</v>
      </c>
      <c r="E888" s="20" t="n">
        <v>79</v>
      </c>
      <c r="F888" s="21"/>
      <c r="G888" s="20" t="n">
        <f aca="false">D888*0.4+E888*0.6+F888</f>
        <v>68.6</v>
      </c>
      <c r="H888" s="18" t="s">
        <v>13</v>
      </c>
    </row>
    <row r="889" s="22" customFormat="true" ht="18.75" hidden="false" customHeight="true" outlineLevel="0" collapsed="false">
      <c r="A889" s="17" t="n">
        <v>2</v>
      </c>
      <c r="B889" s="18" t="s">
        <v>1677</v>
      </c>
      <c r="C889" s="19" t="s">
        <v>1678</v>
      </c>
      <c r="D889" s="20" t="n">
        <v>56</v>
      </c>
      <c r="E889" s="20" t="n">
        <v>70</v>
      </c>
      <c r="F889" s="21"/>
      <c r="G889" s="20" t="n">
        <f aca="false">D889*0.4+E889*0.6+F889</f>
        <v>64.4</v>
      </c>
      <c r="H889" s="18" t="s">
        <v>13</v>
      </c>
    </row>
    <row r="890" s="22" customFormat="true" ht="18.75" hidden="false" customHeight="true" outlineLevel="0" collapsed="false">
      <c r="A890" s="17" t="n">
        <v>3</v>
      </c>
      <c r="B890" s="18" t="s">
        <v>1679</v>
      </c>
      <c r="C890" s="19" t="s">
        <v>1680</v>
      </c>
      <c r="D890" s="20" t="n">
        <v>49</v>
      </c>
      <c r="E890" s="20" t="n">
        <v>64</v>
      </c>
      <c r="F890" s="21" t="n">
        <v>5</v>
      </c>
      <c r="G890" s="20" t="n">
        <f aca="false">D890*0.4+E890*0.6+F890</f>
        <v>63</v>
      </c>
      <c r="H890" s="18" t="s">
        <v>13</v>
      </c>
    </row>
    <row r="891" customFormat="false" ht="18.75" hidden="false" customHeight="true" outlineLevel="0" collapsed="false">
      <c r="A891" s="17" t="n">
        <v>4</v>
      </c>
      <c r="B891" s="18" t="s">
        <v>1681</v>
      </c>
      <c r="C891" s="19" t="s">
        <v>1682</v>
      </c>
      <c r="D891" s="20" t="n">
        <v>58</v>
      </c>
      <c r="E891" s="20" t="n">
        <v>63.5</v>
      </c>
      <c r="F891" s="21"/>
      <c r="G891" s="20" t="n">
        <f aca="false">D891*0.4+E891*0.6+F891</f>
        <v>61.3</v>
      </c>
      <c r="H891" s="18"/>
    </row>
    <row r="892" customFormat="false" ht="18.75" hidden="false" customHeight="true" outlineLevel="0" collapsed="false">
      <c r="A892" s="17" t="n">
        <v>5</v>
      </c>
      <c r="B892" s="18" t="s">
        <v>1683</v>
      </c>
      <c r="C892" s="19" t="s">
        <v>1684</v>
      </c>
      <c r="D892" s="20" t="n">
        <v>42</v>
      </c>
      <c r="E892" s="20" t="n">
        <v>72.5</v>
      </c>
      <c r="F892" s="21"/>
      <c r="G892" s="20" t="n">
        <f aca="false">D892*0.4+E892*0.6+F892</f>
        <v>60.3</v>
      </c>
      <c r="H892" s="18"/>
    </row>
    <row r="893" customFormat="false" ht="18.75" hidden="false" customHeight="true" outlineLevel="0" collapsed="false">
      <c r="A893" s="17" t="n">
        <v>6</v>
      </c>
      <c r="B893" s="18" t="s">
        <v>1685</v>
      </c>
      <c r="C893" s="19" t="s">
        <v>1686</v>
      </c>
      <c r="D893" s="20" t="n">
        <v>59</v>
      </c>
      <c r="E893" s="20" t="n">
        <v>48.5</v>
      </c>
      <c r="F893" s="21"/>
      <c r="G893" s="20" t="n">
        <f aca="false">D893*0.4+E893*0.6+F893</f>
        <v>52.7</v>
      </c>
      <c r="H893" s="18"/>
    </row>
    <row r="894" customFormat="false" ht="18.75" hidden="false" customHeight="true" outlineLevel="0" collapsed="false">
      <c r="A894" s="17" t="n">
        <v>7</v>
      </c>
      <c r="B894" s="18" t="s">
        <v>1687</v>
      </c>
      <c r="C894" s="19" t="s">
        <v>1688</v>
      </c>
      <c r="D894" s="20" t="n">
        <v>55</v>
      </c>
      <c r="E894" s="20" t="n">
        <v>46</v>
      </c>
      <c r="F894" s="21"/>
      <c r="G894" s="20" t="n">
        <f aca="false">D894*0.4+E894*0.6+F894</f>
        <v>49.6</v>
      </c>
      <c r="H894" s="18"/>
    </row>
    <row r="895" customFormat="false" ht="18.75" hidden="false" customHeight="true" outlineLevel="0" collapsed="false">
      <c r="A895" s="17" t="n">
        <v>8</v>
      </c>
      <c r="B895" s="18" t="s">
        <v>1689</v>
      </c>
      <c r="C895" s="19" t="s">
        <v>1690</v>
      </c>
      <c r="D895" s="20" t="n">
        <v>52</v>
      </c>
      <c r="E895" s="20" t="n">
        <v>44</v>
      </c>
      <c r="F895" s="21"/>
      <c r="G895" s="20" t="n">
        <f aca="false">D895*0.4+E895*0.6+F895</f>
        <v>47.2</v>
      </c>
      <c r="H895" s="18"/>
    </row>
    <row r="896" customFormat="false" ht="18.75" hidden="false" customHeight="true" outlineLevel="0" collapsed="false">
      <c r="A896" s="17" t="n">
        <v>9</v>
      </c>
      <c r="B896" s="18" t="s">
        <v>1691</v>
      </c>
      <c r="C896" s="19" t="s">
        <v>1692</v>
      </c>
      <c r="D896" s="20" t="n">
        <v>49</v>
      </c>
      <c r="E896" s="20" t="n">
        <v>28.5</v>
      </c>
      <c r="F896" s="21" t="n">
        <v>5</v>
      </c>
      <c r="G896" s="20" t="n">
        <f aca="false">D896*0.4+E896*0.6+F896</f>
        <v>41.7</v>
      </c>
      <c r="H896" s="18"/>
    </row>
    <row r="897" customFormat="false" ht="18.75" hidden="false" customHeight="true" outlineLevel="0" collapsed="false">
      <c r="A897" s="17" t="n">
        <v>10</v>
      </c>
      <c r="B897" s="18" t="s">
        <v>1693</v>
      </c>
      <c r="C897" s="19" t="s">
        <v>1694</v>
      </c>
      <c r="D897" s="20" t="n">
        <v>36</v>
      </c>
      <c r="E897" s="20" t="n">
        <v>36</v>
      </c>
      <c r="F897" s="21"/>
      <c r="G897" s="20" t="n">
        <f aca="false">D897*0.4+E897*0.6+F897</f>
        <v>36</v>
      </c>
      <c r="H897" s="18"/>
    </row>
    <row r="898" customFormat="false" ht="18.75" hidden="false" customHeight="true" outlineLevel="0" collapsed="false">
      <c r="A898" s="17" t="n">
        <v>11</v>
      </c>
      <c r="B898" s="18" t="s">
        <v>1695</v>
      </c>
      <c r="C898" s="19" t="s">
        <v>1696</v>
      </c>
      <c r="D898" s="20" t="n">
        <v>38</v>
      </c>
      <c r="E898" s="20" t="n">
        <v>22.5</v>
      </c>
      <c r="F898" s="21"/>
      <c r="G898" s="20" t="n">
        <f aca="false">D898*0.4+E898*0.6+F898</f>
        <v>28.7</v>
      </c>
      <c r="H898" s="18"/>
    </row>
    <row r="899" customFormat="false" ht="18.75" hidden="false" customHeight="true" outlineLevel="0" collapsed="false">
      <c r="A899" s="17" t="n">
        <v>12</v>
      </c>
      <c r="B899" s="18" t="s">
        <v>1697</v>
      </c>
      <c r="C899" s="19" t="s">
        <v>1698</v>
      </c>
      <c r="D899" s="20" t="n">
        <v>0</v>
      </c>
      <c r="E899" s="20" t="n">
        <v>0</v>
      </c>
      <c r="F899" s="21"/>
      <c r="G899" s="20" t="n">
        <f aca="false">D899*0.4+E899*0.6+F899</f>
        <v>0</v>
      </c>
      <c r="H899" s="18" t="s">
        <v>40</v>
      </c>
    </row>
    <row r="900" customFormat="false" ht="18.75" hidden="false" customHeight="true" outlineLevel="0" collapsed="false">
      <c r="A900" s="17" t="n">
        <v>13</v>
      </c>
      <c r="B900" s="18" t="s">
        <v>1699</v>
      </c>
      <c r="C900" s="19" t="s">
        <v>1700</v>
      </c>
      <c r="D900" s="20" t="n">
        <v>0</v>
      </c>
      <c r="E900" s="20" t="n">
        <v>0</v>
      </c>
      <c r="F900" s="21"/>
      <c r="G900" s="20" t="n">
        <f aca="false">D900*0.4+E900*0.6+F900</f>
        <v>0</v>
      </c>
      <c r="H900" s="18" t="s">
        <v>40</v>
      </c>
    </row>
    <row r="901" s="6" customFormat="true" ht="20.25" hidden="false" customHeight="true" outlineLevel="0" collapsed="false">
      <c r="A901" s="6" t="s">
        <v>1701</v>
      </c>
      <c r="C901" s="7"/>
      <c r="D901" s="8"/>
      <c r="E901" s="8"/>
      <c r="F901" s="9"/>
      <c r="G901" s="8"/>
      <c r="H901" s="6" t="s">
        <v>2</v>
      </c>
    </row>
    <row r="902" s="16" customFormat="true" ht="31.5" hidden="false" customHeight="true" outlineLevel="0" collapsed="false">
      <c r="A902" s="10" t="s">
        <v>3</v>
      </c>
      <c r="B902" s="10" t="s">
        <v>4</v>
      </c>
      <c r="C902" s="10" t="s">
        <v>5</v>
      </c>
      <c r="D902" s="11" t="s">
        <v>6</v>
      </c>
      <c r="E902" s="12" t="s">
        <v>7</v>
      </c>
      <c r="F902" s="13" t="s">
        <v>8</v>
      </c>
      <c r="G902" s="14" t="s">
        <v>9</v>
      </c>
      <c r="H902" s="15" t="s">
        <v>10</v>
      </c>
    </row>
    <row r="903" s="22" customFormat="true" ht="18.75" hidden="false" customHeight="true" outlineLevel="0" collapsed="false">
      <c r="A903" s="17" t="n">
        <v>1</v>
      </c>
      <c r="B903" s="18" t="s">
        <v>1702</v>
      </c>
      <c r="C903" s="19" t="s">
        <v>1703</v>
      </c>
      <c r="D903" s="20" t="n">
        <v>49</v>
      </c>
      <c r="E903" s="20" t="n">
        <v>56</v>
      </c>
      <c r="F903" s="21"/>
      <c r="G903" s="20" t="n">
        <f aca="false">D903*0.4+E903*0.6+F903</f>
        <v>53.2</v>
      </c>
      <c r="H903" s="18" t="s">
        <v>13</v>
      </c>
    </row>
    <row r="904" s="22" customFormat="true" ht="18.75" hidden="false" customHeight="true" outlineLevel="0" collapsed="false">
      <c r="A904" s="17" t="n">
        <v>2</v>
      </c>
      <c r="B904" s="18" t="s">
        <v>1704</v>
      </c>
      <c r="C904" s="19" t="s">
        <v>1705</v>
      </c>
      <c r="D904" s="20" t="n">
        <v>49</v>
      </c>
      <c r="E904" s="20" t="n">
        <v>52</v>
      </c>
      <c r="F904" s="21"/>
      <c r="G904" s="20" t="n">
        <f aca="false">D904*0.4+E904*0.6+F904</f>
        <v>50.8</v>
      </c>
      <c r="H904" s="18" t="s">
        <v>13</v>
      </c>
    </row>
    <row r="905" s="22" customFormat="true" ht="18.75" hidden="false" customHeight="true" outlineLevel="0" collapsed="false">
      <c r="A905" s="17" t="n">
        <v>3</v>
      </c>
      <c r="B905" s="18" t="s">
        <v>1706</v>
      </c>
      <c r="C905" s="19" t="s">
        <v>1707</v>
      </c>
      <c r="D905" s="20" t="n">
        <v>41</v>
      </c>
      <c r="E905" s="20" t="n">
        <v>40</v>
      </c>
      <c r="F905" s="21"/>
      <c r="G905" s="20" t="n">
        <f aca="false">D905*0.4+E905*0.6+F905</f>
        <v>40.4</v>
      </c>
      <c r="H905" s="18" t="s">
        <v>13</v>
      </c>
    </row>
    <row r="906" customFormat="false" ht="18.75" hidden="false" customHeight="true" outlineLevel="0" collapsed="false">
      <c r="A906" s="17" t="n">
        <v>4</v>
      </c>
      <c r="B906" s="18" t="s">
        <v>1708</v>
      </c>
      <c r="C906" s="19" t="s">
        <v>1709</v>
      </c>
      <c r="D906" s="20" t="n">
        <v>46</v>
      </c>
      <c r="E906" s="20" t="n">
        <v>34</v>
      </c>
      <c r="F906" s="21"/>
      <c r="G906" s="20" t="n">
        <f aca="false">D906*0.4+E906*0.6+F906</f>
        <v>38.8</v>
      </c>
      <c r="H906" s="18"/>
    </row>
    <row r="907" customFormat="false" ht="18.75" hidden="false" customHeight="true" outlineLevel="0" collapsed="false">
      <c r="A907" s="17" t="n">
        <v>5</v>
      </c>
      <c r="B907" s="18" t="s">
        <v>1710</v>
      </c>
      <c r="C907" s="19" t="s">
        <v>1711</v>
      </c>
      <c r="D907" s="20" t="n">
        <v>0</v>
      </c>
      <c r="E907" s="20" t="n">
        <v>0</v>
      </c>
      <c r="F907" s="21"/>
      <c r="G907" s="20" t="n">
        <f aca="false">D907*0.4+E907*0.6+F907</f>
        <v>0</v>
      </c>
      <c r="H907" s="18" t="s">
        <v>40</v>
      </c>
    </row>
    <row r="908" customFormat="false" ht="18.75" hidden="false" customHeight="true" outlineLevel="0" collapsed="false">
      <c r="A908" s="17" t="n">
        <v>6</v>
      </c>
      <c r="B908" s="18" t="s">
        <v>1712</v>
      </c>
      <c r="C908" s="19" t="s">
        <v>1713</v>
      </c>
      <c r="D908" s="20" t="n">
        <v>0</v>
      </c>
      <c r="E908" s="20" t="n">
        <v>0</v>
      </c>
      <c r="F908" s="21"/>
      <c r="G908" s="20" t="n">
        <f aca="false">D908*0.4+E908*0.6+F908</f>
        <v>0</v>
      </c>
      <c r="H908" s="18" t="s">
        <v>40</v>
      </c>
    </row>
    <row r="909" customFormat="false" ht="18.75" hidden="false" customHeight="true" outlineLevel="0" collapsed="false">
      <c r="A909" s="17" t="n">
        <v>7</v>
      </c>
      <c r="B909" s="18" t="s">
        <v>1714</v>
      </c>
      <c r="C909" s="19" t="s">
        <v>1715</v>
      </c>
      <c r="D909" s="20" t="n">
        <v>0</v>
      </c>
      <c r="E909" s="20" t="n">
        <v>0</v>
      </c>
      <c r="F909" s="21"/>
      <c r="G909" s="20" t="n">
        <f aca="false">D909*0.4+E909*0.6+F909</f>
        <v>0</v>
      </c>
      <c r="H909" s="18" t="s">
        <v>40</v>
      </c>
    </row>
    <row r="910" customFormat="false" ht="18.75" hidden="false" customHeight="true" outlineLevel="0" collapsed="false">
      <c r="A910" s="17" t="n">
        <v>8</v>
      </c>
      <c r="B910" s="18" t="s">
        <v>1716</v>
      </c>
      <c r="C910" s="19" t="s">
        <v>1717</v>
      </c>
      <c r="D910" s="20" t="n">
        <v>0</v>
      </c>
      <c r="E910" s="20" t="n">
        <v>0</v>
      </c>
      <c r="F910" s="21"/>
      <c r="G910" s="20" t="n">
        <f aca="false">D910*0.4+E910*0.6+F910</f>
        <v>0</v>
      </c>
      <c r="H910" s="18" t="s">
        <v>40</v>
      </c>
    </row>
    <row r="911" s="6" customFormat="true" ht="20.25" hidden="false" customHeight="true" outlineLevel="0" collapsed="false">
      <c r="A911" s="6" t="s">
        <v>1718</v>
      </c>
      <c r="C911" s="7"/>
      <c r="D911" s="8"/>
      <c r="E911" s="8"/>
      <c r="F911" s="9"/>
      <c r="G911" s="8"/>
      <c r="H911" s="6" t="s">
        <v>2</v>
      </c>
    </row>
    <row r="912" s="16" customFormat="true" ht="31.5" hidden="false" customHeight="true" outlineLevel="0" collapsed="false">
      <c r="A912" s="10" t="s">
        <v>3</v>
      </c>
      <c r="B912" s="10" t="s">
        <v>4</v>
      </c>
      <c r="C912" s="10" t="s">
        <v>5</v>
      </c>
      <c r="D912" s="11" t="s">
        <v>6</v>
      </c>
      <c r="E912" s="12" t="s">
        <v>7</v>
      </c>
      <c r="F912" s="13" t="s">
        <v>8</v>
      </c>
      <c r="G912" s="14" t="s">
        <v>9</v>
      </c>
      <c r="H912" s="15" t="s">
        <v>10</v>
      </c>
    </row>
    <row r="913" s="22" customFormat="true" ht="18.75" hidden="false" customHeight="true" outlineLevel="0" collapsed="false">
      <c r="A913" s="17" t="n">
        <v>1</v>
      </c>
      <c r="B913" s="18" t="s">
        <v>1719</v>
      </c>
      <c r="C913" s="19" t="s">
        <v>1720</v>
      </c>
      <c r="D913" s="20" t="n">
        <v>48</v>
      </c>
      <c r="E913" s="20" t="n">
        <v>85.3</v>
      </c>
      <c r="F913" s="21"/>
      <c r="G913" s="20" t="n">
        <f aca="false">D913*0.4+E913*0.6+F913</f>
        <v>70.38</v>
      </c>
      <c r="H913" s="18" t="s">
        <v>13</v>
      </c>
    </row>
    <row r="914" s="22" customFormat="true" ht="18.75" hidden="false" customHeight="true" outlineLevel="0" collapsed="false">
      <c r="A914" s="17" t="n">
        <v>2</v>
      </c>
      <c r="B914" s="18" t="s">
        <v>1721</v>
      </c>
      <c r="C914" s="19" t="s">
        <v>1722</v>
      </c>
      <c r="D914" s="20" t="n">
        <v>53</v>
      </c>
      <c r="E914" s="20" t="n">
        <v>72.5</v>
      </c>
      <c r="F914" s="21"/>
      <c r="G914" s="20" t="n">
        <f aca="false">D914*0.4+E914*0.6+F914</f>
        <v>64.7</v>
      </c>
      <c r="H914" s="18" t="s">
        <v>13</v>
      </c>
    </row>
    <row r="915" s="22" customFormat="true" ht="18.75" hidden="false" customHeight="true" outlineLevel="0" collapsed="false">
      <c r="A915" s="17" t="n">
        <v>3</v>
      </c>
      <c r="B915" s="18" t="s">
        <v>1723</v>
      </c>
      <c r="C915" s="19" t="s">
        <v>1724</v>
      </c>
      <c r="D915" s="20" t="n">
        <v>49</v>
      </c>
      <c r="E915" s="20" t="n">
        <v>60.8</v>
      </c>
      <c r="F915" s="21"/>
      <c r="G915" s="20" t="n">
        <f aca="false">D915*0.4+E915*0.6+F915</f>
        <v>56.08</v>
      </c>
      <c r="H915" s="18" t="s">
        <v>13</v>
      </c>
    </row>
    <row r="916" customFormat="false" ht="18.75" hidden="false" customHeight="true" outlineLevel="0" collapsed="false">
      <c r="A916" s="17" t="n">
        <v>4</v>
      </c>
      <c r="B916" s="18" t="s">
        <v>1725</v>
      </c>
      <c r="C916" s="19" t="s">
        <v>1726</v>
      </c>
      <c r="D916" s="20" t="n">
        <v>53</v>
      </c>
      <c r="E916" s="20" t="n">
        <v>49.5</v>
      </c>
      <c r="F916" s="21"/>
      <c r="G916" s="20" t="n">
        <f aca="false">D916*0.4+E916*0.6+F916</f>
        <v>50.9</v>
      </c>
      <c r="H916" s="18"/>
    </row>
    <row r="917" customFormat="false" ht="18.75" hidden="false" customHeight="true" outlineLevel="0" collapsed="false">
      <c r="A917" s="17" t="n">
        <v>5</v>
      </c>
      <c r="B917" s="18" t="s">
        <v>1727</v>
      </c>
      <c r="C917" s="19" t="s">
        <v>1728</v>
      </c>
      <c r="D917" s="20" t="n">
        <v>39</v>
      </c>
      <c r="E917" s="20" t="n">
        <v>56.5</v>
      </c>
      <c r="F917" s="21"/>
      <c r="G917" s="20" t="n">
        <f aca="false">D917*0.4+E917*0.6+F917</f>
        <v>49.5</v>
      </c>
      <c r="H917" s="18"/>
    </row>
    <row r="918" customFormat="false" ht="18.75" hidden="false" customHeight="true" outlineLevel="0" collapsed="false">
      <c r="A918" s="17" t="n">
        <v>6</v>
      </c>
      <c r="B918" s="18" t="s">
        <v>1729</v>
      </c>
      <c r="C918" s="19" t="s">
        <v>1730</v>
      </c>
      <c r="D918" s="20" t="n">
        <v>44</v>
      </c>
      <c r="E918" s="20" t="n">
        <v>49</v>
      </c>
      <c r="F918" s="21"/>
      <c r="G918" s="20" t="n">
        <f aca="false">D918*0.4+E918*0.6+F918</f>
        <v>47</v>
      </c>
      <c r="H918" s="18"/>
    </row>
    <row r="919" customFormat="false" ht="18.75" hidden="false" customHeight="true" outlineLevel="0" collapsed="false">
      <c r="A919" s="17" t="n">
        <v>7</v>
      </c>
      <c r="B919" s="18" t="s">
        <v>1731</v>
      </c>
      <c r="C919" s="19" t="s">
        <v>1732</v>
      </c>
      <c r="D919" s="20" t="n">
        <v>44</v>
      </c>
      <c r="E919" s="20" t="n">
        <v>48.5</v>
      </c>
      <c r="F919" s="21"/>
      <c r="G919" s="20" t="n">
        <f aca="false">D919*0.4+E919*0.6+F919</f>
        <v>46.7</v>
      </c>
      <c r="H919" s="18"/>
    </row>
    <row r="920" customFormat="false" ht="18.75" hidden="false" customHeight="true" outlineLevel="0" collapsed="false">
      <c r="A920" s="17" t="n">
        <v>8</v>
      </c>
      <c r="B920" s="18" t="s">
        <v>1733</v>
      </c>
      <c r="C920" s="19" t="s">
        <v>1734</v>
      </c>
      <c r="D920" s="20" t="n">
        <v>40</v>
      </c>
      <c r="E920" s="20" t="n">
        <v>45</v>
      </c>
      <c r="F920" s="21"/>
      <c r="G920" s="20" t="n">
        <f aca="false">D920*0.4+E920*0.6+F920</f>
        <v>43</v>
      </c>
      <c r="H920" s="18"/>
    </row>
    <row r="921" customFormat="false" ht="18.75" hidden="false" customHeight="true" outlineLevel="0" collapsed="false">
      <c r="A921" s="17" t="n">
        <v>9</v>
      </c>
      <c r="B921" s="18" t="s">
        <v>992</v>
      </c>
      <c r="C921" s="19" t="s">
        <v>1735</v>
      </c>
      <c r="D921" s="20" t="n">
        <v>0</v>
      </c>
      <c r="E921" s="20" t="n">
        <v>0</v>
      </c>
      <c r="F921" s="21"/>
      <c r="G921" s="20" t="n">
        <f aca="false">D921*0.4+E921*0.6+F921</f>
        <v>0</v>
      </c>
      <c r="H921" s="18" t="s">
        <v>40</v>
      </c>
    </row>
    <row r="922" s="6" customFormat="true" ht="20.25" hidden="false" customHeight="true" outlineLevel="0" collapsed="false">
      <c r="A922" s="6" t="s">
        <v>1736</v>
      </c>
      <c r="C922" s="7"/>
      <c r="D922" s="8"/>
      <c r="E922" s="8"/>
      <c r="F922" s="9"/>
      <c r="G922" s="8"/>
      <c r="H922" s="6" t="s">
        <v>147</v>
      </c>
    </row>
    <row r="923" s="16" customFormat="true" ht="31.5" hidden="false" customHeight="true" outlineLevel="0" collapsed="false">
      <c r="A923" s="10" t="s">
        <v>3</v>
      </c>
      <c r="B923" s="10" t="s">
        <v>4</v>
      </c>
      <c r="C923" s="10" t="s">
        <v>5</v>
      </c>
      <c r="D923" s="11" t="s">
        <v>6</v>
      </c>
      <c r="E923" s="12" t="s">
        <v>7</v>
      </c>
      <c r="F923" s="13" t="s">
        <v>8</v>
      </c>
      <c r="G923" s="14" t="s">
        <v>9</v>
      </c>
      <c r="H923" s="15" t="s">
        <v>10</v>
      </c>
    </row>
    <row r="924" s="22" customFormat="true" ht="18.75" hidden="false" customHeight="true" outlineLevel="0" collapsed="false">
      <c r="A924" s="17" t="n">
        <v>1</v>
      </c>
      <c r="B924" s="18" t="s">
        <v>1737</v>
      </c>
      <c r="C924" s="19" t="s">
        <v>1738</v>
      </c>
      <c r="D924" s="20" t="n">
        <v>62</v>
      </c>
      <c r="E924" s="20" t="n">
        <v>63</v>
      </c>
      <c r="F924" s="21"/>
      <c r="G924" s="20" t="n">
        <f aca="false">D924*0.4+E924*0.6+F924</f>
        <v>62.6</v>
      </c>
      <c r="H924" s="18" t="s">
        <v>13</v>
      </c>
    </row>
    <row r="925" s="22" customFormat="true" ht="18.75" hidden="false" customHeight="true" outlineLevel="0" collapsed="false">
      <c r="A925" s="17" t="n">
        <v>2</v>
      </c>
      <c r="B925" s="18" t="s">
        <v>1739</v>
      </c>
      <c r="C925" s="19" t="s">
        <v>1740</v>
      </c>
      <c r="D925" s="20" t="n">
        <v>57</v>
      </c>
      <c r="E925" s="20" t="n">
        <v>65.5</v>
      </c>
      <c r="F925" s="21"/>
      <c r="G925" s="20" t="n">
        <f aca="false">D925*0.4+E925*0.6+F925</f>
        <v>62.1</v>
      </c>
      <c r="H925" s="18" t="s">
        <v>13</v>
      </c>
    </row>
    <row r="926" s="22" customFormat="true" ht="18.75" hidden="false" customHeight="true" outlineLevel="0" collapsed="false">
      <c r="A926" s="17" t="n">
        <v>3</v>
      </c>
      <c r="B926" s="18" t="s">
        <v>1741</v>
      </c>
      <c r="C926" s="19" t="s">
        <v>1742</v>
      </c>
      <c r="D926" s="20" t="n">
        <v>58</v>
      </c>
      <c r="E926" s="20" t="n">
        <v>49</v>
      </c>
      <c r="F926" s="21"/>
      <c r="G926" s="20" t="n">
        <f aca="false">D926*0.4+E926*0.6+F926</f>
        <v>52.6</v>
      </c>
      <c r="H926" s="18" t="s">
        <v>13</v>
      </c>
    </row>
    <row r="927" s="22" customFormat="true" ht="18.75" hidden="false" customHeight="true" outlineLevel="0" collapsed="false">
      <c r="A927" s="17" t="n">
        <v>4</v>
      </c>
      <c r="B927" s="18" t="s">
        <v>1743</v>
      </c>
      <c r="C927" s="19" t="s">
        <v>1744</v>
      </c>
      <c r="D927" s="20" t="n">
        <v>42</v>
      </c>
      <c r="E927" s="20" t="n">
        <v>59</v>
      </c>
      <c r="F927" s="21"/>
      <c r="G927" s="20" t="n">
        <f aca="false">D927*0.4+E927*0.6+F927</f>
        <v>52.2</v>
      </c>
      <c r="H927" s="18" t="s">
        <v>13</v>
      </c>
    </row>
    <row r="928" s="22" customFormat="true" ht="18.75" hidden="false" customHeight="true" outlineLevel="0" collapsed="false">
      <c r="A928" s="17" t="n">
        <v>5</v>
      </c>
      <c r="B928" s="18" t="s">
        <v>1745</v>
      </c>
      <c r="C928" s="19" t="s">
        <v>1746</v>
      </c>
      <c r="D928" s="20" t="n">
        <v>47</v>
      </c>
      <c r="E928" s="20" t="n">
        <v>52</v>
      </c>
      <c r="F928" s="21"/>
      <c r="G928" s="20" t="n">
        <f aca="false">D928*0.4+E928*0.6+F928</f>
        <v>50</v>
      </c>
      <c r="H928" s="18" t="s">
        <v>13</v>
      </c>
    </row>
    <row r="929" s="22" customFormat="true" ht="18.75" hidden="false" customHeight="true" outlineLevel="0" collapsed="false">
      <c r="A929" s="17" t="n">
        <v>6</v>
      </c>
      <c r="B929" s="18" t="s">
        <v>1747</v>
      </c>
      <c r="C929" s="19" t="s">
        <v>1748</v>
      </c>
      <c r="D929" s="20" t="n">
        <v>60</v>
      </c>
      <c r="E929" s="20" t="n">
        <v>43</v>
      </c>
      <c r="F929" s="21"/>
      <c r="G929" s="20" t="n">
        <f aca="false">D929*0.4+E929*0.6+F929</f>
        <v>49.8</v>
      </c>
      <c r="H929" s="18" t="s">
        <v>13</v>
      </c>
    </row>
    <row r="930" customFormat="false" ht="18.75" hidden="false" customHeight="true" outlineLevel="0" collapsed="false">
      <c r="A930" s="17" t="n">
        <v>7</v>
      </c>
      <c r="B930" s="18" t="s">
        <v>1749</v>
      </c>
      <c r="C930" s="19" t="s">
        <v>1750</v>
      </c>
      <c r="D930" s="20" t="n">
        <v>59</v>
      </c>
      <c r="E930" s="20" t="n">
        <v>37.5</v>
      </c>
      <c r="F930" s="21"/>
      <c r="G930" s="20" t="n">
        <f aca="false">D930*0.4+E930*0.6+F930</f>
        <v>46.1</v>
      </c>
      <c r="H930" s="18"/>
    </row>
    <row r="931" customFormat="false" ht="18.75" hidden="false" customHeight="true" outlineLevel="0" collapsed="false">
      <c r="A931" s="17" t="n">
        <v>8</v>
      </c>
      <c r="B931" s="18" t="s">
        <v>1751</v>
      </c>
      <c r="C931" s="19" t="s">
        <v>1752</v>
      </c>
      <c r="D931" s="20" t="n">
        <v>55</v>
      </c>
      <c r="E931" s="20" t="n">
        <v>30.5</v>
      </c>
      <c r="F931" s="21" t="n">
        <v>5</v>
      </c>
      <c r="G931" s="20" t="n">
        <f aca="false">D931*0.4+E931*0.6+F931</f>
        <v>45.3</v>
      </c>
      <c r="H931" s="18"/>
    </row>
    <row r="932" customFormat="false" ht="18.75" hidden="false" customHeight="true" outlineLevel="0" collapsed="false">
      <c r="A932" s="17" t="n">
        <v>9</v>
      </c>
      <c r="B932" s="18" t="s">
        <v>1753</v>
      </c>
      <c r="C932" s="19" t="s">
        <v>1754</v>
      </c>
      <c r="D932" s="20" t="n">
        <v>43</v>
      </c>
      <c r="E932" s="20" t="n">
        <v>46</v>
      </c>
      <c r="F932" s="21"/>
      <c r="G932" s="20" t="n">
        <f aca="false">D932*0.4+E932*0.6+F932</f>
        <v>44.8</v>
      </c>
      <c r="H932" s="18"/>
    </row>
    <row r="933" customFormat="false" ht="18.75" hidden="false" customHeight="true" outlineLevel="0" collapsed="false">
      <c r="A933" s="17" t="n">
        <v>10</v>
      </c>
      <c r="B933" s="18" t="s">
        <v>1755</v>
      </c>
      <c r="C933" s="19" t="s">
        <v>1756</v>
      </c>
      <c r="D933" s="20" t="n">
        <v>58</v>
      </c>
      <c r="E933" s="20" t="n">
        <v>35.5</v>
      </c>
      <c r="F933" s="21"/>
      <c r="G933" s="20" t="n">
        <f aca="false">D933*0.4+E933*0.6+F933</f>
        <v>44.5</v>
      </c>
      <c r="H933" s="18"/>
    </row>
    <row r="934" customFormat="false" ht="18.75" hidden="false" customHeight="true" outlineLevel="0" collapsed="false">
      <c r="A934" s="17" t="n">
        <v>11</v>
      </c>
      <c r="B934" s="18" t="s">
        <v>1757</v>
      </c>
      <c r="C934" s="19" t="s">
        <v>1758</v>
      </c>
      <c r="D934" s="20" t="n">
        <v>47</v>
      </c>
      <c r="E934" s="20" t="n">
        <v>41</v>
      </c>
      <c r="F934" s="21"/>
      <c r="G934" s="20" t="n">
        <f aca="false">D934*0.4+E934*0.6+F934</f>
        <v>43.4</v>
      </c>
      <c r="H934" s="18"/>
    </row>
    <row r="935" customFormat="false" ht="18.75" hidden="false" customHeight="true" outlineLevel="0" collapsed="false">
      <c r="A935" s="17" t="n">
        <v>12</v>
      </c>
      <c r="B935" s="18" t="s">
        <v>1759</v>
      </c>
      <c r="C935" s="19" t="s">
        <v>1760</v>
      </c>
      <c r="D935" s="20" t="n">
        <v>54</v>
      </c>
      <c r="E935" s="20" t="n">
        <v>31.5</v>
      </c>
      <c r="F935" s="21"/>
      <c r="G935" s="20" t="n">
        <f aca="false">D935*0.4+E935*0.6+F935</f>
        <v>40.5</v>
      </c>
      <c r="H935" s="18"/>
    </row>
    <row r="936" customFormat="false" ht="18.75" hidden="false" customHeight="true" outlineLevel="0" collapsed="false">
      <c r="A936" s="17" t="n">
        <v>13</v>
      </c>
      <c r="B936" s="18" t="s">
        <v>1761</v>
      </c>
      <c r="C936" s="19" t="s">
        <v>1762</v>
      </c>
      <c r="D936" s="20" t="n">
        <v>47</v>
      </c>
      <c r="E936" s="20" t="n">
        <v>35</v>
      </c>
      <c r="F936" s="21"/>
      <c r="G936" s="20" t="n">
        <f aca="false">D936*0.4+E936*0.6+F936</f>
        <v>39.8</v>
      </c>
      <c r="H936" s="18"/>
    </row>
    <row r="937" customFormat="false" ht="18.75" hidden="false" customHeight="true" outlineLevel="0" collapsed="false">
      <c r="A937" s="17" t="n">
        <v>14</v>
      </c>
      <c r="B937" s="18" t="s">
        <v>1763</v>
      </c>
      <c r="C937" s="19" t="s">
        <v>1764</v>
      </c>
      <c r="D937" s="20" t="n">
        <v>52</v>
      </c>
      <c r="E937" s="20" t="n">
        <v>31.5</v>
      </c>
      <c r="F937" s="21"/>
      <c r="G937" s="20" t="n">
        <f aca="false">D937*0.4+E937*0.6+F937</f>
        <v>39.7</v>
      </c>
      <c r="H937" s="18"/>
    </row>
    <row r="938" customFormat="false" ht="18.75" hidden="false" customHeight="true" outlineLevel="0" collapsed="false">
      <c r="A938" s="17" t="n">
        <v>15</v>
      </c>
      <c r="B938" s="18" t="s">
        <v>1765</v>
      </c>
      <c r="C938" s="19" t="s">
        <v>1766</v>
      </c>
      <c r="D938" s="20" t="n">
        <v>38</v>
      </c>
      <c r="E938" s="20" t="n">
        <v>40.5</v>
      </c>
      <c r="F938" s="21"/>
      <c r="G938" s="20" t="n">
        <f aca="false">D938*0.4+E938*0.6+F938</f>
        <v>39.5</v>
      </c>
      <c r="H938" s="18"/>
    </row>
    <row r="939" customFormat="false" ht="18.75" hidden="false" customHeight="true" outlineLevel="0" collapsed="false">
      <c r="A939" s="17" t="n">
        <v>16</v>
      </c>
      <c r="B939" s="18" t="s">
        <v>1767</v>
      </c>
      <c r="C939" s="19" t="s">
        <v>1768</v>
      </c>
      <c r="D939" s="20" t="n">
        <v>50</v>
      </c>
      <c r="E939" s="20" t="n">
        <v>29.5</v>
      </c>
      <c r="F939" s="21"/>
      <c r="G939" s="20" t="n">
        <f aca="false">D939*0.4+E939*0.6+F939</f>
        <v>37.7</v>
      </c>
      <c r="H939" s="18"/>
    </row>
    <row r="940" customFormat="false" ht="18.75" hidden="false" customHeight="true" outlineLevel="0" collapsed="false">
      <c r="A940" s="17" t="n">
        <v>17</v>
      </c>
      <c r="B940" s="18" t="s">
        <v>1769</v>
      </c>
      <c r="C940" s="19" t="s">
        <v>1770</v>
      </c>
      <c r="D940" s="20" t="n">
        <v>59</v>
      </c>
      <c r="E940" s="20" t="n">
        <v>19.5</v>
      </c>
      <c r="F940" s="21"/>
      <c r="G940" s="20" t="n">
        <f aca="false">D940*0.4+E940*0.6+F940</f>
        <v>35.3</v>
      </c>
      <c r="H940" s="18"/>
    </row>
    <row r="941" customFormat="false" ht="18.75" hidden="false" customHeight="true" outlineLevel="0" collapsed="false">
      <c r="A941" s="17" t="n">
        <v>18</v>
      </c>
      <c r="B941" s="18" t="s">
        <v>1771</v>
      </c>
      <c r="C941" s="19" t="s">
        <v>1772</v>
      </c>
      <c r="D941" s="20" t="n">
        <v>59</v>
      </c>
      <c r="E941" s="20" t="n">
        <v>18</v>
      </c>
      <c r="F941" s="21"/>
      <c r="G941" s="20" t="n">
        <f aca="false">D941*0.4+E941*0.6+F941</f>
        <v>34.4</v>
      </c>
      <c r="H941" s="18"/>
    </row>
    <row r="942" customFormat="false" ht="18.75" hidden="false" customHeight="true" outlineLevel="0" collapsed="false">
      <c r="A942" s="17" t="n">
        <v>19</v>
      </c>
      <c r="B942" s="18" t="s">
        <v>1773</v>
      </c>
      <c r="C942" s="19" t="s">
        <v>1774</v>
      </c>
      <c r="D942" s="20" t="n">
        <v>49</v>
      </c>
      <c r="E942" s="20" t="n">
        <v>17.5</v>
      </c>
      <c r="F942" s="21"/>
      <c r="G942" s="20" t="n">
        <f aca="false">D942*0.4+E942*0.6+F942</f>
        <v>30.1</v>
      </c>
      <c r="H942" s="18"/>
    </row>
    <row r="943" customFormat="false" ht="18.75" hidden="false" customHeight="true" outlineLevel="0" collapsed="false">
      <c r="A943" s="17" t="n">
        <v>20</v>
      </c>
      <c r="B943" s="18" t="s">
        <v>1775</v>
      </c>
      <c r="C943" s="19" t="s">
        <v>1776</v>
      </c>
      <c r="D943" s="27" t="n">
        <v>0</v>
      </c>
      <c r="E943" s="20" t="n">
        <v>46.5</v>
      </c>
      <c r="F943" s="21"/>
      <c r="G943" s="20" t="n">
        <f aca="false">D943*0.4+E943*0.6+F943</f>
        <v>27.9</v>
      </c>
      <c r="H943" s="18" t="s">
        <v>1777</v>
      </c>
    </row>
    <row r="944" customFormat="false" ht="18.75" hidden="false" customHeight="true" outlineLevel="0" collapsed="false">
      <c r="A944" s="17" t="n">
        <v>21</v>
      </c>
      <c r="B944" s="18" t="s">
        <v>1778</v>
      </c>
      <c r="C944" s="19" t="s">
        <v>1779</v>
      </c>
      <c r="D944" s="20" t="n">
        <v>38</v>
      </c>
      <c r="E944" s="20" t="n">
        <v>20.5</v>
      </c>
      <c r="F944" s="21"/>
      <c r="G944" s="20" t="n">
        <f aca="false">D944*0.4+E944*0.6+F944</f>
        <v>27.5</v>
      </c>
      <c r="H944" s="18"/>
    </row>
    <row r="945" customFormat="false" ht="18.75" hidden="false" customHeight="true" outlineLevel="0" collapsed="false">
      <c r="A945" s="17" t="n">
        <v>22</v>
      </c>
      <c r="B945" s="18" t="s">
        <v>1780</v>
      </c>
      <c r="C945" s="19" t="s">
        <v>1781</v>
      </c>
      <c r="D945" s="20" t="n">
        <v>51</v>
      </c>
      <c r="E945" s="20" t="n">
        <v>11</v>
      </c>
      <c r="F945" s="21"/>
      <c r="G945" s="20" t="n">
        <f aca="false">D945*0.4+E945*0.6+F945</f>
        <v>27</v>
      </c>
      <c r="H945" s="18"/>
    </row>
    <row r="946" customFormat="false" ht="18.75" hidden="false" customHeight="true" outlineLevel="0" collapsed="false">
      <c r="A946" s="17" t="n">
        <v>23</v>
      </c>
      <c r="B946" s="18" t="s">
        <v>571</v>
      </c>
      <c r="C946" s="19" t="s">
        <v>1782</v>
      </c>
      <c r="D946" s="20" t="n">
        <v>39</v>
      </c>
      <c r="E946" s="20" t="n">
        <v>8.5</v>
      </c>
      <c r="F946" s="21"/>
      <c r="G946" s="20" t="n">
        <f aca="false">D946*0.4+E946*0.6+F946</f>
        <v>20.7</v>
      </c>
      <c r="H946" s="18"/>
    </row>
    <row r="947" customFormat="false" ht="18.75" hidden="false" customHeight="true" outlineLevel="0" collapsed="false">
      <c r="A947" s="17" t="n">
        <v>24</v>
      </c>
      <c r="B947" s="18" t="s">
        <v>1783</v>
      </c>
      <c r="C947" s="19" t="s">
        <v>1784</v>
      </c>
      <c r="D947" s="20" t="n">
        <v>0</v>
      </c>
      <c r="E947" s="20" t="n">
        <v>0</v>
      </c>
      <c r="F947" s="21"/>
      <c r="G947" s="20" t="n">
        <f aca="false">D947*0.4+E947*0.6+F947</f>
        <v>0</v>
      </c>
      <c r="H947" s="18" t="s">
        <v>40</v>
      </c>
    </row>
    <row r="948" s="6" customFormat="true" ht="20.25" hidden="false" customHeight="true" outlineLevel="0" collapsed="false">
      <c r="A948" s="6" t="s">
        <v>1785</v>
      </c>
      <c r="C948" s="7"/>
      <c r="D948" s="8"/>
      <c r="E948" s="8"/>
      <c r="F948" s="9"/>
      <c r="G948" s="8"/>
      <c r="H948" s="6" t="s">
        <v>2</v>
      </c>
    </row>
    <row r="949" s="16" customFormat="true" ht="31.5" hidden="false" customHeight="true" outlineLevel="0" collapsed="false">
      <c r="A949" s="10" t="s">
        <v>3</v>
      </c>
      <c r="B949" s="10" t="s">
        <v>4</v>
      </c>
      <c r="C949" s="10" t="s">
        <v>5</v>
      </c>
      <c r="D949" s="11" t="s">
        <v>6</v>
      </c>
      <c r="E949" s="12" t="s">
        <v>7</v>
      </c>
      <c r="F949" s="13" t="s">
        <v>8</v>
      </c>
      <c r="G949" s="14" t="s">
        <v>9</v>
      </c>
      <c r="H949" s="15" t="s">
        <v>10</v>
      </c>
    </row>
    <row r="950" s="22" customFormat="true" ht="18.75" hidden="false" customHeight="true" outlineLevel="0" collapsed="false">
      <c r="A950" s="17" t="n">
        <v>1</v>
      </c>
      <c r="B950" s="18" t="s">
        <v>1786</v>
      </c>
      <c r="C950" s="19" t="s">
        <v>1787</v>
      </c>
      <c r="D950" s="20" t="n">
        <v>63</v>
      </c>
      <c r="E950" s="20" t="n">
        <v>85.5</v>
      </c>
      <c r="F950" s="21"/>
      <c r="G950" s="20" t="n">
        <f aca="false">D950*0.4+E950*0.6+F950</f>
        <v>76.5</v>
      </c>
      <c r="H950" s="18" t="s">
        <v>13</v>
      </c>
    </row>
    <row r="951" s="22" customFormat="true" ht="18.75" hidden="false" customHeight="true" outlineLevel="0" collapsed="false">
      <c r="A951" s="17" t="n">
        <v>2</v>
      </c>
      <c r="B951" s="18" t="s">
        <v>426</v>
      </c>
      <c r="C951" s="19" t="s">
        <v>1788</v>
      </c>
      <c r="D951" s="20" t="n">
        <v>59</v>
      </c>
      <c r="E951" s="20" t="n">
        <v>81.5</v>
      </c>
      <c r="F951" s="21"/>
      <c r="G951" s="20" t="n">
        <f aca="false">D951*0.4+E951*0.6+F951</f>
        <v>72.5</v>
      </c>
      <c r="H951" s="18" t="s">
        <v>13</v>
      </c>
    </row>
    <row r="952" s="22" customFormat="true" ht="18.75" hidden="false" customHeight="true" outlineLevel="0" collapsed="false">
      <c r="A952" s="17" t="n">
        <v>3</v>
      </c>
      <c r="B952" s="18" t="s">
        <v>1789</v>
      </c>
      <c r="C952" s="19" t="s">
        <v>1790</v>
      </c>
      <c r="D952" s="20" t="n">
        <v>59</v>
      </c>
      <c r="E952" s="20" t="n">
        <v>76.5</v>
      </c>
      <c r="F952" s="21"/>
      <c r="G952" s="20" t="n">
        <f aca="false">D952*0.4+E952*0.6+F952</f>
        <v>69.5</v>
      </c>
      <c r="H952" s="18" t="s">
        <v>13</v>
      </c>
    </row>
    <row r="953" customFormat="false" ht="18.75" hidden="false" customHeight="true" outlineLevel="0" collapsed="false">
      <c r="A953" s="17" t="n">
        <v>4</v>
      </c>
      <c r="B953" s="18" t="s">
        <v>1791</v>
      </c>
      <c r="C953" s="19" t="s">
        <v>1792</v>
      </c>
      <c r="D953" s="20" t="n">
        <v>58</v>
      </c>
      <c r="E953" s="20" t="n">
        <v>76.5</v>
      </c>
      <c r="F953" s="21"/>
      <c r="G953" s="20" t="n">
        <f aca="false">D953*0.4+E953*0.6+F953</f>
        <v>69.1</v>
      </c>
      <c r="H953" s="18"/>
    </row>
    <row r="954" customFormat="false" ht="18.75" hidden="false" customHeight="true" outlineLevel="0" collapsed="false">
      <c r="A954" s="17" t="n">
        <v>5</v>
      </c>
      <c r="B954" s="18" t="s">
        <v>1793</v>
      </c>
      <c r="C954" s="19" t="s">
        <v>1794</v>
      </c>
      <c r="D954" s="20" t="n">
        <v>52</v>
      </c>
      <c r="E954" s="20" t="n">
        <v>71</v>
      </c>
      <c r="F954" s="21" t="n">
        <v>5</v>
      </c>
      <c r="G954" s="20" t="n">
        <f aca="false">D954*0.4+E954*0.6+F954</f>
        <v>68.4</v>
      </c>
      <c r="H954" s="18"/>
    </row>
    <row r="955" customFormat="false" ht="18.75" hidden="false" customHeight="true" outlineLevel="0" collapsed="false">
      <c r="A955" s="17" t="n">
        <v>6</v>
      </c>
      <c r="B955" s="18" t="s">
        <v>1795</v>
      </c>
      <c r="C955" s="19" t="s">
        <v>1796</v>
      </c>
      <c r="D955" s="20" t="n">
        <v>56</v>
      </c>
      <c r="E955" s="20" t="n">
        <v>73.5</v>
      </c>
      <c r="F955" s="21"/>
      <c r="G955" s="20" t="n">
        <f aca="false">D955*0.4+E955*0.6+F955</f>
        <v>66.5</v>
      </c>
      <c r="H955" s="18"/>
    </row>
    <row r="956" customFormat="false" ht="18.75" hidden="false" customHeight="true" outlineLevel="0" collapsed="false">
      <c r="A956" s="17" t="n">
        <v>7</v>
      </c>
      <c r="B956" s="18" t="s">
        <v>1797</v>
      </c>
      <c r="C956" s="19" t="s">
        <v>1798</v>
      </c>
      <c r="D956" s="20" t="n">
        <v>56</v>
      </c>
      <c r="E956" s="20" t="n">
        <v>73.5</v>
      </c>
      <c r="F956" s="21"/>
      <c r="G956" s="20" t="n">
        <f aca="false">D956*0.4+E956*0.6+F956</f>
        <v>66.5</v>
      </c>
      <c r="H956" s="18"/>
    </row>
    <row r="957" customFormat="false" ht="18.75" hidden="false" customHeight="true" outlineLevel="0" collapsed="false">
      <c r="A957" s="17" t="n">
        <v>8</v>
      </c>
      <c r="B957" s="18" t="s">
        <v>1799</v>
      </c>
      <c r="C957" s="19" t="s">
        <v>1800</v>
      </c>
      <c r="D957" s="20" t="n">
        <v>59</v>
      </c>
      <c r="E957" s="20" t="n">
        <v>71.5</v>
      </c>
      <c r="F957" s="21"/>
      <c r="G957" s="20" t="n">
        <f aca="false">D957*0.4+E957*0.6+F957</f>
        <v>66.5</v>
      </c>
      <c r="H957" s="18"/>
    </row>
    <row r="958" customFormat="false" ht="18.75" hidden="false" customHeight="true" outlineLevel="0" collapsed="false">
      <c r="A958" s="17" t="n">
        <v>9</v>
      </c>
      <c r="B958" s="18" t="s">
        <v>1801</v>
      </c>
      <c r="C958" s="19" t="s">
        <v>1802</v>
      </c>
      <c r="D958" s="20" t="n">
        <v>54</v>
      </c>
      <c r="E958" s="20" t="n">
        <v>74</v>
      </c>
      <c r="F958" s="21"/>
      <c r="G958" s="20" t="n">
        <f aca="false">D958*0.4+E958*0.6+F958</f>
        <v>66</v>
      </c>
      <c r="H958" s="18"/>
    </row>
    <row r="959" customFormat="false" ht="18.75" hidden="false" customHeight="true" outlineLevel="0" collapsed="false">
      <c r="A959" s="17" t="n">
        <v>10</v>
      </c>
      <c r="B959" s="18" t="s">
        <v>1803</v>
      </c>
      <c r="C959" s="19" t="s">
        <v>1804</v>
      </c>
      <c r="D959" s="20" t="n">
        <v>56</v>
      </c>
      <c r="E959" s="20" t="n">
        <v>71.5</v>
      </c>
      <c r="F959" s="21"/>
      <c r="G959" s="20" t="n">
        <f aca="false">D959*0.4+E959*0.6+F959</f>
        <v>65.3</v>
      </c>
      <c r="H959" s="18"/>
    </row>
    <row r="960" customFormat="false" ht="18.75" hidden="false" customHeight="true" outlineLevel="0" collapsed="false">
      <c r="A960" s="17" t="n">
        <v>11</v>
      </c>
      <c r="B960" s="18" t="s">
        <v>1805</v>
      </c>
      <c r="C960" s="19" t="s">
        <v>1806</v>
      </c>
      <c r="D960" s="20" t="n">
        <v>49</v>
      </c>
      <c r="E960" s="20" t="n">
        <v>75.5</v>
      </c>
      <c r="F960" s="21"/>
      <c r="G960" s="20" t="n">
        <f aca="false">D960*0.4+E960*0.6+F960</f>
        <v>64.9</v>
      </c>
      <c r="H960" s="18"/>
    </row>
    <row r="961" customFormat="false" ht="18.75" hidden="false" customHeight="true" outlineLevel="0" collapsed="false">
      <c r="A961" s="17" t="n">
        <v>12</v>
      </c>
      <c r="B961" s="18" t="s">
        <v>1807</v>
      </c>
      <c r="C961" s="19" t="s">
        <v>1808</v>
      </c>
      <c r="D961" s="20" t="n">
        <v>49</v>
      </c>
      <c r="E961" s="20" t="n">
        <v>75.5</v>
      </c>
      <c r="F961" s="21"/>
      <c r="G961" s="20" t="n">
        <f aca="false">D961*0.4+E961*0.6+F961</f>
        <v>64.9</v>
      </c>
      <c r="H961" s="18"/>
    </row>
    <row r="962" customFormat="false" ht="18.75" hidden="false" customHeight="true" outlineLevel="0" collapsed="false">
      <c r="A962" s="17" t="n">
        <v>13</v>
      </c>
      <c r="B962" s="18" t="s">
        <v>1809</v>
      </c>
      <c r="C962" s="19" t="s">
        <v>1810</v>
      </c>
      <c r="D962" s="20" t="n">
        <v>53</v>
      </c>
      <c r="E962" s="20" t="n">
        <v>72.5</v>
      </c>
      <c r="F962" s="21"/>
      <c r="G962" s="20" t="n">
        <f aca="false">D962*0.4+E962*0.6+F962</f>
        <v>64.7</v>
      </c>
      <c r="H962" s="18"/>
    </row>
    <row r="963" customFormat="false" ht="18.75" hidden="false" customHeight="true" outlineLevel="0" collapsed="false">
      <c r="A963" s="17" t="n">
        <v>14</v>
      </c>
      <c r="B963" s="18" t="s">
        <v>1811</v>
      </c>
      <c r="C963" s="19" t="s">
        <v>1812</v>
      </c>
      <c r="D963" s="20" t="n">
        <v>49</v>
      </c>
      <c r="E963" s="20" t="n">
        <v>75</v>
      </c>
      <c r="F963" s="21"/>
      <c r="G963" s="20" t="n">
        <f aca="false">D963*0.4+E963*0.6+F963</f>
        <v>64.6</v>
      </c>
      <c r="H963" s="18"/>
    </row>
    <row r="964" customFormat="false" ht="18.75" hidden="false" customHeight="true" outlineLevel="0" collapsed="false">
      <c r="A964" s="17" t="n">
        <v>15</v>
      </c>
      <c r="B964" s="18" t="s">
        <v>1813</v>
      </c>
      <c r="C964" s="19" t="s">
        <v>1814</v>
      </c>
      <c r="D964" s="20" t="n">
        <v>49</v>
      </c>
      <c r="E964" s="20" t="n">
        <v>74</v>
      </c>
      <c r="F964" s="21"/>
      <c r="G964" s="20" t="n">
        <f aca="false">D964*0.4+E964*0.6+F964</f>
        <v>64</v>
      </c>
      <c r="H964" s="18"/>
    </row>
    <row r="965" customFormat="false" ht="18.75" hidden="false" customHeight="true" outlineLevel="0" collapsed="false">
      <c r="A965" s="17" t="n">
        <v>16</v>
      </c>
      <c r="B965" s="18" t="s">
        <v>1815</v>
      </c>
      <c r="C965" s="19" t="s">
        <v>1816</v>
      </c>
      <c r="D965" s="20" t="n">
        <v>48</v>
      </c>
      <c r="E965" s="20" t="n">
        <v>74</v>
      </c>
      <c r="F965" s="21"/>
      <c r="G965" s="20" t="n">
        <f aca="false">D965*0.4+E965*0.6+F965</f>
        <v>63.6</v>
      </c>
      <c r="H965" s="18"/>
    </row>
    <row r="966" customFormat="false" ht="18.75" hidden="false" customHeight="true" outlineLevel="0" collapsed="false">
      <c r="A966" s="17" t="n">
        <v>17</v>
      </c>
      <c r="B966" s="18" t="s">
        <v>1817</v>
      </c>
      <c r="C966" s="19" t="s">
        <v>1818</v>
      </c>
      <c r="D966" s="20" t="n">
        <v>55</v>
      </c>
      <c r="E966" s="20" t="n">
        <v>69</v>
      </c>
      <c r="F966" s="21"/>
      <c r="G966" s="20" t="n">
        <f aca="false">D966*0.4+E966*0.6+F966</f>
        <v>63.4</v>
      </c>
      <c r="H966" s="18"/>
    </row>
    <row r="967" customFormat="false" ht="18.75" hidden="false" customHeight="true" outlineLevel="0" collapsed="false">
      <c r="A967" s="17" t="n">
        <v>18</v>
      </c>
      <c r="B967" s="18" t="s">
        <v>1819</v>
      </c>
      <c r="C967" s="19" t="s">
        <v>1820</v>
      </c>
      <c r="D967" s="20" t="n">
        <v>52</v>
      </c>
      <c r="E967" s="20" t="n">
        <v>69.5</v>
      </c>
      <c r="F967" s="21"/>
      <c r="G967" s="20" t="n">
        <f aca="false">D967*0.4+E967*0.6+F967</f>
        <v>62.5</v>
      </c>
      <c r="H967" s="18"/>
    </row>
    <row r="968" customFormat="false" ht="18.75" hidden="false" customHeight="true" outlineLevel="0" collapsed="false">
      <c r="A968" s="17" t="n">
        <v>19</v>
      </c>
      <c r="B968" s="18" t="s">
        <v>1821</v>
      </c>
      <c r="C968" s="19" t="s">
        <v>1822</v>
      </c>
      <c r="D968" s="20" t="n">
        <v>41</v>
      </c>
      <c r="E968" s="20" t="n">
        <v>76</v>
      </c>
      <c r="F968" s="21"/>
      <c r="G968" s="20" t="n">
        <f aca="false">D968*0.4+E968*0.6+F968</f>
        <v>62</v>
      </c>
      <c r="H968" s="18"/>
    </row>
    <row r="969" customFormat="false" ht="18.75" hidden="false" customHeight="true" outlineLevel="0" collapsed="false">
      <c r="A969" s="17" t="n">
        <v>20</v>
      </c>
      <c r="B969" s="18" t="s">
        <v>1823</v>
      </c>
      <c r="C969" s="19" t="s">
        <v>1824</v>
      </c>
      <c r="D969" s="20" t="n">
        <v>46</v>
      </c>
      <c r="E969" s="20" t="n">
        <v>72.5</v>
      </c>
      <c r="F969" s="21"/>
      <c r="G969" s="20" t="n">
        <f aca="false">D969*0.4+E969*0.6+F969</f>
        <v>61.9</v>
      </c>
      <c r="H969" s="18"/>
    </row>
    <row r="970" customFormat="false" ht="18.75" hidden="false" customHeight="true" outlineLevel="0" collapsed="false">
      <c r="A970" s="17" t="n">
        <v>21</v>
      </c>
      <c r="B970" s="18" t="s">
        <v>1825</v>
      </c>
      <c r="C970" s="19" t="s">
        <v>1826</v>
      </c>
      <c r="D970" s="20" t="n">
        <v>64</v>
      </c>
      <c r="E970" s="20" t="n">
        <v>60.5</v>
      </c>
      <c r="F970" s="21"/>
      <c r="G970" s="20" t="n">
        <f aca="false">D970*0.4+E970*0.6+F970</f>
        <v>61.9</v>
      </c>
      <c r="H970" s="18"/>
    </row>
    <row r="971" customFormat="false" ht="18.75" hidden="false" customHeight="true" outlineLevel="0" collapsed="false">
      <c r="A971" s="17" t="n">
        <v>22</v>
      </c>
      <c r="B971" s="18" t="s">
        <v>1827</v>
      </c>
      <c r="C971" s="19" t="s">
        <v>1828</v>
      </c>
      <c r="D971" s="20" t="n">
        <v>51</v>
      </c>
      <c r="E971" s="20" t="n">
        <v>68.5</v>
      </c>
      <c r="F971" s="21"/>
      <c r="G971" s="20" t="n">
        <f aca="false">D971*0.4+E971*0.6+F971</f>
        <v>61.5</v>
      </c>
      <c r="H971" s="18"/>
    </row>
    <row r="972" customFormat="false" ht="18.75" hidden="false" customHeight="true" outlineLevel="0" collapsed="false">
      <c r="A972" s="17" t="n">
        <v>23</v>
      </c>
      <c r="B972" s="18" t="s">
        <v>1829</v>
      </c>
      <c r="C972" s="19" t="s">
        <v>1830</v>
      </c>
      <c r="D972" s="20" t="n">
        <v>41</v>
      </c>
      <c r="E972" s="20" t="n">
        <v>75</v>
      </c>
      <c r="F972" s="21"/>
      <c r="G972" s="20" t="n">
        <f aca="false">D972*0.4+E972*0.6+F972</f>
        <v>61.4</v>
      </c>
      <c r="H972" s="18"/>
    </row>
    <row r="973" customFormat="false" ht="18.75" hidden="false" customHeight="true" outlineLevel="0" collapsed="false">
      <c r="A973" s="17" t="n">
        <v>24</v>
      </c>
      <c r="B973" s="18" t="s">
        <v>1831</v>
      </c>
      <c r="C973" s="19" t="s">
        <v>1832</v>
      </c>
      <c r="D973" s="20" t="n">
        <v>43</v>
      </c>
      <c r="E973" s="20" t="n">
        <v>73.5</v>
      </c>
      <c r="F973" s="21"/>
      <c r="G973" s="20" t="n">
        <f aca="false">D973*0.4+E973*0.6+F973</f>
        <v>61.3</v>
      </c>
      <c r="H973" s="18"/>
    </row>
    <row r="974" customFormat="false" ht="18.75" hidden="false" customHeight="true" outlineLevel="0" collapsed="false">
      <c r="A974" s="17" t="n">
        <v>25</v>
      </c>
      <c r="B974" s="18" t="s">
        <v>1833</v>
      </c>
      <c r="C974" s="19" t="s">
        <v>1834</v>
      </c>
      <c r="D974" s="20" t="n">
        <v>42</v>
      </c>
      <c r="E974" s="20" t="n">
        <v>74</v>
      </c>
      <c r="F974" s="21"/>
      <c r="G974" s="20" t="n">
        <f aca="false">D974*0.4+E974*0.6+F974</f>
        <v>61.2</v>
      </c>
      <c r="H974" s="18"/>
    </row>
    <row r="975" customFormat="false" ht="18.75" hidden="false" customHeight="true" outlineLevel="0" collapsed="false">
      <c r="A975" s="17" t="n">
        <v>26</v>
      </c>
      <c r="B975" s="18" t="s">
        <v>1835</v>
      </c>
      <c r="C975" s="19" t="s">
        <v>1836</v>
      </c>
      <c r="D975" s="20" t="n">
        <v>31</v>
      </c>
      <c r="E975" s="20" t="n">
        <v>80.5</v>
      </c>
      <c r="F975" s="21"/>
      <c r="G975" s="20" t="n">
        <f aca="false">D975*0.4+E975*0.6+F975</f>
        <v>60.7</v>
      </c>
      <c r="H975" s="18"/>
    </row>
    <row r="976" customFormat="false" ht="18.75" hidden="false" customHeight="true" outlineLevel="0" collapsed="false">
      <c r="A976" s="17" t="n">
        <v>27</v>
      </c>
      <c r="B976" s="18" t="s">
        <v>1837</v>
      </c>
      <c r="C976" s="19" t="s">
        <v>1838</v>
      </c>
      <c r="D976" s="20" t="n">
        <v>37</v>
      </c>
      <c r="E976" s="20" t="n">
        <v>76</v>
      </c>
      <c r="F976" s="21"/>
      <c r="G976" s="20" t="n">
        <f aca="false">D976*0.4+E976*0.6+F976</f>
        <v>60.4</v>
      </c>
      <c r="H976" s="18"/>
    </row>
    <row r="977" customFormat="false" ht="18.75" hidden="false" customHeight="true" outlineLevel="0" collapsed="false">
      <c r="A977" s="17" t="n">
        <v>28</v>
      </c>
      <c r="B977" s="18" t="s">
        <v>1839</v>
      </c>
      <c r="C977" s="19" t="s">
        <v>1840</v>
      </c>
      <c r="D977" s="20" t="n">
        <v>40</v>
      </c>
      <c r="E977" s="20" t="n">
        <v>73</v>
      </c>
      <c r="F977" s="21"/>
      <c r="G977" s="20" t="n">
        <f aca="false">D977*0.4+E977*0.6+F977</f>
        <v>59.8</v>
      </c>
      <c r="H977" s="18"/>
    </row>
    <row r="978" customFormat="false" ht="18.75" hidden="false" customHeight="true" outlineLevel="0" collapsed="false">
      <c r="A978" s="17" t="n">
        <v>29</v>
      </c>
      <c r="B978" s="18" t="s">
        <v>1841</v>
      </c>
      <c r="C978" s="19" t="s">
        <v>1842</v>
      </c>
      <c r="D978" s="20" t="n">
        <v>48</v>
      </c>
      <c r="E978" s="20" t="n">
        <v>67.5</v>
      </c>
      <c r="F978" s="21"/>
      <c r="G978" s="20" t="n">
        <f aca="false">D978*0.4+E978*0.6+F978</f>
        <v>59.7</v>
      </c>
      <c r="H978" s="18"/>
    </row>
    <row r="979" customFormat="false" ht="18.75" hidden="false" customHeight="true" outlineLevel="0" collapsed="false">
      <c r="A979" s="17" t="n">
        <v>30</v>
      </c>
      <c r="B979" s="18" t="s">
        <v>1843</v>
      </c>
      <c r="C979" s="19" t="s">
        <v>1844</v>
      </c>
      <c r="D979" s="20" t="n">
        <v>46</v>
      </c>
      <c r="E979" s="20" t="n">
        <v>67</v>
      </c>
      <c r="F979" s="21"/>
      <c r="G979" s="20" t="n">
        <f aca="false">D979*0.4+E979*0.6+F979</f>
        <v>58.6</v>
      </c>
      <c r="H979" s="18"/>
    </row>
    <row r="980" customFormat="false" ht="18.75" hidden="false" customHeight="true" outlineLevel="0" collapsed="false">
      <c r="A980" s="17" t="n">
        <v>31</v>
      </c>
      <c r="B980" s="18" t="s">
        <v>1845</v>
      </c>
      <c r="C980" s="19" t="s">
        <v>1846</v>
      </c>
      <c r="D980" s="20" t="n">
        <v>45</v>
      </c>
      <c r="E980" s="20" t="n">
        <v>67.5</v>
      </c>
      <c r="F980" s="21"/>
      <c r="G980" s="20" t="n">
        <f aca="false">D980*0.4+E980*0.6+F980</f>
        <v>58.5</v>
      </c>
      <c r="H980" s="18"/>
    </row>
    <row r="981" customFormat="false" ht="18.75" hidden="false" customHeight="true" outlineLevel="0" collapsed="false">
      <c r="A981" s="17" t="n">
        <v>32</v>
      </c>
      <c r="B981" s="18" t="s">
        <v>1847</v>
      </c>
      <c r="C981" s="19" t="s">
        <v>1848</v>
      </c>
      <c r="D981" s="20" t="n">
        <v>38</v>
      </c>
      <c r="E981" s="20" t="n">
        <v>71</v>
      </c>
      <c r="F981" s="21"/>
      <c r="G981" s="20" t="n">
        <f aca="false">D981*0.4+E981*0.6+F981</f>
        <v>57.8</v>
      </c>
      <c r="H981" s="18"/>
    </row>
    <row r="982" customFormat="false" ht="18.75" hidden="false" customHeight="true" outlineLevel="0" collapsed="false">
      <c r="A982" s="17" t="n">
        <v>33</v>
      </c>
      <c r="B982" s="18" t="s">
        <v>1849</v>
      </c>
      <c r="C982" s="19" t="s">
        <v>1850</v>
      </c>
      <c r="D982" s="20" t="n">
        <v>45</v>
      </c>
      <c r="E982" s="20" t="n">
        <v>66</v>
      </c>
      <c r="F982" s="21"/>
      <c r="G982" s="20" t="n">
        <f aca="false">D982*0.4+E982*0.6+F982</f>
        <v>57.6</v>
      </c>
      <c r="H982" s="18"/>
    </row>
    <row r="983" customFormat="false" ht="18.75" hidden="false" customHeight="true" outlineLevel="0" collapsed="false">
      <c r="A983" s="17" t="n">
        <v>34</v>
      </c>
      <c r="B983" s="18" t="s">
        <v>1851</v>
      </c>
      <c r="C983" s="19" t="s">
        <v>1852</v>
      </c>
      <c r="D983" s="20" t="n">
        <v>51</v>
      </c>
      <c r="E983" s="20" t="n">
        <v>62</v>
      </c>
      <c r="F983" s="21"/>
      <c r="G983" s="20" t="n">
        <f aca="false">D983*0.4+E983*0.6+F983</f>
        <v>57.6</v>
      </c>
      <c r="H983" s="18"/>
    </row>
    <row r="984" customFormat="false" ht="18.75" hidden="false" customHeight="true" outlineLevel="0" collapsed="false">
      <c r="A984" s="17" t="n">
        <v>35</v>
      </c>
      <c r="B984" s="18" t="s">
        <v>1853</v>
      </c>
      <c r="C984" s="19" t="s">
        <v>1854</v>
      </c>
      <c r="D984" s="20" t="n">
        <v>34</v>
      </c>
      <c r="E984" s="20" t="n">
        <v>73</v>
      </c>
      <c r="F984" s="21"/>
      <c r="G984" s="20" t="n">
        <f aca="false">D984*0.4+E984*0.6+F984</f>
        <v>57.4</v>
      </c>
      <c r="H984" s="18"/>
    </row>
    <row r="985" customFormat="false" ht="18.75" hidden="false" customHeight="true" outlineLevel="0" collapsed="false">
      <c r="A985" s="17" t="n">
        <v>36</v>
      </c>
      <c r="B985" s="18" t="s">
        <v>1855</v>
      </c>
      <c r="C985" s="19" t="s">
        <v>1856</v>
      </c>
      <c r="D985" s="20" t="n">
        <v>46</v>
      </c>
      <c r="E985" s="20" t="n">
        <v>64</v>
      </c>
      <c r="F985" s="21"/>
      <c r="G985" s="20" t="n">
        <f aca="false">D985*0.4+E985*0.6+F985</f>
        <v>56.8</v>
      </c>
      <c r="H985" s="18"/>
    </row>
    <row r="986" customFormat="false" ht="18.75" hidden="false" customHeight="true" outlineLevel="0" collapsed="false">
      <c r="A986" s="17" t="n">
        <v>37</v>
      </c>
      <c r="B986" s="18" t="s">
        <v>1857</v>
      </c>
      <c r="C986" s="19" t="s">
        <v>1858</v>
      </c>
      <c r="D986" s="20" t="n">
        <v>53</v>
      </c>
      <c r="E986" s="20" t="n">
        <v>58.5</v>
      </c>
      <c r="F986" s="21"/>
      <c r="G986" s="20" t="n">
        <f aca="false">D986*0.4+E986*0.6+F986</f>
        <v>56.3</v>
      </c>
      <c r="H986" s="18"/>
    </row>
    <row r="987" customFormat="false" ht="18.75" hidden="false" customHeight="true" outlineLevel="0" collapsed="false">
      <c r="A987" s="17" t="n">
        <v>38</v>
      </c>
      <c r="B987" s="18" t="s">
        <v>1859</v>
      </c>
      <c r="C987" s="19" t="s">
        <v>1860</v>
      </c>
      <c r="D987" s="20" t="n">
        <v>45</v>
      </c>
      <c r="E987" s="20" t="n">
        <v>61.5</v>
      </c>
      <c r="F987" s="21"/>
      <c r="G987" s="20" t="n">
        <f aca="false">D987*0.4+E987*0.6+F987</f>
        <v>54.9</v>
      </c>
      <c r="H987" s="18"/>
    </row>
    <row r="988" customFormat="false" ht="18.75" hidden="false" customHeight="true" outlineLevel="0" collapsed="false">
      <c r="A988" s="17" t="n">
        <v>39</v>
      </c>
      <c r="B988" s="18" t="s">
        <v>1861</v>
      </c>
      <c r="C988" s="19" t="s">
        <v>1862</v>
      </c>
      <c r="D988" s="20" t="n">
        <v>30</v>
      </c>
      <c r="E988" s="20" t="n">
        <v>71.5</v>
      </c>
      <c r="F988" s="21"/>
      <c r="G988" s="20" t="n">
        <f aca="false">D988*0.4+E988*0.6+F988</f>
        <v>54.9</v>
      </c>
      <c r="H988" s="18"/>
    </row>
    <row r="989" customFormat="false" ht="18.75" hidden="false" customHeight="true" outlineLevel="0" collapsed="false">
      <c r="A989" s="17" t="n">
        <v>40</v>
      </c>
      <c r="B989" s="18" t="s">
        <v>1863</v>
      </c>
      <c r="C989" s="19" t="s">
        <v>1864</v>
      </c>
      <c r="D989" s="20" t="n">
        <v>40</v>
      </c>
      <c r="E989" s="20" t="n">
        <v>64</v>
      </c>
      <c r="F989" s="21"/>
      <c r="G989" s="20" t="n">
        <f aca="false">D989*0.4+E989*0.6+F989</f>
        <v>54.4</v>
      </c>
      <c r="H989" s="18"/>
    </row>
    <row r="990" customFormat="false" ht="18.75" hidden="false" customHeight="true" outlineLevel="0" collapsed="false">
      <c r="A990" s="17" t="n">
        <v>41</v>
      </c>
      <c r="B990" s="18" t="s">
        <v>1865</v>
      </c>
      <c r="C990" s="19" t="s">
        <v>1866</v>
      </c>
      <c r="D990" s="20" t="n">
        <v>48</v>
      </c>
      <c r="E990" s="20" t="n">
        <v>58.5</v>
      </c>
      <c r="F990" s="21"/>
      <c r="G990" s="20" t="n">
        <f aca="false">D990*0.4+E990*0.6+F990</f>
        <v>54.3</v>
      </c>
      <c r="H990" s="18"/>
    </row>
    <row r="991" customFormat="false" ht="18.75" hidden="false" customHeight="true" outlineLevel="0" collapsed="false">
      <c r="A991" s="17" t="n">
        <v>42</v>
      </c>
      <c r="B991" s="18" t="s">
        <v>1867</v>
      </c>
      <c r="C991" s="19" t="s">
        <v>1868</v>
      </c>
      <c r="D991" s="20" t="n">
        <v>37</v>
      </c>
      <c r="E991" s="20" t="n">
        <v>65.5</v>
      </c>
      <c r="F991" s="21"/>
      <c r="G991" s="20" t="n">
        <f aca="false">D991*0.4+E991*0.6+F991</f>
        <v>54.1</v>
      </c>
      <c r="H991" s="18"/>
    </row>
    <row r="992" customFormat="false" ht="18.75" hidden="false" customHeight="true" outlineLevel="0" collapsed="false">
      <c r="A992" s="17" t="n">
        <v>43</v>
      </c>
      <c r="B992" s="18" t="s">
        <v>1869</v>
      </c>
      <c r="C992" s="19" t="s">
        <v>1870</v>
      </c>
      <c r="D992" s="20" t="n">
        <v>45</v>
      </c>
      <c r="E992" s="20" t="n">
        <v>60</v>
      </c>
      <c r="F992" s="21"/>
      <c r="G992" s="20" t="n">
        <f aca="false">D992*0.4+E992*0.6+F992</f>
        <v>54</v>
      </c>
      <c r="H992" s="18"/>
    </row>
    <row r="993" customFormat="false" ht="18.75" hidden="false" customHeight="true" outlineLevel="0" collapsed="false">
      <c r="A993" s="17" t="n">
        <v>44</v>
      </c>
      <c r="B993" s="18" t="s">
        <v>1871</v>
      </c>
      <c r="C993" s="19" t="s">
        <v>1872</v>
      </c>
      <c r="D993" s="20" t="n">
        <v>45</v>
      </c>
      <c r="E993" s="20" t="n">
        <v>60</v>
      </c>
      <c r="F993" s="21"/>
      <c r="G993" s="20" t="n">
        <f aca="false">D993*0.4+E993*0.6+F993</f>
        <v>54</v>
      </c>
      <c r="H993" s="18"/>
    </row>
    <row r="994" customFormat="false" ht="18.75" hidden="false" customHeight="true" outlineLevel="0" collapsed="false">
      <c r="A994" s="17" t="n">
        <v>45</v>
      </c>
      <c r="B994" s="18" t="s">
        <v>1873</v>
      </c>
      <c r="C994" s="19" t="s">
        <v>1874</v>
      </c>
      <c r="D994" s="20" t="n">
        <v>35</v>
      </c>
      <c r="E994" s="20" t="n">
        <v>66</v>
      </c>
      <c r="F994" s="21"/>
      <c r="G994" s="20" t="n">
        <f aca="false">D994*0.4+E994*0.6+F994</f>
        <v>53.6</v>
      </c>
      <c r="H994" s="18"/>
    </row>
    <row r="995" customFormat="false" ht="18.75" hidden="false" customHeight="true" outlineLevel="0" collapsed="false">
      <c r="A995" s="17" t="n">
        <v>46</v>
      </c>
      <c r="B995" s="18" t="s">
        <v>1875</v>
      </c>
      <c r="C995" s="19" t="s">
        <v>1876</v>
      </c>
      <c r="D995" s="20" t="n">
        <v>44</v>
      </c>
      <c r="E995" s="20" t="n">
        <v>59.5</v>
      </c>
      <c r="F995" s="21"/>
      <c r="G995" s="20" t="n">
        <f aca="false">D995*0.4+E995*0.6+F995</f>
        <v>53.3</v>
      </c>
      <c r="H995" s="18"/>
    </row>
    <row r="996" customFormat="false" ht="18.75" hidden="false" customHeight="true" outlineLevel="0" collapsed="false">
      <c r="A996" s="17" t="n">
        <v>47</v>
      </c>
      <c r="B996" s="18" t="s">
        <v>1877</v>
      </c>
      <c r="C996" s="19" t="s">
        <v>1878</v>
      </c>
      <c r="D996" s="20" t="n">
        <v>39</v>
      </c>
      <c r="E996" s="20" t="n">
        <v>62</v>
      </c>
      <c r="F996" s="21"/>
      <c r="G996" s="20" t="n">
        <f aca="false">D996*0.4+E996*0.6+F996</f>
        <v>52.8</v>
      </c>
      <c r="H996" s="18"/>
    </row>
    <row r="997" customFormat="false" ht="18.75" hidden="false" customHeight="true" outlineLevel="0" collapsed="false">
      <c r="A997" s="17" t="n">
        <v>48</v>
      </c>
      <c r="B997" s="18" t="s">
        <v>1879</v>
      </c>
      <c r="C997" s="19" t="s">
        <v>1880</v>
      </c>
      <c r="D997" s="20" t="n">
        <v>33</v>
      </c>
      <c r="E997" s="20" t="n">
        <v>65</v>
      </c>
      <c r="F997" s="21"/>
      <c r="G997" s="20" t="n">
        <f aca="false">D997*0.4+E997*0.6+F997</f>
        <v>52.2</v>
      </c>
      <c r="H997" s="18"/>
    </row>
    <row r="998" customFormat="false" ht="18.75" hidden="false" customHeight="true" outlineLevel="0" collapsed="false">
      <c r="A998" s="17" t="n">
        <v>49</v>
      </c>
      <c r="B998" s="18" t="s">
        <v>1881</v>
      </c>
      <c r="C998" s="19" t="s">
        <v>1882</v>
      </c>
      <c r="D998" s="20" t="n">
        <v>47</v>
      </c>
      <c r="E998" s="20" t="n">
        <v>55</v>
      </c>
      <c r="F998" s="21"/>
      <c r="G998" s="20" t="n">
        <f aca="false">D998*0.4+E998*0.6+F998</f>
        <v>51.8</v>
      </c>
      <c r="H998" s="18"/>
    </row>
    <row r="999" customFormat="false" ht="18.75" hidden="false" customHeight="true" outlineLevel="0" collapsed="false">
      <c r="A999" s="17" t="n">
        <v>50</v>
      </c>
      <c r="B999" s="18" t="s">
        <v>1883</v>
      </c>
      <c r="C999" s="19" t="s">
        <v>1884</v>
      </c>
      <c r="D999" s="20" t="n">
        <v>38</v>
      </c>
      <c r="E999" s="20" t="n">
        <v>52.5</v>
      </c>
      <c r="F999" s="21" t="n">
        <v>5</v>
      </c>
      <c r="G999" s="20" t="n">
        <f aca="false">D999*0.4+E999*0.6+F999</f>
        <v>51.7</v>
      </c>
      <c r="H999" s="18"/>
    </row>
    <row r="1000" customFormat="false" ht="18.75" hidden="false" customHeight="true" outlineLevel="0" collapsed="false">
      <c r="A1000" s="17" t="n">
        <v>51</v>
      </c>
      <c r="B1000" s="18" t="s">
        <v>1885</v>
      </c>
      <c r="C1000" s="19" t="s">
        <v>1886</v>
      </c>
      <c r="D1000" s="20" t="n">
        <v>42</v>
      </c>
      <c r="E1000" s="20" t="n">
        <v>57.5</v>
      </c>
      <c r="F1000" s="21"/>
      <c r="G1000" s="20" t="n">
        <f aca="false">D1000*0.4+E1000*0.6+F1000</f>
        <v>51.3</v>
      </c>
      <c r="H1000" s="18"/>
    </row>
    <row r="1001" customFormat="false" ht="18.75" hidden="false" customHeight="true" outlineLevel="0" collapsed="false">
      <c r="A1001" s="17" t="n">
        <v>52</v>
      </c>
      <c r="B1001" s="18" t="s">
        <v>1887</v>
      </c>
      <c r="C1001" s="19" t="s">
        <v>1888</v>
      </c>
      <c r="D1001" s="20" t="n">
        <v>31</v>
      </c>
      <c r="E1001" s="20" t="n">
        <v>64.5</v>
      </c>
      <c r="F1001" s="21"/>
      <c r="G1001" s="20" t="n">
        <f aca="false">D1001*0.4+E1001*0.6+F1001</f>
        <v>51.1</v>
      </c>
      <c r="H1001" s="18"/>
    </row>
    <row r="1002" customFormat="false" ht="18.75" hidden="false" customHeight="true" outlineLevel="0" collapsed="false">
      <c r="A1002" s="17" t="n">
        <v>53</v>
      </c>
      <c r="B1002" s="18" t="s">
        <v>1889</v>
      </c>
      <c r="C1002" s="19" t="s">
        <v>1890</v>
      </c>
      <c r="D1002" s="20" t="n">
        <v>44</v>
      </c>
      <c r="E1002" s="20" t="n">
        <v>54.5</v>
      </c>
      <c r="F1002" s="21"/>
      <c r="G1002" s="20" t="n">
        <f aca="false">D1002*0.4+E1002*0.6+F1002</f>
        <v>50.3</v>
      </c>
      <c r="H1002" s="18"/>
    </row>
    <row r="1003" customFormat="false" ht="18.75" hidden="false" customHeight="true" outlineLevel="0" collapsed="false">
      <c r="A1003" s="17" t="n">
        <v>54</v>
      </c>
      <c r="B1003" s="18" t="s">
        <v>1891</v>
      </c>
      <c r="C1003" s="19" t="s">
        <v>1892</v>
      </c>
      <c r="D1003" s="20" t="n">
        <v>40</v>
      </c>
      <c r="E1003" s="20" t="n">
        <v>55</v>
      </c>
      <c r="F1003" s="21"/>
      <c r="G1003" s="20" t="n">
        <f aca="false">D1003*0.4+E1003*0.6+F1003</f>
        <v>49</v>
      </c>
      <c r="H1003" s="18"/>
    </row>
    <row r="1004" customFormat="false" ht="18.75" hidden="false" customHeight="true" outlineLevel="0" collapsed="false">
      <c r="A1004" s="17" t="n">
        <v>55</v>
      </c>
      <c r="B1004" s="18" t="s">
        <v>1893</v>
      </c>
      <c r="C1004" s="19" t="s">
        <v>1894</v>
      </c>
      <c r="D1004" s="20" t="n">
        <v>37</v>
      </c>
      <c r="E1004" s="20" t="n">
        <v>56</v>
      </c>
      <c r="F1004" s="21"/>
      <c r="G1004" s="20" t="n">
        <f aca="false">D1004*0.4+E1004*0.6+F1004</f>
        <v>48.4</v>
      </c>
      <c r="H1004" s="18"/>
    </row>
    <row r="1005" customFormat="false" ht="18.75" hidden="false" customHeight="true" outlineLevel="0" collapsed="false">
      <c r="A1005" s="17" t="n">
        <v>56</v>
      </c>
      <c r="B1005" s="18" t="s">
        <v>1895</v>
      </c>
      <c r="C1005" s="19" t="s">
        <v>1896</v>
      </c>
      <c r="D1005" s="20" t="n">
        <v>38</v>
      </c>
      <c r="E1005" s="20" t="n">
        <v>55</v>
      </c>
      <c r="F1005" s="21"/>
      <c r="G1005" s="20" t="n">
        <f aca="false">D1005*0.4+E1005*0.6+F1005</f>
        <v>48.2</v>
      </c>
      <c r="H1005" s="18"/>
    </row>
    <row r="1006" customFormat="false" ht="18.75" hidden="false" customHeight="true" outlineLevel="0" collapsed="false">
      <c r="A1006" s="17" t="n">
        <v>57</v>
      </c>
      <c r="B1006" s="18" t="s">
        <v>1897</v>
      </c>
      <c r="C1006" s="19" t="s">
        <v>1898</v>
      </c>
      <c r="D1006" s="20" t="n">
        <v>40</v>
      </c>
      <c r="E1006" s="20" t="n">
        <v>53.5</v>
      </c>
      <c r="F1006" s="21"/>
      <c r="G1006" s="20" t="n">
        <f aca="false">D1006*0.4+E1006*0.6+F1006</f>
        <v>48.1</v>
      </c>
      <c r="H1006" s="18"/>
    </row>
    <row r="1007" customFormat="false" ht="18.75" hidden="false" customHeight="true" outlineLevel="0" collapsed="false">
      <c r="A1007" s="17" t="n">
        <v>58</v>
      </c>
      <c r="B1007" s="18" t="s">
        <v>1899</v>
      </c>
      <c r="C1007" s="19" t="s">
        <v>1900</v>
      </c>
      <c r="D1007" s="20" t="n">
        <v>42</v>
      </c>
      <c r="E1007" s="20" t="n">
        <v>52</v>
      </c>
      <c r="F1007" s="21"/>
      <c r="G1007" s="20" t="n">
        <f aca="false">D1007*0.4+E1007*0.6+F1007</f>
        <v>48</v>
      </c>
      <c r="H1007" s="18"/>
    </row>
    <row r="1008" customFormat="false" ht="18.75" hidden="false" customHeight="true" outlineLevel="0" collapsed="false">
      <c r="A1008" s="17" t="n">
        <v>59</v>
      </c>
      <c r="B1008" s="18" t="s">
        <v>1901</v>
      </c>
      <c r="C1008" s="19" t="s">
        <v>1902</v>
      </c>
      <c r="D1008" s="20" t="n">
        <v>41</v>
      </c>
      <c r="E1008" s="20" t="n">
        <v>50</v>
      </c>
      <c r="F1008" s="21"/>
      <c r="G1008" s="20" t="n">
        <f aca="false">D1008*0.4+E1008*0.6+F1008</f>
        <v>46.4</v>
      </c>
      <c r="H1008" s="18"/>
    </row>
    <row r="1009" customFormat="false" ht="18.75" hidden="false" customHeight="true" outlineLevel="0" collapsed="false">
      <c r="A1009" s="17" t="n">
        <v>60</v>
      </c>
      <c r="B1009" s="18" t="s">
        <v>1903</v>
      </c>
      <c r="C1009" s="19" t="s">
        <v>1904</v>
      </c>
      <c r="D1009" s="20" t="n">
        <v>37</v>
      </c>
      <c r="E1009" s="20" t="n">
        <v>50</v>
      </c>
      <c r="F1009" s="21"/>
      <c r="G1009" s="20" t="n">
        <f aca="false">D1009*0.4+E1009*0.6+F1009</f>
        <v>44.8</v>
      </c>
      <c r="H1009" s="18"/>
    </row>
    <row r="1010" customFormat="false" ht="18.75" hidden="false" customHeight="true" outlineLevel="0" collapsed="false">
      <c r="A1010" s="17" t="n">
        <v>61</v>
      </c>
      <c r="B1010" s="18" t="s">
        <v>1905</v>
      </c>
      <c r="C1010" s="19" t="s">
        <v>1906</v>
      </c>
      <c r="D1010" s="20" t="n">
        <v>36</v>
      </c>
      <c r="E1010" s="20" t="n">
        <v>48.5</v>
      </c>
      <c r="F1010" s="21"/>
      <c r="G1010" s="20" t="n">
        <f aca="false">D1010*0.4+E1010*0.6+F1010</f>
        <v>43.5</v>
      </c>
      <c r="H1010" s="18"/>
    </row>
    <row r="1011" customFormat="false" ht="18.75" hidden="false" customHeight="true" outlineLevel="0" collapsed="false">
      <c r="A1011" s="17" t="n">
        <v>62</v>
      </c>
      <c r="B1011" s="18" t="s">
        <v>1907</v>
      </c>
      <c r="C1011" s="19" t="s">
        <v>1908</v>
      </c>
      <c r="D1011" s="20" t="n">
        <v>27</v>
      </c>
      <c r="E1011" s="20" t="n">
        <v>46</v>
      </c>
      <c r="F1011" s="21"/>
      <c r="G1011" s="20" t="n">
        <f aca="false">D1011*0.4+E1011*0.6+F1011</f>
        <v>38.4</v>
      </c>
      <c r="H1011" s="18"/>
    </row>
    <row r="1012" customFormat="false" ht="18.75" hidden="false" customHeight="true" outlineLevel="0" collapsed="false">
      <c r="A1012" s="17" t="n">
        <v>63</v>
      </c>
      <c r="B1012" s="18" t="s">
        <v>1909</v>
      </c>
      <c r="C1012" s="19" t="s">
        <v>1910</v>
      </c>
      <c r="D1012" s="20" t="n">
        <v>40</v>
      </c>
      <c r="E1012" s="20" t="n">
        <v>36.5</v>
      </c>
      <c r="F1012" s="21"/>
      <c r="G1012" s="20" t="n">
        <f aca="false">D1012*0.4+E1012*0.6+F1012</f>
        <v>37.9</v>
      </c>
      <c r="H1012" s="18"/>
    </row>
    <row r="1013" customFormat="false" ht="18.75" hidden="false" customHeight="true" outlineLevel="0" collapsed="false">
      <c r="A1013" s="17" t="n">
        <v>64</v>
      </c>
      <c r="B1013" s="18" t="s">
        <v>1911</v>
      </c>
      <c r="C1013" s="19" t="s">
        <v>1912</v>
      </c>
      <c r="D1013" s="20" t="n">
        <v>35</v>
      </c>
      <c r="E1013" s="20" t="n">
        <v>31</v>
      </c>
      <c r="F1013" s="21" t="n">
        <v>5</v>
      </c>
      <c r="G1013" s="20" t="n">
        <f aca="false">D1013*0.4+E1013*0.6+F1013</f>
        <v>37.6</v>
      </c>
      <c r="H1013" s="18"/>
    </row>
    <row r="1014" customFormat="false" ht="18.75" hidden="false" customHeight="true" outlineLevel="0" collapsed="false">
      <c r="A1014" s="17" t="n">
        <v>65</v>
      </c>
      <c r="B1014" s="18" t="s">
        <v>1913</v>
      </c>
      <c r="C1014" s="19" t="s">
        <v>1914</v>
      </c>
      <c r="D1014" s="20" t="n">
        <v>0</v>
      </c>
      <c r="E1014" s="20" t="n">
        <v>62</v>
      </c>
      <c r="F1014" s="21"/>
      <c r="G1014" s="20" t="n">
        <f aca="false">D1014*0.4+E1014*0.6+F1014</f>
        <v>37.2</v>
      </c>
      <c r="H1014" s="18" t="s">
        <v>40</v>
      </c>
    </row>
    <row r="1015" customFormat="false" ht="18.75" hidden="false" customHeight="true" outlineLevel="0" collapsed="false">
      <c r="A1015" s="17" t="n">
        <v>66</v>
      </c>
      <c r="B1015" s="18" t="s">
        <v>1915</v>
      </c>
      <c r="C1015" s="19" t="s">
        <v>1916</v>
      </c>
      <c r="D1015" s="20" t="n">
        <v>0</v>
      </c>
      <c r="E1015" s="20" t="n">
        <v>0</v>
      </c>
      <c r="F1015" s="21"/>
      <c r="G1015" s="20" t="n">
        <f aca="false">D1015*0.4+E1015*0.6+F1015</f>
        <v>0</v>
      </c>
      <c r="H1015" s="18" t="s">
        <v>40</v>
      </c>
    </row>
    <row r="1016" customFormat="false" ht="18.75" hidden="false" customHeight="true" outlineLevel="0" collapsed="false">
      <c r="A1016" s="17" t="n">
        <v>67</v>
      </c>
      <c r="B1016" s="18" t="s">
        <v>1917</v>
      </c>
      <c r="C1016" s="19" t="s">
        <v>1918</v>
      </c>
      <c r="D1016" s="20" t="n">
        <v>0</v>
      </c>
      <c r="E1016" s="20" t="n">
        <v>0</v>
      </c>
      <c r="F1016" s="21"/>
      <c r="G1016" s="20" t="n">
        <f aca="false">D1016*0.4+E1016*0.6+F1016</f>
        <v>0</v>
      </c>
      <c r="H1016" s="18" t="s">
        <v>40</v>
      </c>
    </row>
    <row r="1017" customFormat="false" ht="18.75" hidden="false" customHeight="true" outlineLevel="0" collapsed="false">
      <c r="A1017" s="17" t="n">
        <v>68</v>
      </c>
      <c r="B1017" s="18" t="s">
        <v>1919</v>
      </c>
      <c r="C1017" s="19" t="s">
        <v>1920</v>
      </c>
      <c r="D1017" s="20" t="n">
        <v>0</v>
      </c>
      <c r="E1017" s="20" t="n">
        <v>0</v>
      </c>
      <c r="F1017" s="21"/>
      <c r="G1017" s="20" t="n">
        <f aca="false">D1017*0.4+E1017*0.6+F1017</f>
        <v>0</v>
      </c>
      <c r="H1017" s="18" t="s">
        <v>40</v>
      </c>
    </row>
    <row r="1018" customFormat="false" ht="18.75" hidden="false" customHeight="true" outlineLevel="0" collapsed="false">
      <c r="A1018" s="17" t="n">
        <v>69</v>
      </c>
      <c r="B1018" s="18" t="s">
        <v>1921</v>
      </c>
      <c r="C1018" s="19" t="s">
        <v>1922</v>
      </c>
      <c r="D1018" s="20" t="n">
        <v>0</v>
      </c>
      <c r="E1018" s="20" t="n">
        <v>0</v>
      </c>
      <c r="F1018" s="21"/>
      <c r="G1018" s="20" t="n">
        <f aca="false">D1018*0.4+E1018*0.6+F1018</f>
        <v>0</v>
      </c>
      <c r="H1018" s="18" t="s">
        <v>40</v>
      </c>
    </row>
    <row r="1019" customFormat="false" ht="18.75" hidden="false" customHeight="true" outlineLevel="0" collapsed="false">
      <c r="A1019" s="17" t="n">
        <v>70</v>
      </c>
      <c r="B1019" s="18" t="s">
        <v>1923</v>
      </c>
      <c r="C1019" s="19" t="s">
        <v>1924</v>
      </c>
      <c r="D1019" s="20" t="n">
        <v>0</v>
      </c>
      <c r="E1019" s="20" t="n">
        <v>0</v>
      </c>
      <c r="F1019" s="21"/>
      <c r="G1019" s="20" t="n">
        <f aca="false">D1019*0.4+E1019*0.6+F1019</f>
        <v>0</v>
      </c>
      <c r="H1019" s="18" t="s">
        <v>40</v>
      </c>
    </row>
    <row r="1020" customFormat="false" ht="18.75" hidden="false" customHeight="true" outlineLevel="0" collapsed="false">
      <c r="A1020" s="17" t="n">
        <v>71</v>
      </c>
      <c r="B1020" s="18" t="s">
        <v>1925</v>
      </c>
      <c r="C1020" s="19" t="s">
        <v>1926</v>
      </c>
      <c r="D1020" s="20" t="n">
        <v>0</v>
      </c>
      <c r="E1020" s="20" t="n">
        <v>0</v>
      </c>
      <c r="F1020" s="21"/>
      <c r="G1020" s="20" t="n">
        <f aca="false">D1020*0.4+E1020*0.6+F1020</f>
        <v>0</v>
      </c>
      <c r="H1020" s="18" t="s">
        <v>40</v>
      </c>
    </row>
    <row r="1021" customFormat="false" ht="18.75" hidden="false" customHeight="true" outlineLevel="0" collapsed="false">
      <c r="A1021" s="17" t="n">
        <v>72</v>
      </c>
      <c r="B1021" s="18" t="s">
        <v>1927</v>
      </c>
      <c r="C1021" s="19" t="s">
        <v>1928</v>
      </c>
      <c r="D1021" s="20" t="n">
        <v>0</v>
      </c>
      <c r="E1021" s="20" t="n">
        <v>0</v>
      </c>
      <c r="F1021" s="21"/>
      <c r="G1021" s="20" t="n">
        <f aca="false">D1021*0.4+E1021*0.6+F1021</f>
        <v>0</v>
      </c>
      <c r="H1021" s="18" t="s">
        <v>40</v>
      </c>
    </row>
    <row r="1022" customFormat="false" ht="18.75" hidden="false" customHeight="true" outlineLevel="0" collapsed="false">
      <c r="A1022" s="17" t="n">
        <v>73</v>
      </c>
      <c r="B1022" s="18" t="s">
        <v>1929</v>
      </c>
      <c r="C1022" s="19" t="s">
        <v>1930</v>
      </c>
      <c r="D1022" s="20" t="n">
        <v>0</v>
      </c>
      <c r="E1022" s="20" t="n">
        <v>0</v>
      </c>
      <c r="F1022" s="21"/>
      <c r="G1022" s="20" t="n">
        <f aca="false">D1022*0.4+E1022*0.6+F1022</f>
        <v>0</v>
      </c>
      <c r="H1022" s="18" t="s">
        <v>40</v>
      </c>
    </row>
    <row r="1023" s="6" customFormat="true" ht="20.25" hidden="false" customHeight="true" outlineLevel="0" collapsed="false">
      <c r="A1023" s="6" t="s">
        <v>1931</v>
      </c>
      <c r="C1023" s="7"/>
      <c r="D1023" s="8"/>
      <c r="E1023" s="8"/>
      <c r="F1023" s="9"/>
      <c r="G1023" s="8"/>
      <c r="H1023" s="6" t="s">
        <v>2</v>
      </c>
    </row>
    <row r="1024" s="16" customFormat="true" ht="31.5" hidden="false" customHeight="true" outlineLevel="0" collapsed="false">
      <c r="A1024" s="10" t="s">
        <v>3</v>
      </c>
      <c r="B1024" s="10" t="s">
        <v>4</v>
      </c>
      <c r="C1024" s="10" t="s">
        <v>5</v>
      </c>
      <c r="D1024" s="11" t="s">
        <v>6</v>
      </c>
      <c r="E1024" s="12" t="s">
        <v>7</v>
      </c>
      <c r="F1024" s="13" t="s">
        <v>8</v>
      </c>
      <c r="G1024" s="14" t="s">
        <v>9</v>
      </c>
      <c r="H1024" s="15" t="s">
        <v>10</v>
      </c>
    </row>
    <row r="1025" s="22" customFormat="true" ht="18.75" hidden="false" customHeight="true" outlineLevel="0" collapsed="false">
      <c r="A1025" s="17" t="n">
        <v>1</v>
      </c>
      <c r="B1025" s="18" t="s">
        <v>1932</v>
      </c>
      <c r="C1025" s="19" t="s">
        <v>1933</v>
      </c>
      <c r="D1025" s="20" t="n">
        <v>65</v>
      </c>
      <c r="E1025" s="20" t="n">
        <v>79</v>
      </c>
      <c r="F1025" s="21"/>
      <c r="G1025" s="20" t="n">
        <f aca="false">D1025*0.4+E1025*0.6+F1025</f>
        <v>73.4</v>
      </c>
      <c r="H1025" s="18" t="s">
        <v>13</v>
      </c>
    </row>
    <row r="1026" s="22" customFormat="true" ht="18.75" hidden="false" customHeight="true" outlineLevel="0" collapsed="false">
      <c r="A1026" s="17" t="n">
        <v>2</v>
      </c>
      <c r="B1026" s="18" t="s">
        <v>1934</v>
      </c>
      <c r="C1026" s="19" t="s">
        <v>1935</v>
      </c>
      <c r="D1026" s="20" t="n">
        <v>61</v>
      </c>
      <c r="E1026" s="20" t="n">
        <v>68</v>
      </c>
      <c r="F1026" s="21"/>
      <c r="G1026" s="20" t="n">
        <f aca="false">D1026*0.4+E1026*0.6+F1026</f>
        <v>65.2</v>
      </c>
      <c r="H1026" s="18" t="s">
        <v>13</v>
      </c>
    </row>
    <row r="1027" s="22" customFormat="true" ht="18.75" hidden="false" customHeight="true" outlineLevel="0" collapsed="false">
      <c r="A1027" s="17" t="n">
        <v>3</v>
      </c>
      <c r="B1027" s="18" t="s">
        <v>1936</v>
      </c>
      <c r="C1027" s="19" t="s">
        <v>1937</v>
      </c>
      <c r="D1027" s="20" t="n">
        <v>60</v>
      </c>
      <c r="E1027" s="20" t="n">
        <v>64</v>
      </c>
      <c r="F1027" s="21"/>
      <c r="G1027" s="20" t="n">
        <f aca="false">D1027*0.4+E1027*0.6+F1027</f>
        <v>62.4</v>
      </c>
      <c r="H1027" s="18" t="s">
        <v>13</v>
      </c>
    </row>
    <row r="1028" customFormat="false" ht="18.75" hidden="false" customHeight="true" outlineLevel="0" collapsed="false">
      <c r="A1028" s="17" t="n">
        <v>4</v>
      </c>
      <c r="B1028" s="18" t="s">
        <v>1938</v>
      </c>
      <c r="C1028" s="19" t="s">
        <v>1939</v>
      </c>
      <c r="D1028" s="20" t="n">
        <v>55</v>
      </c>
      <c r="E1028" s="20" t="n">
        <v>60</v>
      </c>
      <c r="F1028" s="21"/>
      <c r="G1028" s="20" t="n">
        <f aca="false">D1028*0.4+E1028*0.6+F1028</f>
        <v>58</v>
      </c>
      <c r="H1028" s="18"/>
    </row>
    <row r="1029" customFormat="false" ht="18.75" hidden="false" customHeight="true" outlineLevel="0" collapsed="false">
      <c r="A1029" s="17" t="n">
        <v>5</v>
      </c>
      <c r="B1029" s="18" t="s">
        <v>1940</v>
      </c>
      <c r="C1029" s="19" t="s">
        <v>1941</v>
      </c>
      <c r="D1029" s="20" t="n">
        <v>47</v>
      </c>
      <c r="E1029" s="20" t="n">
        <v>61</v>
      </c>
      <c r="F1029" s="21"/>
      <c r="G1029" s="20" t="n">
        <f aca="false">D1029*0.4+E1029*0.6+F1029</f>
        <v>55.4</v>
      </c>
      <c r="H1029" s="18"/>
    </row>
    <row r="1030" customFormat="false" ht="18.75" hidden="false" customHeight="true" outlineLevel="0" collapsed="false">
      <c r="A1030" s="17" t="n">
        <v>6</v>
      </c>
      <c r="B1030" s="18" t="s">
        <v>1942</v>
      </c>
      <c r="C1030" s="19" t="s">
        <v>1943</v>
      </c>
      <c r="D1030" s="20" t="n">
        <v>53</v>
      </c>
      <c r="E1030" s="20" t="n">
        <v>53</v>
      </c>
      <c r="F1030" s="21"/>
      <c r="G1030" s="20" t="n">
        <f aca="false">D1030*0.4+E1030*0.6+F1030</f>
        <v>53</v>
      </c>
      <c r="H1030" s="18"/>
    </row>
    <row r="1031" customFormat="false" ht="18.75" hidden="false" customHeight="true" outlineLevel="0" collapsed="false">
      <c r="A1031" s="17" t="n">
        <v>7</v>
      </c>
      <c r="B1031" s="18" t="s">
        <v>1944</v>
      </c>
      <c r="C1031" s="19" t="s">
        <v>1945</v>
      </c>
      <c r="D1031" s="20" t="n">
        <v>51</v>
      </c>
      <c r="E1031" s="20" t="n">
        <v>53</v>
      </c>
      <c r="F1031" s="21"/>
      <c r="G1031" s="20" t="n">
        <f aca="false">D1031*0.4+E1031*0.6+F1031</f>
        <v>52.2</v>
      </c>
      <c r="H1031" s="18"/>
    </row>
    <row r="1032" customFormat="false" ht="18.75" hidden="false" customHeight="true" outlineLevel="0" collapsed="false">
      <c r="A1032" s="17" t="n">
        <v>8</v>
      </c>
      <c r="B1032" s="18" t="s">
        <v>1946</v>
      </c>
      <c r="C1032" s="19" t="s">
        <v>1947</v>
      </c>
      <c r="D1032" s="20" t="n">
        <v>44</v>
      </c>
      <c r="E1032" s="20" t="n">
        <v>55</v>
      </c>
      <c r="F1032" s="21"/>
      <c r="G1032" s="20" t="n">
        <f aca="false">D1032*0.4+E1032*0.6+F1032</f>
        <v>50.6</v>
      </c>
      <c r="H1032" s="18"/>
    </row>
    <row r="1033" customFormat="false" ht="18.75" hidden="false" customHeight="true" outlineLevel="0" collapsed="false">
      <c r="A1033" s="17" t="n">
        <v>9</v>
      </c>
      <c r="B1033" s="18" t="s">
        <v>1948</v>
      </c>
      <c r="C1033" s="19" t="s">
        <v>1949</v>
      </c>
      <c r="D1033" s="20" t="n">
        <v>38</v>
      </c>
      <c r="E1033" s="20" t="n">
        <v>42</v>
      </c>
      <c r="F1033" s="21"/>
      <c r="G1033" s="20" t="n">
        <f aca="false">D1033*0.4+E1033*0.6+F1033</f>
        <v>40.4</v>
      </c>
      <c r="H1033" s="18"/>
    </row>
    <row r="1034" customFormat="false" ht="18.75" hidden="false" customHeight="true" outlineLevel="0" collapsed="false">
      <c r="A1034" s="17" t="n">
        <v>10</v>
      </c>
      <c r="B1034" s="18" t="s">
        <v>1950</v>
      </c>
      <c r="C1034" s="19" t="s">
        <v>1951</v>
      </c>
      <c r="D1034" s="20" t="n">
        <v>0</v>
      </c>
      <c r="E1034" s="20" t="n">
        <v>0</v>
      </c>
      <c r="F1034" s="21"/>
      <c r="G1034" s="20" t="n">
        <f aca="false">D1034*0.4+E1034*0.6+F1034</f>
        <v>0</v>
      </c>
      <c r="H1034" s="18" t="s">
        <v>40</v>
      </c>
    </row>
    <row r="1035" s="6" customFormat="true" ht="20.25" hidden="false" customHeight="true" outlineLevel="0" collapsed="false">
      <c r="A1035" s="6" t="s">
        <v>1952</v>
      </c>
      <c r="C1035" s="7"/>
      <c r="D1035" s="8"/>
      <c r="E1035" s="8"/>
      <c r="F1035" s="9"/>
      <c r="G1035" s="8"/>
      <c r="H1035" s="6" t="s">
        <v>2</v>
      </c>
    </row>
    <row r="1036" s="16" customFormat="true" ht="31.5" hidden="false" customHeight="true" outlineLevel="0" collapsed="false">
      <c r="A1036" s="10" t="s">
        <v>3</v>
      </c>
      <c r="B1036" s="10" t="s">
        <v>4</v>
      </c>
      <c r="C1036" s="10" t="s">
        <v>5</v>
      </c>
      <c r="D1036" s="11" t="s">
        <v>6</v>
      </c>
      <c r="E1036" s="12" t="s">
        <v>7</v>
      </c>
      <c r="F1036" s="13" t="s">
        <v>8</v>
      </c>
      <c r="G1036" s="14" t="s">
        <v>9</v>
      </c>
      <c r="H1036" s="15" t="s">
        <v>10</v>
      </c>
    </row>
    <row r="1037" s="22" customFormat="true" ht="18.75" hidden="false" customHeight="true" outlineLevel="0" collapsed="false">
      <c r="A1037" s="17" t="n">
        <v>1</v>
      </c>
      <c r="B1037" s="18" t="s">
        <v>1953</v>
      </c>
      <c r="C1037" s="19" t="s">
        <v>1954</v>
      </c>
      <c r="D1037" s="20" t="n">
        <v>45</v>
      </c>
      <c r="E1037" s="20" t="n">
        <v>69</v>
      </c>
      <c r="F1037" s="21"/>
      <c r="G1037" s="20" t="n">
        <f aca="false">D1037*0.4+E1037*0.6+F1037</f>
        <v>59.4</v>
      </c>
      <c r="H1037" s="18" t="s">
        <v>13</v>
      </c>
    </row>
    <row r="1038" s="22" customFormat="true" ht="18.75" hidden="false" customHeight="true" outlineLevel="0" collapsed="false">
      <c r="A1038" s="17" t="n">
        <v>2</v>
      </c>
      <c r="B1038" s="18" t="s">
        <v>1955</v>
      </c>
      <c r="C1038" s="19" t="s">
        <v>1956</v>
      </c>
      <c r="D1038" s="20" t="n">
        <v>40</v>
      </c>
      <c r="E1038" s="20" t="n">
        <v>58</v>
      </c>
      <c r="F1038" s="21"/>
      <c r="G1038" s="20" t="n">
        <f aca="false">D1038*0.4+E1038*0.6+F1038</f>
        <v>50.8</v>
      </c>
      <c r="H1038" s="18" t="s">
        <v>13</v>
      </c>
    </row>
    <row r="1039" s="22" customFormat="true" ht="18.75" hidden="false" customHeight="true" outlineLevel="0" collapsed="false">
      <c r="A1039" s="17" t="n">
        <v>3</v>
      </c>
      <c r="B1039" s="18" t="s">
        <v>1957</v>
      </c>
      <c r="C1039" s="19" t="s">
        <v>1958</v>
      </c>
      <c r="D1039" s="20" t="n">
        <v>57</v>
      </c>
      <c r="E1039" s="20" t="n">
        <v>46</v>
      </c>
      <c r="F1039" s="21"/>
      <c r="G1039" s="20" t="n">
        <f aca="false">D1039*0.4+E1039*0.6+F1039</f>
        <v>50.4</v>
      </c>
      <c r="H1039" s="18" t="s">
        <v>13</v>
      </c>
    </row>
    <row r="1040" customFormat="false" ht="18.75" hidden="false" customHeight="true" outlineLevel="0" collapsed="false">
      <c r="A1040" s="17" t="n">
        <v>4</v>
      </c>
      <c r="B1040" s="18" t="s">
        <v>1959</v>
      </c>
      <c r="C1040" s="19" t="s">
        <v>1960</v>
      </c>
      <c r="D1040" s="20" t="n">
        <v>49</v>
      </c>
      <c r="E1040" s="20" t="n">
        <v>51</v>
      </c>
      <c r="F1040" s="21"/>
      <c r="G1040" s="20" t="n">
        <f aca="false">D1040*0.4+E1040*0.6+F1040</f>
        <v>50.2</v>
      </c>
      <c r="H1040" s="18"/>
    </row>
    <row r="1041" customFormat="false" ht="18.75" hidden="false" customHeight="true" outlineLevel="0" collapsed="false">
      <c r="A1041" s="17" t="n">
        <v>5</v>
      </c>
      <c r="B1041" s="18" t="s">
        <v>1961</v>
      </c>
      <c r="C1041" s="19" t="s">
        <v>1962</v>
      </c>
      <c r="D1041" s="20" t="n">
        <v>52</v>
      </c>
      <c r="E1041" s="20" t="n">
        <v>49</v>
      </c>
      <c r="F1041" s="21"/>
      <c r="G1041" s="20" t="n">
        <f aca="false">D1041*0.4+E1041*0.6+F1041</f>
        <v>50.2</v>
      </c>
      <c r="H1041" s="18"/>
    </row>
    <row r="1042" customFormat="false" ht="18.75" hidden="false" customHeight="true" outlineLevel="0" collapsed="false">
      <c r="A1042" s="17" t="n">
        <v>6</v>
      </c>
      <c r="B1042" s="18" t="s">
        <v>1963</v>
      </c>
      <c r="C1042" s="19" t="s">
        <v>1964</v>
      </c>
      <c r="D1042" s="20" t="n">
        <v>45</v>
      </c>
      <c r="E1042" s="20" t="n">
        <v>51</v>
      </c>
      <c r="F1042" s="21"/>
      <c r="G1042" s="20" t="n">
        <f aca="false">D1042*0.4+E1042*0.6+F1042</f>
        <v>48.6</v>
      </c>
      <c r="H1042" s="18"/>
    </row>
    <row r="1043" customFormat="false" ht="18.75" hidden="false" customHeight="true" outlineLevel="0" collapsed="false">
      <c r="A1043" s="17" t="n">
        <v>7</v>
      </c>
      <c r="B1043" s="18" t="s">
        <v>1965</v>
      </c>
      <c r="C1043" s="19" t="s">
        <v>1966</v>
      </c>
      <c r="D1043" s="20" t="n">
        <v>47</v>
      </c>
      <c r="E1043" s="20" t="n">
        <v>49</v>
      </c>
      <c r="F1043" s="21"/>
      <c r="G1043" s="20" t="n">
        <f aca="false">D1043*0.4+E1043*0.6+F1043</f>
        <v>48.2</v>
      </c>
      <c r="H1043" s="18"/>
    </row>
    <row r="1044" customFormat="false" ht="18.75" hidden="false" customHeight="true" outlineLevel="0" collapsed="false">
      <c r="A1044" s="17" t="n">
        <v>8</v>
      </c>
      <c r="B1044" s="18" t="s">
        <v>1967</v>
      </c>
      <c r="C1044" s="19" t="s">
        <v>1968</v>
      </c>
      <c r="D1044" s="20" t="n">
        <v>49</v>
      </c>
      <c r="E1044" s="20" t="n">
        <v>47</v>
      </c>
      <c r="F1044" s="21"/>
      <c r="G1044" s="20" t="n">
        <f aca="false">D1044*0.4+E1044*0.6+F1044</f>
        <v>47.8</v>
      </c>
      <c r="H1044" s="18"/>
    </row>
    <row r="1045" customFormat="false" ht="18.75" hidden="false" customHeight="true" outlineLevel="0" collapsed="false">
      <c r="A1045" s="17" t="n">
        <v>9</v>
      </c>
      <c r="B1045" s="18" t="s">
        <v>1969</v>
      </c>
      <c r="C1045" s="19" t="s">
        <v>1970</v>
      </c>
      <c r="D1045" s="20" t="n">
        <v>50</v>
      </c>
      <c r="E1045" s="20" t="n">
        <v>39</v>
      </c>
      <c r="F1045" s="21"/>
      <c r="G1045" s="20" t="n">
        <f aca="false">D1045*0.4+E1045*0.6+F1045</f>
        <v>43.4</v>
      </c>
      <c r="H1045" s="18"/>
    </row>
    <row r="1046" customFormat="false" ht="18.75" hidden="false" customHeight="true" outlineLevel="0" collapsed="false">
      <c r="A1046" s="17" t="n">
        <v>10</v>
      </c>
      <c r="B1046" s="18" t="s">
        <v>1971</v>
      </c>
      <c r="C1046" s="19" t="s">
        <v>1972</v>
      </c>
      <c r="D1046" s="20" t="n">
        <v>49</v>
      </c>
      <c r="E1046" s="20" t="n">
        <v>35</v>
      </c>
      <c r="F1046" s="21"/>
      <c r="G1046" s="20" t="n">
        <f aca="false">D1046*0.4+E1046*0.6+F1046</f>
        <v>40.6</v>
      </c>
      <c r="H1046" s="18"/>
    </row>
    <row r="1047" customFormat="false" ht="18.75" hidden="false" customHeight="true" outlineLevel="0" collapsed="false">
      <c r="A1047" s="17" t="n">
        <v>11</v>
      </c>
      <c r="B1047" s="18" t="s">
        <v>1973</v>
      </c>
      <c r="C1047" s="19" t="s">
        <v>1974</v>
      </c>
      <c r="D1047" s="20" t="n">
        <v>43</v>
      </c>
      <c r="E1047" s="20" t="n">
        <v>39</v>
      </c>
      <c r="F1047" s="21"/>
      <c r="G1047" s="20" t="n">
        <f aca="false">D1047*0.4+E1047*0.6+F1047</f>
        <v>40.6</v>
      </c>
      <c r="H1047" s="18"/>
    </row>
    <row r="1048" customFormat="false" ht="18.75" hidden="false" customHeight="true" outlineLevel="0" collapsed="false">
      <c r="A1048" s="17" t="n">
        <v>12</v>
      </c>
      <c r="B1048" s="18" t="s">
        <v>1975</v>
      </c>
      <c r="C1048" s="19" t="s">
        <v>1976</v>
      </c>
      <c r="D1048" s="20" t="n">
        <v>49</v>
      </c>
      <c r="E1048" s="20" t="n">
        <v>31</v>
      </c>
      <c r="F1048" s="21"/>
      <c r="G1048" s="20" t="n">
        <f aca="false">D1048*0.4+E1048*0.6+F1048</f>
        <v>38.2</v>
      </c>
      <c r="H1048" s="18"/>
    </row>
    <row r="1049" customFormat="false" ht="18.75" hidden="false" customHeight="true" outlineLevel="0" collapsed="false">
      <c r="A1049" s="17" t="n">
        <v>13</v>
      </c>
      <c r="B1049" s="18" t="s">
        <v>1977</v>
      </c>
      <c r="C1049" s="19" t="s">
        <v>1978</v>
      </c>
      <c r="D1049" s="20" t="n">
        <v>46</v>
      </c>
      <c r="E1049" s="20" t="n">
        <v>32</v>
      </c>
      <c r="F1049" s="21"/>
      <c r="G1049" s="20" t="n">
        <f aca="false">D1049*0.4+E1049*0.6+F1049</f>
        <v>37.6</v>
      </c>
      <c r="H1049" s="18"/>
    </row>
    <row r="1050" customFormat="false" ht="18.75" hidden="false" customHeight="true" outlineLevel="0" collapsed="false">
      <c r="A1050" s="17" t="n">
        <v>14</v>
      </c>
      <c r="B1050" s="18" t="s">
        <v>1979</v>
      </c>
      <c r="C1050" s="19" t="s">
        <v>1980</v>
      </c>
      <c r="D1050" s="20" t="n">
        <v>47</v>
      </c>
      <c r="E1050" s="20" t="n">
        <v>31</v>
      </c>
      <c r="F1050" s="21"/>
      <c r="G1050" s="20" t="n">
        <f aca="false">D1050*0.4+E1050*0.6+F1050</f>
        <v>37.4</v>
      </c>
      <c r="H1050" s="18"/>
    </row>
    <row r="1051" customFormat="false" ht="18.75" hidden="false" customHeight="true" outlineLevel="0" collapsed="false">
      <c r="A1051" s="17" t="n">
        <v>15</v>
      </c>
      <c r="B1051" s="18" t="s">
        <v>1981</v>
      </c>
      <c r="C1051" s="19" t="s">
        <v>1982</v>
      </c>
      <c r="D1051" s="20" t="n">
        <v>36</v>
      </c>
      <c r="E1051" s="20" t="n">
        <v>25</v>
      </c>
      <c r="F1051" s="21"/>
      <c r="G1051" s="20" t="n">
        <f aca="false">D1051*0.4+E1051*0.6+F1051</f>
        <v>29.4</v>
      </c>
      <c r="H1051" s="18"/>
    </row>
    <row r="1052" customFormat="false" ht="18.75" hidden="false" customHeight="true" outlineLevel="0" collapsed="false">
      <c r="A1052" s="17" t="n">
        <v>16</v>
      </c>
      <c r="B1052" s="18" t="s">
        <v>1983</v>
      </c>
      <c r="C1052" s="19" t="s">
        <v>1984</v>
      </c>
      <c r="D1052" s="20" t="n">
        <v>32</v>
      </c>
      <c r="E1052" s="20" t="n">
        <v>25</v>
      </c>
      <c r="F1052" s="21"/>
      <c r="G1052" s="20" t="n">
        <f aca="false">D1052*0.4+E1052*0.6+F1052</f>
        <v>27.8</v>
      </c>
      <c r="H1052" s="18"/>
    </row>
    <row r="1053" customFormat="false" ht="18.75" hidden="false" customHeight="true" outlineLevel="0" collapsed="false">
      <c r="A1053" s="17" t="n">
        <v>17</v>
      </c>
      <c r="B1053" s="18" t="s">
        <v>1985</v>
      </c>
      <c r="C1053" s="19" t="s">
        <v>1986</v>
      </c>
      <c r="D1053" s="20" t="n">
        <v>0</v>
      </c>
      <c r="E1053" s="20" t="n">
        <v>0</v>
      </c>
      <c r="F1053" s="21"/>
      <c r="G1053" s="20" t="n">
        <f aca="false">D1053*0.4+E1053*0.6+F1053</f>
        <v>0</v>
      </c>
      <c r="H1053" s="18" t="s">
        <v>40</v>
      </c>
    </row>
    <row r="1054" s="6" customFormat="true" ht="20.25" hidden="false" customHeight="true" outlineLevel="0" collapsed="false">
      <c r="A1054" s="6" t="s">
        <v>1987</v>
      </c>
      <c r="C1054" s="7"/>
      <c r="D1054" s="8"/>
      <c r="E1054" s="8"/>
      <c r="F1054" s="9"/>
      <c r="G1054" s="8"/>
      <c r="H1054" s="6" t="s">
        <v>2</v>
      </c>
    </row>
    <row r="1055" s="16" customFormat="true" ht="31.5" hidden="false" customHeight="true" outlineLevel="0" collapsed="false">
      <c r="A1055" s="10" t="s">
        <v>3</v>
      </c>
      <c r="B1055" s="10" t="s">
        <v>4</v>
      </c>
      <c r="C1055" s="10" t="s">
        <v>5</v>
      </c>
      <c r="D1055" s="11" t="s">
        <v>6</v>
      </c>
      <c r="E1055" s="12" t="s">
        <v>7</v>
      </c>
      <c r="F1055" s="13" t="s">
        <v>8</v>
      </c>
      <c r="G1055" s="14" t="s">
        <v>9</v>
      </c>
      <c r="H1055" s="15" t="s">
        <v>10</v>
      </c>
    </row>
    <row r="1056" s="22" customFormat="true" ht="18.75" hidden="false" customHeight="true" outlineLevel="0" collapsed="false">
      <c r="A1056" s="17" t="n">
        <v>1</v>
      </c>
      <c r="B1056" s="18" t="s">
        <v>1988</v>
      </c>
      <c r="C1056" s="19" t="s">
        <v>1989</v>
      </c>
      <c r="D1056" s="20" t="n">
        <v>57</v>
      </c>
      <c r="E1056" s="20" t="n">
        <v>70</v>
      </c>
      <c r="F1056" s="21"/>
      <c r="G1056" s="20" t="n">
        <f aca="false">D1056*0.4+E1056*0.6+F1056</f>
        <v>64.8</v>
      </c>
      <c r="H1056" s="18" t="s">
        <v>13</v>
      </c>
    </row>
    <row r="1057" s="22" customFormat="true" ht="18.75" hidden="false" customHeight="true" outlineLevel="0" collapsed="false">
      <c r="A1057" s="17" t="n">
        <v>2</v>
      </c>
      <c r="B1057" s="18" t="s">
        <v>1990</v>
      </c>
      <c r="C1057" s="19" t="s">
        <v>1991</v>
      </c>
      <c r="D1057" s="20" t="n">
        <v>53</v>
      </c>
      <c r="E1057" s="20" t="n">
        <v>70</v>
      </c>
      <c r="F1057" s="21"/>
      <c r="G1057" s="20" t="n">
        <f aca="false">D1057*0.4+E1057*0.6+F1057</f>
        <v>63.2</v>
      </c>
      <c r="H1057" s="18" t="s">
        <v>13</v>
      </c>
    </row>
    <row r="1058" s="22" customFormat="true" ht="18.75" hidden="false" customHeight="true" outlineLevel="0" collapsed="false">
      <c r="A1058" s="17" t="n">
        <v>3</v>
      </c>
      <c r="B1058" s="18" t="s">
        <v>1992</v>
      </c>
      <c r="C1058" s="19" t="s">
        <v>1993</v>
      </c>
      <c r="D1058" s="20" t="n">
        <v>43</v>
      </c>
      <c r="E1058" s="20" t="n">
        <v>58</v>
      </c>
      <c r="F1058" s="21"/>
      <c r="G1058" s="20" t="n">
        <f aca="false">D1058*0.4+E1058*0.6+F1058</f>
        <v>52</v>
      </c>
      <c r="H1058" s="18" t="s">
        <v>13</v>
      </c>
    </row>
    <row r="1059" customFormat="false" ht="18.75" hidden="false" customHeight="true" outlineLevel="0" collapsed="false">
      <c r="A1059" s="17" t="n">
        <v>4</v>
      </c>
      <c r="B1059" s="18" t="s">
        <v>1994</v>
      </c>
      <c r="C1059" s="19" t="s">
        <v>1995</v>
      </c>
      <c r="D1059" s="20" t="n">
        <v>40</v>
      </c>
      <c r="E1059" s="20" t="n">
        <v>38</v>
      </c>
      <c r="F1059" s="21"/>
      <c r="G1059" s="20" t="n">
        <f aca="false">D1059*0.4+E1059*0.6+F1059</f>
        <v>38.8</v>
      </c>
      <c r="H1059" s="18"/>
    </row>
    <row r="1060" customFormat="false" ht="18.75" hidden="false" customHeight="true" outlineLevel="0" collapsed="false">
      <c r="A1060" s="17" t="n">
        <v>5</v>
      </c>
      <c r="B1060" s="18" t="s">
        <v>1996</v>
      </c>
      <c r="C1060" s="19" t="s">
        <v>1997</v>
      </c>
      <c r="D1060" s="20" t="n">
        <v>44</v>
      </c>
      <c r="E1060" s="20" t="n">
        <v>26</v>
      </c>
      <c r="F1060" s="21"/>
      <c r="G1060" s="20" t="n">
        <f aca="false">D1060*0.4+E1060*0.6+F1060</f>
        <v>33.2</v>
      </c>
      <c r="H1060" s="18"/>
    </row>
    <row r="1061" customFormat="false" ht="18.75" hidden="false" customHeight="true" outlineLevel="0" collapsed="false">
      <c r="A1061" s="17" t="n">
        <v>6</v>
      </c>
      <c r="B1061" s="18" t="s">
        <v>1998</v>
      </c>
      <c r="C1061" s="19" t="s">
        <v>1999</v>
      </c>
      <c r="D1061" s="20" t="n">
        <v>36</v>
      </c>
      <c r="E1061" s="20" t="n">
        <v>17</v>
      </c>
      <c r="F1061" s="21"/>
      <c r="G1061" s="20" t="n">
        <f aca="false">D1061*0.4+E1061*0.6+F1061</f>
        <v>24.6</v>
      </c>
      <c r="H1061" s="18"/>
    </row>
    <row r="1062" customFormat="false" ht="18.75" hidden="false" customHeight="true" outlineLevel="0" collapsed="false">
      <c r="A1062" s="17" t="n">
        <v>7</v>
      </c>
      <c r="B1062" s="18" t="s">
        <v>2000</v>
      </c>
      <c r="C1062" s="19" t="s">
        <v>2001</v>
      </c>
      <c r="D1062" s="20" t="n">
        <v>0</v>
      </c>
      <c r="E1062" s="20" t="n">
        <v>0</v>
      </c>
      <c r="F1062" s="21"/>
      <c r="G1062" s="20" t="n">
        <f aca="false">D1062*0.4+E1062*0.6+F1062</f>
        <v>0</v>
      </c>
      <c r="H1062" s="18" t="s">
        <v>40</v>
      </c>
    </row>
    <row r="1063" customFormat="false" ht="18.75" hidden="false" customHeight="true" outlineLevel="0" collapsed="false">
      <c r="A1063" s="17" t="n">
        <v>8</v>
      </c>
      <c r="B1063" s="18" t="s">
        <v>2002</v>
      </c>
      <c r="C1063" s="19" t="s">
        <v>2003</v>
      </c>
      <c r="D1063" s="20" t="n">
        <v>0</v>
      </c>
      <c r="E1063" s="20" t="n">
        <v>0</v>
      </c>
      <c r="F1063" s="21"/>
      <c r="G1063" s="20" t="n">
        <f aca="false">D1063*0.4+E1063*0.6+F1063</f>
        <v>0</v>
      </c>
      <c r="H1063" s="18" t="s">
        <v>40</v>
      </c>
    </row>
    <row r="1064" s="6" customFormat="true" ht="20.25" hidden="false" customHeight="true" outlineLevel="0" collapsed="false">
      <c r="A1064" s="6" t="s">
        <v>2004</v>
      </c>
      <c r="C1064" s="7"/>
      <c r="D1064" s="8"/>
      <c r="E1064" s="8"/>
      <c r="F1064" s="9"/>
      <c r="G1064" s="8"/>
      <c r="H1064" s="6" t="s">
        <v>2</v>
      </c>
    </row>
    <row r="1065" s="16" customFormat="true" ht="31.5" hidden="false" customHeight="true" outlineLevel="0" collapsed="false">
      <c r="A1065" s="10" t="s">
        <v>3</v>
      </c>
      <c r="B1065" s="10" t="s">
        <v>4</v>
      </c>
      <c r="C1065" s="10" t="s">
        <v>5</v>
      </c>
      <c r="D1065" s="11" t="s">
        <v>6</v>
      </c>
      <c r="E1065" s="12" t="s">
        <v>7</v>
      </c>
      <c r="F1065" s="13" t="s">
        <v>8</v>
      </c>
      <c r="G1065" s="14" t="s">
        <v>9</v>
      </c>
      <c r="H1065" s="15" t="s">
        <v>10</v>
      </c>
    </row>
    <row r="1066" s="22" customFormat="true" ht="18.75" hidden="false" customHeight="true" outlineLevel="0" collapsed="false">
      <c r="A1066" s="17" t="n">
        <v>1</v>
      </c>
      <c r="B1066" s="18" t="s">
        <v>2005</v>
      </c>
      <c r="C1066" s="19" t="s">
        <v>2006</v>
      </c>
      <c r="D1066" s="20" t="n">
        <v>52</v>
      </c>
      <c r="E1066" s="20" t="n">
        <v>61</v>
      </c>
      <c r="F1066" s="21"/>
      <c r="G1066" s="20" t="n">
        <f aca="false">D1066*0.4+E1066*0.6+F1066</f>
        <v>57.4</v>
      </c>
      <c r="H1066" s="18" t="s">
        <v>13</v>
      </c>
    </row>
    <row r="1067" s="22" customFormat="true" ht="18.75" hidden="false" customHeight="true" outlineLevel="0" collapsed="false">
      <c r="A1067" s="17" t="n">
        <v>2</v>
      </c>
      <c r="B1067" s="18" t="s">
        <v>2007</v>
      </c>
      <c r="C1067" s="19" t="s">
        <v>2008</v>
      </c>
      <c r="D1067" s="20" t="n">
        <v>58</v>
      </c>
      <c r="E1067" s="20" t="n">
        <v>56</v>
      </c>
      <c r="F1067" s="21"/>
      <c r="G1067" s="20" t="n">
        <f aca="false">D1067*0.4+E1067*0.6+F1067</f>
        <v>56.8</v>
      </c>
      <c r="H1067" s="18" t="s">
        <v>13</v>
      </c>
    </row>
    <row r="1068" s="22" customFormat="true" ht="18.75" hidden="false" customHeight="true" outlineLevel="0" collapsed="false">
      <c r="A1068" s="17" t="n">
        <v>3</v>
      </c>
      <c r="B1068" s="18" t="s">
        <v>2009</v>
      </c>
      <c r="C1068" s="19" t="s">
        <v>2010</v>
      </c>
      <c r="D1068" s="20" t="n">
        <v>59</v>
      </c>
      <c r="E1068" s="20" t="n">
        <v>51</v>
      </c>
      <c r="F1068" s="21"/>
      <c r="G1068" s="20" t="n">
        <f aca="false">D1068*0.4+E1068*0.6+F1068</f>
        <v>54.2</v>
      </c>
      <c r="H1068" s="18" t="s">
        <v>13</v>
      </c>
    </row>
    <row r="1069" customFormat="false" ht="18.75" hidden="false" customHeight="true" outlineLevel="0" collapsed="false">
      <c r="A1069" s="17" t="n">
        <v>4</v>
      </c>
      <c r="B1069" s="18" t="s">
        <v>2011</v>
      </c>
      <c r="C1069" s="19" t="s">
        <v>2012</v>
      </c>
      <c r="D1069" s="20" t="n">
        <v>54</v>
      </c>
      <c r="E1069" s="20" t="n">
        <v>54</v>
      </c>
      <c r="F1069" s="21"/>
      <c r="G1069" s="20" t="n">
        <f aca="false">D1069*0.4+E1069*0.6+F1069</f>
        <v>54</v>
      </c>
      <c r="H1069" s="18"/>
    </row>
    <row r="1070" customFormat="false" ht="18.75" hidden="false" customHeight="true" outlineLevel="0" collapsed="false">
      <c r="A1070" s="17" t="n">
        <v>5</v>
      </c>
      <c r="B1070" s="18" t="s">
        <v>2013</v>
      </c>
      <c r="C1070" s="19" t="s">
        <v>2014</v>
      </c>
      <c r="D1070" s="20" t="n">
        <v>54</v>
      </c>
      <c r="E1070" s="20" t="n">
        <v>48</v>
      </c>
      <c r="F1070" s="21"/>
      <c r="G1070" s="20" t="n">
        <f aca="false">D1070*0.4+E1070*0.6+F1070</f>
        <v>50.4</v>
      </c>
      <c r="H1070" s="18"/>
    </row>
    <row r="1071" customFormat="false" ht="18.75" hidden="false" customHeight="true" outlineLevel="0" collapsed="false">
      <c r="A1071" s="17" t="n">
        <v>6</v>
      </c>
      <c r="B1071" s="18" t="s">
        <v>2015</v>
      </c>
      <c r="C1071" s="19" t="s">
        <v>2016</v>
      </c>
      <c r="D1071" s="20" t="n">
        <v>46</v>
      </c>
      <c r="E1071" s="20" t="n">
        <v>51</v>
      </c>
      <c r="F1071" s="21"/>
      <c r="G1071" s="20" t="n">
        <f aca="false">D1071*0.4+E1071*0.6+F1071</f>
        <v>49</v>
      </c>
      <c r="H1071" s="18"/>
    </row>
    <row r="1072" customFormat="false" ht="18.75" hidden="false" customHeight="true" outlineLevel="0" collapsed="false">
      <c r="A1072" s="17" t="n">
        <v>7</v>
      </c>
      <c r="B1072" s="18" t="s">
        <v>2017</v>
      </c>
      <c r="C1072" s="19" t="s">
        <v>2018</v>
      </c>
      <c r="D1072" s="20" t="n">
        <v>55</v>
      </c>
      <c r="E1072" s="20" t="n">
        <v>43</v>
      </c>
      <c r="F1072" s="21"/>
      <c r="G1072" s="20" t="n">
        <f aca="false">D1072*0.4+E1072*0.6+F1072</f>
        <v>47.8</v>
      </c>
      <c r="H1072" s="18"/>
    </row>
    <row r="1073" customFormat="false" ht="18.75" hidden="false" customHeight="true" outlineLevel="0" collapsed="false">
      <c r="A1073" s="17" t="n">
        <v>8</v>
      </c>
      <c r="B1073" s="18" t="s">
        <v>2019</v>
      </c>
      <c r="C1073" s="19" t="s">
        <v>2020</v>
      </c>
      <c r="D1073" s="20" t="n">
        <v>47</v>
      </c>
      <c r="E1073" s="20" t="n">
        <v>45</v>
      </c>
      <c r="F1073" s="21"/>
      <c r="G1073" s="20" t="n">
        <f aca="false">D1073*0.4+E1073*0.6+F1073</f>
        <v>45.8</v>
      </c>
      <c r="H1073" s="18"/>
    </row>
    <row r="1074" s="6" customFormat="true" ht="20.25" hidden="false" customHeight="true" outlineLevel="0" collapsed="false">
      <c r="A1074" s="6" t="s">
        <v>2021</v>
      </c>
      <c r="C1074" s="7"/>
      <c r="D1074" s="8"/>
      <c r="E1074" s="8"/>
      <c r="F1074" s="9"/>
      <c r="G1074" s="8"/>
      <c r="H1074" s="6" t="s">
        <v>2</v>
      </c>
    </row>
    <row r="1075" s="16" customFormat="true" ht="31.5" hidden="false" customHeight="true" outlineLevel="0" collapsed="false">
      <c r="A1075" s="10" t="s">
        <v>3</v>
      </c>
      <c r="B1075" s="10" t="s">
        <v>4</v>
      </c>
      <c r="C1075" s="10" t="s">
        <v>5</v>
      </c>
      <c r="D1075" s="11" t="s">
        <v>6</v>
      </c>
      <c r="E1075" s="12" t="s">
        <v>7</v>
      </c>
      <c r="F1075" s="13" t="s">
        <v>8</v>
      </c>
      <c r="G1075" s="14" t="s">
        <v>9</v>
      </c>
      <c r="H1075" s="15" t="s">
        <v>10</v>
      </c>
    </row>
    <row r="1076" s="22" customFormat="true" ht="18.75" hidden="false" customHeight="true" outlineLevel="0" collapsed="false">
      <c r="A1076" s="17" t="n">
        <v>1</v>
      </c>
      <c r="B1076" s="18" t="s">
        <v>2022</v>
      </c>
      <c r="C1076" s="19" t="s">
        <v>2023</v>
      </c>
      <c r="D1076" s="20" t="n">
        <v>56</v>
      </c>
      <c r="E1076" s="20" t="n">
        <v>70</v>
      </c>
      <c r="F1076" s="21"/>
      <c r="G1076" s="20" t="n">
        <f aca="false">D1076*0.4+E1076*0.6+F1076</f>
        <v>64.4</v>
      </c>
      <c r="H1076" s="18" t="s">
        <v>13</v>
      </c>
    </row>
    <row r="1077" s="22" customFormat="true" ht="18.75" hidden="false" customHeight="true" outlineLevel="0" collapsed="false">
      <c r="A1077" s="17" t="n">
        <v>2</v>
      </c>
      <c r="B1077" s="18" t="s">
        <v>2024</v>
      </c>
      <c r="C1077" s="19" t="s">
        <v>2025</v>
      </c>
      <c r="D1077" s="20" t="n">
        <v>62</v>
      </c>
      <c r="E1077" s="20" t="n">
        <v>61</v>
      </c>
      <c r="F1077" s="21"/>
      <c r="G1077" s="20" t="n">
        <f aca="false">D1077*0.4+E1077*0.6+F1077</f>
        <v>61.4</v>
      </c>
      <c r="H1077" s="18" t="s">
        <v>13</v>
      </c>
    </row>
    <row r="1078" s="22" customFormat="true" ht="18.75" hidden="false" customHeight="true" outlineLevel="0" collapsed="false">
      <c r="A1078" s="17" t="n">
        <v>3</v>
      </c>
      <c r="B1078" s="18" t="s">
        <v>2026</v>
      </c>
      <c r="C1078" s="19" t="s">
        <v>2027</v>
      </c>
      <c r="D1078" s="20" t="n">
        <v>45</v>
      </c>
      <c r="E1078" s="20" t="n">
        <v>68</v>
      </c>
      <c r="F1078" s="21"/>
      <c r="G1078" s="20" t="n">
        <f aca="false">D1078*0.4+E1078*0.6+F1078</f>
        <v>58.8</v>
      </c>
      <c r="H1078" s="18" t="s">
        <v>13</v>
      </c>
    </row>
    <row r="1079" customFormat="false" ht="18.75" hidden="false" customHeight="true" outlineLevel="0" collapsed="false">
      <c r="A1079" s="17" t="n">
        <v>4</v>
      </c>
      <c r="B1079" s="18" t="s">
        <v>2028</v>
      </c>
      <c r="C1079" s="19" t="s">
        <v>2029</v>
      </c>
      <c r="D1079" s="20" t="n">
        <v>46</v>
      </c>
      <c r="E1079" s="20" t="n">
        <v>60</v>
      </c>
      <c r="F1079" s="21"/>
      <c r="G1079" s="20" t="n">
        <f aca="false">D1079*0.4+E1079*0.6+F1079</f>
        <v>54.4</v>
      </c>
      <c r="H1079" s="18"/>
    </row>
    <row r="1080" customFormat="false" ht="18.75" hidden="false" customHeight="true" outlineLevel="0" collapsed="false">
      <c r="A1080" s="17" t="n">
        <v>5</v>
      </c>
      <c r="B1080" s="18" t="s">
        <v>2030</v>
      </c>
      <c r="C1080" s="19" t="s">
        <v>2031</v>
      </c>
      <c r="D1080" s="20" t="n">
        <v>52</v>
      </c>
      <c r="E1080" s="20" t="n">
        <v>54</v>
      </c>
      <c r="F1080" s="21"/>
      <c r="G1080" s="20" t="n">
        <f aca="false">D1080*0.4+E1080*0.6+F1080</f>
        <v>53.2</v>
      </c>
      <c r="H1080" s="18"/>
    </row>
    <row r="1081" customFormat="false" ht="18.75" hidden="false" customHeight="true" outlineLevel="0" collapsed="false">
      <c r="A1081" s="17" t="n">
        <v>6</v>
      </c>
      <c r="B1081" s="18" t="s">
        <v>2032</v>
      </c>
      <c r="C1081" s="19" t="s">
        <v>2033</v>
      </c>
      <c r="D1081" s="20" t="n">
        <v>43</v>
      </c>
      <c r="E1081" s="20" t="n">
        <v>59</v>
      </c>
      <c r="F1081" s="21"/>
      <c r="G1081" s="20" t="n">
        <f aca="false">D1081*0.4+E1081*0.6+F1081</f>
        <v>52.6</v>
      </c>
      <c r="H1081" s="18"/>
    </row>
    <row r="1082" customFormat="false" ht="18.75" hidden="false" customHeight="true" outlineLevel="0" collapsed="false">
      <c r="A1082" s="17" t="n">
        <v>7</v>
      </c>
      <c r="B1082" s="18" t="s">
        <v>2034</v>
      </c>
      <c r="C1082" s="19" t="s">
        <v>2035</v>
      </c>
      <c r="D1082" s="20" t="n">
        <v>55</v>
      </c>
      <c r="E1082" s="20" t="n">
        <v>50</v>
      </c>
      <c r="F1082" s="21"/>
      <c r="G1082" s="20" t="n">
        <f aca="false">D1082*0.4+E1082*0.6+F1082</f>
        <v>52</v>
      </c>
      <c r="H1082" s="18"/>
    </row>
    <row r="1083" customFormat="false" ht="18.75" hidden="false" customHeight="true" outlineLevel="0" collapsed="false">
      <c r="A1083" s="17" t="n">
        <v>8</v>
      </c>
      <c r="B1083" s="18" t="s">
        <v>2036</v>
      </c>
      <c r="C1083" s="19" t="s">
        <v>2037</v>
      </c>
      <c r="D1083" s="20" t="n">
        <v>56</v>
      </c>
      <c r="E1083" s="20" t="n">
        <v>46</v>
      </c>
      <c r="F1083" s="21"/>
      <c r="G1083" s="20" t="n">
        <f aca="false">D1083*0.4+E1083*0.6+F1083</f>
        <v>50</v>
      </c>
      <c r="H1083" s="18"/>
    </row>
    <row r="1084" customFormat="false" ht="18.75" hidden="false" customHeight="true" outlineLevel="0" collapsed="false">
      <c r="A1084" s="17" t="n">
        <v>9</v>
      </c>
      <c r="B1084" s="18" t="s">
        <v>2038</v>
      </c>
      <c r="C1084" s="19" t="s">
        <v>2039</v>
      </c>
      <c r="D1084" s="20" t="n">
        <v>53</v>
      </c>
      <c r="E1084" s="20" t="n">
        <v>42</v>
      </c>
      <c r="F1084" s="21"/>
      <c r="G1084" s="20" t="n">
        <f aca="false">D1084*0.4+E1084*0.6+F1084</f>
        <v>46.4</v>
      </c>
      <c r="H1084" s="18"/>
    </row>
    <row r="1085" customFormat="false" ht="18.75" hidden="false" customHeight="true" outlineLevel="0" collapsed="false">
      <c r="A1085" s="17" t="n">
        <v>10</v>
      </c>
      <c r="B1085" s="18" t="s">
        <v>2040</v>
      </c>
      <c r="C1085" s="19" t="s">
        <v>2041</v>
      </c>
      <c r="D1085" s="20" t="n">
        <v>50</v>
      </c>
      <c r="E1085" s="20" t="n">
        <v>41</v>
      </c>
      <c r="F1085" s="21"/>
      <c r="G1085" s="20" t="n">
        <f aca="false">D1085*0.4+E1085*0.6+F1085</f>
        <v>44.6</v>
      </c>
      <c r="H1085" s="18"/>
    </row>
    <row r="1086" customFormat="false" ht="18.75" hidden="false" customHeight="true" outlineLevel="0" collapsed="false">
      <c r="A1086" s="17" t="n">
        <v>11</v>
      </c>
      <c r="B1086" s="18" t="s">
        <v>2042</v>
      </c>
      <c r="C1086" s="19" t="s">
        <v>2043</v>
      </c>
      <c r="D1086" s="20" t="n">
        <v>37</v>
      </c>
      <c r="E1086" s="20" t="n">
        <v>47</v>
      </c>
      <c r="F1086" s="21"/>
      <c r="G1086" s="20" t="n">
        <f aca="false">D1086*0.4+E1086*0.6+F1086</f>
        <v>43</v>
      </c>
      <c r="H1086" s="18"/>
    </row>
    <row r="1087" customFormat="false" ht="18.75" hidden="false" customHeight="true" outlineLevel="0" collapsed="false">
      <c r="A1087" s="17" t="n">
        <v>12</v>
      </c>
      <c r="B1087" s="18" t="s">
        <v>2044</v>
      </c>
      <c r="C1087" s="19" t="s">
        <v>2045</v>
      </c>
      <c r="D1087" s="20" t="n">
        <v>34</v>
      </c>
      <c r="E1087" s="20" t="n">
        <v>25</v>
      </c>
      <c r="F1087" s="21"/>
      <c r="G1087" s="20" t="n">
        <f aca="false">D1087*0.4+E1087*0.6+F1087</f>
        <v>28.6</v>
      </c>
      <c r="H1087" s="18"/>
    </row>
    <row r="1088" s="6" customFormat="true" ht="20.25" hidden="false" customHeight="true" outlineLevel="0" collapsed="false">
      <c r="A1088" s="6" t="s">
        <v>2046</v>
      </c>
      <c r="C1088" s="7"/>
      <c r="D1088" s="8"/>
      <c r="E1088" s="8"/>
      <c r="F1088" s="9"/>
      <c r="G1088" s="8"/>
      <c r="H1088" s="6" t="s">
        <v>2</v>
      </c>
    </row>
    <row r="1089" s="16" customFormat="true" ht="31.5" hidden="false" customHeight="true" outlineLevel="0" collapsed="false">
      <c r="A1089" s="10" t="s">
        <v>3</v>
      </c>
      <c r="B1089" s="10" t="s">
        <v>4</v>
      </c>
      <c r="C1089" s="10" t="s">
        <v>5</v>
      </c>
      <c r="D1089" s="11" t="s">
        <v>6</v>
      </c>
      <c r="E1089" s="12" t="s">
        <v>7</v>
      </c>
      <c r="F1089" s="13" t="s">
        <v>8</v>
      </c>
      <c r="G1089" s="14" t="s">
        <v>9</v>
      </c>
      <c r="H1089" s="15" t="s">
        <v>10</v>
      </c>
    </row>
    <row r="1090" s="22" customFormat="true" ht="18.75" hidden="false" customHeight="true" outlineLevel="0" collapsed="false">
      <c r="A1090" s="17" t="n">
        <v>1</v>
      </c>
      <c r="B1090" s="18" t="s">
        <v>2047</v>
      </c>
      <c r="C1090" s="19" t="s">
        <v>2048</v>
      </c>
      <c r="D1090" s="20" t="n">
        <v>58</v>
      </c>
      <c r="E1090" s="20" t="n">
        <v>81</v>
      </c>
      <c r="F1090" s="21"/>
      <c r="G1090" s="20" t="n">
        <f aca="false">D1090*0.4+E1090*0.6+F1090</f>
        <v>71.8</v>
      </c>
      <c r="H1090" s="18" t="s">
        <v>13</v>
      </c>
    </row>
    <row r="1091" s="22" customFormat="true" ht="18.75" hidden="false" customHeight="true" outlineLevel="0" collapsed="false">
      <c r="A1091" s="17" t="n">
        <v>2</v>
      </c>
      <c r="B1091" s="18" t="s">
        <v>2049</v>
      </c>
      <c r="C1091" s="19" t="s">
        <v>2050</v>
      </c>
      <c r="D1091" s="20" t="n">
        <v>57</v>
      </c>
      <c r="E1091" s="20" t="n">
        <v>74</v>
      </c>
      <c r="F1091" s="21"/>
      <c r="G1091" s="20" t="n">
        <f aca="false">D1091*0.4+E1091*0.6+F1091</f>
        <v>67.2</v>
      </c>
      <c r="H1091" s="18" t="s">
        <v>13</v>
      </c>
    </row>
    <row r="1092" s="22" customFormat="true" ht="18.75" hidden="false" customHeight="true" outlineLevel="0" collapsed="false">
      <c r="A1092" s="17" t="n">
        <v>3</v>
      </c>
      <c r="B1092" s="18" t="s">
        <v>2051</v>
      </c>
      <c r="C1092" s="19" t="s">
        <v>2052</v>
      </c>
      <c r="D1092" s="20" t="n">
        <v>65</v>
      </c>
      <c r="E1092" s="20" t="n">
        <v>68</v>
      </c>
      <c r="F1092" s="21"/>
      <c r="G1092" s="20" t="n">
        <f aca="false">D1092*0.4+E1092*0.6+F1092</f>
        <v>66.8</v>
      </c>
      <c r="H1092" s="18" t="s">
        <v>13</v>
      </c>
    </row>
    <row r="1093" customFormat="false" ht="18.75" hidden="false" customHeight="true" outlineLevel="0" collapsed="false">
      <c r="A1093" s="17" t="n">
        <v>4</v>
      </c>
      <c r="B1093" s="18" t="s">
        <v>2053</v>
      </c>
      <c r="C1093" s="19" t="s">
        <v>2054</v>
      </c>
      <c r="D1093" s="20" t="n">
        <v>63</v>
      </c>
      <c r="E1093" s="20" t="n">
        <v>66</v>
      </c>
      <c r="F1093" s="21"/>
      <c r="G1093" s="20" t="n">
        <f aca="false">D1093*0.4+E1093*0.6+F1093</f>
        <v>64.8</v>
      </c>
      <c r="H1093" s="18"/>
    </row>
    <row r="1094" customFormat="false" ht="18.75" hidden="false" customHeight="true" outlineLevel="0" collapsed="false">
      <c r="A1094" s="17" t="n">
        <v>5</v>
      </c>
      <c r="B1094" s="18" t="s">
        <v>2055</v>
      </c>
      <c r="C1094" s="19" t="s">
        <v>2056</v>
      </c>
      <c r="D1094" s="20" t="n">
        <v>55</v>
      </c>
      <c r="E1094" s="20" t="n">
        <v>34</v>
      </c>
      <c r="F1094" s="21"/>
      <c r="G1094" s="20" t="n">
        <f aca="false">D1094*0.4+E1094*0.6+F1094</f>
        <v>42.4</v>
      </c>
      <c r="H1094" s="18"/>
    </row>
    <row r="1095" customFormat="false" ht="18.75" hidden="false" customHeight="true" outlineLevel="0" collapsed="false">
      <c r="A1095" s="17" t="n">
        <v>6</v>
      </c>
      <c r="B1095" s="18" t="s">
        <v>2057</v>
      </c>
      <c r="C1095" s="19" t="s">
        <v>2058</v>
      </c>
      <c r="D1095" s="20" t="n">
        <v>46</v>
      </c>
      <c r="E1095" s="20" t="n">
        <v>21</v>
      </c>
      <c r="F1095" s="21"/>
      <c r="G1095" s="20" t="n">
        <f aca="false">D1095*0.4+E1095*0.6+F1095</f>
        <v>31</v>
      </c>
      <c r="H1095" s="18"/>
    </row>
    <row r="1096" customFormat="false" ht="18.75" hidden="false" customHeight="true" outlineLevel="0" collapsed="false">
      <c r="A1096" s="17" t="n">
        <v>7</v>
      </c>
      <c r="B1096" s="18" t="s">
        <v>2059</v>
      </c>
      <c r="C1096" s="19" t="s">
        <v>2060</v>
      </c>
      <c r="D1096" s="20" t="n">
        <v>0</v>
      </c>
      <c r="E1096" s="20" t="n">
        <v>21</v>
      </c>
      <c r="F1096" s="21"/>
      <c r="G1096" s="20" t="n">
        <f aca="false">D1096*0.4+E1096*0.6+F1096</f>
        <v>12.6</v>
      </c>
      <c r="H1096" s="18" t="s">
        <v>40</v>
      </c>
    </row>
    <row r="1097" s="6" customFormat="true" ht="20.25" hidden="false" customHeight="true" outlineLevel="0" collapsed="false">
      <c r="A1097" s="6" t="s">
        <v>2061</v>
      </c>
      <c r="C1097" s="7"/>
      <c r="D1097" s="8"/>
      <c r="E1097" s="8"/>
      <c r="F1097" s="9"/>
      <c r="G1097" s="8"/>
      <c r="H1097" s="6" t="s">
        <v>2</v>
      </c>
    </row>
    <row r="1098" s="16" customFormat="true" ht="31.5" hidden="false" customHeight="true" outlineLevel="0" collapsed="false">
      <c r="A1098" s="10" t="s">
        <v>3</v>
      </c>
      <c r="B1098" s="10" t="s">
        <v>4</v>
      </c>
      <c r="C1098" s="10" t="s">
        <v>5</v>
      </c>
      <c r="D1098" s="11" t="s">
        <v>6</v>
      </c>
      <c r="E1098" s="12" t="s">
        <v>7</v>
      </c>
      <c r="F1098" s="13" t="s">
        <v>8</v>
      </c>
      <c r="G1098" s="14" t="s">
        <v>9</v>
      </c>
      <c r="H1098" s="15" t="s">
        <v>10</v>
      </c>
    </row>
    <row r="1099" s="22" customFormat="true" ht="18.75" hidden="false" customHeight="true" outlineLevel="0" collapsed="false">
      <c r="A1099" s="17" t="n">
        <v>1</v>
      </c>
      <c r="B1099" s="18" t="s">
        <v>2062</v>
      </c>
      <c r="C1099" s="19" t="s">
        <v>2063</v>
      </c>
      <c r="D1099" s="20" t="n">
        <v>64</v>
      </c>
      <c r="E1099" s="20" t="n">
        <v>75</v>
      </c>
      <c r="F1099" s="21"/>
      <c r="G1099" s="20" t="n">
        <f aca="false">D1099*0.4+E1099*0.6+F1099</f>
        <v>70.6</v>
      </c>
      <c r="H1099" s="18" t="s">
        <v>13</v>
      </c>
    </row>
    <row r="1100" s="22" customFormat="true" ht="18.75" hidden="false" customHeight="true" outlineLevel="0" collapsed="false">
      <c r="A1100" s="17" t="n">
        <v>2</v>
      </c>
      <c r="B1100" s="18" t="s">
        <v>1100</v>
      </c>
      <c r="C1100" s="19" t="s">
        <v>2064</v>
      </c>
      <c r="D1100" s="20" t="n">
        <v>42</v>
      </c>
      <c r="E1100" s="20" t="n">
        <v>72</v>
      </c>
      <c r="F1100" s="21"/>
      <c r="G1100" s="20" t="n">
        <f aca="false">D1100*0.4+E1100*0.6+F1100</f>
        <v>60</v>
      </c>
      <c r="H1100" s="18" t="s">
        <v>13</v>
      </c>
    </row>
    <row r="1101" s="22" customFormat="true" ht="18.75" hidden="false" customHeight="true" outlineLevel="0" collapsed="false">
      <c r="A1101" s="17" t="n">
        <v>3</v>
      </c>
      <c r="B1101" s="18" t="s">
        <v>2065</v>
      </c>
      <c r="C1101" s="19" t="s">
        <v>2066</v>
      </c>
      <c r="D1101" s="20" t="n">
        <v>47</v>
      </c>
      <c r="E1101" s="20" t="n">
        <v>62</v>
      </c>
      <c r="F1101" s="21"/>
      <c r="G1101" s="20" t="n">
        <f aca="false">D1101*0.4+E1101*0.6+F1101</f>
        <v>56</v>
      </c>
      <c r="H1101" s="18" t="s">
        <v>13</v>
      </c>
    </row>
    <row r="1102" s="22" customFormat="true" ht="18.75" hidden="false" customHeight="true" outlineLevel="0" collapsed="false">
      <c r="A1102" s="17" t="n">
        <v>4</v>
      </c>
      <c r="B1102" s="18" t="s">
        <v>2067</v>
      </c>
      <c r="C1102" s="19" t="s">
        <v>2068</v>
      </c>
      <c r="D1102" s="20" t="n">
        <v>62</v>
      </c>
      <c r="E1102" s="20" t="n">
        <v>52</v>
      </c>
      <c r="F1102" s="21"/>
      <c r="G1102" s="20" t="n">
        <f aca="false">D1102*0.4+E1102*0.6+F1102</f>
        <v>56</v>
      </c>
      <c r="H1102" s="18" t="s">
        <v>13</v>
      </c>
    </row>
    <row r="1103" customFormat="false" ht="18.75" hidden="false" customHeight="true" outlineLevel="0" collapsed="false">
      <c r="A1103" s="17" t="n">
        <v>5</v>
      </c>
      <c r="B1103" s="18" t="s">
        <v>2069</v>
      </c>
      <c r="C1103" s="19" t="s">
        <v>2070</v>
      </c>
      <c r="D1103" s="20" t="n">
        <v>42</v>
      </c>
      <c r="E1103" s="20" t="n">
        <v>48</v>
      </c>
      <c r="F1103" s="21"/>
      <c r="G1103" s="20" t="n">
        <f aca="false">D1103*0.4+E1103*0.6+F1103</f>
        <v>45.6</v>
      </c>
      <c r="H1103" s="18"/>
    </row>
    <row r="1104" customFormat="false" ht="18.75" hidden="false" customHeight="true" outlineLevel="0" collapsed="false">
      <c r="A1104" s="17" t="n">
        <v>6</v>
      </c>
      <c r="B1104" s="18" t="s">
        <v>2071</v>
      </c>
      <c r="C1104" s="19" t="s">
        <v>2072</v>
      </c>
      <c r="D1104" s="20" t="n">
        <v>53</v>
      </c>
      <c r="E1104" s="20" t="n">
        <v>40</v>
      </c>
      <c r="F1104" s="21"/>
      <c r="G1104" s="20" t="n">
        <f aca="false">D1104*0.4+E1104*0.6+F1104</f>
        <v>45.2</v>
      </c>
      <c r="H1104" s="18"/>
    </row>
    <row r="1105" customFormat="false" ht="18.75" hidden="false" customHeight="true" outlineLevel="0" collapsed="false">
      <c r="A1105" s="17" t="n">
        <v>7</v>
      </c>
      <c r="B1105" s="18" t="s">
        <v>2073</v>
      </c>
      <c r="C1105" s="19" t="s">
        <v>2074</v>
      </c>
      <c r="D1105" s="20" t="n">
        <v>48</v>
      </c>
      <c r="E1105" s="20" t="n">
        <v>42</v>
      </c>
      <c r="F1105" s="21"/>
      <c r="G1105" s="20" t="n">
        <f aca="false">D1105*0.4+E1105*0.6+F1105</f>
        <v>44.4</v>
      </c>
      <c r="H1105" s="18"/>
    </row>
    <row r="1106" customFormat="false" ht="18.75" hidden="false" customHeight="true" outlineLevel="0" collapsed="false">
      <c r="A1106" s="17" t="n">
        <v>8</v>
      </c>
      <c r="B1106" s="18" t="s">
        <v>2075</v>
      </c>
      <c r="C1106" s="19" t="s">
        <v>2076</v>
      </c>
      <c r="D1106" s="20" t="n">
        <v>44</v>
      </c>
      <c r="E1106" s="20" t="n">
        <v>44</v>
      </c>
      <c r="F1106" s="21"/>
      <c r="G1106" s="20" t="n">
        <f aca="false">D1106*0.4+E1106*0.6+F1106</f>
        <v>44</v>
      </c>
      <c r="H1106" s="18"/>
    </row>
    <row r="1107" s="6" customFormat="true" ht="20.25" hidden="false" customHeight="true" outlineLevel="0" collapsed="false">
      <c r="A1107" s="6" t="s">
        <v>2077</v>
      </c>
      <c r="C1107" s="7"/>
      <c r="D1107" s="8"/>
      <c r="E1107" s="8"/>
      <c r="F1107" s="9"/>
      <c r="G1107" s="8"/>
      <c r="H1107" s="6" t="s">
        <v>2</v>
      </c>
    </row>
    <row r="1108" s="16" customFormat="true" ht="31.5" hidden="false" customHeight="true" outlineLevel="0" collapsed="false">
      <c r="A1108" s="10" t="s">
        <v>3</v>
      </c>
      <c r="B1108" s="10" t="s">
        <v>4</v>
      </c>
      <c r="C1108" s="10" t="s">
        <v>5</v>
      </c>
      <c r="D1108" s="11" t="s">
        <v>6</v>
      </c>
      <c r="E1108" s="12" t="s">
        <v>7</v>
      </c>
      <c r="F1108" s="13" t="s">
        <v>8</v>
      </c>
      <c r="G1108" s="14" t="s">
        <v>9</v>
      </c>
      <c r="H1108" s="15" t="s">
        <v>10</v>
      </c>
    </row>
    <row r="1109" s="22" customFormat="true" ht="18.75" hidden="false" customHeight="true" outlineLevel="0" collapsed="false">
      <c r="A1109" s="17" t="n">
        <v>1</v>
      </c>
      <c r="B1109" s="18" t="s">
        <v>2078</v>
      </c>
      <c r="C1109" s="19" t="s">
        <v>2079</v>
      </c>
      <c r="D1109" s="20" t="n">
        <v>51</v>
      </c>
      <c r="E1109" s="20" t="n">
        <v>67</v>
      </c>
      <c r="F1109" s="21"/>
      <c r="G1109" s="20" t="n">
        <f aca="false">D1109*0.4+E1109*0.6+F1109</f>
        <v>60.6</v>
      </c>
      <c r="H1109" s="18" t="s">
        <v>13</v>
      </c>
    </row>
    <row r="1110" s="22" customFormat="true" ht="18.75" hidden="false" customHeight="true" outlineLevel="0" collapsed="false">
      <c r="A1110" s="17" t="n">
        <v>2</v>
      </c>
      <c r="B1110" s="18" t="s">
        <v>2080</v>
      </c>
      <c r="C1110" s="19" t="s">
        <v>2081</v>
      </c>
      <c r="D1110" s="20" t="n">
        <v>55</v>
      </c>
      <c r="E1110" s="20" t="n">
        <v>61</v>
      </c>
      <c r="F1110" s="21"/>
      <c r="G1110" s="20" t="n">
        <f aca="false">D1110*0.4+E1110*0.6+F1110</f>
        <v>58.6</v>
      </c>
      <c r="H1110" s="18" t="s">
        <v>13</v>
      </c>
    </row>
    <row r="1111" s="22" customFormat="true" ht="18.75" hidden="false" customHeight="true" outlineLevel="0" collapsed="false">
      <c r="A1111" s="17" t="n">
        <v>3</v>
      </c>
      <c r="B1111" s="18" t="s">
        <v>2082</v>
      </c>
      <c r="C1111" s="19" t="s">
        <v>2083</v>
      </c>
      <c r="D1111" s="20" t="n">
        <v>40</v>
      </c>
      <c r="E1111" s="20" t="n">
        <v>68</v>
      </c>
      <c r="F1111" s="21"/>
      <c r="G1111" s="20" t="n">
        <f aca="false">D1111*0.4+E1111*0.6+F1111</f>
        <v>56.8</v>
      </c>
      <c r="H1111" s="18" t="s">
        <v>13</v>
      </c>
    </row>
    <row r="1112" customFormat="false" ht="18.75" hidden="false" customHeight="true" outlineLevel="0" collapsed="false">
      <c r="A1112" s="17" t="n">
        <v>4</v>
      </c>
      <c r="B1112" s="18" t="s">
        <v>2084</v>
      </c>
      <c r="C1112" s="19" t="s">
        <v>2085</v>
      </c>
      <c r="D1112" s="20" t="n">
        <v>50</v>
      </c>
      <c r="E1112" s="20" t="n">
        <v>53</v>
      </c>
      <c r="F1112" s="21"/>
      <c r="G1112" s="20" t="n">
        <f aca="false">D1112*0.4+E1112*0.6+F1112</f>
        <v>51.8</v>
      </c>
      <c r="H1112" s="18"/>
    </row>
    <row r="1113" customFormat="false" ht="18.75" hidden="false" customHeight="true" outlineLevel="0" collapsed="false">
      <c r="A1113" s="17" t="n">
        <v>5</v>
      </c>
      <c r="B1113" s="18" t="s">
        <v>2086</v>
      </c>
      <c r="C1113" s="19" t="s">
        <v>2087</v>
      </c>
      <c r="D1113" s="20" t="n">
        <v>41</v>
      </c>
      <c r="E1113" s="20" t="n">
        <v>55</v>
      </c>
      <c r="F1113" s="21"/>
      <c r="G1113" s="20" t="n">
        <f aca="false">D1113*0.4+E1113*0.6+F1113</f>
        <v>49.4</v>
      </c>
      <c r="H1113" s="18"/>
    </row>
    <row r="1114" customFormat="false" ht="18.75" hidden="false" customHeight="true" outlineLevel="0" collapsed="false">
      <c r="A1114" s="17" t="n">
        <v>6</v>
      </c>
      <c r="B1114" s="18" t="s">
        <v>2088</v>
      </c>
      <c r="C1114" s="19" t="s">
        <v>2089</v>
      </c>
      <c r="D1114" s="20" t="n">
        <v>52</v>
      </c>
      <c r="E1114" s="20" t="n">
        <v>36</v>
      </c>
      <c r="F1114" s="21"/>
      <c r="G1114" s="20" t="n">
        <f aca="false">D1114*0.4+E1114*0.6+F1114</f>
        <v>42.4</v>
      </c>
      <c r="H1114" s="18"/>
    </row>
    <row r="1115" customFormat="false" ht="18.75" hidden="false" customHeight="true" outlineLevel="0" collapsed="false">
      <c r="A1115" s="17" t="n">
        <v>7</v>
      </c>
      <c r="B1115" s="18" t="s">
        <v>2090</v>
      </c>
      <c r="C1115" s="19" t="s">
        <v>2091</v>
      </c>
      <c r="D1115" s="20" t="n">
        <v>41</v>
      </c>
      <c r="E1115" s="20" t="n">
        <v>37</v>
      </c>
      <c r="F1115" s="21"/>
      <c r="G1115" s="20" t="n">
        <f aca="false">D1115*0.4+E1115*0.6+F1115</f>
        <v>38.6</v>
      </c>
      <c r="H1115" s="18"/>
    </row>
    <row r="1116" customFormat="false" ht="18.75" hidden="false" customHeight="true" outlineLevel="0" collapsed="false">
      <c r="A1116" s="17" t="n">
        <v>8</v>
      </c>
      <c r="B1116" s="18" t="s">
        <v>2092</v>
      </c>
      <c r="C1116" s="19" t="s">
        <v>2093</v>
      </c>
      <c r="D1116" s="20" t="n">
        <v>0</v>
      </c>
      <c r="E1116" s="20" t="n">
        <v>0</v>
      </c>
      <c r="F1116" s="21"/>
      <c r="G1116" s="20" t="n">
        <f aca="false">D1116*0.4+E1116*0.6+F1116</f>
        <v>0</v>
      </c>
      <c r="H1116" s="18" t="s">
        <v>40</v>
      </c>
    </row>
    <row r="1117" s="6" customFormat="true" ht="20.25" hidden="false" customHeight="true" outlineLevel="0" collapsed="false">
      <c r="A1117" s="6" t="s">
        <v>2094</v>
      </c>
      <c r="C1117" s="7"/>
      <c r="D1117" s="8"/>
      <c r="E1117" s="8"/>
      <c r="F1117" s="9"/>
      <c r="G1117" s="8"/>
      <c r="H1117" s="6" t="s">
        <v>2</v>
      </c>
    </row>
    <row r="1118" s="16" customFormat="true" ht="31.5" hidden="false" customHeight="true" outlineLevel="0" collapsed="false">
      <c r="A1118" s="10" t="s">
        <v>3</v>
      </c>
      <c r="B1118" s="10" t="s">
        <v>4</v>
      </c>
      <c r="C1118" s="10" t="s">
        <v>5</v>
      </c>
      <c r="D1118" s="11" t="s">
        <v>6</v>
      </c>
      <c r="E1118" s="12" t="s">
        <v>7</v>
      </c>
      <c r="F1118" s="13" t="s">
        <v>8</v>
      </c>
      <c r="G1118" s="14" t="s">
        <v>9</v>
      </c>
      <c r="H1118" s="15" t="s">
        <v>10</v>
      </c>
    </row>
    <row r="1119" s="22" customFormat="true" ht="18.75" hidden="false" customHeight="true" outlineLevel="0" collapsed="false">
      <c r="A1119" s="17" t="n">
        <v>1</v>
      </c>
      <c r="B1119" s="18" t="s">
        <v>314</v>
      </c>
      <c r="C1119" s="19" t="s">
        <v>2095</v>
      </c>
      <c r="D1119" s="20" t="n">
        <v>49</v>
      </c>
      <c r="E1119" s="20" t="n">
        <v>24</v>
      </c>
      <c r="F1119" s="21"/>
      <c r="G1119" s="20" t="n">
        <f aca="false">D1119*0.4+E1119*0.6+F1119</f>
        <v>34</v>
      </c>
      <c r="H1119" s="18" t="s">
        <v>13</v>
      </c>
    </row>
    <row r="1120" s="22" customFormat="true" ht="18.75" hidden="false" customHeight="true" outlineLevel="0" collapsed="false">
      <c r="A1120" s="17" t="n">
        <v>2</v>
      </c>
      <c r="B1120" s="18" t="s">
        <v>2096</v>
      </c>
      <c r="C1120" s="19" t="s">
        <v>2097</v>
      </c>
      <c r="D1120" s="20" t="n">
        <v>47</v>
      </c>
      <c r="E1120" s="20" t="n">
        <v>19</v>
      </c>
      <c r="F1120" s="21"/>
      <c r="G1120" s="20" t="n">
        <f aca="false">D1120*0.4+E1120*0.6+F1120</f>
        <v>30.2</v>
      </c>
      <c r="H1120" s="18" t="s">
        <v>13</v>
      </c>
    </row>
    <row r="1121" s="22" customFormat="true" ht="18.75" hidden="false" customHeight="true" outlineLevel="0" collapsed="false">
      <c r="A1121" s="17" t="n">
        <v>3</v>
      </c>
      <c r="B1121" s="18" t="s">
        <v>2098</v>
      </c>
      <c r="C1121" s="19" t="s">
        <v>2099</v>
      </c>
      <c r="D1121" s="20" t="n">
        <v>35</v>
      </c>
      <c r="E1121" s="20" t="n">
        <v>17</v>
      </c>
      <c r="F1121" s="21"/>
      <c r="G1121" s="20" t="n">
        <f aca="false">D1121*0.4+E1121*0.6+F1121</f>
        <v>24.2</v>
      </c>
      <c r="H1121" s="18" t="s">
        <v>13</v>
      </c>
    </row>
    <row r="1122" customFormat="false" ht="18.75" hidden="false" customHeight="true" outlineLevel="0" collapsed="false">
      <c r="A1122" s="17" t="n">
        <v>4</v>
      </c>
      <c r="B1122" s="18" t="s">
        <v>2100</v>
      </c>
      <c r="C1122" s="19" t="s">
        <v>2101</v>
      </c>
      <c r="D1122" s="20" t="n">
        <v>45</v>
      </c>
      <c r="E1122" s="20" t="n">
        <v>9</v>
      </c>
      <c r="F1122" s="21"/>
      <c r="G1122" s="20" t="n">
        <f aca="false">D1122*0.4+E1122*0.6+F1122</f>
        <v>23.4</v>
      </c>
      <c r="H1122" s="18"/>
    </row>
    <row r="1123" customFormat="false" ht="18.75" hidden="false" customHeight="true" outlineLevel="0" collapsed="false">
      <c r="A1123" s="17" t="n">
        <v>5</v>
      </c>
      <c r="B1123" s="18" t="s">
        <v>2102</v>
      </c>
      <c r="C1123" s="19" t="s">
        <v>2103</v>
      </c>
      <c r="D1123" s="20" t="n">
        <v>36</v>
      </c>
      <c r="E1123" s="20" t="n">
        <v>11</v>
      </c>
      <c r="F1123" s="21"/>
      <c r="G1123" s="20" t="n">
        <f aca="false">D1123*0.4+E1123*0.6+F1123</f>
        <v>21</v>
      </c>
      <c r="H1123" s="18"/>
    </row>
    <row r="1124" s="6" customFormat="true" ht="20.25" hidden="false" customHeight="true" outlineLevel="0" collapsed="false">
      <c r="A1124" s="6" t="s">
        <v>2104</v>
      </c>
      <c r="C1124" s="7"/>
      <c r="D1124" s="8"/>
      <c r="E1124" s="8"/>
      <c r="F1124" s="9"/>
      <c r="G1124" s="8"/>
      <c r="H1124" s="6" t="s">
        <v>2</v>
      </c>
    </row>
    <row r="1125" s="16" customFormat="true" ht="31.5" hidden="false" customHeight="true" outlineLevel="0" collapsed="false">
      <c r="A1125" s="10" t="s">
        <v>3</v>
      </c>
      <c r="B1125" s="10" t="s">
        <v>4</v>
      </c>
      <c r="C1125" s="10" t="s">
        <v>5</v>
      </c>
      <c r="D1125" s="11" t="s">
        <v>6</v>
      </c>
      <c r="E1125" s="12" t="s">
        <v>7</v>
      </c>
      <c r="F1125" s="13" t="s">
        <v>8</v>
      </c>
      <c r="G1125" s="14" t="s">
        <v>9</v>
      </c>
      <c r="H1125" s="15" t="s">
        <v>10</v>
      </c>
    </row>
    <row r="1126" s="22" customFormat="true" ht="18.75" hidden="false" customHeight="true" outlineLevel="0" collapsed="false">
      <c r="A1126" s="17" t="n">
        <v>1</v>
      </c>
      <c r="B1126" s="18" t="s">
        <v>2105</v>
      </c>
      <c r="C1126" s="19" t="s">
        <v>2106</v>
      </c>
      <c r="D1126" s="20" t="n">
        <v>52</v>
      </c>
      <c r="E1126" s="20" t="n">
        <v>56</v>
      </c>
      <c r="F1126" s="21"/>
      <c r="G1126" s="20" t="n">
        <f aca="false">D1126*0.4+E1126*0.6+F1126</f>
        <v>54.4</v>
      </c>
      <c r="H1126" s="18" t="s">
        <v>13</v>
      </c>
    </row>
    <row r="1127" s="22" customFormat="true" ht="18.75" hidden="false" customHeight="true" outlineLevel="0" collapsed="false">
      <c r="A1127" s="17" t="n">
        <v>2</v>
      </c>
      <c r="B1127" s="18" t="s">
        <v>2107</v>
      </c>
      <c r="C1127" s="19" t="s">
        <v>2108</v>
      </c>
      <c r="D1127" s="20" t="n">
        <v>51</v>
      </c>
      <c r="E1127" s="20" t="n">
        <v>46</v>
      </c>
      <c r="F1127" s="21"/>
      <c r="G1127" s="20" t="n">
        <f aca="false">D1127*0.4+E1127*0.6+F1127</f>
        <v>48</v>
      </c>
      <c r="H1127" s="18" t="s">
        <v>13</v>
      </c>
    </row>
    <row r="1128" s="22" customFormat="true" ht="18.75" hidden="false" customHeight="true" outlineLevel="0" collapsed="false">
      <c r="A1128" s="17" t="n">
        <v>3</v>
      </c>
      <c r="B1128" s="18" t="s">
        <v>2109</v>
      </c>
      <c r="C1128" s="19" t="s">
        <v>2110</v>
      </c>
      <c r="D1128" s="20" t="n">
        <v>36</v>
      </c>
      <c r="E1128" s="20" t="n">
        <v>54</v>
      </c>
      <c r="F1128" s="21"/>
      <c r="G1128" s="20" t="n">
        <f aca="false">D1128*0.4+E1128*0.6+F1128</f>
        <v>46.8</v>
      </c>
      <c r="H1128" s="18" t="s">
        <v>13</v>
      </c>
    </row>
    <row r="1129" customFormat="false" ht="18.75" hidden="false" customHeight="true" outlineLevel="0" collapsed="false">
      <c r="A1129" s="17" t="n">
        <v>4</v>
      </c>
      <c r="B1129" s="18" t="s">
        <v>1253</v>
      </c>
      <c r="C1129" s="19" t="s">
        <v>2111</v>
      </c>
      <c r="D1129" s="20" t="n">
        <v>46</v>
      </c>
      <c r="E1129" s="20" t="n">
        <v>46</v>
      </c>
      <c r="F1129" s="21"/>
      <c r="G1129" s="20" t="n">
        <f aca="false">D1129*0.4+E1129*0.6+F1129</f>
        <v>46</v>
      </c>
      <c r="H1129" s="18"/>
    </row>
    <row r="1130" customFormat="false" ht="18.75" hidden="false" customHeight="true" outlineLevel="0" collapsed="false">
      <c r="A1130" s="17" t="n">
        <v>5</v>
      </c>
      <c r="B1130" s="18" t="s">
        <v>2112</v>
      </c>
      <c r="C1130" s="19" t="s">
        <v>2113</v>
      </c>
      <c r="D1130" s="20" t="n">
        <v>45</v>
      </c>
      <c r="E1130" s="20" t="n">
        <v>39</v>
      </c>
      <c r="F1130" s="21"/>
      <c r="G1130" s="20" t="n">
        <f aca="false">D1130*0.4+E1130*0.6+F1130</f>
        <v>41.4</v>
      </c>
      <c r="H1130" s="18"/>
    </row>
    <row r="1131" customFormat="false" ht="18.75" hidden="false" customHeight="true" outlineLevel="0" collapsed="false">
      <c r="A1131" s="17" t="n">
        <v>6</v>
      </c>
      <c r="B1131" s="18" t="s">
        <v>2114</v>
      </c>
      <c r="C1131" s="19" t="s">
        <v>2115</v>
      </c>
      <c r="D1131" s="20" t="n">
        <v>55</v>
      </c>
      <c r="E1131" s="20" t="n">
        <v>23</v>
      </c>
      <c r="F1131" s="21" t="n">
        <v>5</v>
      </c>
      <c r="G1131" s="20" t="n">
        <f aca="false">D1131*0.4+E1131*0.6+F1131</f>
        <v>40.8</v>
      </c>
      <c r="H1131" s="18"/>
    </row>
    <row r="1132" customFormat="false" ht="18.75" hidden="false" customHeight="true" outlineLevel="0" collapsed="false">
      <c r="A1132" s="17" t="n">
        <v>7</v>
      </c>
      <c r="B1132" s="18" t="s">
        <v>2116</v>
      </c>
      <c r="C1132" s="19" t="s">
        <v>2117</v>
      </c>
      <c r="D1132" s="20" t="n">
        <v>33</v>
      </c>
      <c r="E1132" s="20" t="n">
        <v>37</v>
      </c>
      <c r="F1132" s="21"/>
      <c r="G1132" s="20" t="n">
        <f aca="false">D1132*0.4+E1132*0.6+F1132</f>
        <v>35.4</v>
      </c>
      <c r="H1132" s="18"/>
    </row>
    <row r="1133" customFormat="false" ht="18.75" hidden="false" customHeight="true" outlineLevel="0" collapsed="false">
      <c r="A1133" s="17" t="n">
        <v>8</v>
      </c>
      <c r="B1133" s="18" t="s">
        <v>2118</v>
      </c>
      <c r="C1133" s="19" t="s">
        <v>2119</v>
      </c>
      <c r="D1133" s="20" t="n">
        <v>35</v>
      </c>
      <c r="E1133" s="20" t="n">
        <v>35</v>
      </c>
      <c r="F1133" s="21"/>
      <c r="G1133" s="20" t="n">
        <f aca="false">D1133*0.4+E1133*0.6+F1133</f>
        <v>35</v>
      </c>
      <c r="H1133" s="18"/>
    </row>
    <row r="1134" customFormat="false" ht="18.75" hidden="false" customHeight="true" outlineLevel="0" collapsed="false">
      <c r="A1134" s="17" t="n">
        <v>9</v>
      </c>
      <c r="B1134" s="18" t="s">
        <v>988</v>
      </c>
      <c r="C1134" s="19" t="s">
        <v>2120</v>
      </c>
      <c r="D1134" s="20" t="n">
        <v>41</v>
      </c>
      <c r="E1134" s="20" t="n">
        <v>27</v>
      </c>
      <c r="F1134" s="21"/>
      <c r="G1134" s="20" t="n">
        <f aca="false">D1134*0.4+E1134*0.6+F1134</f>
        <v>32.6</v>
      </c>
      <c r="H1134" s="18"/>
    </row>
    <row r="1135" s="6" customFormat="true" ht="20.25" hidden="false" customHeight="true" outlineLevel="0" collapsed="false">
      <c r="A1135" s="6" t="s">
        <v>2121</v>
      </c>
      <c r="C1135" s="7"/>
      <c r="D1135" s="8"/>
      <c r="E1135" s="8"/>
      <c r="F1135" s="9"/>
      <c r="G1135" s="8"/>
      <c r="H1135" s="6" t="s">
        <v>2</v>
      </c>
    </row>
    <row r="1136" s="16" customFormat="true" ht="31.5" hidden="false" customHeight="true" outlineLevel="0" collapsed="false">
      <c r="A1136" s="10" t="s">
        <v>3</v>
      </c>
      <c r="B1136" s="10" t="s">
        <v>4</v>
      </c>
      <c r="C1136" s="10" t="s">
        <v>5</v>
      </c>
      <c r="D1136" s="11" t="s">
        <v>6</v>
      </c>
      <c r="E1136" s="12" t="s">
        <v>7</v>
      </c>
      <c r="F1136" s="13" t="s">
        <v>8</v>
      </c>
      <c r="G1136" s="14" t="s">
        <v>9</v>
      </c>
      <c r="H1136" s="15" t="s">
        <v>10</v>
      </c>
    </row>
    <row r="1137" s="22" customFormat="true" ht="18.75" hidden="false" customHeight="true" outlineLevel="0" collapsed="false">
      <c r="A1137" s="17" t="n">
        <v>1</v>
      </c>
      <c r="B1137" s="18" t="s">
        <v>2122</v>
      </c>
      <c r="C1137" s="19" t="s">
        <v>2123</v>
      </c>
      <c r="D1137" s="20" t="n">
        <v>46</v>
      </c>
      <c r="E1137" s="20" t="n">
        <v>46</v>
      </c>
      <c r="F1137" s="21"/>
      <c r="G1137" s="20" t="n">
        <f aca="false">D1137*0.4+E1137*0.6+F1137</f>
        <v>46</v>
      </c>
      <c r="H1137" s="18" t="s">
        <v>13</v>
      </c>
    </row>
    <row r="1138" customFormat="false" ht="18.75" hidden="false" customHeight="true" outlineLevel="0" collapsed="false">
      <c r="A1138" s="17" t="n">
        <v>2</v>
      </c>
      <c r="B1138" s="18" t="s">
        <v>2124</v>
      </c>
      <c r="C1138" s="19" t="s">
        <v>2125</v>
      </c>
      <c r="D1138" s="20" t="n">
        <v>54</v>
      </c>
      <c r="E1138" s="20" t="n">
        <v>15</v>
      </c>
      <c r="F1138" s="21" t="n">
        <v>5</v>
      </c>
      <c r="G1138" s="20" t="n">
        <f aca="false">D1138*0.4+E1138*0.6+F1138</f>
        <v>35.6</v>
      </c>
      <c r="H1138" s="18" t="s">
        <v>13</v>
      </c>
    </row>
    <row r="1139" s="22" customFormat="true" ht="18.75" hidden="false" customHeight="true" outlineLevel="0" collapsed="false">
      <c r="A1139" s="17" t="n">
        <v>3</v>
      </c>
      <c r="B1139" s="18" t="s">
        <v>2126</v>
      </c>
      <c r="C1139" s="19" t="s">
        <v>2127</v>
      </c>
      <c r="D1139" s="20" t="n">
        <v>34</v>
      </c>
      <c r="E1139" s="20" t="n">
        <v>26</v>
      </c>
      <c r="F1139" s="21" t="n">
        <v>5</v>
      </c>
      <c r="G1139" s="20" t="n">
        <f aca="false">D1139*0.4+E1139*0.6+F1139</f>
        <v>34.2</v>
      </c>
      <c r="H1139" s="18" t="s">
        <v>13</v>
      </c>
    </row>
    <row r="1140" customFormat="false" ht="18.75" hidden="false" customHeight="true" outlineLevel="0" collapsed="false">
      <c r="A1140" s="17" t="n">
        <v>4</v>
      </c>
      <c r="B1140" s="18" t="s">
        <v>2128</v>
      </c>
      <c r="C1140" s="19" t="s">
        <v>2129</v>
      </c>
      <c r="D1140" s="20" t="n">
        <v>32</v>
      </c>
      <c r="E1140" s="20" t="n">
        <v>19</v>
      </c>
      <c r="F1140" s="21" t="n">
        <v>5</v>
      </c>
      <c r="G1140" s="20" t="n">
        <f aca="false">D1140*0.4+E1140*0.6+F1140</f>
        <v>29.2</v>
      </c>
      <c r="H1140" s="18"/>
    </row>
    <row r="1141" customFormat="false" ht="18.75" hidden="false" customHeight="true" outlineLevel="0" collapsed="false">
      <c r="A1141" s="17" t="n">
        <v>5</v>
      </c>
      <c r="B1141" s="18" t="s">
        <v>2130</v>
      </c>
      <c r="C1141" s="19" t="s">
        <v>2131</v>
      </c>
      <c r="D1141" s="20" t="n">
        <v>43</v>
      </c>
      <c r="E1141" s="20" t="n">
        <v>9</v>
      </c>
      <c r="F1141" s="21"/>
      <c r="G1141" s="20" t="n">
        <f aca="false">D1141*0.4+E1141*0.6+F1141</f>
        <v>22.6</v>
      </c>
      <c r="H1141" s="18"/>
    </row>
    <row r="1142" customFormat="false" ht="18.75" hidden="false" customHeight="true" outlineLevel="0" collapsed="false">
      <c r="A1142" s="17" t="n">
        <v>6</v>
      </c>
      <c r="B1142" s="18" t="s">
        <v>2132</v>
      </c>
      <c r="C1142" s="19" t="s">
        <v>2133</v>
      </c>
      <c r="D1142" s="20" t="n">
        <v>36</v>
      </c>
      <c r="E1142" s="20" t="n">
        <v>13</v>
      </c>
      <c r="F1142" s="21"/>
      <c r="G1142" s="20" t="n">
        <f aca="false">D1142*0.4+E1142*0.6+F1142</f>
        <v>22.2</v>
      </c>
      <c r="H1142" s="18"/>
    </row>
    <row r="1143" customFormat="false" ht="18.75" hidden="false" customHeight="true" outlineLevel="0" collapsed="false">
      <c r="A1143" s="17" t="n">
        <v>7</v>
      </c>
      <c r="B1143" s="18" t="s">
        <v>2134</v>
      </c>
      <c r="C1143" s="19" t="s">
        <v>2135</v>
      </c>
      <c r="D1143" s="20" t="n">
        <v>35</v>
      </c>
      <c r="E1143" s="20" t="n">
        <v>12</v>
      </c>
      <c r="F1143" s="21"/>
      <c r="G1143" s="20" t="n">
        <f aca="false">D1143*0.4+E1143*0.6+F1143</f>
        <v>21.2</v>
      </c>
      <c r="H1143" s="18"/>
    </row>
    <row r="1144" s="6" customFormat="true" ht="20.25" hidden="false" customHeight="true" outlineLevel="0" collapsed="false">
      <c r="A1144" s="6" t="s">
        <v>2136</v>
      </c>
      <c r="C1144" s="7"/>
      <c r="D1144" s="8"/>
      <c r="E1144" s="8"/>
      <c r="F1144" s="9"/>
      <c r="G1144" s="8"/>
      <c r="H1144" s="6" t="s">
        <v>2</v>
      </c>
    </row>
    <row r="1145" s="16" customFormat="true" ht="31.5" hidden="false" customHeight="true" outlineLevel="0" collapsed="false">
      <c r="A1145" s="10" t="s">
        <v>3</v>
      </c>
      <c r="B1145" s="10" t="s">
        <v>4</v>
      </c>
      <c r="C1145" s="10" t="s">
        <v>5</v>
      </c>
      <c r="D1145" s="11" t="s">
        <v>6</v>
      </c>
      <c r="E1145" s="12" t="s">
        <v>7</v>
      </c>
      <c r="F1145" s="13" t="s">
        <v>8</v>
      </c>
      <c r="G1145" s="14" t="s">
        <v>9</v>
      </c>
      <c r="H1145" s="15" t="s">
        <v>10</v>
      </c>
    </row>
    <row r="1146" s="22" customFormat="true" ht="18.75" hidden="false" customHeight="true" outlineLevel="0" collapsed="false">
      <c r="A1146" s="17" t="n">
        <v>1</v>
      </c>
      <c r="B1146" s="18" t="s">
        <v>2137</v>
      </c>
      <c r="C1146" s="19" t="s">
        <v>2138</v>
      </c>
      <c r="D1146" s="20" t="n">
        <v>44</v>
      </c>
      <c r="E1146" s="20" t="n">
        <v>65</v>
      </c>
      <c r="F1146" s="21"/>
      <c r="G1146" s="20" t="n">
        <f aca="false">D1146*0.4+E1146*0.6+F1146</f>
        <v>56.6</v>
      </c>
      <c r="H1146" s="18" t="s">
        <v>13</v>
      </c>
    </row>
    <row r="1147" s="22" customFormat="true" ht="18.75" hidden="false" customHeight="true" outlineLevel="0" collapsed="false">
      <c r="A1147" s="17" t="n">
        <v>2</v>
      </c>
      <c r="B1147" s="18" t="s">
        <v>2139</v>
      </c>
      <c r="C1147" s="19" t="s">
        <v>2140</v>
      </c>
      <c r="D1147" s="20" t="n">
        <v>54</v>
      </c>
      <c r="E1147" s="20" t="n">
        <v>57</v>
      </c>
      <c r="F1147" s="21"/>
      <c r="G1147" s="20" t="n">
        <f aca="false">D1147*0.4+E1147*0.6+F1147</f>
        <v>55.8</v>
      </c>
      <c r="H1147" s="18" t="s">
        <v>13</v>
      </c>
    </row>
    <row r="1148" s="22" customFormat="true" ht="18.75" hidden="false" customHeight="true" outlineLevel="0" collapsed="false">
      <c r="A1148" s="17" t="n">
        <v>3</v>
      </c>
      <c r="B1148" s="18" t="s">
        <v>2141</v>
      </c>
      <c r="C1148" s="19" t="s">
        <v>2142</v>
      </c>
      <c r="D1148" s="20" t="n">
        <v>48</v>
      </c>
      <c r="E1148" s="20" t="n">
        <v>60</v>
      </c>
      <c r="F1148" s="21"/>
      <c r="G1148" s="20" t="n">
        <f aca="false">D1148*0.4+E1148*0.6+F1148</f>
        <v>55.2</v>
      </c>
      <c r="H1148" s="18" t="s">
        <v>13</v>
      </c>
    </row>
    <row r="1149" customFormat="false" ht="18.75" hidden="false" customHeight="true" outlineLevel="0" collapsed="false">
      <c r="A1149" s="17" t="n">
        <v>4</v>
      </c>
      <c r="B1149" s="18" t="s">
        <v>2143</v>
      </c>
      <c r="C1149" s="19" t="s">
        <v>2144</v>
      </c>
      <c r="D1149" s="20" t="n">
        <v>52</v>
      </c>
      <c r="E1149" s="20" t="n">
        <v>57</v>
      </c>
      <c r="F1149" s="21"/>
      <c r="G1149" s="20" t="n">
        <f aca="false">D1149*0.4+E1149*0.6+F1149</f>
        <v>55</v>
      </c>
      <c r="H1149" s="18"/>
    </row>
    <row r="1150" customFormat="false" ht="18.75" hidden="false" customHeight="true" outlineLevel="0" collapsed="false">
      <c r="A1150" s="17" t="n">
        <v>5</v>
      </c>
      <c r="B1150" s="18" t="s">
        <v>2145</v>
      </c>
      <c r="C1150" s="19" t="s">
        <v>2146</v>
      </c>
      <c r="D1150" s="20" t="n">
        <v>47</v>
      </c>
      <c r="E1150" s="20" t="n">
        <v>54</v>
      </c>
      <c r="F1150" s="21"/>
      <c r="G1150" s="20" t="n">
        <f aca="false">D1150*0.4+E1150*0.6+F1150</f>
        <v>51.2</v>
      </c>
      <c r="H1150" s="18"/>
    </row>
    <row r="1151" customFormat="false" ht="18.75" hidden="false" customHeight="true" outlineLevel="0" collapsed="false">
      <c r="A1151" s="17" t="n">
        <v>6</v>
      </c>
      <c r="B1151" s="18" t="s">
        <v>2147</v>
      </c>
      <c r="C1151" s="19" t="s">
        <v>2148</v>
      </c>
      <c r="D1151" s="20" t="n">
        <v>48</v>
      </c>
      <c r="E1151" s="20" t="n">
        <v>44</v>
      </c>
      <c r="F1151" s="21" t="n">
        <v>5</v>
      </c>
      <c r="G1151" s="20" t="n">
        <f aca="false">D1151*0.4+E1151*0.6+F1151</f>
        <v>50.6</v>
      </c>
      <c r="H1151" s="18"/>
    </row>
    <row r="1152" customFormat="false" ht="18.75" hidden="false" customHeight="true" outlineLevel="0" collapsed="false">
      <c r="A1152" s="17" t="n">
        <v>7</v>
      </c>
      <c r="B1152" s="18" t="s">
        <v>2149</v>
      </c>
      <c r="C1152" s="19" t="s">
        <v>2150</v>
      </c>
      <c r="D1152" s="20" t="n">
        <v>43</v>
      </c>
      <c r="E1152" s="20" t="n">
        <v>45</v>
      </c>
      <c r="F1152" s="21" t="n">
        <v>5</v>
      </c>
      <c r="G1152" s="20" t="n">
        <f aca="false">D1152*0.4+E1152*0.6+F1152</f>
        <v>49.2</v>
      </c>
      <c r="H1152" s="18"/>
    </row>
    <row r="1153" customFormat="false" ht="18.75" hidden="false" customHeight="true" outlineLevel="0" collapsed="false">
      <c r="A1153" s="17" t="n">
        <v>8</v>
      </c>
      <c r="B1153" s="18" t="s">
        <v>2151</v>
      </c>
      <c r="C1153" s="19" t="s">
        <v>2152</v>
      </c>
      <c r="D1153" s="20" t="n">
        <v>45</v>
      </c>
      <c r="E1153" s="20" t="n">
        <v>46</v>
      </c>
      <c r="F1153" s="21"/>
      <c r="G1153" s="20" t="n">
        <f aca="false">D1153*0.4+E1153*0.6+F1153</f>
        <v>45.6</v>
      </c>
      <c r="H1153" s="18"/>
    </row>
    <row r="1154" customFormat="false" ht="18.75" hidden="false" customHeight="true" outlineLevel="0" collapsed="false">
      <c r="A1154" s="17" t="n">
        <v>9</v>
      </c>
      <c r="B1154" s="18" t="s">
        <v>2153</v>
      </c>
      <c r="C1154" s="19" t="s">
        <v>2154</v>
      </c>
      <c r="D1154" s="20" t="n">
        <v>47</v>
      </c>
      <c r="E1154" s="20" t="n">
        <v>43</v>
      </c>
      <c r="F1154" s="21"/>
      <c r="G1154" s="20" t="n">
        <f aca="false">D1154*0.4+E1154*0.6+F1154</f>
        <v>44.6</v>
      </c>
      <c r="H1154" s="18"/>
    </row>
    <row r="1155" customFormat="false" ht="18.75" hidden="false" customHeight="true" outlineLevel="0" collapsed="false">
      <c r="A1155" s="17" t="n">
        <v>10</v>
      </c>
      <c r="B1155" s="18" t="s">
        <v>2155</v>
      </c>
      <c r="C1155" s="19" t="s">
        <v>2156</v>
      </c>
      <c r="D1155" s="20" t="n">
        <v>45</v>
      </c>
      <c r="E1155" s="20" t="n">
        <v>44</v>
      </c>
      <c r="F1155" s="21"/>
      <c r="G1155" s="20" t="n">
        <f aca="false">D1155*0.4+E1155*0.6+F1155</f>
        <v>44.4</v>
      </c>
      <c r="H1155" s="18"/>
    </row>
    <row r="1156" customFormat="false" ht="18.75" hidden="false" customHeight="true" outlineLevel="0" collapsed="false">
      <c r="A1156" s="17" t="n">
        <v>11</v>
      </c>
      <c r="B1156" s="18" t="s">
        <v>2157</v>
      </c>
      <c r="C1156" s="19" t="s">
        <v>2158</v>
      </c>
      <c r="D1156" s="20" t="n">
        <v>47</v>
      </c>
      <c r="E1156" s="20" t="n">
        <v>40</v>
      </c>
      <c r="F1156" s="21"/>
      <c r="G1156" s="20" t="n">
        <f aca="false">D1156*0.4+E1156*0.6+F1156</f>
        <v>42.8</v>
      </c>
      <c r="H1156" s="18"/>
    </row>
    <row r="1157" customFormat="false" ht="18.75" hidden="false" customHeight="true" outlineLevel="0" collapsed="false">
      <c r="A1157" s="17" t="n">
        <v>12</v>
      </c>
      <c r="B1157" s="18" t="s">
        <v>2159</v>
      </c>
      <c r="C1157" s="19" t="s">
        <v>2160</v>
      </c>
      <c r="D1157" s="20" t="n">
        <v>46</v>
      </c>
      <c r="E1157" s="20" t="n">
        <v>38</v>
      </c>
      <c r="F1157" s="21"/>
      <c r="G1157" s="20" t="n">
        <f aca="false">D1157*0.4+E1157*0.6+F1157</f>
        <v>41.2</v>
      </c>
      <c r="H1157" s="18"/>
    </row>
    <row r="1158" customFormat="false" ht="18.75" hidden="false" customHeight="true" outlineLevel="0" collapsed="false">
      <c r="A1158" s="17" t="n">
        <v>13</v>
      </c>
      <c r="B1158" s="18" t="s">
        <v>2161</v>
      </c>
      <c r="C1158" s="19" t="s">
        <v>2162</v>
      </c>
      <c r="D1158" s="20" t="n">
        <v>43</v>
      </c>
      <c r="E1158" s="20" t="n">
        <v>37</v>
      </c>
      <c r="F1158" s="21"/>
      <c r="G1158" s="20" t="n">
        <f aca="false">D1158*0.4+E1158*0.6+F1158</f>
        <v>39.4</v>
      </c>
      <c r="H1158" s="18"/>
    </row>
    <row r="1159" customFormat="false" ht="18.75" hidden="false" customHeight="true" outlineLevel="0" collapsed="false">
      <c r="A1159" s="17" t="n">
        <v>14</v>
      </c>
      <c r="B1159" s="18" t="s">
        <v>2163</v>
      </c>
      <c r="C1159" s="19" t="s">
        <v>2164</v>
      </c>
      <c r="D1159" s="20" t="n">
        <v>35</v>
      </c>
      <c r="E1159" s="20" t="n">
        <v>38</v>
      </c>
      <c r="F1159" s="21"/>
      <c r="G1159" s="20" t="n">
        <f aca="false">D1159*0.4+E1159*0.6+F1159</f>
        <v>36.8</v>
      </c>
      <c r="H1159" s="18"/>
    </row>
    <row r="1160" customFormat="false" ht="18.75" hidden="false" customHeight="true" outlineLevel="0" collapsed="false">
      <c r="A1160" s="17" t="n">
        <v>15</v>
      </c>
      <c r="B1160" s="18" t="s">
        <v>2165</v>
      </c>
      <c r="C1160" s="19" t="s">
        <v>2166</v>
      </c>
      <c r="D1160" s="20" t="n">
        <v>0</v>
      </c>
      <c r="E1160" s="20" t="n">
        <v>0</v>
      </c>
      <c r="F1160" s="21"/>
      <c r="G1160" s="20" t="n">
        <f aca="false">D1160*0.4+E1160*0.6+F1160</f>
        <v>0</v>
      </c>
      <c r="H1160" s="18" t="s">
        <v>40</v>
      </c>
    </row>
    <row r="1161" s="6" customFormat="true" ht="20.25" hidden="false" customHeight="true" outlineLevel="0" collapsed="false">
      <c r="A1161" s="6" t="s">
        <v>2167</v>
      </c>
      <c r="C1161" s="7"/>
      <c r="D1161" s="8"/>
      <c r="E1161" s="8"/>
      <c r="F1161" s="9"/>
      <c r="G1161" s="8"/>
      <c r="H1161" s="6" t="s">
        <v>2</v>
      </c>
    </row>
    <row r="1162" s="16" customFormat="true" ht="31.5" hidden="false" customHeight="true" outlineLevel="0" collapsed="false">
      <c r="A1162" s="10" t="s">
        <v>3</v>
      </c>
      <c r="B1162" s="10" t="s">
        <v>4</v>
      </c>
      <c r="C1162" s="10" t="s">
        <v>5</v>
      </c>
      <c r="D1162" s="11" t="s">
        <v>6</v>
      </c>
      <c r="E1162" s="12" t="s">
        <v>7</v>
      </c>
      <c r="F1162" s="13" t="s">
        <v>8</v>
      </c>
      <c r="G1162" s="14" t="s">
        <v>9</v>
      </c>
      <c r="H1162" s="15" t="s">
        <v>10</v>
      </c>
    </row>
    <row r="1163" s="22" customFormat="true" ht="18.75" hidden="false" customHeight="true" outlineLevel="0" collapsed="false">
      <c r="A1163" s="17" t="n">
        <v>1</v>
      </c>
      <c r="B1163" s="18" t="s">
        <v>2168</v>
      </c>
      <c r="C1163" s="19" t="s">
        <v>2169</v>
      </c>
      <c r="D1163" s="20" t="n">
        <v>42</v>
      </c>
      <c r="E1163" s="20" t="n">
        <v>37</v>
      </c>
      <c r="F1163" s="21"/>
      <c r="G1163" s="20" t="n">
        <f aca="false">D1163*0.4+E1163*0.6+F1163</f>
        <v>39</v>
      </c>
      <c r="H1163" s="18" t="s">
        <v>13</v>
      </c>
    </row>
    <row r="1164" s="22" customFormat="true" ht="18.75" hidden="false" customHeight="true" outlineLevel="0" collapsed="false">
      <c r="A1164" s="17" t="n">
        <v>2</v>
      </c>
      <c r="B1164" s="18" t="s">
        <v>2170</v>
      </c>
      <c r="C1164" s="19" t="s">
        <v>2171</v>
      </c>
      <c r="D1164" s="20" t="n">
        <v>49</v>
      </c>
      <c r="E1164" s="20" t="n">
        <v>30</v>
      </c>
      <c r="F1164" s="21"/>
      <c r="G1164" s="20" t="n">
        <f aca="false">D1164*0.4+E1164*0.6+F1164</f>
        <v>37.6</v>
      </c>
      <c r="H1164" s="18" t="s">
        <v>13</v>
      </c>
    </row>
    <row r="1165" customFormat="false" ht="18.75" hidden="false" customHeight="true" outlineLevel="0" collapsed="false">
      <c r="A1165" s="17" t="n">
        <v>3</v>
      </c>
      <c r="B1165" s="18" t="s">
        <v>2172</v>
      </c>
      <c r="C1165" s="19" t="s">
        <v>2173</v>
      </c>
      <c r="D1165" s="20" t="n">
        <v>34</v>
      </c>
      <c r="E1165" s="20" t="n">
        <v>24</v>
      </c>
      <c r="F1165" s="21"/>
      <c r="G1165" s="20" t="n">
        <f aca="false">D1165*0.4+E1165*0.6+F1165</f>
        <v>28</v>
      </c>
      <c r="H1165" s="18" t="s">
        <v>13</v>
      </c>
    </row>
    <row r="1166" customFormat="false" ht="18.75" hidden="false" customHeight="true" outlineLevel="0" collapsed="false">
      <c r="A1166" s="17" t="n">
        <v>4</v>
      </c>
      <c r="B1166" s="18" t="s">
        <v>2174</v>
      </c>
      <c r="C1166" s="19" t="s">
        <v>2175</v>
      </c>
      <c r="D1166" s="20" t="n">
        <v>45</v>
      </c>
      <c r="E1166" s="20" t="n">
        <v>12</v>
      </c>
      <c r="F1166" s="21"/>
      <c r="G1166" s="20" t="n">
        <f aca="false">D1166*0.4+E1166*0.6+F1166</f>
        <v>25.2</v>
      </c>
      <c r="H1166" s="18"/>
    </row>
    <row r="1167" customFormat="false" ht="18.75" hidden="false" customHeight="true" outlineLevel="0" collapsed="false">
      <c r="A1167" s="17" t="n">
        <v>5</v>
      </c>
      <c r="B1167" s="18" t="s">
        <v>2176</v>
      </c>
      <c r="C1167" s="19" t="s">
        <v>2177</v>
      </c>
      <c r="D1167" s="20" t="n">
        <v>26</v>
      </c>
      <c r="E1167" s="20" t="n">
        <v>17</v>
      </c>
      <c r="F1167" s="21"/>
      <c r="G1167" s="20" t="n">
        <f aca="false">D1167*0.4+E1167*0.6+F1167</f>
        <v>20.6</v>
      </c>
      <c r="H1167" s="18"/>
    </row>
    <row r="1168" s="22" customFormat="true" ht="18.75" hidden="false" customHeight="true" outlineLevel="0" collapsed="false">
      <c r="A1168" s="17" t="n">
        <v>6</v>
      </c>
      <c r="B1168" s="18" t="s">
        <v>2178</v>
      </c>
      <c r="C1168" s="19" t="s">
        <v>2179</v>
      </c>
      <c r="D1168" s="20" t="n">
        <v>42</v>
      </c>
      <c r="E1168" s="20" t="n">
        <v>31</v>
      </c>
      <c r="F1168" s="21"/>
      <c r="G1168" s="20" t="n">
        <f aca="false">D1168*0.4+E1168*0.6+F1168</f>
        <v>35.4</v>
      </c>
      <c r="H1168" s="18" t="s">
        <v>191</v>
      </c>
    </row>
    <row r="1169" customFormat="false" ht="18.75" hidden="false" customHeight="true" outlineLevel="0" collapsed="false">
      <c r="A1169" s="17" t="n">
        <v>7</v>
      </c>
      <c r="B1169" s="18" t="s">
        <v>2180</v>
      </c>
      <c r="C1169" s="19" t="s">
        <v>2181</v>
      </c>
      <c r="D1169" s="20" t="n">
        <v>0</v>
      </c>
      <c r="E1169" s="20" t="n">
        <v>0</v>
      </c>
      <c r="F1169" s="21"/>
      <c r="G1169" s="20" t="n">
        <f aca="false">D1169*0.4+E1169*0.6+F1169</f>
        <v>0</v>
      </c>
      <c r="H1169" s="18" t="s">
        <v>40</v>
      </c>
    </row>
    <row r="1170" s="6" customFormat="true" ht="20.25" hidden="false" customHeight="true" outlineLevel="0" collapsed="false">
      <c r="A1170" s="6" t="s">
        <v>2182</v>
      </c>
      <c r="C1170" s="7"/>
      <c r="D1170" s="8"/>
      <c r="E1170" s="8"/>
      <c r="F1170" s="9"/>
      <c r="G1170" s="8"/>
      <c r="H1170" s="6" t="s">
        <v>2</v>
      </c>
    </row>
    <row r="1171" s="16" customFormat="true" ht="31.5" hidden="false" customHeight="true" outlineLevel="0" collapsed="false">
      <c r="A1171" s="10" t="s">
        <v>3</v>
      </c>
      <c r="B1171" s="10" t="s">
        <v>4</v>
      </c>
      <c r="C1171" s="10" t="s">
        <v>5</v>
      </c>
      <c r="D1171" s="11" t="s">
        <v>6</v>
      </c>
      <c r="E1171" s="12" t="s">
        <v>7</v>
      </c>
      <c r="F1171" s="13" t="s">
        <v>8</v>
      </c>
      <c r="G1171" s="14" t="s">
        <v>9</v>
      </c>
      <c r="H1171" s="15" t="s">
        <v>10</v>
      </c>
    </row>
    <row r="1172" s="22" customFormat="true" ht="18.75" hidden="false" customHeight="true" outlineLevel="0" collapsed="false">
      <c r="A1172" s="17" t="n">
        <v>1</v>
      </c>
      <c r="B1172" s="18" t="s">
        <v>2183</v>
      </c>
      <c r="C1172" s="19" t="s">
        <v>2184</v>
      </c>
      <c r="D1172" s="20" t="n">
        <v>57</v>
      </c>
      <c r="E1172" s="20" t="n">
        <v>59</v>
      </c>
      <c r="F1172" s="21"/>
      <c r="G1172" s="20" t="n">
        <f aca="false">D1172*0.4+E1172*0.6+F1172</f>
        <v>58.2</v>
      </c>
      <c r="H1172" s="18" t="s">
        <v>13</v>
      </c>
    </row>
    <row r="1173" s="22" customFormat="true" ht="18.75" hidden="false" customHeight="true" outlineLevel="0" collapsed="false">
      <c r="A1173" s="17" t="n">
        <v>2</v>
      </c>
      <c r="B1173" s="18" t="s">
        <v>2185</v>
      </c>
      <c r="C1173" s="19" t="s">
        <v>2186</v>
      </c>
      <c r="D1173" s="20" t="n">
        <v>51</v>
      </c>
      <c r="E1173" s="20" t="n">
        <v>54</v>
      </c>
      <c r="F1173" s="21" t="n">
        <v>5</v>
      </c>
      <c r="G1173" s="20" t="n">
        <f aca="false">D1173*0.4+E1173*0.6+F1173</f>
        <v>57.8</v>
      </c>
      <c r="H1173" s="18" t="s">
        <v>13</v>
      </c>
    </row>
    <row r="1174" s="22" customFormat="true" ht="18.75" hidden="false" customHeight="true" outlineLevel="0" collapsed="false">
      <c r="A1174" s="17" t="n">
        <v>3</v>
      </c>
      <c r="B1174" s="18" t="s">
        <v>2187</v>
      </c>
      <c r="C1174" s="19" t="s">
        <v>2188</v>
      </c>
      <c r="D1174" s="20" t="n">
        <v>56</v>
      </c>
      <c r="E1174" s="20" t="n">
        <v>54</v>
      </c>
      <c r="F1174" s="21"/>
      <c r="G1174" s="20" t="n">
        <f aca="false">D1174*0.4+E1174*0.6+F1174</f>
        <v>54.8</v>
      </c>
      <c r="H1174" s="18" t="s">
        <v>13</v>
      </c>
    </row>
    <row r="1175" customFormat="false" ht="18.75" hidden="false" customHeight="true" outlineLevel="0" collapsed="false">
      <c r="A1175" s="17" t="n">
        <v>4</v>
      </c>
      <c r="B1175" s="18" t="s">
        <v>2189</v>
      </c>
      <c r="C1175" s="19" t="s">
        <v>2190</v>
      </c>
      <c r="D1175" s="20" t="n">
        <v>52</v>
      </c>
      <c r="E1175" s="20" t="n">
        <v>56</v>
      </c>
      <c r="F1175" s="21"/>
      <c r="G1175" s="20" t="n">
        <f aca="false">D1175*0.4+E1175*0.6+F1175</f>
        <v>54.4</v>
      </c>
      <c r="H1175" s="18"/>
    </row>
    <row r="1176" customFormat="false" ht="18.75" hidden="false" customHeight="true" outlineLevel="0" collapsed="false">
      <c r="A1176" s="17" t="n">
        <v>5</v>
      </c>
      <c r="B1176" s="18" t="s">
        <v>2191</v>
      </c>
      <c r="C1176" s="19" t="s">
        <v>2192</v>
      </c>
      <c r="D1176" s="20" t="n">
        <v>58</v>
      </c>
      <c r="E1176" s="20" t="n">
        <v>42</v>
      </c>
      <c r="F1176" s="21"/>
      <c r="G1176" s="20" t="n">
        <f aca="false">D1176*0.4+E1176*0.6+F1176</f>
        <v>48.4</v>
      </c>
      <c r="H1176" s="18"/>
    </row>
    <row r="1177" customFormat="false" ht="18.75" hidden="false" customHeight="true" outlineLevel="0" collapsed="false">
      <c r="A1177" s="17" t="n">
        <v>6</v>
      </c>
      <c r="B1177" s="18" t="s">
        <v>2193</v>
      </c>
      <c r="C1177" s="19" t="s">
        <v>2194</v>
      </c>
      <c r="D1177" s="20" t="n">
        <v>53</v>
      </c>
      <c r="E1177" s="20" t="n">
        <v>42</v>
      </c>
      <c r="F1177" s="21"/>
      <c r="G1177" s="20" t="n">
        <f aca="false">D1177*0.4+E1177*0.6+F1177</f>
        <v>46.4</v>
      </c>
      <c r="H1177" s="18"/>
    </row>
    <row r="1178" customFormat="false" ht="18.75" hidden="false" customHeight="true" outlineLevel="0" collapsed="false">
      <c r="A1178" s="17" t="n">
        <v>7</v>
      </c>
      <c r="B1178" s="18" t="s">
        <v>2195</v>
      </c>
      <c r="C1178" s="19" t="s">
        <v>2196</v>
      </c>
      <c r="D1178" s="20" t="n">
        <v>52</v>
      </c>
      <c r="E1178" s="20" t="n">
        <v>42</v>
      </c>
      <c r="F1178" s="21"/>
      <c r="G1178" s="20" t="n">
        <f aca="false">D1178*0.4+E1178*0.6+F1178</f>
        <v>46</v>
      </c>
      <c r="H1178" s="18"/>
    </row>
    <row r="1179" customFormat="false" ht="18.75" hidden="false" customHeight="true" outlineLevel="0" collapsed="false">
      <c r="A1179" s="17" t="n">
        <v>8</v>
      </c>
      <c r="B1179" s="18" t="s">
        <v>2197</v>
      </c>
      <c r="C1179" s="19" t="s">
        <v>2198</v>
      </c>
      <c r="D1179" s="20" t="n">
        <v>48</v>
      </c>
      <c r="E1179" s="20" t="n">
        <v>42</v>
      </c>
      <c r="F1179" s="21"/>
      <c r="G1179" s="20" t="n">
        <f aca="false">D1179*0.4+E1179*0.6+F1179</f>
        <v>44.4</v>
      </c>
      <c r="H1179" s="18"/>
    </row>
    <row r="1180" customFormat="false" ht="18.75" hidden="false" customHeight="true" outlineLevel="0" collapsed="false">
      <c r="A1180" s="17" t="n">
        <v>9</v>
      </c>
      <c r="B1180" s="18" t="s">
        <v>2199</v>
      </c>
      <c r="C1180" s="19" t="s">
        <v>2200</v>
      </c>
      <c r="D1180" s="20" t="n">
        <v>54</v>
      </c>
      <c r="E1180" s="20" t="n">
        <v>37</v>
      </c>
      <c r="F1180" s="21"/>
      <c r="G1180" s="20" t="n">
        <f aca="false">D1180*0.4+E1180*0.6+F1180</f>
        <v>43.8</v>
      </c>
      <c r="H1180" s="18"/>
    </row>
    <row r="1181" customFormat="false" ht="18.75" hidden="false" customHeight="true" outlineLevel="0" collapsed="false">
      <c r="A1181" s="17" t="n">
        <v>10</v>
      </c>
      <c r="B1181" s="18" t="s">
        <v>2201</v>
      </c>
      <c r="C1181" s="19" t="s">
        <v>2202</v>
      </c>
      <c r="D1181" s="20" t="n">
        <v>46</v>
      </c>
      <c r="E1181" s="20" t="n">
        <v>41</v>
      </c>
      <c r="F1181" s="21"/>
      <c r="G1181" s="20" t="n">
        <f aca="false">D1181*0.4+E1181*0.6+F1181</f>
        <v>43</v>
      </c>
      <c r="H1181" s="18"/>
    </row>
    <row r="1182" customFormat="false" ht="18.75" hidden="false" customHeight="true" outlineLevel="0" collapsed="false">
      <c r="A1182" s="17" t="n">
        <v>11</v>
      </c>
      <c r="B1182" s="18" t="s">
        <v>2203</v>
      </c>
      <c r="C1182" s="19" t="s">
        <v>2204</v>
      </c>
      <c r="D1182" s="20" t="n">
        <v>44</v>
      </c>
      <c r="E1182" s="20" t="n">
        <v>33</v>
      </c>
      <c r="F1182" s="21"/>
      <c r="G1182" s="20" t="n">
        <f aca="false">D1182*0.4+E1182*0.6+F1182</f>
        <v>37.4</v>
      </c>
      <c r="H1182" s="18"/>
    </row>
    <row r="1183" customFormat="false" ht="18.75" hidden="false" customHeight="true" outlineLevel="0" collapsed="false">
      <c r="A1183" s="17" t="n">
        <v>12</v>
      </c>
      <c r="B1183" s="18" t="s">
        <v>2205</v>
      </c>
      <c r="C1183" s="19" t="s">
        <v>2206</v>
      </c>
      <c r="D1183" s="20" t="n">
        <v>29</v>
      </c>
      <c r="E1183" s="20" t="n">
        <v>40</v>
      </c>
      <c r="F1183" s="21"/>
      <c r="G1183" s="20" t="n">
        <f aca="false">D1183*0.4+E1183*0.6+F1183</f>
        <v>35.6</v>
      </c>
      <c r="H1183" s="18"/>
    </row>
    <row r="1184" customFormat="false" ht="18.75" hidden="false" customHeight="true" outlineLevel="0" collapsed="false">
      <c r="A1184" s="17" t="n">
        <v>13</v>
      </c>
      <c r="B1184" s="18" t="s">
        <v>2207</v>
      </c>
      <c r="C1184" s="19" t="s">
        <v>2208</v>
      </c>
      <c r="D1184" s="20" t="n">
        <v>0</v>
      </c>
      <c r="E1184" s="20" t="n">
        <v>0</v>
      </c>
      <c r="F1184" s="21"/>
      <c r="G1184" s="20" t="n">
        <f aca="false">D1184*0.4+E1184*0.6+F1184</f>
        <v>0</v>
      </c>
      <c r="H1184" s="18" t="s">
        <v>40</v>
      </c>
    </row>
    <row r="1185" customFormat="false" ht="18.75" hidden="false" customHeight="true" outlineLevel="0" collapsed="false">
      <c r="A1185" s="17" t="n">
        <v>14</v>
      </c>
      <c r="B1185" s="18" t="s">
        <v>2209</v>
      </c>
      <c r="C1185" s="19" t="s">
        <v>2210</v>
      </c>
      <c r="D1185" s="20" t="n">
        <v>0</v>
      </c>
      <c r="E1185" s="20" t="n">
        <v>0</v>
      </c>
      <c r="F1185" s="21"/>
      <c r="G1185" s="20" t="n">
        <f aca="false">D1185*0.4+E1185*0.6+F1185</f>
        <v>0</v>
      </c>
      <c r="H1185" s="18" t="s">
        <v>40</v>
      </c>
    </row>
    <row r="1186" s="6" customFormat="true" ht="20.25" hidden="false" customHeight="true" outlineLevel="0" collapsed="false">
      <c r="A1186" s="6" t="s">
        <v>2211</v>
      </c>
      <c r="C1186" s="7"/>
      <c r="D1186" s="8"/>
      <c r="E1186" s="8"/>
      <c r="F1186" s="9"/>
      <c r="G1186" s="8"/>
      <c r="H1186" s="6" t="s">
        <v>2</v>
      </c>
    </row>
    <row r="1187" s="16" customFormat="true" ht="31.5" hidden="false" customHeight="true" outlineLevel="0" collapsed="false">
      <c r="A1187" s="10" t="s">
        <v>3</v>
      </c>
      <c r="B1187" s="10" t="s">
        <v>4</v>
      </c>
      <c r="C1187" s="10" t="s">
        <v>5</v>
      </c>
      <c r="D1187" s="11" t="s">
        <v>6</v>
      </c>
      <c r="E1187" s="12" t="s">
        <v>7</v>
      </c>
      <c r="F1187" s="13" t="s">
        <v>8</v>
      </c>
      <c r="G1187" s="14" t="s">
        <v>9</v>
      </c>
      <c r="H1187" s="15" t="s">
        <v>10</v>
      </c>
    </row>
    <row r="1188" s="22" customFormat="true" ht="18.75" hidden="false" customHeight="true" outlineLevel="0" collapsed="false">
      <c r="A1188" s="17" t="n">
        <v>1</v>
      </c>
      <c r="B1188" s="18" t="s">
        <v>2212</v>
      </c>
      <c r="C1188" s="19" t="s">
        <v>2213</v>
      </c>
      <c r="D1188" s="20" t="n">
        <v>54</v>
      </c>
      <c r="E1188" s="20" t="n">
        <v>19</v>
      </c>
      <c r="F1188" s="21" t="n">
        <v>5</v>
      </c>
      <c r="G1188" s="20" t="n">
        <f aca="false">D1188*0.4+E1188*0.6+F1188</f>
        <v>38</v>
      </c>
      <c r="H1188" s="18" t="s">
        <v>13</v>
      </c>
    </row>
    <row r="1189" s="22" customFormat="true" ht="18.75" hidden="false" customHeight="true" outlineLevel="0" collapsed="false">
      <c r="A1189" s="17" t="n">
        <v>2</v>
      </c>
      <c r="B1189" s="18" t="s">
        <v>2214</v>
      </c>
      <c r="C1189" s="19" t="s">
        <v>2215</v>
      </c>
      <c r="D1189" s="20" t="n">
        <v>59</v>
      </c>
      <c r="E1189" s="20" t="n">
        <v>23</v>
      </c>
      <c r="F1189" s="21"/>
      <c r="G1189" s="20" t="n">
        <f aca="false">D1189*0.4+E1189*0.6+F1189</f>
        <v>37.4</v>
      </c>
      <c r="H1189" s="18" t="s">
        <v>13</v>
      </c>
    </row>
    <row r="1190" s="22" customFormat="true" ht="18.75" hidden="false" customHeight="true" outlineLevel="0" collapsed="false">
      <c r="A1190" s="17" t="n">
        <v>3</v>
      </c>
      <c r="B1190" s="18" t="s">
        <v>2216</v>
      </c>
      <c r="C1190" s="19" t="s">
        <v>2217</v>
      </c>
      <c r="D1190" s="20" t="n">
        <v>41</v>
      </c>
      <c r="E1190" s="20" t="n">
        <v>28</v>
      </c>
      <c r="F1190" s="21"/>
      <c r="G1190" s="20" t="n">
        <f aca="false">D1190*0.4+E1190*0.6+F1190</f>
        <v>33.2</v>
      </c>
      <c r="H1190" s="18" t="s">
        <v>13</v>
      </c>
    </row>
    <row r="1191" customFormat="false" ht="18.75" hidden="false" customHeight="true" outlineLevel="0" collapsed="false">
      <c r="A1191" s="17" t="n">
        <v>4</v>
      </c>
      <c r="B1191" s="18" t="s">
        <v>2218</v>
      </c>
      <c r="C1191" s="19" t="s">
        <v>2219</v>
      </c>
      <c r="D1191" s="20" t="n">
        <v>47</v>
      </c>
      <c r="E1191" s="20" t="n">
        <v>22</v>
      </c>
      <c r="F1191" s="21"/>
      <c r="G1191" s="20" t="n">
        <f aca="false">D1191*0.4+E1191*0.6+F1191</f>
        <v>32</v>
      </c>
      <c r="H1191" s="18"/>
    </row>
    <row r="1192" customFormat="false" ht="18.75" hidden="false" customHeight="true" outlineLevel="0" collapsed="false">
      <c r="A1192" s="17" t="n">
        <v>5</v>
      </c>
      <c r="B1192" s="18" t="s">
        <v>2220</v>
      </c>
      <c r="C1192" s="19" t="s">
        <v>2221</v>
      </c>
      <c r="D1192" s="20" t="n">
        <v>55</v>
      </c>
      <c r="E1192" s="20" t="n">
        <v>14</v>
      </c>
      <c r="F1192" s="21"/>
      <c r="G1192" s="20" t="n">
        <f aca="false">D1192*0.4+E1192*0.6+F1192</f>
        <v>30.4</v>
      </c>
      <c r="H1192" s="18"/>
    </row>
    <row r="1193" s="6" customFormat="true" ht="20.25" hidden="false" customHeight="true" outlineLevel="0" collapsed="false">
      <c r="A1193" s="6" t="s">
        <v>2222</v>
      </c>
      <c r="C1193" s="7"/>
      <c r="D1193" s="8"/>
      <c r="E1193" s="8"/>
      <c r="F1193" s="9"/>
      <c r="G1193" s="8"/>
      <c r="H1193" s="6" t="s">
        <v>2</v>
      </c>
    </row>
    <row r="1194" s="16" customFormat="true" ht="31.5" hidden="false" customHeight="true" outlineLevel="0" collapsed="false">
      <c r="A1194" s="10" t="s">
        <v>3</v>
      </c>
      <c r="B1194" s="10" t="s">
        <v>4</v>
      </c>
      <c r="C1194" s="10" t="s">
        <v>5</v>
      </c>
      <c r="D1194" s="11" t="s">
        <v>6</v>
      </c>
      <c r="E1194" s="12" t="s">
        <v>7</v>
      </c>
      <c r="F1194" s="13" t="s">
        <v>8</v>
      </c>
      <c r="G1194" s="14" t="s">
        <v>9</v>
      </c>
      <c r="H1194" s="15" t="s">
        <v>10</v>
      </c>
    </row>
    <row r="1195" s="22" customFormat="true" ht="18.75" hidden="false" customHeight="true" outlineLevel="0" collapsed="false">
      <c r="A1195" s="17" t="n">
        <v>1</v>
      </c>
      <c r="B1195" s="18" t="s">
        <v>2223</v>
      </c>
      <c r="C1195" s="19" t="s">
        <v>2224</v>
      </c>
      <c r="D1195" s="20" t="n">
        <v>70</v>
      </c>
      <c r="E1195" s="20" t="n">
        <v>67</v>
      </c>
      <c r="F1195" s="21"/>
      <c r="G1195" s="20" t="n">
        <f aca="false">D1195*0.4+E1195*0.6+F1195</f>
        <v>68.2</v>
      </c>
      <c r="H1195" s="18" t="s">
        <v>13</v>
      </c>
    </row>
    <row r="1196" s="22" customFormat="true" ht="18.75" hidden="false" customHeight="true" outlineLevel="0" collapsed="false">
      <c r="A1196" s="17" t="n">
        <v>2</v>
      </c>
      <c r="B1196" s="18" t="s">
        <v>571</v>
      </c>
      <c r="C1196" s="19" t="s">
        <v>2225</v>
      </c>
      <c r="D1196" s="20" t="n">
        <v>60</v>
      </c>
      <c r="E1196" s="20" t="n">
        <v>65</v>
      </c>
      <c r="F1196" s="21"/>
      <c r="G1196" s="20" t="n">
        <f aca="false">D1196*0.4+E1196*0.6+F1196</f>
        <v>63</v>
      </c>
      <c r="H1196" s="18" t="s">
        <v>13</v>
      </c>
    </row>
    <row r="1197" s="22" customFormat="true" ht="18.75" hidden="false" customHeight="true" outlineLevel="0" collapsed="false">
      <c r="A1197" s="17" t="n">
        <v>3</v>
      </c>
      <c r="B1197" s="18" t="s">
        <v>2226</v>
      </c>
      <c r="C1197" s="19" t="s">
        <v>2227</v>
      </c>
      <c r="D1197" s="20" t="n">
        <v>56</v>
      </c>
      <c r="E1197" s="20" t="n">
        <v>64</v>
      </c>
      <c r="F1197" s="21"/>
      <c r="G1197" s="20" t="n">
        <f aca="false">D1197*0.4+E1197*0.6+F1197</f>
        <v>60.8</v>
      </c>
      <c r="H1197" s="18" t="s">
        <v>13</v>
      </c>
    </row>
    <row r="1198" customFormat="false" ht="18.75" hidden="false" customHeight="true" outlineLevel="0" collapsed="false">
      <c r="A1198" s="17" t="n">
        <v>4</v>
      </c>
      <c r="B1198" s="18" t="s">
        <v>2228</v>
      </c>
      <c r="C1198" s="19" t="s">
        <v>2229</v>
      </c>
      <c r="D1198" s="20" t="n">
        <v>57</v>
      </c>
      <c r="E1198" s="20" t="n">
        <v>55</v>
      </c>
      <c r="F1198" s="21"/>
      <c r="G1198" s="20" t="n">
        <f aca="false">D1198*0.4+E1198*0.6+F1198</f>
        <v>55.8</v>
      </c>
      <c r="H1198" s="18"/>
    </row>
    <row r="1199" customFormat="false" ht="18.75" hidden="false" customHeight="true" outlineLevel="0" collapsed="false">
      <c r="A1199" s="17" t="n">
        <v>5</v>
      </c>
      <c r="B1199" s="18" t="s">
        <v>2230</v>
      </c>
      <c r="C1199" s="19" t="s">
        <v>2231</v>
      </c>
      <c r="D1199" s="20" t="n">
        <v>58</v>
      </c>
      <c r="E1199" s="20" t="n">
        <v>53</v>
      </c>
      <c r="F1199" s="21"/>
      <c r="G1199" s="20" t="n">
        <f aca="false">D1199*0.4+E1199*0.6+F1199</f>
        <v>55</v>
      </c>
      <c r="H1199" s="18"/>
    </row>
    <row r="1200" customFormat="false" ht="18.75" hidden="false" customHeight="true" outlineLevel="0" collapsed="false">
      <c r="A1200" s="17" t="n">
        <v>6</v>
      </c>
      <c r="B1200" s="18" t="s">
        <v>2232</v>
      </c>
      <c r="C1200" s="19" t="s">
        <v>2233</v>
      </c>
      <c r="D1200" s="20" t="n">
        <v>59</v>
      </c>
      <c r="E1200" s="20" t="n">
        <v>50</v>
      </c>
      <c r="F1200" s="21"/>
      <c r="G1200" s="20" t="n">
        <f aca="false">D1200*0.4+E1200*0.6+F1200</f>
        <v>53.6</v>
      </c>
      <c r="H1200" s="18"/>
    </row>
    <row r="1201" customFormat="false" ht="18.75" hidden="false" customHeight="true" outlineLevel="0" collapsed="false">
      <c r="A1201" s="17" t="n">
        <v>7</v>
      </c>
      <c r="B1201" s="18" t="s">
        <v>2234</v>
      </c>
      <c r="C1201" s="19" t="s">
        <v>2235</v>
      </c>
      <c r="D1201" s="20" t="n">
        <v>48</v>
      </c>
      <c r="E1201" s="20" t="n">
        <v>57</v>
      </c>
      <c r="F1201" s="21"/>
      <c r="G1201" s="20" t="n">
        <f aca="false">D1201*0.4+E1201*0.6+F1201</f>
        <v>53.4</v>
      </c>
      <c r="H1201" s="18"/>
    </row>
    <row r="1202" customFormat="false" ht="18.75" hidden="false" customHeight="true" outlineLevel="0" collapsed="false">
      <c r="A1202" s="17" t="n">
        <v>8</v>
      </c>
      <c r="B1202" s="18" t="s">
        <v>2236</v>
      </c>
      <c r="C1202" s="19" t="s">
        <v>2237</v>
      </c>
      <c r="D1202" s="20" t="n">
        <v>47</v>
      </c>
      <c r="E1202" s="20" t="n">
        <v>56</v>
      </c>
      <c r="F1202" s="21"/>
      <c r="G1202" s="20" t="n">
        <f aca="false">D1202*0.4+E1202*0.6+F1202</f>
        <v>52.4</v>
      </c>
      <c r="H1202" s="18"/>
    </row>
    <row r="1203" customFormat="false" ht="18.75" hidden="false" customHeight="true" outlineLevel="0" collapsed="false">
      <c r="A1203" s="17" t="n">
        <v>9</v>
      </c>
      <c r="B1203" s="18" t="s">
        <v>2238</v>
      </c>
      <c r="C1203" s="19" t="s">
        <v>2239</v>
      </c>
      <c r="D1203" s="20" t="n">
        <v>48</v>
      </c>
      <c r="E1203" s="20" t="n">
        <v>48</v>
      </c>
      <c r="F1203" s="21"/>
      <c r="G1203" s="20" t="n">
        <f aca="false">D1203*0.4+E1203*0.6+F1203</f>
        <v>48</v>
      </c>
      <c r="H1203" s="18"/>
    </row>
    <row r="1204" customFormat="false" ht="18.75" hidden="false" customHeight="true" outlineLevel="0" collapsed="false">
      <c r="A1204" s="17" t="n">
        <v>10</v>
      </c>
      <c r="B1204" s="18" t="s">
        <v>2240</v>
      </c>
      <c r="C1204" s="19" t="s">
        <v>2241</v>
      </c>
      <c r="D1204" s="20" t="n">
        <v>44</v>
      </c>
      <c r="E1204" s="20" t="n">
        <v>50</v>
      </c>
      <c r="F1204" s="21"/>
      <c r="G1204" s="20" t="n">
        <f aca="false">D1204*0.4+E1204*0.6+F1204</f>
        <v>47.6</v>
      </c>
      <c r="H1204" s="18"/>
    </row>
    <row r="1205" customFormat="false" ht="18.75" hidden="false" customHeight="true" outlineLevel="0" collapsed="false">
      <c r="A1205" s="17" t="n">
        <v>11</v>
      </c>
      <c r="B1205" s="18" t="s">
        <v>2242</v>
      </c>
      <c r="C1205" s="19" t="s">
        <v>2243</v>
      </c>
      <c r="D1205" s="20" t="n">
        <v>46</v>
      </c>
      <c r="E1205" s="20" t="n">
        <v>48</v>
      </c>
      <c r="F1205" s="21"/>
      <c r="G1205" s="20" t="n">
        <f aca="false">D1205*0.4+E1205*0.6+F1205</f>
        <v>47.2</v>
      </c>
      <c r="H1205" s="18"/>
    </row>
    <row r="1206" customFormat="false" ht="18.75" hidden="false" customHeight="true" outlineLevel="0" collapsed="false">
      <c r="A1206" s="17" t="n">
        <v>12</v>
      </c>
      <c r="B1206" s="18" t="s">
        <v>2244</v>
      </c>
      <c r="C1206" s="19" t="s">
        <v>2245</v>
      </c>
      <c r="D1206" s="20" t="n">
        <v>51</v>
      </c>
      <c r="E1206" s="20" t="n">
        <v>39</v>
      </c>
      <c r="F1206" s="21"/>
      <c r="G1206" s="20" t="n">
        <f aca="false">D1206*0.4+E1206*0.6+F1206</f>
        <v>43.8</v>
      </c>
      <c r="H1206" s="18"/>
    </row>
    <row r="1207" s="6" customFormat="true" ht="20.25" hidden="false" customHeight="true" outlineLevel="0" collapsed="false">
      <c r="A1207" s="6" t="s">
        <v>2246</v>
      </c>
      <c r="C1207" s="7"/>
      <c r="D1207" s="8"/>
      <c r="E1207" s="8"/>
      <c r="F1207" s="9"/>
      <c r="G1207" s="8"/>
      <c r="H1207" s="6" t="s">
        <v>2</v>
      </c>
    </row>
    <row r="1208" s="16" customFormat="true" ht="31.5" hidden="false" customHeight="true" outlineLevel="0" collapsed="false">
      <c r="A1208" s="10" t="s">
        <v>3</v>
      </c>
      <c r="B1208" s="10" t="s">
        <v>4</v>
      </c>
      <c r="C1208" s="10" t="s">
        <v>5</v>
      </c>
      <c r="D1208" s="11" t="s">
        <v>6</v>
      </c>
      <c r="E1208" s="12" t="s">
        <v>7</v>
      </c>
      <c r="F1208" s="13" t="s">
        <v>8</v>
      </c>
      <c r="G1208" s="14" t="s">
        <v>9</v>
      </c>
      <c r="H1208" s="15" t="s">
        <v>10</v>
      </c>
    </row>
    <row r="1209" s="22" customFormat="true" ht="18.75" hidden="false" customHeight="true" outlineLevel="0" collapsed="false">
      <c r="A1209" s="17" t="n">
        <v>1</v>
      </c>
      <c r="B1209" s="18" t="s">
        <v>2247</v>
      </c>
      <c r="C1209" s="19" t="s">
        <v>2248</v>
      </c>
      <c r="D1209" s="20" t="n">
        <v>52</v>
      </c>
      <c r="E1209" s="20" t="n">
        <v>38</v>
      </c>
      <c r="F1209" s="21"/>
      <c r="G1209" s="20" t="n">
        <f aca="false">D1209*0.4+E1209*0.6+F1209</f>
        <v>43.6</v>
      </c>
      <c r="H1209" s="18" t="s">
        <v>13</v>
      </c>
    </row>
    <row r="1210" s="22" customFormat="true" ht="18.75" hidden="false" customHeight="true" outlineLevel="0" collapsed="false">
      <c r="A1210" s="17" t="n">
        <v>2</v>
      </c>
      <c r="B1210" s="18" t="s">
        <v>2249</v>
      </c>
      <c r="C1210" s="19" t="s">
        <v>2250</v>
      </c>
      <c r="D1210" s="20" t="n">
        <v>38</v>
      </c>
      <c r="E1210" s="20" t="n">
        <v>45</v>
      </c>
      <c r="F1210" s="21"/>
      <c r="G1210" s="20" t="n">
        <f aca="false">D1210*0.4+E1210*0.6+F1210</f>
        <v>42.2</v>
      </c>
      <c r="H1210" s="18" t="s">
        <v>13</v>
      </c>
    </row>
    <row r="1211" s="22" customFormat="true" ht="18.75" hidden="false" customHeight="true" outlineLevel="0" collapsed="false">
      <c r="A1211" s="17" t="n">
        <v>3</v>
      </c>
      <c r="B1211" s="18" t="s">
        <v>1640</v>
      </c>
      <c r="C1211" s="19" t="s">
        <v>2251</v>
      </c>
      <c r="D1211" s="20" t="n">
        <v>44</v>
      </c>
      <c r="E1211" s="20" t="n">
        <v>41</v>
      </c>
      <c r="F1211" s="21"/>
      <c r="G1211" s="20" t="n">
        <f aca="false">D1211*0.4+E1211*0.6+F1211</f>
        <v>42.2</v>
      </c>
      <c r="H1211" s="18" t="s">
        <v>13</v>
      </c>
    </row>
    <row r="1212" customFormat="false" ht="18.75" hidden="false" customHeight="true" outlineLevel="0" collapsed="false">
      <c r="A1212" s="17" t="n">
        <v>4</v>
      </c>
      <c r="B1212" s="18" t="s">
        <v>2252</v>
      </c>
      <c r="C1212" s="19" t="s">
        <v>2253</v>
      </c>
      <c r="D1212" s="20" t="n">
        <v>44</v>
      </c>
      <c r="E1212" s="20" t="n">
        <v>37</v>
      </c>
      <c r="F1212" s="21"/>
      <c r="G1212" s="20" t="n">
        <f aca="false">D1212*0.4+E1212*0.6+F1212</f>
        <v>39.8</v>
      </c>
      <c r="H1212" s="18"/>
    </row>
    <row r="1213" customFormat="false" ht="18.75" hidden="false" customHeight="true" outlineLevel="0" collapsed="false">
      <c r="A1213" s="17" t="n">
        <v>5</v>
      </c>
      <c r="B1213" s="18" t="s">
        <v>1513</v>
      </c>
      <c r="C1213" s="19" t="s">
        <v>2254</v>
      </c>
      <c r="D1213" s="20" t="n">
        <v>53</v>
      </c>
      <c r="E1213" s="20" t="n">
        <v>28</v>
      </c>
      <c r="F1213" s="21"/>
      <c r="G1213" s="20" t="n">
        <f aca="false">D1213*0.4+E1213*0.6+F1213</f>
        <v>38</v>
      </c>
      <c r="H1213" s="18"/>
    </row>
    <row r="1214" customFormat="false" ht="18.75" hidden="false" customHeight="true" outlineLevel="0" collapsed="false">
      <c r="A1214" s="17" t="n">
        <v>6</v>
      </c>
      <c r="B1214" s="18" t="s">
        <v>2255</v>
      </c>
      <c r="C1214" s="19" t="s">
        <v>2256</v>
      </c>
      <c r="D1214" s="20" t="n">
        <v>43</v>
      </c>
      <c r="E1214" s="20" t="n">
        <v>33</v>
      </c>
      <c r="F1214" s="21"/>
      <c r="G1214" s="20" t="n">
        <f aca="false">D1214*0.4+E1214*0.6+F1214</f>
        <v>37</v>
      </c>
      <c r="H1214" s="18"/>
    </row>
    <row r="1215" customFormat="false" ht="18.75" hidden="false" customHeight="true" outlineLevel="0" collapsed="false">
      <c r="A1215" s="17" t="n">
        <v>7</v>
      </c>
      <c r="B1215" s="18" t="s">
        <v>2257</v>
      </c>
      <c r="C1215" s="19" t="s">
        <v>2258</v>
      </c>
      <c r="D1215" s="20" t="n">
        <v>48</v>
      </c>
      <c r="E1215" s="20" t="n">
        <v>27</v>
      </c>
      <c r="F1215" s="21"/>
      <c r="G1215" s="20" t="n">
        <f aca="false">D1215*0.4+E1215*0.6+F1215</f>
        <v>35.4</v>
      </c>
      <c r="H1215" s="18"/>
    </row>
    <row r="1216" customFormat="false" ht="18.75" hidden="false" customHeight="true" outlineLevel="0" collapsed="false">
      <c r="A1216" s="17" t="n">
        <v>8</v>
      </c>
      <c r="B1216" s="18" t="s">
        <v>2259</v>
      </c>
      <c r="C1216" s="19" t="s">
        <v>2260</v>
      </c>
      <c r="D1216" s="20" t="n">
        <v>48</v>
      </c>
      <c r="E1216" s="20" t="n">
        <v>23</v>
      </c>
      <c r="F1216" s="21"/>
      <c r="G1216" s="20" t="n">
        <f aca="false">D1216*0.4+E1216*0.6+F1216</f>
        <v>33</v>
      </c>
      <c r="H1216" s="18"/>
    </row>
    <row r="1217" customFormat="false" ht="18.75" hidden="false" customHeight="true" outlineLevel="0" collapsed="false">
      <c r="A1217" s="17" t="n">
        <v>9</v>
      </c>
      <c r="B1217" s="18" t="s">
        <v>1813</v>
      </c>
      <c r="C1217" s="19" t="s">
        <v>2261</v>
      </c>
      <c r="D1217" s="20" t="n">
        <v>41</v>
      </c>
      <c r="E1217" s="20" t="n">
        <v>24</v>
      </c>
      <c r="F1217" s="21"/>
      <c r="G1217" s="20" t="n">
        <f aca="false">D1217*0.4+E1217*0.6+F1217</f>
        <v>30.8</v>
      </c>
      <c r="H1217" s="18"/>
    </row>
    <row r="1218" customFormat="false" ht="18.75" hidden="false" customHeight="true" outlineLevel="0" collapsed="false">
      <c r="A1218" s="17" t="n">
        <v>10</v>
      </c>
      <c r="B1218" s="18" t="s">
        <v>2262</v>
      </c>
      <c r="C1218" s="19" t="s">
        <v>2263</v>
      </c>
      <c r="D1218" s="20" t="n">
        <v>30</v>
      </c>
      <c r="E1218" s="20" t="n">
        <v>19</v>
      </c>
      <c r="F1218" s="21"/>
      <c r="G1218" s="20" t="n">
        <f aca="false">D1218*0.4+E1218*0.6+F1218</f>
        <v>23.4</v>
      </c>
      <c r="H1218" s="18"/>
    </row>
    <row r="1219" customFormat="false" ht="18.75" hidden="false" customHeight="true" outlineLevel="0" collapsed="false">
      <c r="A1219" s="17" t="n">
        <v>11</v>
      </c>
      <c r="B1219" s="18" t="s">
        <v>2264</v>
      </c>
      <c r="C1219" s="19" t="s">
        <v>2265</v>
      </c>
      <c r="D1219" s="20" t="n">
        <v>0</v>
      </c>
      <c r="E1219" s="20" t="n">
        <v>0</v>
      </c>
      <c r="F1219" s="21"/>
      <c r="G1219" s="20" t="n">
        <f aca="false">D1219*0.4+E1219*0.6+F1219</f>
        <v>0</v>
      </c>
      <c r="H1219" s="18" t="s">
        <v>40</v>
      </c>
    </row>
    <row r="1220" s="6" customFormat="true" ht="20.25" hidden="false" customHeight="true" outlineLevel="0" collapsed="false">
      <c r="A1220" s="6" t="s">
        <v>2266</v>
      </c>
      <c r="C1220" s="7"/>
      <c r="D1220" s="8"/>
      <c r="E1220" s="8"/>
      <c r="F1220" s="9"/>
      <c r="G1220" s="8"/>
      <c r="H1220" s="6" t="s">
        <v>2</v>
      </c>
    </row>
    <row r="1221" s="16" customFormat="true" ht="31.5" hidden="false" customHeight="true" outlineLevel="0" collapsed="false">
      <c r="A1221" s="10" t="s">
        <v>3</v>
      </c>
      <c r="B1221" s="10" t="s">
        <v>4</v>
      </c>
      <c r="C1221" s="10" t="s">
        <v>5</v>
      </c>
      <c r="D1221" s="11" t="s">
        <v>6</v>
      </c>
      <c r="E1221" s="12" t="s">
        <v>7</v>
      </c>
      <c r="F1221" s="13" t="s">
        <v>8</v>
      </c>
      <c r="G1221" s="14" t="s">
        <v>9</v>
      </c>
      <c r="H1221" s="15" t="s">
        <v>10</v>
      </c>
    </row>
    <row r="1222" s="22" customFormat="true" ht="18.75" hidden="false" customHeight="true" outlineLevel="0" collapsed="false">
      <c r="A1222" s="17" t="n">
        <v>1</v>
      </c>
      <c r="B1222" s="18" t="s">
        <v>2267</v>
      </c>
      <c r="C1222" s="19" t="s">
        <v>2268</v>
      </c>
      <c r="D1222" s="20" t="n">
        <v>51</v>
      </c>
      <c r="E1222" s="20" t="n">
        <v>57</v>
      </c>
      <c r="F1222" s="21"/>
      <c r="G1222" s="20" t="n">
        <f aca="false">D1222*0.4+E1222*0.6+F1222</f>
        <v>54.6</v>
      </c>
      <c r="H1222" s="18" t="s">
        <v>13</v>
      </c>
    </row>
    <row r="1223" s="22" customFormat="true" ht="18.75" hidden="false" customHeight="true" outlineLevel="0" collapsed="false">
      <c r="A1223" s="17" t="n">
        <v>2</v>
      </c>
      <c r="B1223" s="18" t="s">
        <v>2269</v>
      </c>
      <c r="C1223" s="19" t="s">
        <v>2270</v>
      </c>
      <c r="D1223" s="20" t="n">
        <v>35</v>
      </c>
      <c r="E1223" s="20" t="n">
        <v>51</v>
      </c>
      <c r="F1223" s="21"/>
      <c r="G1223" s="20" t="n">
        <f aca="false">D1223*0.4+E1223*0.6+F1223</f>
        <v>44.6</v>
      </c>
      <c r="H1223" s="18" t="s">
        <v>13</v>
      </c>
    </row>
    <row r="1224" s="22" customFormat="true" ht="18.75" hidden="false" customHeight="true" outlineLevel="0" collapsed="false">
      <c r="A1224" s="17" t="n">
        <v>3</v>
      </c>
      <c r="B1224" s="18" t="s">
        <v>2271</v>
      </c>
      <c r="C1224" s="19" t="s">
        <v>2272</v>
      </c>
      <c r="D1224" s="20" t="n">
        <v>52</v>
      </c>
      <c r="E1224" s="20" t="n">
        <v>36</v>
      </c>
      <c r="F1224" s="21"/>
      <c r="G1224" s="20" t="n">
        <f aca="false">D1224*0.4+E1224*0.6+F1224</f>
        <v>42.4</v>
      </c>
      <c r="H1224" s="18" t="s">
        <v>13</v>
      </c>
    </row>
    <row r="1225" customFormat="false" ht="18.75" hidden="false" customHeight="true" outlineLevel="0" collapsed="false">
      <c r="A1225" s="17" t="n">
        <v>4</v>
      </c>
      <c r="B1225" s="18" t="s">
        <v>2273</v>
      </c>
      <c r="C1225" s="19" t="s">
        <v>2274</v>
      </c>
      <c r="D1225" s="20" t="n">
        <v>50</v>
      </c>
      <c r="E1225" s="20" t="n">
        <v>36</v>
      </c>
      <c r="F1225" s="21"/>
      <c r="G1225" s="20" t="n">
        <f aca="false">D1225*0.4+E1225*0.6+F1225</f>
        <v>41.6</v>
      </c>
      <c r="H1225" s="18"/>
    </row>
    <row r="1226" customFormat="false" ht="18.75" hidden="false" customHeight="true" outlineLevel="0" collapsed="false">
      <c r="A1226" s="17" t="n">
        <v>5</v>
      </c>
      <c r="B1226" s="18" t="s">
        <v>2275</v>
      </c>
      <c r="C1226" s="19" t="s">
        <v>2276</v>
      </c>
      <c r="D1226" s="20" t="n">
        <v>46</v>
      </c>
      <c r="E1226" s="20" t="n">
        <v>36</v>
      </c>
      <c r="F1226" s="21"/>
      <c r="G1226" s="20" t="n">
        <f aca="false">D1226*0.4+E1226*0.6+F1226</f>
        <v>40</v>
      </c>
      <c r="H1226" s="18"/>
    </row>
    <row r="1227" customFormat="false" ht="18.75" hidden="false" customHeight="true" outlineLevel="0" collapsed="false">
      <c r="A1227" s="17" t="n">
        <v>6</v>
      </c>
      <c r="B1227" s="18" t="s">
        <v>2277</v>
      </c>
      <c r="C1227" s="19" t="s">
        <v>2278</v>
      </c>
      <c r="D1227" s="20" t="n">
        <v>49</v>
      </c>
      <c r="E1227" s="20" t="n">
        <v>32</v>
      </c>
      <c r="F1227" s="21"/>
      <c r="G1227" s="20" t="n">
        <f aca="false">D1227*0.4+E1227*0.6+F1227</f>
        <v>38.8</v>
      </c>
      <c r="H1227" s="18"/>
    </row>
    <row r="1228" customFormat="false" ht="18.75" hidden="false" customHeight="true" outlineLevel="0" collapsed="false">
      <c r="A1228" s="17" t="n">
        <v>7</v>
      </c>
      <c r="B1228" s="18" t="s">
        <v>2279</v>
      </c>
      <c r="C1228" s="19" t="s">
        <v>2280</v>
      </c>
      <c r="D1228" s="20" t="n">
        <v>53</v>
      </c>
      <c r="E1228" s="20" t="n">
        <v>26</v>
      </c>
      <c r="F1228" s="21"/>
      <c r="G1228" s="20" t="n">
        <f aca="false">D1228*0.4+E1228*0.6+F1228</f>
        <v>36.8</v>
      </c>
      <c r="H1228" s="18"/>
    </row>
    <row r="1229" customFormat="false" ht="18.75" hidden="false" customHeight="true" outlineLevel="0" collapsed="false">
      <c r="A1229" s="17" t="n">
        <v>8</v>
      </c>
      <c r="B1229" s="18" t="s">
        <v>2281</v>
      </c>
      <c r="C1229" s="19" t="s">
        <v>2282</v>
      </c>
      <c r="D1229" s="20" t="n">
        <v>42</v>
      </c>
      <c r="E1229" s="20" t="n">
        <v>32</v>
      </c>
      <c r="F1229" s="21"/>
      <c r="G1229" s="20" t="n">
        <f aca="false">D1229*0.4+E1229*0.6+F1229</f>
        <v>36</v>
      </c>
      <c r="H1229" s="18"/>
    </row>
    <row r="1230" customFormat="false" ht="18.75" hidden="false" customHeight="true" outlineLevel="0" collapsed="false">
      <c r="A1230" s="17" t="n">
        <v>9</v>
      </c>
      <c r="B1230" s="18" t="s">
        <v>2283</v>
      </c>
      <c r="C1230" s="19" t="s">
        <v>2284</v>
      </c>
      <c r="D1230" s="20" t="n">
        <v>50</v>
      </c>
      <c r="E1230" s="20" t="n">
        <v>22</v>
      </c>
      <c r="F1230" s="21"/>
      <c r="G1230" s="20" t="n">
        <f aca="false">D1230*0.4+E1230*0.6+F1230</f>
        <v>33.2</v>
      </c>
      <c r="H1230" s="18"/>
    </row>
    <row r="1231" customFormat="false" ht="18.75" hidden="false" customHeight="true" outlineLevel="0" collapsed="false">
      <c r="A1231" s="17" t="n">
        <v>10</v>
      </c>
      <c r="B1231" s="18" t="s">
        <v>2285</v>
      </c>
      <c r="C1231" s="19" t="s">
        <v>2286</v>
      </c>
      <c r="D1231" s="20" t="n">
        <v>37</v>
      </c>
      <c r="E1231" s="20" t="n">
        <v>23</v>
      </c>
      <c r="F1231" s="21"/>
      <c r="G1231" s="20" t="n">
        <f aca="false">D1231*0.4+E1231*0.6+F1231</f>
        <v>28.6</v>
      </c>
      <c r="H1231" s="18"/>
    </row>
    <row r="1232" customFormat="false" ht="18.75" hidden="false" customHeight="true" outlineLevel="0" collapsed="false">
      <c r="A1232" s="17" t="n">
        <v>11</v>
      </c>
      <c r="B1232" s="18" t="s">
        <v>2287</v>
      </c>
      <c r="C1232" s="19" t="s">
        <v>2288</v>
      </c>
      <c r="D1232" s="20" t="n">
        <v>44</v>
      </c>
      <c r="E1232" s="20" t="n">
        <v>9</v>
      </c>
      <c r="F1232" s="21"/>
      <c r="G1232" s="20" t="n">
        <f aca="false">D1232*0.4+E1232*0.6+F1232</f>
        <v>23</v>
      </c>
      <c r="H1232" s="18"/>
    </row>
    <row r="1233" customFormat="false" ht="18.75" hidden="false" customHeight="true" outlineLevel="0" collapsed="false">
      <c r="A1233" s="17" t="n">
        <v>12</v>
      </c>
      <c r="B1233" s="18" t="s">
        <v>2289</v>
      </c>
      <c r="C1233" s="19" t="s">
        <v>2290</v>
      </c>
      <c r="D1233" s="20" t="n">
        <v>0</v>
      </c>
      <c r="E1233" s="20" t="n">
        <v>16</v>
      </c>
      <c r="F1233" s="21"/>
      <c r="G1233" s="20" t="n">
        <f aca="false">D1233*0.4+E1233*0.6+F1233</f>
        <v>9.6</v>
      </c>
      <c r="H1233" s="18" t="s">
        <v>40</v>
      </c>
    </row>
    <row r="1234" customFormat="false" ht="18.75" hidden="false" customHeight="true" outlineLevel="0" collapsed="false">
      <c r="A1234" s="17" t="n">
        <v>13</v>
      </c>
      <c r="B1234" s="18" t="s">
        <v>2291</v>
      </c>
      <c r="C1234" s="19" t="s">
        <v>2292</v>
      </c>
      <c r="D1234" s="20" t="n">
        <v>0</v>
      </c>
      <c r="E1234" s="20" t="n">
        <v>0</v>
      </c>
      <c r="F1234" s="21"/>
      <c r="G1234" s="20" t="n">
        <f aca="false">D1234*0.4+E1234*0.6+F1234</f>
        <v>0</v>
      </c>
      <c r="H1234" s="18" t="s">
        <v>40</v>
      </c>
    </row>
    <row r="1235" customFormat="false" ht="18.75" hidden="false" customHeight="true" outlineLevel="0" collapsed="false">
      <c r="A1235" s="17" t="n">
        <v>14</v>
      </c>
      <c r="B1235" s="18" t="s">
        <v>2293</v>
      </c>
      <c r="C1235" s="19" t="s">
        <v>2294</v>
      </c>
      <c r="D1235" s="20" t="n">
        <v>0</v>
      </c>
      <c r="E1235" s="20" t="n">
        <v>0</v>
      </c>
      <c r="F1235" s="21"/>
      <c r="G1235" s="20" t="n">
        <f aca="false">D1235*0.4+E1235*0.6+F1235</f>
        <v>0</v>
      </c>
      <c r="H1235" s="18" t="s">
        <v>40</v>
      </c>
    </row>
    <row r="1236" s="6" customFormat="true" ht="20.25" hidden="false" customHeight="true" outlineLevel="0" collapsed="false">
      <c r="A1236" s="6" t="s">
        <v>2295</v>
      </c>
      <c r="C1236" s="7"/>
      <c r="D1236" s="8"/>
      <c r="E1236" s="8"/>
      <c r="F1236" s="9"/>
      <c r="G1236" s="8"/>
      <c r="H1236" s="6" t="s">
        <v>2</v>
      </c>
    </row>
    <row r="1237" s="16" customFormat="true" ht="31.5" hidden="false" customHeight="true" outlineLevel="0" collapsed="false">
      <c r="A1237" s="10" t="s">
        <v>3</v>
      </c>
      <c r="B1237" s="10" t="s">
        <v>4</v>
      </c>
      <c r="C1237" s="10" t="s">
        <v>5</v>
      </c>
      <c r="D1237" s="11" t="s">
        <v>6</v>
      </c>
      <c r="E1237" s="12" t="s">
        <v>7</v>
      </c>
      <c r="F1237" s="13" t="s">
        <v>8</v>
      </c>
      <c r="G1237" s="14" t="s">
        <v>9</v>
      </c>
      <c r="H1237" s="15" t="s">
        <v>10</v>
      </c>
    </row>
    <row r="1238" s="22" customFormat="true" ht="18.75" hidden="false" customHeight="true" outlineLevel="0" collapsed="false">
      <c r="A1238" s="17" t="n">
        <v>1</v>
      </c>
      <c r="B1238" s="18" t="s">
        <v>2296</v>
      </c>
      <c r="C1238" s="19" t="s">
        <v>2297</v>
      </c>
      <c r="D1238" s="20" t="n">
        <v>56</v>
      </c>
      <c r="E1238" s="20" t="n">
        <v>59</v>
      </c>
      <c r="F1238" s="21"/>
      <c r="G1238" s="20" t="n">
        <f aca="false">D1238*0.4+E1238*0.6+F1238</f>
        <v>57.8</v>
      </c>
      <c r="H1238" s="18" t="s">
        <v>13</v>
      </c>
    </row>
    <row r="1239" s="22" customFormat="true" ht="18.75" hidden="false" customHeight="true" outlineLevel="0" collapsed="false">
      <c r="A1239" s="17" t="n">
        <v>2</v>
      </c>
      <c r="B1239" s="18" t="s">
        <v>2298</v>
      </c>
      <c r="C1239" s="19" t="s">
        <v>2299</v>
      </c>
      <c r="D1239" s="20" t="n">
        <v>55</v>
      </c>
      <c r="E1239" s="20" t="n">
        <v>57</v>
      </c>
      <c r="F1239" s="21"/>
      <c r="G1239" s="20" t="n">
        <f aca="false">D1239*0.4+E1239*0.6+F1239</f>
        <v>56.2</v>
      </c>
      <c r="H1239" s="18" t="s">
        <v>13</v>
      </c>
    </row>
    <row r="1240" customFormat="false" ht="18.75" hidden="false" customHeight="true" outlineLevel="0" collapsed="false">
      <c r="A1240" s="17" t="n">
        <v>3</v>
      </c>
      <c r="B1240" s="18" t="s">
        <v>2300</v>
      </c>
      <c r="C1240" s="19" t="s">
        <v>2301</v>
      </c>
      <c r="D1240" s="20" t="n">
        <v>61</v>
      </c>
      <c r="E1240" s="20" t="n">
        <v>44</v>
      </c>
      <c r="F1240" s="21" t="n">
        <v>5</v>
      </c>
      <c r="G1240" s="20" t="n">
        <f aca="false">D1240*0.4+E1240*0.6+F1240</f>
        <v>55.8</v>
      </c>
      <c r="H1240" s="18" t="s">
        <v>13</v>
      </c>
    </row>
    <row r="1241" customFormat="false" ht="18.75" hidden="false" customHeight="true" outlineLevel="0" collapsed="false">
      <c r="A1241" s="17" t="n">
        <v>4</v>
      </c>
      <c r="B1241" s="18" t="s">
        <v>2302</v>
      </c>
      <c r="C1241" s="19" t="s">
        <v>2303</v>
      </c>
      <c r="D1241" s="20" t="n">
        <v>51</v>
      </c>
      <c r="E1241" s="20" t="n">
        <v>53</v>
      </c>
      <c r="F1241" s="21"/>
      <c r="G1241" s="20" t="n">
        <f aca="false">D1241*0.4+E1241*0.6+F1241</f>
        <v>52.2</v>
      </c>
      <c r="H1241" s="18"/>
    </row>
    <row r="1242" customFormat="false" ht="18.75" hidden="false" customHeight="true" outlineLevel="0" collapsed="false">
      <c r="A1242" s="17" t="n">
        <v>5</v>
      </c>
      <c r="B1242" s="18" t="s">
        <v>2304</v>
      </c>
      <c r="C1242" s="19" t="s">
        <v>2305</v>
      </c>
      <c r="D1242" s="20" t="n">
        <v>53</v>
      </c>
      <c r="E1242" s="20" t="n">
        <v>47</v>
      </c>
      <c r="F1242" s="21"/>
      <c r="G1242" s="20" t="n">
        <f aca="false">D1242*0.4+E1242*0.6+F1242</f>
        <v>49.4</v>
      </c>
      <c r="H1242" s="18"/>
    </row>
    <row r="1243" customFormat="false" ht="18.75" hidden="false" customHeight="true" outlineLevel="0" collapsed="false">
      <c r="A1243" s="17" t="n">
        <v>6</v>
      </c>
      <c r="B1243" s="18" t="s">
        <v>2306</v>
      </c>
      <c r="C1243" s="19" t="s">
        <v>2307</v>
      </c>
      <c r="D1243" s="20" t="n">
        <v>48</v>
      </c>
      <c r="E1243" s="20" t="n">
        <v>45</v>
      </c>
      <c r="F1243" s="21"/>
      <c r="G1243" s="20" t="n">
        <f aca="false">D1243*0.4+E1243*0.6+F1243</f>
        <v>46.2</v>
      </c>
      <c r="H1243" s="18"/>
    </row>
    <row r="1244" customFormat="false" ht="18.75" hidden="false" customHeight="true" outlineLevel="0" collapsed="false">
      <c r="A1244" s="17" t="n">
        <v>7</v>
      </c>
      <c r="B1244" s="18" t="s">
        <v>2308</v>
      </c>
      <c r="C1244" s="19" t="s">
        <v>2309</v>
      </c>
      <c r="D1244" s="20" t="n">
        <v>49</v>
      </c>
      <c r="E1244" s="20" t="n">
        <v>43</v>
      </c>
      <c r="F1244" s="21"/>
      <c r="G1244" s="20" t="n">
        <f aca="false">D1244*0.4+E1244*0.6+F1244</f>
        <v>45.4</v>
      </c>
      <c r="H1244" s="18"/>
    </row>
    <row r="1245" customFormat="false" ht="18.75" hidden="false" customHeight="true" outlineLevel="0" collapsed="false">
      <c r="A1245" s="17" t="n">
        <v>8</v>
      </c>
      <c r="B1245" s="18" t="s">
        <v>2310</v>
      </c>
      <c r="C1245" s="19" t="s">
        <v>2311</v>
      </c>
      <c r="D1245" s="20" t="n">
        <v>50</v>
      </c>
      <c r="E1245" s="20" t="n">
        <v>42</v>
      </c>
      <c r="F1245" s="21"/>
      <c r="G1245" s="20" t="n">
        <f aca="false">D1245*0.4+E1245*0.6+F1245</f>
        <v>45.2</v>
      </c>
      <c r="H1245" s="18"/>
    </row>
    <row r="1246" customFormat="false" ht="18.75" hidden="false" customHeight="true" outlineLevel="0" collapsed="false">
      <c r="A1246" s="17" t="n">
        <v>9</v>
      </c>
      <c r="B1246" s="18" t="s">
        <v>2312</v>
      </c>
      <c r="C1246" s="19" t="s">
        <v>2313</v>
      </c>
      <c r="D1246" s="20" t="n">
        <v>51</v>
      </c>
      <c r="E1246" s="20" t="n">
        <v>41</v>
      </c>
      <c r="F1246" s="21"/>
      <c r="G1246" s="20" t="n">
        <f aca="false">D1246*0.4+E1246*0.6+F1246</f>
        <v>45</v>
      </c>
      <c r="H1246" s="18"/>
    </row>
    <row r="1247" customFormat="false" ht="18.75" hidden="false" customHeight="true" outlineLevel="0" collapsed="false">
      <c r="A1247" s="17" t="n">
        <v>10</v>
      </c>
      <c r="B1247" s="18" t="s">
        <v>2314</v>
      </c>
      <c r="C1247" s="19" t="s">
        <v>2315</v>
      </c>
      <c r="D1247" s="20" t="n">
        <v>53</v>
      </c>
      <c r="E1247" s="20" t="n">
        <v>33</v>
      </c>
      <c r="F1247" s="21"/>
      <c r="G1247" s="20" t="n">
        <f aca="false">D1247*0.4+E1247*0.6+F1247</f>
        <v>41</v>
      </c>
      <c r="H1247" s="18"/>
    </row>
    <row r="1248" customFormat="false" ht="18.75" hidden="false" customHeight="true" outlineLevel="0" collapsed="false">
      <c r="A1248" s="17" t="n">
        <v>11</v>
      </c>
      <c r="B1248" s="18" t="s">
        <v>2316</v>
      </c>
      <c r="C1248" s="19" t="s">
        <v>2317</v>
      </c>
      <c r="D1248" s="20" t="n">
        <v>38</v>
      </c>
      <c r="E1248" s="20" t="n">
        <v>41</v>
      </c>
      <c r="F1248" s="21"/>
      <c r="G1248" s="20" t="n">
        <f aca="false">D1248*0.4+E1248*0.6+F1248</f>
        <v>39.8</v>
      </c>
      <c r="H1248" s="18"/>
    </row>
    <row r="1249" customFormat="false" ht="18.75" hidden="false" customHeight="true" outlineLevel="0" collapsed="false">
      <c r="A1249" s="17" t="n">
        <v>12</v>
      </c>
      <c r="B1249" s="18" t="s">
        <v>2318</v>
      </c>
      <c r="C1249" s="19" t="s">
        <v>2319</v>
      </c>
      <c r="D1249" s="20" t="n">
        <v>47</v>
      </c>
      <c r="E1249" s="20" t="n">
        <v>35</v>
      </c>
      <c r="F1249" s="21"/>
      <c r="G1249" s="20" t="n">
        <f aca="false">D1249*0.4+E1249*0.6+F1249</f>
        <v>39.8</v>
      </c>
      <c r="H1249" s="18"/>
    </row>
    <row r="1250" customFormat="false" ht="18.75" hidden="false" customHeight="true" outlineLevel="0" collapsed="false">
      <c r="A1250" s="17" t="n">
        <v>13</v>
      </c>
      <c r="B1250" s="18" t="s">
        <v>2320</v>
      </c>
      <c r="C1250" s="19" t="s">
        <v>2321</v>
      </c>
      <c r="D1250" s="20" t="n">
        <v>38</v>
      </c>
      <c r="E1250" s="20" t="n">
        <v>30</v>
      </c>
      <c r="F1250" s="21"/>
      <c r="G1250" s="20" t="n">
        <f aca="false">D1250*0.4+E1250*0.6+F1250</f>
        <v>33.2</v>
      </c>
      <c r="H1250" s="18"/>
    </row>
    <row r="1251" s="6" customFormat="true" ht="20.25" hidden="false" customHeight="true" outlineLevel="0" collapsed="false">
      <c r="A1251" s="6" t="s">
        <v>2322</v>
      </c>
      <c r="C1251" s="7"/>
      <c r="D1251" s="8"/>
      <c r="E1251" s="8"/>
      <c r="F1251" s="9"/>
      <c r="G1251" s="8"/>
      <c r="H1251" s="6" t="s">
        <v>2</v>
      </c>
    </row>
    <row r="1252" s="16" customFormat="true" ht="31.5" hidden="false" customHeight="true" outlineLevel="0" collapsed="false">
      <c r="A1252" s="10" t="s">
        <v>3</v>
      </c>
      <c r="B1252" s="10" t="s">
        <v>4</v>
      </c>
      <c r="C1252" s="10" t="s">
        <v>5</v>
      </c>
      <c r="D1252" s="11" t="s">
        <v>6</v>
      </c>
      <c r="E1252" s="12" t="s">
        <v>7</v>
      </c>
      <c r="F1252" s="13" t="s">
        <v>8</v>
      </c>
      <c r="G1252" s="14" t="s">
        <v>9</v>
      </c>
      <c r="H1252" s="15" t="s">
        <v>10</v>
      </c>
    </row>
    <row r="1253" s="22" customFormat="true" ht="18.75" hidden="false" customHeight="true" outlineLevel="0" collapsed="false">
      <c r="A1253" s="17" t="n">
        <v>1</v>
      </c>
      <c r="B1253" s="18" t="s">
        <v>2323</v>
      </c>
      <c r="C1253" s="19" t="s">
        <v>2324</v>
      </c>
      <c r="D1253" s="20" t="n">
        <v>90</v>
      </c>
      <c r="E1253" s="20" t="n">
        <v>83</v>
      </c>
      <c r="F1253" s="21"/>
      <c r="G1253" s="20" t="n">
        <f aca="false">D1253*0.4+E1253*0.6+F1253</f>
        <v>85.8</v>
      </c>
      <c r="H1253" s="18" t="s">
        <v>13</v>
      </c>
    </row>
    <row r="1254" s="22" customFormat="true" ht="18.75" hidden="false" customHeight="true" outlineLevel="0" collapsed="false">
      <c r="A1254" s="17" t="n">
        <v>2</v>
      </c>
      <c r="B1254" s="18" t="s">
        <v>2325</v>
      </c>
      <c r="C1254" s="19" t="s">
        <v>2326</v>
      </c>
      <c r="D1254" s="20" t="n">
        <v>66</v>
      </c>
      <c r="E1254" s="20" t="n">
        <v>74</v>
      </c>
      <c r="F1254" s="21"/>
      <c r="G1254" s="20" t="n">
        <f aca="false">D1254*0.4+E1254*0.6+F1254</f>
        <v>70.8</v>
      </c>
      <c r="H1254" s="18" t="s">
        <v>13</v>
      </c>
    </row>
    <row r="1255" s="22" customFormat="true" ht="18.75" hidden="false" customHeight="true" outlineLevel="0" collapsed="false">
      <c r="A1255" s="17" t="n">
        <v>3</v>
      </c>
      <c r="B1255" s="18" t="s">
        <v>2327</v>
      </c>
      <c r="C1255" s="19" t="s">
        <v>2328</v>
      </c>
      <c r="D1255" s="20" t="n">
        <v>62</v>
      </c>
      <c r="E1255" s="20" t="n">
        <v>66</v>
      </c>
      <c r="F1255" s="21"/>
      <c r="G1255" s="20" t="n">
        <f aca="false">D1255*0.4+E1255*0.6+F1255</f>
        <v>64.4</v>
      </c>
      <c r="H1255" s="18" t="s">
        <v>13</v>
      </c>
    </row>
    <row r="1256" customFormat="false" ht="18.75" hidden="false" customHeight="true" outlineLevel="0" collapsed="false">
      <c r="A1256" s="17" t="n">
        <v>4</v>
      </c>
      <c r="B1256" s="18" t="s">
        <v>2329</v>
      </c>
      <c r="C1256" s="19" t="s">
        <v>2330</v>
      </c>
      <c r="D1256" s="20" t="n">
        <v>61</v>
      </c>
      <c r="E1256" s="20" t="n">
        <v>65</v>
      </c>
      <c r="F1256" s="21"/>
      <c r="G1256" s="20" t="n">
        <f aca="false">D1256*0.4+E1256*0.6+F1256</f>
        <v>63.4</v>
      </c>
      <c r="H1256" s="18"/>
    </row>
    <row r="1257" customFormat="false" ht="18.75" hidden="false" customHeight="true" outlineLevel="0" collapsed="false">
      <c r="A1257" s="17" t="n">
        <v>5</v>
      </c>
      <c r="B1257" s="18" t="s">
        <v>2331</v>
      </c>
      <c r="C1257" s="19" t="s">
        <v>2332</v>
      </c>
      <c r="D1257" s="20" t="n">
        <v>67</v>
      </c>
      <c r="E1257" s="20" t="n">
        <v>59</v>
      </c>
      <c r="F1257" s="21"/>
      <c r="G1257" s="20" t="n">
        <f aca="false">D1257*0.4+E1257*0.6+F1257</f>
        <v>62.2</v>
      </c>
      <c r="H1257" s="18"/>
    </row>
    <row r="1258" customFormat="false" ht="18.75" hidden="false" customHeight="true" outlineLevel="0" collapsed="false">
      <c r="A1258" s="17" t="n">
        <v>6</v>
      </c>
      <c r="B1258" s="18" t="s">
        <v>2333</v>
      </c>
      <c r="C1258" s="19" t="s">
        <v>2334</v>
      </c>
      <c r="D1258" s="20" t="n">
        <v>63</v>
      </c>
      <c r="E1258" s="23" t="n">
        <v>61</v>
      </c>
      <c r="F1258" s="24"/>
      <c r="G1258" s="20" t="n">
        <f aca="false">D1258*0.4+E1258*0.6+F1258</f>
        <v>61.8</v>
      </c>
      <c r="H1258" s="25"/>
    </row>
    <row r="1259" customFormat="false" ht="18.75" hidden="false" customHeight="true" outlineLevel="0" collapsed="false">
      <c r="A1259" s="17" t="n">
        <v>7</v>
      </c>
      <c r="B1259" s="18" t="s">
        <v>2335</v>
      </c>
      <c r="C1259" s="19" t="s">
        <v>2336</v>
      </c>
      <c r="D1259" s="20" t="n">
        <v>71</v>
      </c>
      <c r="E1259" s="20" t="n">
        <v>52</v>
      </c>
      <c r="F1259" s="21"/>
      <c r="G1259" s="20" t="n">
        <f aca="false">D1259*0.4+E1259*0.6+F1259</f>
        <v>59.6</v>
      </c>
      <c r="H1259" s="18"/>
    </row>
    <row r="1260" customFormat="false" ht="18.75" hidden="false" customHeight="true" outlineLevel="0" collapsed="false">
      <c r="A1260" s="17" t="n">
        <v>8</v>
      </c>
      <c r="B1260" s="18" t="s">
        <v>2337</v>
      </c>
      <c r="C1260" s="19" t="s">
        <v>2338</v>
      </c>
      <c r="D1260" s="20" t="n">
        <v>54</v>
      </c>
      <c r="E1260" s="20" t="n">
        <v>62</v>
      </c>
      <c r="F1260" s="21"/>
      <c r="G1260" s="20" t="n">
        <f aca="false">D1260*0.4+E1260*0.6+F1260</f>
        <v>58.8</v>
      </c>
      <c r="H1260" s="18"/>
    </row>
    <row r="1261" customFormat="false" ht="18.75" hidden="false" customHeight="true" outlineLevel="0" collapsed="false">
      <c r="A1261" s="17" t="n">
        <v>9</v>
      </c>
      <c r="B1261" s="18" t="s">
        <v>2339</v>
      </c>
      <c r="C1261" s="19" t="s">
        <v>2340</v>
      </c>
      <c r="D1261" s="20" t="n">
        <v>60</v>
      </c>
      <c r="E1261" s="20" t="n">
        <v>57</v>
      </c>
      <c r="F1261" s="21"/>
      <c r="G1261" s="20" t="n">
        <f aca="false">D1261*0.4+E1261*0.6+F1261</f>
        <v>58.2</v>
      </c>
      <c r="H1261" s="18"/>
    </row>
    <row r="1262" customFormat="false" ht="18.75" hidden="false" customHeight="true" outlineLevel="0" collapsed="false">
      <c r="A1262" s="17" t="n">
        <v>10</v>
      </c>
      <c r="B1262" s="18" t="s">
        <v>2341</v>
      </c>
      <c r="C1262" s="19" t="s">
        <v>2342</v>
      </c>
      <c r="D1262" s="20" t="n">
        <v>49</v>
      </c>
      <c r="E1262" s="20" t="n">
        <v>64</v>
      </c>
      <c r="F1262" s="21"/>
      <c r="G1262" s="20" t="n">
        <f aca="false">D1262*0.4+E1262*0.6+F1262</f>
        <v>58</v>
      </c>
      <c r="H1262" s="18"/>
    </row>
    <row r="1263" customFormat="false" ht="18.75" hidden="false" customHeight="true" outlineLevel="0" collapsed="false">
      <c r="A1263" s="17" t="n">
        <v>11</v>
      </c>
      <c r="B1263" s="18" t="s">
        <v>2343</v>
      </c>
      <c r="C1263" s="19" t="s">
        <v>2344</v>
      </c>
      <c r="D1263" s="20" t="n">
        <v>56</v>
      </c>
      <c r="E1263" s="20" t="n">
        <v>58</v>
      </c>
      <c r="F1263" s="21"/>
      <c r="G1263" s="20" t="n">
        <f aca="false">D1263*0.4+E1263*0.6+F1263</f>
        <v>57.2</v>
      </c>
      <c r="H1263" s="18"/>
    </row>
    <row r="1264" customFormat="false" ht="18.75" hidden="false" customHeight="true" outlineLevel="0" collapsed="false">
      <c r="A1264" s="17" t="n">
        <v>12</v>
      </c>
      <c r="B1264" s="18" t="s">
        <v>2345</v>
      </c>
      <c r="C1264" s="19" t="s">
        <v>2346</v>
      </c>
      <c r="D1264" s="20" t="n">
        <v>49</v>
      </c>
      <c r="E1264" s="20" t="n">
        <v>61</v>
      </c>
      <c r="F1264" s="21"/>
      <c r="G1264" s="20" t="n">
        <f aca="false">D1264*0.4+E1264*0.6+F1264</f>
        <v>56.2</v>
      </c>
      <c r="H1264" s="18"/>
    </row>
    <row r="1265" customFormat="false" ht="18.75" hidden="false" customHeight="true" outlineLevel="0" collapsed="false">
      <c r="A1265" s="17" t="n">
        <v>13</v>
      </c>
      <c r="B1265" s="18" t="s">
        <v>2347</v>
      </c>
      <c r="C1265" s="19" t="s">
        <v>2348</v>
      </c>
      <c r="D1265" s="20" t="n">
        <v>54</v>
      </c>
      <c r="E1265" s="20" t="n">
        <v>54</v>
      </c>
      <c r="F1265" s="21"/>
      <c r="G1265" s="20" t="n">
        <f aca="false">D1265*0.4+E1265*0.6+F1265</f>
        <v>54</v>
      </c>
      <c r="H1265" s="18"/>
    </row>
    <row r="1266" customFormat="false" ht="18.75" hidden="false" customHeight="true" outlineLevel="0" collapsed="false">
      <c r="A1266" s="17" t="n">
        <v>14</v>
      </c>
      <c r="B1266" s="18" t="s">
        <v>2349</v>
      </c>
      <c r="C1266" s="19" t="s">
        <v>2350</v>
      </c>
      <c r="D1266" s="20" t="n">
        <v>48</v>
      </c>
      <c r="E1266" s="20" t="n">
        <v>58</v>
      </c>
      <c r="F1266" s="21"/>
      <c r="G1266" s="20" t="n">
        <f aca="false">D1266*0.4+E1266*0.6+F1266</f>
        <v>54</v>
      </c>
      <c r="H1266" s="18"/>
    </row>
    <row r="1267" customFormat="false" ht="18.75" hidden="false" customHeight="true" outlineLevel="0" collapsed="false">
      <c r="A1267" s="17" t="n">
        <v>15</v>
      </c>
      <c r="B1267" s="18" t="s">
        <v>2351</v>
      </c>
      <c r="C1267" s="19" t="s">
        <v>2352</v>
      </c>
      <c r="D1267" s="20" t="n">
        <v>49</v>
      </c>
      <c r="E1267" s="20" t="n">
        <v>57</v>
      </c>
      <c r="F1267" s="21"/>
      <c r="G1267" s="20" t="n">
        <f aca="false">D1267*0.4+E1267*0.6+F1267</f>
        <v>53.8</v>
      </c>
      <c r="H1267" s="18"/>
    </row>
    <row r="1268" customFormat="false" ht="18.75" hidden="false" customHeight="true" outlineLevel="0" collapsed="false">
      <c r="A1268" s="17" t="n">
        <v>16</v>
      </c>
      <c r="B1268" s="18" t="s">
        <v>2353</v>
      </c>
      <c r="C1268" s="19" t="s">
        <v>2354</v>
      </c>
      <c r="D1268" s="20" t="n">
        <v>53</v>
      </c>
      <c r="E1268" s="20" t="n">
        <v>54</v>
      </c>
      <c r="F1268" s="21"/>
      <c r="G1268" s="20" t="n">
        <f aca="false">D1268*0.4+E1268*0.6+F1268</f>
        <v>53.6</v>
      </c>
      <c r="H1268" s="18"/>
    </row>
    <row r="1269" customFormat="false" ht="18.75" hidden="false" customHeight="true" outlineLevel="0" collapsed="false">
      <c r="A1269" s="17" t="n">
        <v>17</v>
      </c>
      <c r="B1269" s="18" t="s">
        <v>2355</v>
      </c>
      <c r="C1269" s="19" t="s">
        <v>2356</v>
      </c>
      <c r="D1269" s="20" t="n">
        <v>48</v>
      </c>
      <c r="E1269" s="20" t="n">
        <v>57</v>
      </c>
      <c r="F1269" s="21"/>
      <c r="G1269" s="20" t="n">
        <f aca="false">D1269*0.4+E1269*0.6+F1269</f>
        <v>53.4</v>
      </c>
      <c r="H1269" s="18"/>
    </row>
    <row r="1270" customFormat="false" ht="18.75" hidden="false" customHeight="true" outlineLevel="0" collapsed="false">
      <c r="A1270" s="17" t="n">
        <v>18</v>
      </c>
      <c r="B1270" s="18" t="s">
        <v>2357</v>
      </c>
      <c r="C1270" s="19" t="s">
        <v>2358</v>
      </c>
      <c r="D1270" s="20" t="n">
        <v>54</v>
      </c>
      <c r="E1270" s="20" t="n">
        <v>52</v>
      </c>
      <c r="F1270" s="21"/>
      <c r="G1270" s="20" t="n">
        <f aca="false">D1270*0.4+E1270*0.6+F1270</f>
        <v>52.8</v>
      </c>
      <c r="H1270" s="18"/>
    </row>
    <row r="1271" customFormat="false" ht="18.75" hidden="false" customHeight="true" outlineLevel="0" collapsed="false">
      <c r="A1271" s="17" t="n">
        <v>19</v>
      </c>
      <c r="B1271" s="18" t="s">
        <v>2359</v>
      </c>
      <c r="C1271" s="19" t="s">
        <v>2360</v>
      </c>
      <c r="D1271" s="20" t="n">
        <v>51</v>
      </c>
      <c r="E1271" s="20" t="n">
        <v>54</v>
      </c>
      <c r="F1271" s="21"/>
      <c r="G1271" s="20" t="n">
        <f aca="false">D1271*0.4+E1271*0.6+F1271</f>
        <v>52.8</v>
      </c>
      <c r="H1271" s="18"/>
    </row>
    <row r="1272" customFormat="false" ht="18.75" hidden="false" customHeight="true" outlineLevel="0" collapsed="false">
      <c r="A1272" s="17" t="n">
        <v>20</v>
      </c>
      <c r="B1272" s="18" t="s">
        <v>2361</v>
      </c>
      <c r="C1272" s="19" t="s">
        <v>2362</v>
      </c>
      <c r="D1272" s="20" t="n">
        <v>54</v>
      </c>
      <c r="E1272" s="20" t="n">
        <v>48</v>
      </c>
      <c r="F1272" s="21"/>
      <c r="G1272" s="20" t="n">
        <f aca="false">D1272*0.4+E1272*0.6+F1272</f>
        <v>50.4</v>
      </c>
      <c r="H1272" s="18"/>
    </row>
    <row r="1273" customFormat="false" ht="18.75" hidden="false" customHeight="true" outlineLevel="0" collapsed="false">
      <c r="A1273" s="17" t="n">
        <v>21</v>
      </c>
      <c r="B1273" s="18" t="s">
        <v>2363</v>
      </c>
      <c r="C1273" s="19" t="s">
        <v>2364</v>
      </c>
      <c r="D1273" s="20" t="n">
        <v>50</v>
      </c>
      <c r="E1273" s="20" t="n">
        <v>48</v>
      </c>
      <c r="F1273" s="21"/>
      <c r="G1273" s="20" t="n">
        <f aca="false">D1273*0.4+E1273*0.6+F1273</f>
        <v>48.8</v>
      </c>
      <c r="H1273" s="18"/>
    </row>
    <row r="1274" customFormat="false" ht="18.75" hidden="false" customHeight="true" outlineLevel="0" collapsed="false">
      <c r="A1274" s="17" t="n">
        <v>22</v>
      </c>
      <c r="B1274" s="18" t="s">
        <v>2365</v>
      </c>
      <c r="C1274" s="19" t="s">
        <v>2366</v>
      </c>
      <c r="D1274" s="20" t="n">
        <v>46</v>
      </c>
      <c r="E1274" s="20" t="n">
        <v>49</v>
      </c>
      <c r="F1274" s="21"/>
      <c r="G1274" s="20" t="n">
        <f aca="false">D1274*0.4+E1274*0.6+F1274</f>
        <v>47.8</v>
      </c>
      <c r="H1274" s="18"/>
    </row>
    <row r="1275" customFormat="false" ht="18.75" hidden="false" customHeight="true" outlineLevel="0" collapsed="false">
      <c r="A1275" s="17" t="n">
        <v>23</v>
      </c>
      <c r="B1275" s="18" t="s">
        <v>939</v>
      </c>
      <c r="C1275" s="19" t="s">
        <v>2367</v>
      </c>
      <c r="D1275" s="20" t="n">
        <v>47</v>
      </c>
      <c r="E1275" s="20" t="n">
        <v>48</v>
      </c>
      <c r="F1275" s="21"/>
      <c r="G1275" s="20" t="n">
        <f aca="false">D1275*0.4+E1275*0.6+F1275</f>
        <v>47.6</v>
      </c>
      <c r="H1275" s="18"/>
    </row>
    <row r="1276" customFormat="false" ht="18.75" hidden="false" customHeight="true" outlineLevel="0" collapsed="false">
      <c r="A1276" s="17" t="n">
        <v>24</v>
      </c>
      <c r="B1276" s="18" t="s">
        <v>2368</v>
      </c>
      <c r="C1276" s="19" t="s">
        <v>2369</v>
      </c>
      <c r="D1276" s="20" t="n">
        <v>45</v>
      </c>
      <c r="E1276" s="20" t="n">
        <v>48</v>
      </c>
      <c r="F1276" s="21"/>
      <c r="G1276" s="20" t="n">
        <f aca="false">D1276*0.4+E1276*0.6+F1276</f>
        <v>46.8</v>
      </c>
      <c r="H1276" s="18"/>
    </row>
    <row r="1277" customFormat="false" ht="18.75" hidden="false" customHeight="true" outlineLevel="0" collapsed="false">
      <c r="A1277" s="17" t="n">
        <v>25</v>
      </c>
      <c r="B1277" s="18" t="s">
        <v>2370</v>
      </c>
      <c r="C1277" s="19" t="s">
        <v>2371</v>
      </c>
      <c r="D1277" s="20" t="n">
        <v>48</v>
      </c>
      <c r="E1277" s="20" t="n">
        <v>45</v>
      </c>
      <c r="F1277" s="21"/>
      <c r="G1277" s="20" t="n">
        <f aca="false">D1277*0.4+E1277*0.6+F1277</f>
        <v>46.2</v>
      </c>
      <c r="H1277" s="18"/>
    </row>
    <row r="1278" customFormat="false" ht="18.75" hidden="false" customHeight="true" outlineLevel="0" collapsed="false">
      <c r="A1278" s="17" t="n">
        <v>26</v>
      </c>
      <c r="B1278" s="18" t="s">
        <v>2372</v>
      </c>
      <c r="C1278" s="19" t="s">
        <v>2373</v>
      </c>
      <c r="D1278" s="20" t="n">
        <v>43</v>
      </c>
      <c r="E1278" s="20" t="n">
        <v>47</v>
      </c>
      <c r="F1278" s="21"/>
      <c r="G1278" s="20" t="n">
        <f aca="false">D1278*0.4+E1278*0.6+F1278</f>
        <v>45.4</v>
      </c>
      <c r="H1278" s="18"/>
    </row>
    <row r="1279" customFormat="false" ht="18.75" hidden="false" customHeight="true" outlineLevel="0" collapsed="false">
      <c r="A1279" s="17" t="n">
        <v>27</v>
      </c>
      <c r="B1279" s="18" t="s">
        <v>2374</v>
      </c>
      <c r="C1279" s="19" t="s">
        <v>2375</v>
      </c>
      <c r="D1279" s="20" t="n">
        <v>33</v>
      </c>
      <c r="E1279" s="20" t="n">
        <v>51</v>
      </c>
      <c r="F1279" s="21"/>
      <c r="G1279" s="20" t="n">
        <f aca="false">D1279*0.4+E1279*0.6+F1279</f>
        <v>43.8</v>
      </c>
      <c r="H1279" s="18"/>
    </row>
    <row r="1280" customFormat="false" ht="18.75" hidden="false" customHeight="true" outlineLevel="0" collapsed="false">
      <c r="A1280" s="17" t="n">
        <v>28</v>
      </c>
      <c r="B1280" s="18" t="s">
        <v>2376</v>
      </c>
      <c r="C1280" s="19" t="s">
        <v>2377</v>
      </c>
      <c r="D1280" s="20" t="n">
        <v>45</v>
      </c>
      <c r="E1280" s="20" t="n">
        <v>43</v>
      </c>
      <c r="F1280" s="21"/>
      <c r="G1280" s="20" t="n">
        <f aca="false">D1280*0.4+E1280*0.6+F1280</f>
        <v>43.8</v>
      </c>
      <c r="H1280" s="18"/>
    </row>
    <row r="1281" customFormat="false" ht="18.75" hidden="false" customHeight="true" outlineLevel="0" collapsed="false">
      <c r="A1281" s="17" t="n">
        <v>29</v>
      </c>
      <c r="B1281" s="18" t="s">
        <v>2378</v>
      </c>
      <c r="C1281" s="19" t="s">
        <v>2379</v>
      </c>
      <c r="D1281" s="20" t="n">
        <v>55</v>
      </c>
      <c r="E1281" s="20" t="n">
        <v>35</v>
      </c>
      <c r="F1281" s="21"/>
      <c r="G1281" s="20" t="n">
        <f aca="false">D1281*0.4+E1281*0.6+F1281</f>
        <v>43</v>
      </c>
      <c r="H1281" s="18"/>
    </row>
    <row r="1282" customFormat="false" ht="18.75" hidden="false" customHeight="true" outlineLevel="0" collapsed="false">
      <c r="A1282" s="17" t="n">
        <v>30</v>
      </c>
      <c r="B1282" s="18" t="s">
        <v>2380</v>
      </c>
      <c r="C1282" s="19" t="s">
        <v>2381</v>
      </c>
      <c r="D1282" s="20" t="n">
        <v>50</v>
      </c>
      <c r="E1282" s="20" t="n">
        <v>38</v>
      </c>
      <c r="F1282" s="21"/>
      <c r="G1282" s="20" t="n">
        <f aca="false">D1282*0.4+E1282*0.6+F1282</f>
        <v>42.8</v>
      </c>
      <c r="H1282" s="18"/>
    </row>
    <row r="1283" customFormat="false" ht="18.75" hidden="false" customHeight="true" outlineLevel="0" collapsed="false">
      <c r="A1283" s="17" t="n">
        <v>31</v>
      </c>
      <c r="B1283" s="18" t="s">
        <v>2382</v>
      </c>
      <c r="C1283" s="19" t="s">
        <v>2383</v>
      </c>
      <c r="D1283" s="20" t="n">
        <v>43</v>
      </c>
      <c r="E1283" s="20" t="n">
        <v>41</v>
      </c>
      <c r="F1283" s="21"/>
      <c r="G1283" s="20" t="n">
        <f aca="false">D1283*0.4+E1283*0.6+F1283</f>
        <v>41.8</v>
      </c>
      <c r="H1283" s="18"/>
    </row>
    <row r="1284" customFormat="false" ht="18.75" hidden="false" customHeight="true" outlineLevel="0" collapsed="false">
      <c r="A1284" s="17" t="n">
        <v>32</v>
      </c>
      <c r="B1284" s="18" t="s">
        <v>2384</v>
      </c>
      <c r="C1284" s="19" t="s">
        <v>2385</v>
      </c>
      <c r="D1284" s="20" t="n">
        <v>36</v>
      </c>
      <c r="E1284" s="20" t="n">
        <v>45</v>
      </c>
      <c r="F1284" s="21"/>
      <c r="G1284" s="20" t="n">
        <f aca="false">D1284*0.4+E1284*0.6+F1284</f>
        <v>41.4</v>
      </c>
      <c r="H1284" s="18"/>
    </row>
    <row r="1285" customFormat="false" ht="18.75" hidden="false" customHeight="true" outlineLevel="0" collapsed="false">
      <c r="A1285" s="17" t="n">
        <v>33</v>
      </c>
      <c r="B1285" s="18" t="s">
        <v>2386</v>
      </c>
      <c r="C1285" s="19" t="s">
        <v>2387</v>
      </c>
      <c r="D1285" s="20" t="n">
        <v>44</v>
      </c>
      <c r="E1285" s="20" t="n">
        <v>38</v>
      </c>
      <c r="F1285" s="21"/>
      <c r="G1285" s="20" t="n">
        <f aca="false">D1285*0.4+E1285*0.6+F1285</f>
        <v>40.4</v>
      </c>
      <c r="H1285" s="18"/>
    </row>
    <row r="1286" customFormat="false" ht="18.75" hidden="false" customHeight="true" outlineLevel="0" collapsed="false">
      <c r="A1286" s="17" t="n">
        <v>34</v>
      </c>
      <c r="B1286" s="18" t="s">
        <v>2388</v>
      </c>
      <c r="C1286" s="19" t="s">
        <v>2389</v>
      </c>
      <c r="D1286" s="20" t="n">
        <v>42</v>
      </c>
      <c r="E1286" s="20" t="n">
        <v>39</v>
      </c>
      <c r="F1286" s="21"/>
      <c r="G1286" s="20" t="n">
        <f aca="false">D1286*0.4+E1286*0.6+F1286</f>
        <v>40.2</v>
      </c>
      <c r="H1286" s="18"/>
    </row>
    <row r="1287" customFormat="false" ht="18.75" hidden="false" customHeight="true" outlineLevel="0" collapsed="false">
      <c r="A1287" s="17" t="n">
        <v>35</v>
      </c>
      <c r="B1287" s="18" t="s">
        <v>2390</v>
      </c>
      <c r="C1287" s="19" t="s">
        <v>2391</v>
      </c>
      <c r="D1287" s="20" t="n">
        <v>54</v>
      </c>
      <c r="E1287" s="20" t="n">
        <v>29</v>
      </c>
      <c r="F1287" s="21"/>
      <c r="G1287" s="20" t="n">
        <f aca="false">D1287*0.4+E1287*0.6+F1287</f>
        <v>39</v>
      </c>
      <c r="H1287" s="18"/>
    </row>
    <row r="1288" customFormat="false" ht="18.75" hidden="false" customHeight="true" outlineLevel="0" collapsed="false">
      <c r="A1288" s="17" t="n">
        <v>36</v>
      </c>
      <c r="B1288" s="18" t="s">
        <v>2392</v>
      </c>
      <c r="C1288" s="19" t="s">
        <v>2393</v>
      </c>
      <c r="D1288" s="20" t="n">
        <v>48</v>
      </c>
      <c r="E1288" s="20" t="n">
        <v>33</v>
      </c>
      <c r="F1288" s="21"/>
      <c r="G1288" s="20" t="n">
        <f aca="false">D1288*0.4+E1288*0.6+F1288</f>
        <v>39</v>
      </c>
      <c r="H1288" s="18"/>
    </row>
    <row r="1289" customFormat="false" ht="18.75" hidden="false" customHeight="true" outlineLevel="0" collapsed="false">
      <c r="A1289" s="17" t="n">
        <v>37</v>
      </c>
      <c r="B1289" s="18" t="s">
        <v>2394</v>
      </c>
      <c r="C1289" s="19" t="s">
        <v>2395</v>
      </c>
      <c r="D1289" s="20" t="n">
        <v>41</v>
      </c>
      <c r="E1289" s="20" t="n">
        <v>37</v>
      </c>
      <c r="F1289" s="21"/>
      <c r="G1289" s="20" t="n">
        <f aca="false">D1289*0.4+E1289*0.6+F1289</f>
        <v>38.6</v>
      </c>
      <c r="H1289" s="18"/>
    </row>
    <row r="1290" customFormat="false" ht="18.75" hidden="false" customHeight="true" outlineLevel="0" collapsed="false">
      <c r="A1290" s="17" t="n">
        <v>38</v>
      </c>
      <c r="B1290" s="18" t="s">
        <v>2396</v>
      </c>
      <c r="C1290" s="19" t="s">
        <v>2397</v>
      </c>
      <c r="D1290" s="20" t="n">
        <v>42</v>
      </c>
      <c r="E1290" s="20" t="n">
        <v>34</v>
      </c>
      <c r="F1290" s="21"/>
      <c r="G1290" s="20" t="n">
        <f aca="false">D1290*0.4+E1290*0.6+F1290</f>
        <v>37.2</v>
      </c>
      <c r="H1290" s="18"/>
    </row>
    <row r="1291" customFormat="false" ht="18.75" hidden="false" customHeight="true" outlineLevel="0" collapsed="false">
      <c r="A1291" s="17" t="n">
        <v>39</v>
      </c>
      <c r="B1291" s="18" t="s">
        <v>2398</v>
      </c>
      <c r="C1291" s="19" t="s">
        <v>2399</v>
      </c>
      <c r="D1291" s="20" t="n">
        <v>50</v>
      </c>
      <c r="E1291" s="20" t="n">
        <v>28</v>
      </c>
      <c r="F1291" s="21"/>
      <c r="G1291" s="20" t="n">
        <f aca="false">D1291*0.4+E1291*0.6+F1291</f>
        <v>36.8</v>
      </c>
      <c r="H1291" s="18"/>
    </row>
    <row r="1292" customFormat="false" ht="18.75" hidden="false" customHeight="true" outlineLevel="0" collapsed="false">
      <c r="A1292" s="17" t="n">
        <v>40</v>
      </c>
      <c r="B1292" s="18" t="s">
        <v>2400</v>
      </c>
      <c r="C1292" s="19" t="s">
        <v>2401</v>
      </c>
      <c r="D1292" s="20" t="n">
        <v>44</v>
      </c>
      <c r="E1292" s="20" t="n">
        <v>32</v>
      </c>
      <c r="F1292" s="21"/>
      <c r="G1292" s="20" t="n">
        <f aca="false">D1292*0.4+E1292*0.6+F1292</f>
        <v>36.8</v>
      </c>
      <c r="H1292" s="18"/>
    </row>
    <row r="1293" customFormat="false" ht="18.75" hidden="false" customHeight="true" outlineLevel="0" collapsed="false">
      <c r="A1293" s="17" t="n">
        <v>41</v>
      </c>
      <c r="B1293" s="18" t="s">
        <v>2402</v>
      </c>
      <c r="C1293" s="19" t="s">
        <v>2403</v>
      </c>
      <c r="D1293" s="20" t="n">
        <v>41</v>
      </c>
      <c r="E1293" s="20" t="n">
        <v>30</v>
      </c>
      <c r="F1293" s="21"/>
      <c r="G1293" s="20" t="n">
        <f aca="false">D1293*0.4+E1293*0.6+F1293</f>
        <v>34.4</v>
      </c>
      <c r="H1293" s="18"/>
    </row>
    <row r="1294" customFormat="false" ht="18.75" hidden="false" customHeight="true" outlineLevel="0" collapsed="false">
      <c r="A1294" s="17" t="n">
        <v>42</v>
      </c>
      <c r="B1294" s="18" t="s">
        <v>2404</v>
      </c>
      <c r="C1294" s="19" t="s">
        <v>2405</v>
      </c>
      <c r="D1294" s="20" t="n">
        <v>33</v>
      </c>
      <c r="E1294" s="20" t="n">
        <v>34</v>
      </c>
      <c r="F1294" s="21"/>
      <c r="G1294" s="20" t="n">
        <f aca="false">D1294*0.4+E1294*0.6+F1294</f>
        <v>33.6</v>
      </c>
      <c r="H1294" s="18"/>
    </row>
    <row r="1295" customFormat="false" ht="18.75" hidden="false" customHeight="true" outlineLevel="0" collapsed="false">
      <c r="A1295" s="17" t="n">
        <v>43</v>
      </c>
      <c r="B1295" s="18" t="s">
        <v>2406</v>
      </c>
      <c r="C1295" s="19" t="s">
        <v>2407</v>
      </c>
      <c r="D1295" s="20" t="n">
        <v>40</v>
      </c>
      <c r="E1295" s="23" t="n">
        <v>27</v>
      </c>
      <c r="F1295" s="24"/>
      <c r="G1295" s="20" t="n">
        <f aca="false">D1295*0.4+E1295*0.6+F1295</f>
        <v>32.2</v>
      </c>
      <c r="H1295" s="25"/>
    </row>
    <row r="1296" customFormat="false" ht="18.75" hidden="false" customHeight="true" outlineLevel="0" collapsed="false">
      <c r="A1296" s="17" t="n">
        <v>44</v>
      </c>
      <c r="B1296" s="18" t="s">
        <v>2408</v>
      </c>
      <c r="C1296" s="19" t="s">
        <v>2409</v>
      </c>
      <c r="D1296" s="20" t="n">
        <v>42</v>
      </c>
      <c r="E1296" s="20" t="n">
        <v>23</v>
      </c>
      <c r="F1296" s="21"/>
      <c r="G1296" s="20" t="n">
        <f aca="false">D1296*0.4+E1296*0.6+F1296</f>
        <v>30.6</v>
      </c>
      <c r="H1296" s="18"/>
    </row>
    <row r="1297" customFormat="false" ht="18.75" hidden="false" customHeight="true" outlineLevel="0" collapsed="false">
      <c r="A1297" s="17" t="n">
        <v>45</v>
      </c>
      <c r="B1297" s="18" t="s">
        <v>2410</v>
      </c>
      <c r="C1297" s="19" t="s">
        <v>2411</v>
      </c>
      <c r="D1297" s="20" t="n">
        <v>40</v>
      </c>
      <c r="E1297" s="20" t="n">
        <v>20</v>
      </c>
      <c r="F1297" s="21"/>
      <c r="G1297" s="20" t="n">
        <f aca="false">D1297*0.4+E1297*0.6+F1297</f>
        <v>28</v>
      </c>
      <c r="H1297" s="18"/>
    </row>
    <row r="1298" customFormat="false" ht="18.75" hidden="false" customHeight="true" outlineLevel="0" collapsed="false">
      <c r="A1298" s="17" t="n">
        <v>46</v>
      </c>
      <c r="B1298" s="18" t="s">
        <v>2412</v>
      </c>
      <c r="C1298" s="19" t="s">
        <v>2413</v>
      </c>
      <c r="D1298" s="20" t="n">
        <v>0</v>
      </c>
      <c r="E1298" s="20" t="n">
        <v>31</v>
      </c>
      <c r="F1298" s="21"/>
      <c r="G1298" s="20" t="n">
        <f aca="false">D1298*0.4+E1298*0.6+F1298</f>
        <v>18.6</v>
      </c>
      <c r="H1298" s="18" t="s">
        <v>40</v>
      </c>
    </row>
    <row r="1299" customFormat="false" ht="18.75" hidden="false" customHeight="true" outlineLevel="0" collapsed="false">
      <c r="A1299" s="17" t="n">
        <v>47</v>
      </c>
      <c r="B1299" s="18" t="s">
        <v>2414</v>
      </c>
      <c r="C1299" s="19" t="s">
        <v>2415</v>
      </c>
      <c r="D1299" s="20" t="n">
        <v>0</v>
      </c>
      <c r="E1299" s="20" t="n">
        <v>22</v>
      </c>
      <c r="F1299" s="21"/>
      <c r="G1299" s="20" t="n">
        <f aca="false">D1299*0.4+E1299*0.6+F1299</f>
        <v>13.2</v>
      </c>
      <c r="H1299" s="18" t="s">
        <v>40</v>
      </c>
    </row>
    <row r="1300" customFormat="false" ht="18.75" hidden="false" customHeight="true" outlineLevel="0" collapsed="false">
      <c r="A1300" s="17" t="n">
        <v>48</v>
      </c>
      <c r="B1300" s="18" t="s">
        <v>2416</v>
      </c>
      <c r="C1300" s="19" t="s">
        <v>2417</v>
      </c>
      <c r="D1300" s="20" t="n">
        <v>0</v>
      </c>
      <c r="E1300" s="23" t="n">
        <v>0</v>
      </c>
      <c r="F1300" s="24"/>
      <c r="G1300" s="20" t="n">
        <f aca="false">D1300*0.4+E1300*0.6+F1300</f>
        <v>0</v>
      </c>
      <c r="H1300" s="26" t="s">
        <v>40</v>
      </c>
    </row>
    <row r="1301" customFormat="false" ht="18.75" hidden="false" customHeight="true" outlineLevel="0" collapsed="false">
      <c r="A1301" s="17" t="n">
        <v>49</v>
      </c>
      <c r="B1301" s="18" t="s">
        <v>2418</v>
      </c>
      <c r="C1301" s="19" t="s">
        <v>2419</v>
      </c>
      <c r="D1301" s="20" t="n">
        <v>0</v>
      </c>
      <c r="E1301" s="20" t="n">
        <v>0</v>
      </c>
      <c r="F1301" s="21"/>
      <c r="G1301" s="20" t="n">
        <f aca="false">D1301*0.4+E1301*0.6+F1301</f>
        <v>0</v>
      </c>
      <c r="H1301" s="18" t="s">
        <v>40</v>
      </c>
    </row>
    <row r="1302" customFormat="false" ht="18.75" hidden="false" customHeight="true" outlineLevel="0" collapsed="false">
      <c r="A1302" s="17" t="n">
        <v>50</v>
      </c>
      <c r="B1302" s="18" t="s">
        <v>2420</v>
      </c>
      <c r="C1302" s="19" t="s">
        <v>2421</v>
      </c>
      <c r="D1302" s="20" t="n">
        <v>0</v>
      </c>
      <c r="E1302" s="20" t="n">
        <v>0</v>
      </c>
      <c r="F1302" s="21"/>
      <c r="G1302" s="20" t="n">
        <f aca="false">D1302*0.4+E1302*0.6+F1302</f>
        <v>0</v>
      </c>
      <c r="H1302" s="18" t="s">
        <v>40</v>
      </c>
    </row>
    <row r="1303" customFormat="false" ht="18.75" hidden="false" customHeight="true" outlineLevel="0" collapsed="false">
      <c r="A1303" s="17" t="n">
        <v>51</v>
      </c>
      <c r="B1303" s="18" t="s">
        <v>2422</v>
      </c>
      <c r="C1303" s="19" t="s">
        <v>2423</v>
      </c>
      <c r="D1303" s="20" t="n">
        <v>0</v>
      </c>
      <c r="E1303" s="20" t="n">
        <v>0</v>
      </c>
      <c r="F1303" s="21"/>
      <c r="G1303" s="20" t="n">
        <f aca="false">D1303*0.4+E1303*0.6+F1303</f>
        <v>0</v>
      </c>
      <c r="H1303" s="18" t="s">
        <v>40</v>
      </c>
    </row>
    <row r="1304" customFormat="false" ht="18.75" hidden="false" customHeight="true" outlineLevel="0" collapsed="false">
      <c r="A1304" s="17" t="n">
        <v>52</v>
      </c>
      <c r="B1304" s="18" t="s">
        <v>2424</v>
      </c>
      <c r="C1304" s="19" t="s">
        <v>2425</v>
      </c>
      <c r="D1304" s="20" t="n">
        <v>0</v>
      </c>
      <c r="E1304" s="20" t="n">
        <v>0</v>
      </c>
      <c r="F1304" s="21"/>
      <c r="G1304" s="20" t="n">
        <f aca="false">D1304*0.4+E1304*0.6+F1304</f>
        <v>0</v>
      </c>
      <c r="H1304" s="18" t="s">
        <v>40</v>
      </c>
    </row>
    <row r="1305" s="6" customFormat="true" ht="20.25" hidden="false" customHeight="true" outlineLevel="0" collapsed="false">
      <c r="A1305" s="6" t="s">
        <v>2426</v>
      </c>
      <c r="C1305" s="7"/>
      <c r="D1305" s="8"/>
      <c r="E1305" s="8"/>
      <c r="F1305" s="9"/>
      <c r="G1305" s="8"/>
      <c r="H1305" s="6" t="s">
        <v>2</v>
      </c>
    </row>
    <row r="1306" s="16" customFormat="true" ht="31.5" hidden="false" customHeight="true" outlineLevel="0" collapsed="false">
      <c r="A1306" s="10" t="s">
        <v>3</v>
      </c>
      <c r="B1306" s="10" t="s">
        <v>4</v>
      </c>
      <c r="C1306" s="10" t="s">
        <v>5</v>
      </c>
      <c r="D1306" s="11" t="s">
        <v>6</v>
      </c>
      <c r="E1306" s="12" t="s">
        <v>7</v>
      </c>
      <c r="F1306" s="13" t="s">
        <v>8</v>
      </c>
      <c r="G1306" s="14" t="s">
        <v>9</v>
      </c>
      <c r="H1306" s="15" t="s">
        <v>10</v>
      </c>
    </row>
    <row r="1307" s="22" customFormat="true" ht="18.75" hidden="false" customHeight="true" outlineLevel="0" collapsed="false">
      <c r="A1307" s="17" t="n">
        <v>1</v>
      </c>
      <c r="B1307" s="18" t="s">
        <v>2427</v>
      </c>
      <c r="C1307" s="19" t="s">
        <v>2428</v>
      </c>
      <c r="D1307" s="20" t="n">
        <v>72</v>
      </c>
      <c r="E1307" s="20" t="n">
        <v>56</v>
      </c>
      <c r="F1307" s="21"/>
      <c r="G1307" s="20" t="n">
        <f aca="false">D1307*0.4+E1307*0.6+F1307</f>
        <v>62.4</v>
      </c>
      <c r="H1307" s="18" t="s">
        <v>13</v>
      </c>
    </row>
    <row r="1308" s="22" customFormat="true" ht="18.75" hidden="false" customHeight="true" outlineLevel="0" collapsed="false">
      <c r="A1308" s="17" t="n">
        <v>2</v>
      </c>
      <c r="B1308" s="18" t="s">
        <v>2429</v>
      </c>
      <c r="C1308" s="19" t="s">
        <v>2430</v>
      </c>
      <c r="D1308" s="20" t="n">
        <v>60</v>
      </c>
      <c r="E1308" s="20" t="n">
        <v>62</v>
      </c>
      <c r="F1308" s="21"/>
      <c r="G1308" s="20" t="n">
        <f aca="false">D1308*0.4+E1308*0.6+F1308</f>
        <v>61.2</v>
      </c>
      <c r="H1308" s="18" t="s">
        <v>13</v>
      </c>
    </row>
    <row r="1309" customFormat="false" ht="18.75" hidden="false" customHeight="true" outlineLevel="0" collapsed="false">
      <c r="A1309" s="17" t="n">
        <v>3</v>
      </c>
      <c r="B1309" s="18" t="s">
        <v>2431</v>
      </c>
      <c r="C1309" s="19" t="s">
        <v>2432</v>
      </c>
      <c r="D1309" s="20" t="n">
        <v>65</v>
      </c>
      <c r="E1309" s="20" t="n">
        <v>55</v>
      </c>
      <c r="F1309" s="21"/>
      <c r="G1309" s="20" t="n">
        <f aca="false">D1309*0.4+E1309*0.6+F1309</f>
        <v>59</v>
      </c>
      <c r="H1309" s="18" t="s">
        <v>13</v>
      </c>
    </row>
    <row r="1310" customFormat="false" ht="18.75" hidden="false" customHeight="true" outlineLevel="0" collapsed="false">
      <c r="A1310" s="17" t="n">
        <v>4</v>
      </c>
      <c r="B1310" s="18" t="s">
        <v>2433</v>
      </c>
      <c r="C1310" s="19" t="s">
        <v>2434</v>
      </c>
      <c r="D1310" s="20" t="n">
        <v>62</v>
      </c>
      <c r="E1310" s="20" t="n">
        <v>53</v>
      </c>
      <c r="F1310" s="21"/>
      <c r="G1310" s="20" t="n">
        <f aca="false">D1310*0.4+E1310*0.6+F1310</f>
        <v>56.6</v>
      </c>
      <c r="H1310" s="18"/>
    </row>
    <row r="1311" customFormat="false" ht="18.75" hidden="false" customHeight="true" outlineLevel="0" collapsed="false">
      <c r="A1311" s="17" t="n">
        <v>5</v>
      </c>
      <c r="B1311" s="18" t="s">
        <v>2435</v>
      </c>
      <c r="C1311" s="19" t="s">
        <v>2436</v>
      </c>
      <c r="D1311" s="20" t="n">
        <v>61</v>
      </c>
      <c r="E1311" s="20" t="n">
        <v>52</v>
      </c>
      <c r="F1311" s="21"/>
      <c r="G1311" s="20" t="n">
        <f aca="false">D1311*0.4+E1311*0.6+F1311</f>
        <v>55.6</v>
      </c>
      <c r="H1311" s="18"/>
    </row>
    <row r="1312" customFormat="false" ht="18.75" hidden="false" customHeight="true" outlineLevel="0" collapsed="false">
      <c r="A1312" s="17" t="n">
        <v>6</v>
      </c>
      <c r="B1312" s="18" t="s">
        <v>2437</v>
      </c>
      <c r="C1312" s="19" t="s">
        <v>2438</v>
      </c>
      <c r="D1312" s="20" t="n">
        <v>55</v>
      </c>
      <c r="E1312" s="20" t="n">
        <v>55</v>
      </c>
      <c r="F1312" s="21"/>
      <c r="G1312" s="20" t="n">
        <f aca="false">D1312*0.4+E1312*0.6+F1312</f>
        <v>55</v>
      </c>
      <c r="H1312" s="18"/>
    </row>
    <row r="1313" customFormat="false" ht="18.75" hidden="false" customHeight="true" outlineLevel="0" collapsed="false">
      <c r="A1313" s="17" t="n">
        <v>7</v>
      </c>
      <c r="B1313" s="18" t="s">
        <v>2439</v>
      </c>
      <c r="C1313" s="19" t="s">
        <v>2440</v>
      </c>
      <c r="D1313" s="20" t="n">
        <v>53</v>
      </c>
      <c r="E1313" s="20" t="n">
        <v>55</v>
      </c>
      <c r="F1313" s="21"/>
      <c r="G1313" s="20" t="n">
        <f aca="false">D1313*0.4+E1313*0.6+F1313</f>
        <v>54.2</v>
      </c>
      <c r="H1313" s="18"/>
    </row>
    <row r="1314" customFormat="false" ht="18.75" hidden="false" customHeight="true" outlineLevel="0" collapsed="false">
      <c r="A1314" s="17" t="n">
        <v>8</v>
      </c>
      <c r="B1314" s="18" t="s">
        <v>2441</v>
      </c>
      <c r="C1314" s="19" t="s">
        <v>2442</v>
      </c>
      <c r="D1314" s="20" t="n">
        <v>51</v>
      </c>
      <c r="E1314" s="20" t="n">
        <v>56</v>
      </c>
      <c r="F1314" s="21"/>
      <c r="G1314" s="20" t="n">
        <f aca="false">D1314*0.4+E1314*0.6+F1314</f>
        <v>54</v>
      </c>
      <c r="H1314" s="18"/>
    </row>
    <row r="1315" customFormat="false" ht="18.75" hidden="false" customHeight="true" outlineLevel="0" collapsed="false">
      <c r="A1315" s="17" t="n">
        <v>9</v>
      </c>
      <c r="B1315" s="18" t="s">
        <v>2443</v>
      </c>
      <c r="C1315" s="19" t="s">
        <v>2444</v>
      </c>
      <c r="D1315" s="20" t="n">
        <v>64</v>
      </c>
      <c r="E1315" s="20" t="n">
        <v>47</v>
      </c>
      <c r="F1315" s="21"/>
      <c r="G1315" s="20" t="n">
        <f aca="false">D1315*0.4+E1315*0.6+F1315</f>
        <v>53.8</v>
      </c>
      <c r="H1315" s="18"/>
    </row>
    <row r="1316" customFormat="false" ht="18.75" hidden="false" customHeight="true" outlineLevel="0" collapsed="false">
      <c r="A1316" s="17" t="n">
        <v>10</v>
      </c>
      <c r="B1316" s="18" t="s">
        <v>2445</v>
      </c>
      <c r="C1316" s="19" t="s">
        <v>2446</v>
      </c>
      <c r="D1316" s="20" t="n">
        <v>54</v>
      </c>
      <c r="E1316" s="20" t="n">
        <v>52</v>
      </c>
      <c r="F1316" s="21"/>
      <c r="G1316" s="20" t="n">
        <f aca="false">D1316*0.4+E1316*0.6+F1316</f>
        <v>52.8</v>
      </c>
      <c r="H1316" s="18"/>
    </row>
    <row r="1317" customFormat="false" ht="18.75" hidden="false" customHeight="true" outlineLevel="0" collapsed="false">
      <c r="A1317" s="17" t="n">
        <v>11</v>
      </c>
      <c r="B1317" s="18" t="s">
        <v>2447</v>
      </c>
      <c r="C1317" s="19" t="s">
        <v>2448</v>
      </c>
      <c r="D1317" s="20" t="n">
        <v>58</v>
      </c>
      <c r="E1317" s="20" t="n">
        <v>47</v>
      </c>
      <c r="F1317" s="21"/>
      <c r="G1317" s="20" t="n">
        <f aca="false">D1317*0.4+E1317*0.6+F1317</f>
        <v>51.4</v>
      </c>
      <c r="H1317" s="18"/>
    </row>
    <row r="1318" customFormat="false" ht="18.75" hidden="false" customHeight="true" outlineLevel="0" collapsed="false">
      <c r="A1318" s="17" t="n">
        <v>12</v>
      </c>
      <c r="B1318" s="18" t="s">
        <v>2449</v>
      </c>
      <c r="C1318" s="19" t="s">
        <v>2450</v>
      </c>
      <c r="D1318" s="20" t="n">
        <v>55</v>
      </c>
      <c r="E1318" s="20" t="n">
        <v>49</v>
      </c>
      <c r="F1318" s="21"/>
      <c r="G1318" s="20" t="n">
        <f aca="false">D1318*0.4+E1318*0.6+F1318</f>
        <v>51.4</v>
      </c>
      <c r="H1318" s="18"/>
    </row>
    <row r="1319" customFormat="false" ht="18.75" hidden="false" customHeight="true" outlineLevel="0" collapsed="false">
      <c r="A1319" s="17" t="n">
        <v>13</v>
      </c>
      <c r="B1319" s="18" t="s">
        <v>2451</v>
      </c>
      <c r="C1319" s="19" t="s">
        <v>2452</v>
      </c>
      <c r="D1319" s="20" t="n">
        <v>52</v>
      </c>
      <c r="E1319" s="20" t="n">
        <v>51</v>
      </c>
      <c r="F1319" s="21"/>
      <c r="G1319" s="20" t="n">
        <f aca="false">D1319*0.4+E1319*0.6+F1319</f>
        <v>51.4</v>
      </c>
      <c r="H1319" s="18"/>
    </row>
    <row r="1320" customFormat="false" ht="18.75" hidden="false" customHeight="true" outlineLevel="0" collapsed="false">
      <c r="A1320" s="17" t="n">
        <v>14</v>
      </c>
      <c r="B1320" s="18" t="s">
        <v>2453</v>
      </c>
      <c r="C1320" s="19" t="s">
        <v>2454</v>
      </c>
      <c r="D1320" s="20" t="n">
        <v>59</v>
      </c>
      <c r="E1320" s="20" t="n">
        <v>46</v>
      </c>
      <c r="F1320" s="21"/>
      <c r="G1320" s="20" t="n">
        <f aca="false">D1320*0.4+E1320*0.6+F1320</f>
        <v>51.2</v>
      </c>
      <c r="H1320" s="18"/>
    </row>
    <row r="1321" customFormat="false" ht="18.75" hidden="false" customHeight="true" outlineLevel="0" collapsed="false">
      <c r="A1321" s="17" t="n">
        <v>15</v>
      </c>
      <c r="B1321" s="18" t="s">
        <v>2455</v>
      </c>
      <c r="C1321" s="19" t="s">
        <v>2456</v>
      </c>
      <c r="D1321" s="20" t="n">
        <v>54</v>
      </c>
      <c r="E1321" s="20" t="n">
        <v>48</v>
      </c>
      <c r="F1321" s="21"/>
      <c r="G1321" s="20" t="n">
        <f aca="false">D1321*0.4+E1321*0.6+F1321</f>
        <v>50.4</v>
      </c>
      <c r="H1321" s="18"/>
    </row>
    <row r="1322" customFormat="false" ht="18.75" hidden="false" customHeight="true" outlineLevel="0" collapsed="false">
      <c r="A1322" s="17" t="n">
        <v>16</v>
      </c>
      <c r="B1322" s="18" t="s">
        <v>2457</v>
      </c>
      <c r="C1322" s="19" t="s">
        <v>2458</v>
      </c>
      <c r="D1322" s="20" t="n">
        <v>46</v>
      </c>
      <c r="E1322" s="20" t="n">
        <v>53</v>
      </c>
      <c r="F1322" s="21"/>
      <c r="G1322" s="20" t="n">
        <f aca="false">D1322*0.4+E1322*0.6+F1322</f>
        <v>50.2</v>
      </c>
      <c r="H1322" s="18"/>
    </row>
    <row r="1323" customFormat="false" ht="18.75" hidden="false" customHeight="true" outlineLevel="0" collapsed="false">
      <c r="A1323" s="17" t="n">
        <v>17</v>
      </c>
      <c r="B1323" s="18" t="s">
        <v>2459</v>
      </c>
      <c r="C1323" s="19" t="s">
        <v>2460</v>
      </c>
      <c r="D1323" s="20" t="n">
        <v>57</v>
      </c>
      <c r="E1323" s="20" t="n">
        <v>45</v>
      </c>
      <c r="F1323" s="21"/>
      <c r="G1323" s="20" t="n">
        <f aca="false">D1323*0.4+E1323*0.6+F1323</f>
        <v>49.8</v>
      </c>
      <c r="H1323" s="18"/>
    </row>
    <row r="1324" customFormat="false" ht="18.75" hidden="false" customHeight="true" outlineLevel="0" collapsed="false">
      <c r="A1324" s="17" t="n">
        <v>18</v>
      </c>
      <c r="B1324" s="18" t="s">
        <v>2461</v>
      </c>
      <c r="C1324" s="19" t="s">
        <v>2462</v>
      </c>
      <c r="D1324" s="20" t="n">
        <v>49</v>
      </c>
      <c r="E1324" s="20" t="n">
        <v>50</v>
      </c>
      <c r="F1324" s="21"/>
      <c r="G1324" s="20" t="n">
        <f aca="false">D1324*0.4+E1324*0.6+F1324</f>
        <v>49.6</v>
      </c>
      <c r="H1324" s="18"/>
    </row>
    <row r="1325" customFormat="false" ht="18.75" hidden="false" customHeight="true" outlineLevel="0" collapsed="false">
      <c r="A1325" s="17" t="n">
        <v>19</v>
      </c>
      <c r="B1325" s="18" t="s">
        <v>2463</v>
      </c>
      <c r="C1325" s="19" t="s">
        <v>2464</v>
      </c>
      <c r="D1325" s="20" t="n">
        <v>52</v>
      </c>
      <c r="E1325" s="20" t="n">
        <v>43</v>
      </c>
      <c r="F1325" s="21"/>
      <c r="G1325" s="20" t="n">
        <f aca="false">D1325*0.4+E1325*0.6+F1325</f>
        <v>46.6</v>
      </c>
      <c r="H1325" s="18"/>
    </row>
    <row r="1326" customFormat="false" ht="18.75" hidden="false" customHeight="true" outlineLevel="0" collapsed="false">
      <c r="A1326" s="17" t="n">
        <v>20</v>
      </c>
      <c r="B1326" s="18" t="s">
        <v>2465</v>
      </c>
      <c r="C1326" s="19" t="s">
        <v>2466</v>
      </c>
      <c r="D1326" s="20" t="n">
        <v>54</v>
      </c>
      <c r="E1326" s="20" t="n">
        <v>41</v>
      </c>
      <c r="F1326" s="21"/>
      <c r="G1326" s="20" t="n">
        <f aca="false">D1326*0.4+E1326*0.6+F1326</f>
        <v>46.2</v>
      </c>
      <c r="H1326" s="18"/>
    </row>
    <row r="1327" customFormat="false" ht="18.75" hidden="false" customHeight="true" outlineLevel="0" collapsed="false">
      <c r="A1327" s="17" t="n">
        <v>21</v>
      </c>
      <c r="B1327" s="18" t="s">
        <v>2467</v>
      </c>
      <c r="C1327" s="19" t="s">
        <v>2468</v>
      </c>
      <c r="D1327" s="20" t="n">
        <v>40</v>
      </c>
      <c r="E1327" s="20" t="n">
        <v>49</v>
      </c>
      <c r="F1327" s="21"/>
      <c r="G1327" s="20" t="n">
        <f aca="false">D1327*0.4+E1327*0.6+F1327</f>
        <v>45.4</v>
      </c>
      <c r="H1327" s="18"/>
    </row>
    <row r="1328" customFormat="false" ht="18.75" hidden="false" customHeight="true" outlineLevel="0" collapsed="false">
      <c r="A1328" s="17" t="n">
        <v>22</v>
      </c>
      <c r="B1328" s="18" t="s">
        <v>2469</v>
      </c>
      <c r="C1328" s="19" t="s">
        <v>2470</v>
      </c>
      <c r="D1328" s="20" t="n">
        <v>42</v>
      </c>
      <c r="E1328" s="20" t="n">
        <v>47</v>
      </c>
      <c r="F1328" s="21"/>
      <c r="G1328" s="20" t="n">
        <f aca="false">D1328*0.4+E1328*0.6+F1328</f>
        <v>45</v>
      </c>
      <c r="H1328" s="18"/>
    </row>
    <row r="1329" customFormat="false" ht="18.75" hidden="false" customHeight="true" outlineLevel="0" collapsed="false">
      <c r="A1329" s="17" t="n">
        <v>23</v>
      </c>
      <c r="B1329" s="18" t="s">
        <v>2471</v>
      </c>
      <c r="C1329" s="19" t="s">
        <v>2472</v>
      </c>
      <c r="D1329" s="20" t="n">
        <v>56</v>
      </c>
      <c r="E1329" s="20" t="n">
        <v>34</v>
      </c>
      <c r="F1329" s="21"/>
      <c r="G1329" s="20" t="n">
        <f aca="false">D1329*0.4+E1329*0.6+F1329</f>
        <v>42.8</v>
      </c>
      <c r="H1329" s="18"/>
    </row>
    <row r="1330" s="22" customFormat="true" ht="18.75" hidden="false" customHeight="true" outlineLevel="0" collapsed="false">
      <c r="A1330" s="17" t="n">
        <v>24</v>
      </c>
      <c r="B1330" s="18" t="s">
        <v>2473</v>
      </c>
      <c r="C1330" s="19" t="s">
        <v>2474</v>
      </c>
      <c r="D1330" s="20" t="n">
        <v>67</v>
      </c>
      <c r="E1330" s="20" t="n">
        <v>74</v>
      </c>
      <c r="F1330" s="21"/>
      <c r="G1330" s="20" t="n">
        <f aca="false">D1330*0.4+E1330*0.6+F1330</f>
        <v>71.2</v>
      </c>
      <c r="H1330" s="18" t="s">
        <v>191</v>
      </c>
    </row>
    <row r="1331" customFormat="false" ht="18.75" hidden="false" customHeight="true" outlineLevel="0" collapsed="false">
      <c r="A1331" s="17" t="n">
        <v>25</v>
      </c>
      <c r="B1331" s="18" t="s">
        <v>2475</v>
      </c>
      <c r="C1331" s="19" t="s">
        <v>2476</v>
      </c>
      <c r="D1331" s="20" t="n">
        <v>0</v>
      </c>
      <c r="E1331" s="20" t="n">
        <v>0</v>
      </c>
      <c r="F1331" s="21"/>
      <c r="G1331" s="20" t="n">
        <f aca="false">D1331*0.4+E1331*0.6+F1331</f>
        <v>0</v>
      </c>
      <c r="H1331" s="18" t="s">
        <v>40</v>
      </c>
    </row>
    <row r="1332" customFormat="false" ht="18.75" hidden="false" customHeight="true" outlineLevel="0" collapsed="false">
      <c r="A1332" s="17" t="n">
        <v>26</v>
      </c>
      <c r="B1332" s="18" t="s">
        <v>2477</v>
      </c>
      <c r="C1332" s="19" t="s">
        <v>2478</v>
      </c>
      <c r="D1332" s="20" t="n">
        <v>0</v>
      </c>
      <c r="E1332" s="20" t="n">
        <v>0</v>
      </c>
      <c r="F1332" s="21"/>
      <c r="G1332" s="20" t="n">
        <f aca="false">D1332*0.4+E1332*0.6+F1332</f>
        <v>0</v>
      </c>
      <c r="H1332" s="18" t="s">
        <v>40</v>
      </c>
    </row>
    <row r="1333" customFormat="false" ht="18.75" hidden="false" customHeight="true" outlineLevel="0" collapsed="false">
      <c r="A1333" s="17" t="n">
        <v>27</v>
      </c>
      <c r="B1333" s="18" t="s">
        <v>502</v>
      </c>
      <c r="C1333" s="19" t="s">
        <v>2479</v>
      </c>
      <c r="D1333" s="20" t="n">
        <v>0</v>
      </c>
      <c r="E1333" s="20" t="n">
        <v>0</v>
      </c>
      <c r="F1333" s="21"/>
      <c r="G1333" s="20" t="n">
        <f aca="false">D1333*0.4+E1333*0.6+F1333</f>
        <v>0</v>
      </c>
      <c r="H1333" s="18" t="s">
        <v>40</v>
      </c>
    </row>
    <row r="1334" customFormat="false" ht="18.75" hidden="false" customHeight="true" outlineLevel="0" collapsed="false">
      <c r="A1334" s="17" t="n">
        <v>28</v>
      </c>
      <c r="B1334" s="18" t="s">
        <v>2480</v>
      </c>
      <c r="C1334" s="19" t="s">
        <v>2481</v>
      </c>
      <c r="D1334" s="20" t="n">
        <v>0</v>
      </c>
      <c r="E1334" s="20" t="n">
        <v>0</v>
      </c>
      <c r="F1334" s="21"/>
      <c r="G1334" s="20" t="n">
        <f aca="false">D1334*0.4+E1334*0.6+F1334</f>
        <v>0</v>
      </c>
      <c r="H1334" s="18" t="s">
        <v>40</v>
      </c>
    </row>
    <row r="1335" s="6" customFormat="true" ht="20.25" hidden="false" customHeight="true" outlineLevel="0" collapsed="false">
      <c r="A1335" s="6" t="s">
        <v>2482</v>
      </c>
      <c r="C1335" s="7"/>
      <c r="D1335" s="8"/>
      <c r="E1335" s="8"/>
      <c r="F1335" s="9"/>
      <c r="G1335" s="8"/>
      <c r="H1335" s="6" t="s">
        <v>2</v>
      </c>
    </row>
    <row r="1336" s="16" customFormat="true" ht="31.5" hidden="false" customHeight="true" outlineLevel="0" collapsed="false">
      <c r="A1336" s="10" t="s">
        <v>3</v>
      </c>
      <c r="B1336" s="10" t="s">
        <v>4</v>
      </c>
      <c r="C1336" s="10" t="s">
        <v>5</v>
      </c>
      <c r="D1336" s="11" t="s">
        <v>6</v>
      </c>
      <c r="E1336" s="12" t="s">
        <v>7</v>
      </c>
      <c r="F1336" s="13" t="s">
        <v>8</v>
      </c>
      <c r="G1336" s="14" t="s">
        <v>9</v>
      </c>
      <c r="H1336" s="15" t="s">
        <v>10</v>
      </c>
    </row>
    <row r="1337" s="22" customFormat="true" ht="18.75" hidden="false" customHeight="true" outlineLevel="0" collapsed="false">
      <c r="A1337" s="17" t="n">
        <v>1</v>
      </c>
      <c r="B1337" s="18" t="s">
        <v>2483</v>
      </c>
      <c r="C1337" s="19" t="s">
        <v>2484</v>
      </c>
      <c r="D1337" s="20" t="n">
        <v>50</v>
      </c>
      <c r="E1337" s="20" t="n">
        <v>64</v>
      </c>
      <c r="F1337" s="21"/>
      <c r="G1337" s="20" t="n">
        <f aca="false">D1337*0.4+E1337*0.6+F1337</f>
        <v>58.4</v>
      </c>
      <c r="H1337" s="18" t="s">
        <v>13</v>
      </c>
    </row>
    <row r="1338" s="22" customFormat="true" ht="18.75" hidden="false" customHeight="true" outlineLevel="0" collapsed="false">
      <c r="A1338" s="17" t="n">
        <v>2</v>
      </c>
      <c r="B1338" s="18" t="s">
        <v>2485</v>
      </c>
      <c r="C1338" s="19" t="s">
        <v>2486</v>
      </c>
      <c r="D1338" s="20" t="n">
        <v>53</v>
      </c>
      <c r="E1338" s="20" t="n">
        <v>61</v>
      </c>
      <c r="F1338" s="21"/>
      <c r="G1338" s="20" t="n">
        <f aca="false">D1338*0.4+E1338*0.6+F1338</f>
        <v>57.8</v>
      </c>
      <c r="H1338" s="18" t="s">
        <v>13</v>
      </c>
    </row>
    <row r="1339" s="22" customFormat="true" ht="18.75" hidden="false" customHeight="true" outlineLevel="0" collapsed="false">
      <c r="A1339" s="17" t="n">
        <v>3</v>
      </c>
      <c r="B1339" s="18" t="s">
        <v>2487</v>
      </c>
      <c r="C1339" s="19" t="s">
        <v>2488</v>
      </c>
      <c r="D1339" s="20" t="n">
        <v>50</v>
      </c>
      <c r="E1339" s="20" t="n">
        <v>62</v>
      </c>
      <c r="F1339" s="21"/>
      <c r="G1339" s="20" t="n">
        <f aca="false">D1339*0.4+E1339*0.6+F1339</f>
        <v>57.2</v>
      </c>
      <c r="H1339" s="18" t="s">
        <v>13</v>
      </c>
    </row>
    <row r="1340" customFormat="false" ht="18.75" hidden="false" customHeight="true" outlineLevel="0" collapsed="false">
      <c r="A1340" s="17" t="n">
        <v>4</v>
      </c>
      <c r="B1340" s="18" t="s">
        <v>2489</v>
      </c>
      <c r="C1340" s="19" t="s">
        <v>2490</v>
      </c>
      <c r="D1340" s="20" t="n">
        <v>65</v>
      </c>
      <c r="E1340" s="20" t="n">
        <v>38</v>
      </c>
      <c r="F1340" s="21"/>
      <c r="G1340" s="20" t="n">
        <f aca="false">D1340*0.4+E1340*0.6+F1340</f>
        <v>48.8</v>
      </c>
      <c r="H1340" s="18"/>
    </row>
    <row r="1341" customFormat="false" ht="18.75" hidden="false" customHeight="true" outlineLevel="0" collapsed="false">
      <c r="A1341" s="17" t="n">
        <v>5</v>
      </c>
      <c r="B1341" s="18" t="s">
        <v>2491</v>
      </c>
      <c r="C1341" s="19" t="s">
        <v>2492</v>
      </c>
      <c r="D1341" s="20" t="n">
        <v>53</v>
      </c>
      <c r="E1341" s="20" t="n">
        <v>45</v>
      </c>
      <c r="F1341" s="21"/>
      <c r="G1341" s="20" t="n">
        <f aca="false">D1341*0.4+E1341*0.6+F1341</f>
        <v>48.2</v>
      </c>
      <c r="H1341" s="18"/>
    </row>
    <row r="1342" customFormat="false" ht="18.75" hidden="false" customHeight="true" outlineLevel="0" collapsed="false">
      <c r="A1342" s="17" t="n">
        <v>6</v>
      </c>
      <c r="B1342" s="18" t="s">
        <v>2493</v>
      </c>
      <c r="C1342" s="19" t="s">
        <v>2494</v>
      </c>
      <c r="D1342" s="20" t="n">
        <v>57</v>
      </c>
      <c r="E1342" s="20" t="n">
        <v>32</v>
      </c>
      <c r="F1342" s="21"/>
      <c r="G1342" s="20" t="n">
        <f aca="false">D1342*0.4+E1342*0.6+F1342</f>
        <v>42</v>
      </c>
      <c r="H1342" s="18"/>
    </row>
    <row r="1343" customFormat="false" ht="18.75" hidden="false" customHeight="true" outlineLevel="0" collapsed="false">
      <c r="A1343" s="17" t="n">
        <v>7</v>
      </c>
      <c r="B1343" s="18" t="s">
        <v>2495</v>
      </c>
      <c r="C1343" s="19" t="s">
        <v>2496</v>
      </c>
      <c r="D1343" s="20" t="n">
        <v>51</v>
      </c>
      <c r="E1343" s="20" t="n">
        <v>34</v>
      </c>
      <c r="F1343" s="21"/>
      <c r="G1343" s="20" t="n">
        <f aca="false">D1343*0.4+E1343*0.6+F1343</f>
        <v>40.8</v>
      </c>
      <c r="H1343" s="18"/>
    </row>
    <row r="1344" customFormat="false" ht="18.75" hidden="false" customHeight="true" outlineLevel="0" collapsed="false">
      <c r="A1344" s="17" t="n">
        <v>8</v>
      </c>
      <c r="B1344" s="18" t="s">
        <v>2497</v>
      </c>
      <c r="C1344" s="19" t="s">
        <v>2498</v>
      </c>
      <c r="D1344" s="20" t="n">
        <v>49</v>
      </c>
      <c r="E1344" s="20" t="n">
        <v>33</v>
      </c>
      <c r="F1344" s="21"/>
      <c r="G1344" s="20" t="n">
        <f aca="false">D1344*0.4+E1344*0.6+F1344</f>
        <v>39.4</v>
      </c>
      <c r="H1344" s="18"/>
    </row>
    <row r="1345" customFormat="false" ht="18.75" hidden="false" customHeight="true" outlineLevel="0" collapsed="false">
      <c r="A1345" s="17" t="n">
        <v>9</v>
      </c>
      <c r="B1345" s="18" t="s">
        <v>2499</v>
      </c>
      <c r="C1345" s="19" t="s">
        <v>2500</v>
      </c>
      <c r="D1345" s="20" t="n">
        <v>52</v>
      </c>
      <c r="E1345" s="20" t="n">
        <v>25</v>
      </c>
      <c r="F1345" s="21"/>
      <c r="G1345" s="20" t="n">
        <f aca="false">D1345*0.4+E1345*0.6+F1345</f>
        <v>35.8</v>
      </c>
      <c r="H1345" s="18"/>
    </row>
    <row r="1346" customFormat="false" ht="18.75" hidden="false" customHeight="true" outlineLevel="0" collapsed="false">
      <c r="A1346" s="17" t="n">
        <v>10</v>
      </c>
      <c r="B1346" s="18" t="s">
        <v>2501</v>
      </c>
      <c r="C1346" s="19" t="s">
        <v>2502</v>
      </c>
      <c r="D1346" s="20" t="n">
        <v>46</v>
      </c>
      <c r="E1346" s="20" t="n">
        <v>28</v>
      </c>
      <c r="F1346" s="21"/>
      <c r="G1346" s="20" t="n">
        <f aca="false">D1346*0.4+E1346*0.6+F1346</f>
        <v>35.2</v>
      </c>
      <c r="H1346" s="18"/>
    </row>
    <row r="1347" customFormat="false" ht="18.75" hidden="false" customHeight="true" outlineLevel="0" collapsed="false">
      <c r="A1347" s="17" t="n">
        <v>11</v>
      </c>
      <c r="B1347" s="18" t="s">
        <v>2503</v>
      </c>
      <c r="C1347" s="19" t="s">
        <v>2504</v>
      </c>
      <c r="D1347" s="20" t="n">
        <v>52</v>
      </c>
      <c r="E1347" s="20" t="n">
        <v>18</v>
      </c>
      <c r="F1347" s="21"/>
      <c r="G1347" s="20" t="n">
        <f aca="false">D1347*0.4+E1347*0.6+F1347</f>
        <v>31.6</v>
      </c>
      <c r="H1347" s="18"/>
    </row>
    <row r="1348" customFormat="false" ht="18.75" hidden="false" customHeight="true" outlineLevel="0" collapsed="false">
      <c r="A1348" s="17" t="n">
        <v>12</v>
      </c>
      <c r="B1348" s="18" t="s">
        <v>2505</v>
      </c>
      <c r="C1348" s="19" t="s">
        <v>2506</v>
      </c>
      <c r="D1348" s="20" t="n">
        <v>41</v>
      </c>
      <c r="E1348" s="20" t="n">
        <v>25</v>
      </c>
      <c r="F1348" s="21"/>
      <c r="G1348" s="20" t="n">
        <f aca="false">D1348*0.4+E1348*0.6+F1348</f>
        <v>31.4</v>
      </c>
      <c r="H1348" s="18"/>
    </row>
    <row r="1349" customFormat="false" ht="18.75" hidden="false" customHeight="true" outlineLevel="0" collapsed="false">
      <c r="A1349" s="17" t="n">
        <v>13</v>
      </c>
      <c r="B1349" s="18" t="s">
        <v>2507</v>
      </c>
      <c r="C1349" s="19" t="s">
        <v>2508</v>
      </c>
      <c r="D1349" s="20" t="n">
        <v>0</v>
      </c>
      <c r="E1349" s="20" t="n">
        <v>22</v>
      </c>
      <c r="F1349" s="21"/>
      <c r="G1349" s="20" t="n">
        <f aca="false">D1349*0.4+E1349*0.6+F1349</f>
        <v>13.2</v>
      </c>
      <c r="H1349" s="18" t="s">
        <v>40</v>
      </c>
    </row>
    <row r="1350" customFormat="false" ht="18.75" hidden="false" customHeight="true" outlineLevel="0" collapsed="false">
      <c r="A1350" s="17" t="n">
        <v>14</v>
      </c>
      <c r="B1350" s="18" t="s">
        <v>2509</v>
      </c>
      <c r="C1350" s="19" t="s">
        <v>2510</v>
      </c>
      <c r="D1350" s="20" t="n">
        <v>0</v>
      </c>
      <c r="E1350" s="20" t="n">
        <v>0</v>
      </c>
      <c r="F1350" s="21"/>
      <c r="G1350" s="20" t="n">
        <f aca="false">D1350*0.4+E1350*0.6+F1350</f>
        <v>0</v>
      </c>
      <c r="H1350" s="18" t="s">
        <v>40</v>
      </c>
    </row>
    <row r="1351" customFormat="false" ht="18.75" hidden="false" customHeight="true" outlineLevel="0" collapsed="false">
      <c r="A1351" s="17" t="n">
        <v>15</v>
      </c>
      <c r="B1351" s="18" t="s">
        <v>2511</v>
      </c>
      <c r="C1351" s="19" t="s">
        <v>2512</v>
      </c>
      <c r="D1351" s="20" t="n">
        <v>0</v>
      </c>
      <c r="E1351" s="20" t="n">
        <v>0</v>
      </c>
      <c r="F1351" s="21"/>
      <c r="G1351" s="20" t="n">
        <f aca="false">D1351*0.4+E1351*0.6+F1351</f>
        <v>0</v>
      </c>
      <c r="H1351" s="18" t="s">
        <v>40</v>
      </c>
    </row>
    <row r="1352" customFormat="false" ht="18.75" hidden="false" customHeight="true" outlineLevel="0" collapsed="false">
      <c r="A1352" s="17" t="n">
        <v>16</v>
      </c>
      <c r="B1352" s="18" t="s">
        <v>2513</v>
      </c>
      <c r="C1352" s="19" t="s">
        <v>2514</v>
      </c>
      <c r="D1352" s="20" t="n">
        <v>0</v>
      </c>
      <c r="E1352" s="20" t="n">
        <v>0</v>
      </c>
      <c r="F1352" s="21"/>
      <c r="G1352" s="20" t="n">
        <f aca="false">D1352*0.4+E1352*0.6+F1352</f>
        <v>0</v>
      </c>
      <c r="H1352" s="18" t="s">
        <v>40</v>
      </c>
    </row>
    <row r="1353" customFormat="false" ht="18.75" hidden="false" customHeight="true" outlineLevel="0" collapsed="false">
      <c r="A1353" s="17" t="n">
        <v>17</v>
      </c>
      <c r="B1353" s="18" t="s">
        <v>2515</v>
      </c>
      <c r="C1353" s="19" t="s">
        <v>2516</v>
      </c>
      <c r="D1353" s="20" t="n">
        <v>0</v>
      </c>
      <c r="E1353" s="20" t="n">
        <v>0</v>
      </c>
      <c r="F1353" s="21"/>
      <c r="G1353" s="20" t="n">
        <f aca="false">D1353*0.4+E1353*0.6+F1353</f>
        <v>0</v>
      </c>
      <c r="H1353" s="18" t="s">
        <v>40</v>
      </c>
    </row>
    <row r="1354" customFormat="false" ht="18.75" hidden="false" customHeight="true" outlineLevel="0" collapsed="false">
      <c r="A1354" s="17" t="n">
        <v>18</v>
      </c>
      <c r="B1354" s="18" t="s">
        <v>2517</v>
      </c>
      <c r="C1354" s="19" t="s">
        <v>2518</v>
      </c>
      <c r="D1354" s="20" t="n">
        <v>0</v>
      </c>
      <c r="E1354" s="20" t="n">
        <v>0</v>
      </c>
      <c r="F1354" s="21"/>
      <c r="G1354" s="20" t="n">
        <f aca="false">D1354*0.4+E1354*0.6+F1354</f>
        <v>0</v>
      </c>
      <c r="H1354" s="18" t="s">
        <v>40</v>
      </c>
    </row>
    <row r="1355" customFormat="false" ht="18.75" hidden="false" customHeight="true" outlineLevel="0" collapsed="false">
      <c r="A1355" s="17" t="n">
        <v>19</v>
      </c>
      <c r="B1355" s="18" t="s">
        <v>2519</v>
      </c>
      <c r="C1355" s="19" t="s">
        <v>2520</v>
      </c>
      <c r="D1355" s="20" t="n">
        <v>0</v>
      </c>
      <c r="E1355" s="20" t="n">
        <v>0</v>
      </c>
      <c r="F1355" s="21"/>
      <c r="G1355" s="20" t="n">
        <f aca="false">D1355*0.4+E1355*0.6+F1355</f>
        <v>0</v>
      </c>
      <c r="H1355" s="18" t="s">
        <v>40</v>
      </c>
    </row>
    <row r="1356" s="6" customFormat="true" ht="20.25" hidden="false" customHeight="true" outlineLevel="0" collapsed="false">
      <c r="A1356" s="6" t="s">
        <v>2521</v>
      </c>
      <c r="C1356" s="7"/>
      <c r="D1356" s="8"/>
      <c r="E1356" s="8"/>
      <c r="F1356" s="9"/>
      <c r="G1356" s="8"/>
      <c r="H1356" s="6" t="s">
        <v>2</v>
      </c>
    </row>
    <row r="1357" s="16" customFormat="true" ht="31.5" hidden="false" customHeight="true" outlineLevel="0" collapsed="false">
      <c r="A1357" s="10" t="s">
        <v>3</v>
      </c>
      <c r="B1357" s="10" t="s">
        <v>4</v>
      </c>
      <c r="C1357" s="10" t="s">
        <v>5</v>
      </c>
      <c r="D1357" s="11" t="s">
        <v>6</v>
      </c>
      <c r="E1357" s="12" t="s">
        <v>7</v>
      </c>
      <c r="F1357" s="13" t="s">
        <v>8</v>
      </c>
      <c r="G1357" s="14" t="s">
        <v>9</v>
      </c>
      <c r="H1357" s="15" t="s">
        <v>10</v>
      </c>
    </row>
    <row r="1358" s="22" customFormat="true" ht="18.75" hidden="false" customHeight="true" outlineLevel="0" collapsed="false">
      <c r="A1358" s="17" t="n">
        <v>1</v>
      </c>
      <c r="B1358" s="18" t="s">
        <v>2522</v>
      </c>
      <c r="C1358" s="19" t="s">
        <v>2523</v>
      </c>
      <c r="D1358" s="20" t="n">
        <v>44</v>
      </c>
      <c r="E1358" s="20" t="n">
        <v>78</v>
      </c>
      <c r="F1358" s="21"/>
      <c r="G1358" s="20" t="n">
        <f aca="false">D1358*0.4+E1358*0.6+F1358</f>
        <v>64.4</v>
      </c>
      <c r="H1358" s="18" t="s">
        <v>13</v>
      </c>
    </row>
    <row r="1359" s="22" customFormat="true" ht="18.75" hidden="false" customHeight="true" outlineLevel="0" collapsed="false">
      <c r="A1359" s="17" t="n">
        <v>2</v>
      </c>
      <c r="B1359" s="18" t="s">
        <v>2524</v>
      </c>
      <c r="C1359" s="19" t="s">
        <v>2525</v>
      </c>
      <c r="D1359" s="20" t="n">
        <v>60</v>
      </c>
      <c r="E1359" s="20" t="n">
        <v>62</v>
      </c>
      <c r="F1359" s="21"/>
      <c r="G1359" s="20" t="n">
        <f aca="false">D1359*0.4+E1359*0.6+F1359</f>
        <v>61.2</v>
      </c>
      <c r="H1359" s="18" t="s">
        <v>13</v>
      </c>
    </row>
    <row r="1360" s="22" customFormat="true" ht="18.75" hidden="false" customHeight="true" outlineLevel="0" collapsed="false">
      <c r="A1360" s="17" t="n">
        <v>3</v>
      </c>
      <c r="B1360" s="18" t="s">
        <v>2526</v>
      </c>
      <c r="C1360" s="19" t="s">
        <v>2527</v>
      </c>
      <c r="D1360" s="20" t="n">
        <v>55</v>
      </c>
      <c r="E1360" s="20" t="n">
        <v>63</v>
      </c>
      <c r="F1360" s="21"/>
      <c r="G1360" s="20" t="n">
        <f aca="false">D1360*0.4+E1360*0.6+F1360</f>
        <v>59.8</v>
      </c>
      <c r="H1360" s="18" t="s">
        <v>13</v>
      </c>
    </row>
    <row r="1361" customFormat="false" ht="18.75" hidden="false" customHeight="true" outlineLevel="0" collapsed="false">
      <c r="A1361" s="17" t="n">
        <v>4</v>
      </c>
      <c r="B1361" s="18" t="s">
        <v>2528</v>
      </c>
      <c r="C1361" s="19" t="s">
        <v>2529</v>
      </c>
      <c r="D1361" s="20" t="n">
        <v>51</v>
      </c>
      <c r="E1361" s="20" t="n">
        <v>65</v>
      </c>
      <c r="F1361" s="21"/>
      <c r="G1361" s="20" t="n">
        <f aca="false">D1361*0.4+E1361*0.6+F1361</f>
        <v>59.4</v>
      </c>
      <c r="H1361" s="18"/>
    </row>
    <row r="1362" customFormat="false" ht="18.75" hidden="false" customHeight="true" outlineLevel="0" collapsed="false">
      <c r="A1362" s="17" t="n">
        <v>5</v>
      </c>
      <c r="B1362" s="18" t="s">
        <v>2530</v>
      </c>
      <c r="C1362" s="19" t="s">
        <v>2531</v>
      </c>
      <c r="D1362" s="20" t="n">
        <v>44</v>
      </c>
      <c r="E1362" s="20" t="n">
        <v>51</v>
      </c>
      <c r="F1362" s="21"/>
      <c r="G1362" s="20" t="n">
        <f aca="false">D1362*0.4+E1362*0.6+F1362</f>
        <v>48.2</v>
      </c>
      <c r="H1362" s="18"/>
    </row>
    <row r="1363" customFormat="false" ht="18.75" hidden="false" customHeight="true" outlineLevel="0" collapsed="false">
      <c r="A1363" s="17" t="n">
        <v>6</v>
      </c>
      <c r="B1363" s="18" t="s">
        <v>2532</v>
      </c>
      <c r="C1363" s="19" t="s">
        <v>2533</v>
      </c>
      <c r="D1363" s="20" t="n">
        <v>54</v>
      </c>
      <c r="E1363" s="20" t="n">
        <v>44</v>
      </c>
      <c r="F1363" s="21"/>
      <c r="G1363" s="20" t="n">
        <f aca="false">D1363*0.4+E1363*0.6+F1363</f>
        <v>48</v>
      </c>
      <c r="H1363" s="18"/>
    </row>
    <row r="1364" customFormat="false" ht="18.75" hidden="false" customHeight="true" outlineLevel="0" collapsed="false">
      <c r="A1364" s="17" t="n">
        <v>7</v>
      </c>
      <c r="B1364" s="18" t="s">
        <v>2534</v>
      </c>
      <c r="C1364" s="19" t="s">
        <v>2535</v>
      </c>
      <c r="D1364" s="20" t="n">
        <v>45</v>
      </c>
      <c r="E1364" s="20" t="n">
        <v>46</v>
      </c>
      <c r="F1364" s="21"/>
      <c r="G1364" s="20" t="n">
        <f aca="false">D1364*0.4+E1364*0.6+F1364</f>
        <v>45.6</v>
      </c>
      <c r="H1364" s="18"/>
    </row>
    <row r="1365" customFormat="false" ht="18.75" hidden="false" customHeight="true" outlineLevel="0" collapsed="false">
      <c r="A1365" s="17" t="n">
        <v>8</v>
      </c>
      <c r="B1365" s="18" t="s">
        <v>2536</v>
      </c>
      <c r="C1365" s="19" t="s">
        <v>2537</v>
      </c>
      <c r="D1365" s="20" t="n">
        <v>48</v>
      </c>
      <c r="E1365" s="20" t="n">
        <v>42</v>
      </c>
      <c r="F1365" s="21"/>
      <c r="G1365" s="20" t="n">
        <f aca="false">D1365*0.4+E1365*0.6+F1365</f>
        <v>44.4</v>
      </c>
      <c r="H1365" s="18"/>
    </row>
    <row r="1366" customFormat="false" ht="18.75" hidden="false" customHeight="true" outlineLevel="0" collapsed="false">
      <c r="A1366" s="17" t="n">
        <v>9</v>
      </c>
      <c r="B1366" s="18" t="s">
        <v>1595</v>
      </c>
      <c r="C1366" s="19" t="s">
        <v>2538</v>
      </c>
      <c r="D1366" s="20" t="n">
        <v>48</v>
      </c>
      <c r="E1366" s="20" t="n">
        <v>40</v>
      </c>
      <c r="F1366" s="21"/>
      <c r="G1366" s="20" t="n">
        <f aca="false">D1366*0.4+E1366*0.6+F1366</f>
        <v>43.2</v>
      </c>
      <c r="H1366" s="18"/>
    </row>
    <row r="1367" customFormat="false" ht="18.75" hidden="false" customHeight="true" outlineLevel="0" collapsed="false">
      <c r="A1367" s="17" t="n">
        <v>10</v>
      </c>
      <c r="B1367" s="18" t="s">
        <v>2539</v>
      </c>
      <c r="C1367" s="19" t="s">
        <v>2540</v>
      </c>
      <c r="D1367" s="20" t="n">
        <v>62</v>
      </c>
      <c r="E1367" s="20" t="n">
        <v>28</v>
      </c>
      <c r="F1367" s="21"/>
      <c r="G1367" s="20" t="n">
        <f aca="false">D1367*0.4+E1367*0.6+F1367</f>
        <v>41.6</v>
      </c>
      <c r="H1367" s="18"/>
    </row>
    <row r="1368" customFormat="false" ht="18.75" hidden="false" customHeight="true" outlineLevel="0" collapsed="false">
      <c r="A1368" s="17" t="n">
        <v>11</v>
      </c>
      <c r="B1368" s="18" t="s">
        <v>2541</v>
      </c>
      <c r="C1368" s="19" t="s">
        <v>2542</v>
      </c>
      <c r="D1368" s="20" t="n">
        <v>47</v>
      </c>
      <c r="E1368" s="20" t="n">
        <v>34</v>
      </c>
      <c r="F1368" s="21"/>
      <c r="G1368" s="20" t="n">
        <f aca="false">D1368*0.4+E1368*0.6+F1368</f>
        <v>39.2</v>
      </c>
      <c r="H1368" s="18"/>
    </row>
    <row r="1369" customFormat="false" ht="18.75" hidden="false" customHeight="true" outlineLevel="0" collapsed="false">
      <c r="A1369" s="17" t="n">
        <v>12</v>
      </c>
      <c r="B1369" s="18" t="s">
        <v>2543</v>
      </c>
      <c r="C1369" s="19" t="s">
        <v>2544</v>
      </c>
      <c r="D1369" s="20" t="n">
        <v>44</v>
      </c>
      <c r="E1369" s="20" t="n">
        <v>34</v>
      </c>
      <c r="F1369" s="21"/>
      <c r="G1369" s="20" t="n">
        <f aca="false">D1369*0.4+E1369*0.6+F1369</f>
        <v>38</v>
      </c>
      <c r="H1369" s="18"/>
    </row>
    <row r="1370" customFormat="false" ht="18.75" hidden="false" customHeight="true" outlineLevel="0" collapsed="false">
      <c r="A1370" s="17" t="n">
        <v>13</v>
      </c>
      <c r="B1370" s="18" t="s">
        <v>2545</v>
      </c>
      <c r="C1370" s="19" t="s">
        <v>2546</v>
      </c>
      <c r="D1370" s="20" t="n">
        <v>53</v>
      </c>
      <c r="E1370" s="20" t="n">
        <v>23</v>
      </c>
      <c r="F1370" s="21"/>
      <c r="G1370" s="20" t="n">
        <f aca="false">D1370*0.4+E1370*0.6+F1370</f>
        <v>35</v>
      </c>
      <c r="H1370" s="18"/>
    </row>
    <row r="1371" customFormat="false" ht="18.75" hidden="false" customHeight="true" outlineLevel="0" collapsed="false">
      <c r="A1371" s="17" t="n">
        <v>14</v>
      </c>
      <c r="B1371" s="18" t="s">
        <v>2547</v>
      </c>
      <c r="C1371" s="19" t="s">
        <v>2548</v>
      </c>
      <c r="D1371" s="20" t="n">
        <v>46</v>
      </c>
      <c r="E1371" s="20" t="n">
        <v>22</v>
      </c>
      <c r="F1371" s="21"/>
      <c r="G1371" s="20" t="n">
        <f aca="false">D1371*0.4+E1371*0.6+F1371</f>
        <v>31.6</v>
      </c>
      <c r="H1371" s="18"/>
    </row>
    <row r="1372" customFormat="false" ht="18.75" hidden="false" customHeight="true" outlineLevel="0" collapsed="false">
      <c r="A1372" s="17" t="n">
        <v>15</v>
      </c>
      <c r="B1372" s="18" t="s">
        <v>2549</v>
      </c>
      <c r="C1372" s="19" t="s">
        <v>2550</v>
      </c>
      <c r="D1372" s="20" t="n">
        <v>34</v>
      </c>
      <c r="E1372" s="20" t="n">
        <v>16</v>
      </c>
      <c r="F1372" s="21"/>
      <c r="G1372" s="20" t="n">
        <f aca="false">D1372*0.4+E1372*0.6+F1372</f>
        <v>23.2</v>
      </c>
      <c r="H1372" s="18"/>
    </row>
    <row r="1373" s="6" customFormat="true" ht="20.25" hidden="false" customHeight="true" outlineLevel="0" collapsed="false">
      <c r="A1373" s="6" t="s">
        <v>2551</v>
      </c>
      <c r="C1373" s="7"/>
      <c r="D1373" s="8"/>
      <c r="E1373" s="8"/>
      <c r="F1373" s="9"/>
      <c r="G1373" s="8"/>
      <c r="H1373" s="6" t="s">
        <v>147</v>
      </c>
    </row>
    <row r="1374" s="16" customFormat="true" ht="31.5" hidden="false" customHeight="true" outlineLevel="0" collapsed="false">
      <c r="A1374" s="10" t="s">
        <v>3</v>
      </c>
      <c r="B1374" s="10" t="s">
        <v>4</v>
      </c>
      <c r="C1374" s="10" t="s">
        <v>5</v>
      </c>
      <c r="D1374" s="11" t="s">
        <v>6</v>
      </c>
      <c r="E1374" s="12" t="s">
        <v>7</v>
      </c>
      <c r="F1374" s="13" t="s">
        <v>8</v>
      </c>
      <c r="G1374" s="14" t="s">
        <v>9</v>
      </c>
      <c r="H1374" s="15" t="s">
        <v>10</v>
      </c>
    </row>
    <row r="1375" s="22" customFormat="true" ht="18.75" hidden="false" customHeight="true" outlineLevel="0" collapsed="false">
      <c r="A1375" s="17" t="n">
        <v>1</v>
      </c>
      <c r="B1375" s="18" t="s">
        <v>2552</v>
      </c>
      <c r="C1375" s="19" t="s">
        <v>2553</v>
      </c>
      <c r="D1375" s="20" t="n">
        <v>64</v>
      </c>
      <c r="E1375" s="20" t="n">
        <v>81</v>
      </c>
      <c r="F1375" s="21"/>
      <c r="G1375" s="20" t="n">
        <f aca="false">D1375*0.4+E1375*0.6+F1375</f>
        <v>74.2</v>
      </c>
      <c r="H1375" s="18" t="s">
        <v>13</v>
      </c>
    </row>
    <row r="1376" s="22" customFormat="true" ht="18.75" hidden="false" customHeight="true" outlineLevel="0" collapsed="false">
      <c r="A1376" s="17" t="n">
        <v>2</v>
      </c>
      <c r="B1376" s="18" t="s">
        <v>2554</v>
      </c>
      <c r="C1376" s="19" t="s">
        <v>2555</v>
      </c>
      <c r="D1376" s="20" t="n">
        <v>64</v>
      </c>
      <c r="E1376" s="20" t="n">
        <v>62</v>
      </c>
      <c r="F1376" s="21"/>
      <c r="G1376" s="20" t="n">
        <f aca="false">D1376*0.4+E1376*0.6+F1376</f>
        <v>62.8</v>
      </c>
      <c r="H1376" s="18" t="s">
        <v>13</v>
      </c>
    </row>
    <row r="1377" s="22" customFormat="true" ht="18.75" hidden="false" customHeight="true" outlineLevel="0" collapsed="false">
      <c r="A1377" s="17" t="n">
        <v>3</v>
      </c>
      <c r="B1377" s="18" t="s">
        <v>2556</v>
      </c>
      <c r="C1377" s="19" t="s">
        <v>2557</v>
      </c>
      <c r="D1377" s="20" t="n">
        <v>53</v>
      </c>
      <c r="E1377" s="20" t="n">
        <v>65</v>
      </c>
      <c r="F1377" s="21"/>
      <c r="G1377" s="20" t="n">
        <f aca="false">D1377*0.4+E1377*0.6+F1377</f>
        <v>60.2</v>
      </c>
      <c r="H1377" s="18" t="s">
        <v>13</v>
      </c>
    </row>
    <row r="1378" s="22" customFormat="true" ht="18.75" hidden="false" customHeight="true" outlineLevel="0" collapsed="false">
      <c r="A1378" s="17" t="n">
        <v>4</v>
      </c>
      <c r="B1378" s="18" t="s">
        <v>2558</v>
      </c>
      <c r="C1378" s="19" t="s">
        <v>2559</v>
      </c>
      <c r="D1378" s="20" t="n">
        <v>60</v>
      </c>
      <c r="E1378" s="20" t="n">
        <v>54</v>
      </c>
      <c r="F1378" s="21"/>
      <c r="G1378" s="20" t="n">
        <f aca="false">D1378*0.4+E1378*0.6+F1378</f>
        <v>56.4</v>
      </c>
      <c r="H1378" s="18" t="s">
        <v>13</v>
      </c>
    </row>
    <row r="1379" s="22" customFormat="true" ht="18.75" hidden="false" customHeight="true" outlineLevel="0" collapsed="false">
      <c r="A1379" s="17" t="n">
        <v>5</v>
      </c>
      <c r="B1379" s="18" t="s">
        <v>2353</v>
      </c>
      <c r="C1379" s="19" t="s">
        <v>2560</v>
      </c>
      <c r="D1379" s="20" t="n">
        <v>50</v>
      </c>
      <c r="E1379" s="20" t="n">
        <v>60</v>
      </c>
      <c r="F1379" s="21"/>
      <c r="G1379" s="20" t="n">
        <f aca="false">D1379*0.4+E1379*0.6+F1379</f>
        <v>56</v>
      </c>
      <c r="H1379" s="18" t="s">
        <v>13</v>
      </c>
    </row>
    <row r="1380" s="22" customFormat="true" ht="18.75" hidden="false" customHeight="true" outlineLevel="0" collapsed="false">
      <c r="A1380" s="17" t="n">
        <v>6</v>
      </c>
      <c r="B1380" s="18" t="s">
        <v>2561</v>
      </c>
      <c r="C1380" s="19" t="s">
        <v>2562</v>
      </c>
      <c r="D1380" s="20" t="n">
        <v>50</v>
      </c>
      <c r="E1380" s="20" t="n">
        <v>58</v>
      </c>
      <c r="F1380" s="21"/>
      <c r="G1380" s="20" t="n">
        <f aca="false">D1380*0.4+E1380*0.6+F1380</f>
        <v>54.8</v>
      </c>
      <c r="H1380" s="18" t="s">
        <v>13</v>
      </c>
    </row>
    <row r="1381" customFormat="false" ht="18.75" hidden="false" customHeight="true" outlineLevel="0" collapsed="false">
      <c r="A1381" s="17" t="n">
        <v>7</v>
      </c>
      <c r="B1381" s="18" t="s">
        <v>2563</v>
      </c>
      <c r="C1381" s="19" t="s">
        <v>2564</v>
      </c>
      <c r="D1381" s="20" t="n">
        <v>59</v>
      </c>
      <c r="E1381" s="20" t="n">
        <v>51</v>
      </c>
      <c r="F1381" s="21"/>
      <c r="G1381" s="20" t="n">
        <f aca="false">D1381*0.4+E1381*0.6+F1381</f>
        <v>54.2</v>
      </c>
      <c r="H1381" s="18"/>
    </row>
    <row r="1382" customFormat="false" ht="18.75" hidden="false" customHeight="true" outlineLevel="0" collapsed="false">
      <c r="A1382" s="17" t="n">
        <v>8</v>
      </c>
      <c r="B1382" s="18" t="s">
        <v>2565</v>
      </c>
      <c r="C1382" s="19" t="s">
        <v>2566</v>
      </c>
      <c r="D1382" s="20" t="n">
        <v>62</v>
      </c>
      <c r="E1382" s="20" t="n">
        <v>48</v>
      </c>
      <c r="F1382" s="21"/>
      <c r="G1382" s="20" t="n">
        <f aca="false">D1382*0.4+E1382*0.6+F1382</f>
        <v>53.6</v>
      </c>
      <c r="H1382" s="18"/>
    </row>
    <row r="1383" customFormat="false" ht="18.75" hidden="false" customHeight="true" outlineLevel="0" collapsed="false">
      <c r="A1383" s="17" t="n">
        <v>9</v>
      </c>
      <c r="B1383" s="18" t="s">
        <v>2567</v>
      </c>
      <c r="C1383" s="19" t="s">
        <v>2568</v>
      </c>
      <c r="D1383" s="20" t="n">
        <v>48</v>
      </c>
      <c r="E1383" s="20" t="n">
        <v>56</v>
      </c>
      <c r="F1383" s="21"/>
      <c r="G1383" s="20" t="n">
        <f aca="false">D1383*0.4+E1383*0.6+F1383</f>
        <v>52.8</v>
      </c>
      <c r="H1383" s="18"/>
    </row>
    <row r="1384" customFormat="false" ht="18.75" hidden="false" customHeight="true" outlineLevel="0" collapsed="false">
      <c r="A1384" s="17" t="n">
        <v>10</v>
      </c>
      <c r="B1384" s="18" t="s">
        <v>2569</v>
      </c>
      <c r="C1384" s="19" t="s">
        <v>2570</v>
      </c>
      <c r="D1384" s="20" t="n">
        <v>34</v>
      </c>
      <c r="E1384" s="20" t="n">
        <v>65</v>
      </c>
      <c r="F1384" s="21"/>
      <c r="G1384" s="20" t="n">
        <f aca="false">D1384*0.4+E1384*0.6+F1384</f>
        <v>52.6</v>
      </c>
      <c r="H1384" s="18"/>
    </row>
    <row r="1385" customFormat="false" ht="18.75" hidden="false" customHeight="true" outlineLevel="0" collapsed="false">
      <c r="A1385" s="17" t="n">
        <v>11</v>
      </c>
      <c r="B1385" s="18" t="s">
        <v>2571</v>
      </c>
      <c r="C1385" s="19" t="s">
        <v>2572</v>
      </c>
      <c r="D1385" s="20" t="n">
        <v>58</v>
      </c>
      <c r="E1385" s="20" t="n">
        <v>49</v>
      </c>
      <c r="F1385" s="21"/>
      <c r="G1385" s="20" t="n">
        <f aca="false">D1385*0.4+E1385*0.6+F1385</f>
        <v>52.6</v>
      </c>
      <c r="H1385" s="18"/>
    </row>
    <row r="1386" customFormat="false" ht="18.75" hidden="false" customHeight="true" outlineLevel="0" collapsed="false">
      <c r="A1386" s="17" t="n">
        <v>12</v>
      </c>
      <c r="B1386" s="18" t="s">
        <v>2573</v>
      </c>
      <c r="C1386" s="19" t="s">
        <v>2574</v>
      </c>
      <c r="D1386" s="20" t="n">
        <v>61</v>
      </c>
      <c r="E1386" s="20" t="n">
        <v>46</v>
      </c>
      <c r="F1386" s="21"/>
      <c r="G1386" s="20" t="n">
        <f aca="false">D1386*0.4+E1386*0.6+F1386</f>
        <v>52</v>
      </c>
      <c r="H1386" s="18"/>
    </row>
    <row r="1387" customFormat="false" ht="18.75" hidden="false" customHeight="true" outlineLevel="0" collapsed="false">
      <c r="A1387" s="17" t="n">
        <v>13</v>
      </c>
      <c r="B1387" s="18" t="s">
        <v>2575</v>
      </c>
      <c r="C1387" s="19" t="s">
        <v>2576</v>
      </c>
      <c r="D1387" s="20" t="n">
        <v>59</v>
      </c>
      <c r="E1387" s="20" t="n">
        <v>47</v>
      </c>
      <c r="F1387" s="21"/>
      <c r="G1387" s="20" t="n">
        <f aca="false">D1387*0.4+E1387*0.6+F1387</f>
        <v>51.8</v>
      </c>
      <c r="H1387" s="18"/>
    </row>
    <row r="1388" customFormat="false" ht="18.75" hidden="false" customHeight="true" outlineLevel="0" collapsed="false">
      <c r="A1388" s="17" t="n">
        <v>14</v>
      </c>
      <c r="B1388" s="18" t="s">
        <v>2577</v>
      </c>
      <c r="C1388" s="19" t="s">
        <v>2578</v>
      </c>
      <c r="D1388" s="20" t="n">
        <v>58</v>
      </c>
      <c r="E1388" s="20" t="n">
        <v>45</v>
      </c>
      <c r="F1388" s="21"/>
      <c r="G1388" s="20" t="n">
        <f aca="false">D1388*0.4+E1388*0.6+F1388</f>
        <v>50.2</v>
      </c>
      <c r="H1388" s="18"/>
    </row>
    <row r="1389" customFormat="false" ht="18.75" hidden="false" customHeight="true" outlineLevel="0" collapsed="false">
      <c r="A1389" s="17" t="n">
        <v>15</v>
      </c>
      <c r="B1389" s="18" t="s">
        <v>2579</v>
      </c>
      <c r="C1389" s="19" t="s">
        <v>2580</v>
      </c>
      <c r="D1389" s="20" t="n">
        <v>49</v>
      </c>
      <c r="E1389" s="20" t="n">
        <v>48</v>
      </c>
      <c r="F1389" s="21"/>
      <c r="G1389" s="20" t="n">
        <f aca="false">D1389*0.4+E1389*0.6+F1389</f>
        <v>48.4</v>
      </c>
      <c r="H1389" s="18"/>
    </row>
    <row r="1390" customFormat="false" ht="18.75" hidden="false" customHeight="true" outlineLevel="0" collapsed="false">
      <c r="A1390" s="17" t="n">
        <v>16</v>
      </c>
      <c r="B1390" s="18" t="s">
        <v>2581</v>
      </c>
      <c r="C1390" s="19" t="s">
        <v>2582</v>
      </c>
      <c r="D1390" s="20" t="n">
        <v>50</v>
      </c>
      <c r="E1390" s="20" t="n">
        <v>47</v>
      </c>
      <c r="F1390" s="21"/>
      <c r="G1390" s="20" t="n">
        <f aca="false">D1390*0.4+E1390*0.6+F1390</f>
        <v>48.2</v>
      </c>
      <c r="H1390" s="18"/>
    </row>
    <row r="1391" customFormat="false" ht="18.75" hidden="false" customHeight="true" outlineLevel="0" collapsed="false">
      <c r="A1391" s="17" t="n">
        <v>17</v>
      </c>
      <c r="B1391" s="18" t="s">
        <v>2583</v>
      </c>
      <c r="C1391" s="19" t="s">
        <v>2584</v>
      </c>
      <c r="D1391" s="20" t="n">
        <v>58</v>
      </c>
      <c r="E1391" s="20" t="n">
        <v>32</v>
      </c>
      <c r="F1391" s="21" t="n">
        <v>5</v>
      </c>
      <c r="G1391" s="20" t="n">
        <f aca="false">D1391*0.4+E1391*0.6+F1391</f>
        <v>47.4</v>
      </c>
      <c r="H1391" s="18"/>
    </row>
    <row r="1392" customFormat="false" ht="18.75" hidden="false" customHeight="true" outlineLevel="0" collapsed="false">
      <c r="A1392" s="17" t="n">
        <v>18</v>
      </c>
      <c r="B1392" s="18" t="s">
        <v>2585</v>
      </c>
      <c r="C1392" s="19" t="s">
        <v>2586</v>
      </c>
      <c r="D1392" s="20" t="n">
        <v>57</v>
      </c>
      <c r="E1392" s="20" t="n">
        <v>41</v>
      </c>
      <c r="F1392" s="21"/>
      <c r="G1392" s="20" t="n">
        <f aca="false">D1392*0.4+E1392*0.6+F1392</f>
        <v>47.4</v>
      </c>
      <c r="H1392" s="18"/>
    </row>
    <row r="1393" customFormat="false" ht="18.75" hidden="false" customHeight="true" outlineLevel="0" collapsed="false">
      <c r="A1393" s="17" t="n">
        <v>19</v>
      </c>
      <c r="B1393" s="18" t="s">
        <v>2587</v>
      </c>
      <c r="C1393" s="19" t="s">
        <v>2588</v>
      </c>
      <c r="D1393" s="20" t="n">
        <v>60</v>
      </c>
      <c r="E1393" s="20" t="n">
        <v>38</v>
      </c>
      <c r="F1393" s="21"/>
      <c r="G1393" s="20" t="n">
        <f aca="false">D1393*0.4+E1393*0.6+F1393</f>
        <v>46.8</v>
      </c>
      <c r="H1393" s="18"/>
    </row>
    <row r="1394" customFormat="false" ht="18.75" hidden="false" customHeight="true" outlineLevel="0" collapsed="false">
      <c r="A1394" s="17" t="n">
        <v>20</v>
      </c>
      <c r="B1394" s="18" t="s">
        <v>2589</v>
      </c>
      <c r="C1394" s="19" t="s">
        <v>2590</v>
      </c>
      <c r="D1394" s="20" t="n">
        <v>48</v>
      </c>
      <c r="E1394" s="20" t="n">
        <v>46</v>
      </c>
      <c r="F1394" s="21"/>
      <c r="G1394" s="20" t="n">
        <f aca="false">D1394*0.4+E1394*0.6+F1394</f>
        <v>46.8</v>
      </c>
      <c r="H1394" s="18"/>
    </row>
    <row r="1395" customFormat="false" ht="18.75" hidden="false" customHeight="true" outlineLevel="0" collapsed="false">
      <c r="A1395" s="17" t="n">
        <v>21</v>
      </c>
      <c r="B1395" s="18" t="s">
        <v>2591</v>
      </c>
      <c r="C1395" s="19" t="s">
        <v>2592</v>
      </c>
      <c r="D1395" s="20" t="n">
        <v>58</v>
      </c>
      <c r="E1395" s="20" t="n">
        <v>38</v>
      </c>
      <c r="F1395" s="21"/>
      <c r="G1395" s="20" t="n">
        <f aca="false">D1395*0.4+E1395*0.6+F1395</f>
        <v>46</v>
      </c>
      <c r="H1395" s="18"/>
    </row>
    <row r="1396" customFormat="false" ht="18.75" hidden="false" customHeight="true" outlineLevel="0" collapsed="false">
      <c r="A1396" s="17" t="n">
        <v>22</v>
      </c>
      <c r="B1396" s="18" t="s">
        <v>2593</v>
      </c>
      <c r="C1396" s="19" t="s">
        <v>2594</v>
      </c>
      <c r="D1396" s="20" t="n">
        <v>46</v>
      </c>
      <c r="E1396" s="20" t="n">
        <v>45</v>
      </c>
      <c r="F1396" s="21"/>
      <c r="G1396" s="20" t="n">
        <f aca="false">D1396*0.4+E1396*0.6+F1396</f>
        <v>45.4</v>
      </c>
      <c r="H1396" s="18"/>
    </row>
    <row r="1397" customFormat="false" ht="18.75" hidden="false" customHeight="true" outlineLevel="0" collapsed="false">
      <c r="A1397" s="17" t="n">
        <v>23</v>
      </c>
      <c r="B1397" s="18" t="s">
        <v>2595</v>
      </c>
      <c r="C1397" s="19" t="s">
        <v>2596</v>
      </c>
      <c r="D1397" s="20" t="n">
        <v>42</v>
      </c>
      <c r="E1397" s="20" t="n">
        <v>47</v>
      </c>
      <c r="F1397" s="21"/>
      <c r="G1397" s="20" t="n">
        <f aca="false">D1397*0.4+E1397*0.6+F1397</f>
        <v>45</v>
      </c>
      <c r="H1397" s="18"/>
    </row>
    <row r="1398" customFormat="false" ht="18.75" hidden="false" customHeight="true" outlineLevel="0" collapsed="false">
      <c r="A1398" s="17" t="n">
        <v>24</v>
      </c>
      <c r="B1398" s="18" t="s">
        <v>2597</v>
      </c>
      <c r="C1398" s="19" t="s">
        <v>2598</v>
      </c>
      <c r="D1398" s="20" t="n">
        <v>60</v>
      </c>
      <c r="E1398" s="20" t="n">
        <v>33</v>
      </c>
      <c r="F1398" s="21"/>
      <c r="G1398" s="20" t="n">
        <f aca="false">D1398*0.4+E1398*0.6+F1398</f>
        <v>43.8</v>
      </c>
      <c r="H1398" s="18"/>
    </row>
    <row r="1399" customFormat="false" ht="18.75" hidden="false" customHeight="true" outlineLevel="0" collapsed="false">
      <c r="A1399" s="17" t="n">
        <v>25</v>
      </c>
      <c r="B1399" s="18" t="s">
        <v>2599</v>
      </c>
      <c r="C1399" s="19" t="s">
        <v>2600</v>
      </c>
      <c r="D1399" s="20" t="n">
        <v>48</v>
      </c>
      <c r="E1399" s="20" t="n">
        <v>39</v>
      </c>
      <c r="F1399" s="21"/>
      <c r="G1399" s="20" t="n">
        <f aca="false">D1399*0.4+E1399*0.6+F1399</f>
        <v>42.6</v>
      </c>
      <c r="H1399" s="18"/>
    </row>
    <row r="1400" customFormat="false" ht="18.75" hidden="false" customHeight="true" outlineLevel="0" collapsed="false">
      <c r="A1400" s="17" t="n">
        <v>26</v>
      </c>
      <c r="B1400" s="18" t="s">
        <v>2601</v>
      </c>
      <c r="C1400" s="19" t="s">
        <v>2602</v>
      </c>
      <c r="D1400" s="20" t="n">
        <v>48</v>
      </c>
      <c r="E1400" s="20" t="n">
        <v>39</v>
      </c>
      <c r="F1400" s="21"/>
      <c r="G1400" s="20" t="n">
        <f aca="false">D1400*0.4+E1400*0.6+F1400</f>
        <v>42.6</v>
      </c>
      <c r="H1400" s="18"/>
    </row>
    <row r="1401" customFormat="false" ht="18.75" hidden="false" customHeight="true" outlineLevel="0" collapsed="false">
      <c r="A1401" s="17" t="n">
        <v>27</v>
      </c>
      <c r="B1401" s="18" t="s">
        <v>2603</v>
      </c>
      <c r="C1401" s="19" t="s">
        <v>2604</v>
      </c>
      <c r="D1401" s="20" t="n">
        <v>49</v>
      </c>
      <c r="E1401" s="20" t="n">
        <v>38</v>
      </c>
      <c r="F1401" s="21"/>
      <c r="G1401" s="20" t="n">
        <f aca="false">D1401*0.4+E1401*0.6+F1401</f>
        <v>42.4</v>
      </c>
      <c r="H1401" s="18"/>
    </row>
    <row r="1402" customFormat="false" ht="18.75" hidden="false" customHeight="true" outlineLevel="0" collapsed="false">
      <c r="A1402" s="17" t="n">
        <v>28</v>
      </c>
      <c r="B1402" s="18" t="s">
        <v>2605</v>
      </c>
      <c r="C1402" s="19" t="s">
        <v>2606</v>
      </c>
      <c r="D1402" s="20" t="n">
        <v>43</v>
      </c>
      <c r="E1402" s="20" t="n">
        <v>41</v>
      </c>
      <c r="F1402" s="21"/>
      <c r="G1402" s="20" t="n">
        <f aca="false">D1402*0.4+E1402*0.6+F1402</f>
        <v>41.8</v>
      </c>
      <c r="H1402" s="18"/>
    </row>
    <row r="1403" customFormat="false" ht="18.75" hidden="false" customHeight="true" outlineLevel="0" collapsed="false">
      <c r="A1403" s="17" t="n">
        <v>29</v>
      </c>
      <c r="B1403" s="18" t="s">
        <v>2607</v>
      </c>
      <c r="C1403" s="19" t="s">
        <v>2608</v>
      </c>
      <c r="D1403" s="20" t="n">
        <v>42</v>
      </c>
      <c r="E1403" s="20" t="n">
        <v>40</v>
      </c>
      <c r="F1403" s="21"/>
      <c r="G1403" s="20" t="n">
        <f aca="false">D1403*0.4+E1403*0.6+F1403</f>
        <v>40.8</v>
      </c>
      <c r="H1403" s="18"/>
    </row>
    <row r="1404" customFormat="false" ht="18.75" hidden="false" customHeight="true" outlineLevel="0" collapsed="false">
      <c r="A1404" s="17" t="n">
        <v>30</v>
      </c>
      <c r="B1404" s="18" t="s">
        <v>2609</v>
      </c>
      <c r="C1404" s="19" t="s">
        <v>2610</v>
      </c>
      <c r="D1404" s="20" t="n">
        <v>43</v>
      </c>
      <c r="E1404" s="20" t="n">
        <v>39</v>
      </c>
      <c r="F1404" s="21"/>
      <c r="G1404" s="20" t="n">
        <f aca="false">D1404*0.4+E1404*0.6+F1404</f>
        <v>40.6</v>
      </c>
      <c r="H1404" s="18"/>
    </row>
    <row r="1405" customFormat="false" ht="18.75" hidden="false" customHeight="true" outlineLevel="0" collapsed="false">
      <c r="A1405" s="17" t="n">
        <v>31</v>
      </c>
      <c r="B1405" s="18" t="s">
        <v>2611</v>
      </c>
      <c r="C1405" s="19" t="s">
        <v>2612</v>
      </c>
      <c r="D1405" s="20" t="n">
        <v>50</v>
      </c>
      <c r="E1405" s="20" t="n">
        <v>32</v>
      </c>
      <c r="F1405" s="21"/>
      <c r="G1405" s="20" t="n">
        <f aca="false">D1405*0.4+E1405*0.6+F1405</f>
        <v>39.2</v>
      </c>
      <c r="H1405" s="18"/>
    </row>
    <row r="1406" customFormat="false" ht="18.75" hidden="false" customHeight="true" outlineLevel="0" collapsed="false">
      <c r="A1406" s="17" t="n">
        <v>32</v>
      </c>
      <c r="B1406" s="18" t="s">
        <v>2613</v>
      </c>
      <c r="C1406" s="19" t="s">
        <v>2614</v>
      </c>
      <c r="D1406" s="20" t="n">
        <v>43</v>
      </c>
      <c r="E1406" s="20" t="n">
        <v>35</v>
      </c>
      <c r="F1406" s="21"/>
      <c r="G1406" s="20" t="n">
        <f aca="false">D1406*0.4+E1406*0.6+F1406</f>
        <v>38.2</v>
      </c>
      <c r="H1406" s="18"/>
    </row>
    <row r="1407" customFormat="false" ht="18.75" hidden="false" customHeight="true" outlineLevel="0" collapsed="false">
      <c r="A1407" s="17" t="n">
        <v>33</v>
      </c>
      <c r="B1407" s="18" t="s">
        <v>2615</v>
      </c>
      <c r="C1407" s="19" t="s">
        <v>2616</v>
      </c>
      <c r="D1407" s="20" t="n">
        <v>54</v>
      </c>
      <c r="E1407" s="20" t="n">
        <v>27</v>
      </c>
      <c r="F1407" s="21"/>
      <c r="G1407" s="20" t="n">
        <f aca="false">D1407*0.4+E1407*0.6+F1407</f>
        <v>37.8</v>
      </c>
      <c r="H1407" s="18"/>
    </row>
    <row r="1408" customFormat="false" ht="18.75" hidden="false" customHeight="true" outlineLevel="0" collapsed="false">
      <c r="A1408" s="17" t="n">
        <v>34</v>
      </c>
      <c r="B1408" s="18" t="s">
        <v>2617</v>
      </c>
      <c r="C1408" s="19" t="s">
        <v>2618</v>
      </c>
      <c r="D1408" s="20" t="n">
        <v>45</v>
      </c>
      <c r="E1408" s="20" t="n">
        <v>33</v>
      </c>
      <c r="F1408" s="21"/>
      <c r="G1408" s="20" t="n">
        <f aca="false">D1408*0.4+E1408*0.6+F1408</f>
        <v>37.8</v>
      </c>
      <c r="H1408" s="18"/>
    </row>
    <row r="1409" customFormat="false" ht="18.75" hidden="false" customHeight="true" outlineLevel="0" collapsed="false">
      <c r="A1409" s="17" t="n">
        <v>35</v>
      </c>
      <c r="B1409" s="18" t="s">
        <v>2619</v>
      </c>
      <c r="C1409" s="19" t="s">
        <v>2620</v>
      </c>
      <c r="D1409" s="20" t="n">
        <v>46</v>
      </c>
      <c r="E1409" s="20" t="n">
        <v>32</v>
      </c>
      <c r="F1409" s="21"/>
      <c r="G1409" s="20" t="n">
        <f aca="false">D1409*0.4+E1409*0.6+F1409</f>
        <v>37.6</v>
      </c>
      <c r="H1409" s="18"/>
    </row>
    <row r="1410" customFormat="false" ht="18.75" hidden="false" customHeight="true" outlineLevel="0" collapsed="false">
      <c r="A1410" s="17" t="n">
        <v>36</v>
      </c>
      <c r="B1410" s="18" t="s">
        <v>2621</v>
      </c>
      <c r="C1410" s="19" t="s">
        <v>2622</v>
      </c>
      <c r="D1410" s="20" t="n">
        <v>51</v>
      </c>
      <c r="E1410" s="20" t="n">
        <v>25</v>
      </c>
      <c r="F1410" s="21"/>
      <c r="G1410" s="20" t="n">
        <f aca="false">D1410*0.4+E1410*0.6+F1410</f>
        <v>35.4</v>
      </c>
      <c r="H1410" s="18"/>
    </row>
    <row r="1411" customFormat="false" ht="18.75" hidden="false" customHeight="true" outlineLevel="0" collapsed="false">
      <c r="A1411" s="17" t="n">
        <v>37</v>
      </c>
      <c r="B1411" s="18" t="s">
        <v>2623</v>
      </c>
      <c r="C1411" s="19" t="s">
        <v>2624</v>
      </c>
      <c r="D1411" s="20" t="n">
        <v>48</v>
      </c>
      <c r="E1411" s="20" t="n">
        <v>27</v>
      </c>
      <c r="F1411" s="21"/>
      <c r="G1411" s="20" t="n">
        <f aca="false">D1411*0.4+E1411*0.6+F1411</f>
        <v>35.4</v>
      </c>
      <c r="H1411" s="18"/>
    </row>
    <row r="1412" customFormat="false" ht="18.75" hidden="false" customHeight="true" outlineLevel="0" collapsed="false">
      <c r="A1412" s="17" t="n">
        <v>38</v>
      </c>
      <c r="B1412" s="18" t="s">
        <v>2625</v>
      </c>
      <c r="C1412" s="19" t="s">
        <v>2626</v>
      </c>
      <c r="D1412" s="20" t="n">
        <v>45</v>
      </c>
      <c r="E1412" s="20" t="n">
        <v>28</v>
      </c>
      <c r="F1412" s="21"/>
      <c r="G1412" s="20" t="n">
        <f aca="false">D1412*0.4+E1412*0.6+F1412</f>
        <v>34.8</v>
      </c>
      <c r="H1412" s="18"/>
    </row>
    <row r="1413" customFormat="false" ht="18.75" hidden="false" customHeight="true" outlineLevel="0" collapsed="false">
      <c r="A1413" s="17" t="n">
        <v>39</v>
      </c>
      <c r="B1413" s="18" t="s">
        <v>129</v>
      </c>
      <c r="C1413" s="19" t="s">
        <v>2627</v>
      </c>
      <c r="D1413" s="20" t="n">
        <v>34</v>
      </c>
      <c r="E1413" s="20" t="n">
        <v>31</v>
      </c>
      <c r="F1413" s="21"/>
      <c r="G1413" s="20" t="n">
        <f aca="false">D1413*0.4+E1413*0.6+F1413</f>
        <v>32.2</v>
      </c>
      <c r="H1413" s="18"/>
    </row>
    <row r="1414" customFormat="false" ht="18.75" hidden="false" customHeight="true" outlineLevel="0" collapsed="false">
      <c r="A1414" s="17" t="n">
        <v>40</v>
      </c>
      <c r="B1414" s="18" t="s">
        <v>2628</v>
      </c>
      <c r="C1414" s="19" t="s">
        <v>2629</v>
      </c>
      <c r="D1414" s="20" t="n">
        <v>0</v>
      </c>
      <c r="E1414" s="20" t="n">
        <v>0</v>
      </c>
      <c r="F1414" s="21"/>
      <c r="G1414" s="20" t="n">
        <f aca="false">D1414*0.4+E1414*0.6+F1414</f>
        <v>0</v>
      </c>
      <c r="H1414" s="18" t="s">
        <v>40</v>
      </c>
    </row>
    <row r="1415" customFormat="false" ht="18.75" hidden="false" customHeight="true" outlineLevel="0" collapsed="false">
      <c r="A1415" s="17" t="n">
        <v>41</v>
      </c>
      <c r="B1415" s="18" t="s">
        <v>2630</v>
      </c>
      <c r="C1415" s="19" t="s">
        <v>2631</v>
      </c>
      <c r="D1415" s="20" t="n">
        <v>0</v>
      </c>
      <c r="E1415" s="20" t="n">
        <v>0</v>
      </c>
      <c r="F1415" s="21"/>
      <c r="G1415" s="20" t="n">
        <f aca="false">D1415*0.4+E1415*0.6+F1415</f>
        <v>0</v>
      </c>
      <c r="H1415" s="18" t="s">
        <v>40</v>
      </c>
    </row>
    <row r="1416" customFormat="false" ht="18.75" hidden="false" customHeight="true" outlineLevel="0" collapsed="false">
      <c r="A1416" s="17" t="n">
        <v>42</v>
      </c>
      <c r="B1416" s="18" t="s">
        <v>2632</v>
      </c>
      <c r="C1416" s="19" t="s">
        <v>2633</v>
      </c>
      <c r="D1416" s="20" t="n">
        <v>0</v>
      </c>
      <c r="E1416" s="20" t="n">
        <v>0</v>
      </c>
      <c r="F1416" s="21"/>
      <c r="G1416" s="20" t="n">
        <f aca="false">D1416*0.4+E1416*0.6+F1416</f>
        <v>0</v>
      </c>
      <c r="H1416" s="18" t="s">
        <v>40</v>
      </c>
    </row>
    <row r="1417" s="6" customFormat="true" ht="20.25" hidden="false" customHeight="true" outlineLevel="0" collapsed="false">
      <c r="A1417" s="6" t="s">
        <v>2634</v>
      </c>
      <c r="C1417" s="7"/>
      <c r="D1417" s="8"/>
      <c r="E1417" s="8"/>
      <c r="F1417" s="9"/>
      <c r="G1417" s="8"/>
      <c r="H1417" s="6" t="s">
        <v>2</v>
      </c>
    </row>
    <row r="1418" s="16" customFormat="true" ht="31.5" hidden="false" customHeight="true" outlineLevel="0" collapsed="false">
      <c r="A1418" s="10" t="s">
        <v>3</v>
      </c>
      <c r="B1418" s="10" t="s">
        <v>4</v>
      </c>
      <c r="C1418" s="10" t="s">
        <v>5</v>
      </c>
      <c r="D1418" s="11" t="s">
        <v>6</v>
      </c>
      <c r="E1418" s="12" t="s">
        <v>7</v>
      </c>
      <c r="F1418" s="13" t="s">
        <v>8</v>
      </c>
      <c r="G1418" s="14" t="s">
        <v>9</v>
      </c>
      <c r="H1418" s="15" t="s">
        <v>10</v>
      </c>
    </row>
    <row r="1419" s="22" customFormat="true" ht="18.75" hidden="false" customHeight="true" outlineLevel="0" collapsed="false">
      <c r="A1419" s="17" t="n">
        <v>1</v>
      </c>
      <c r="B1419" s="18" t="s">
        <v>2635</v>
      </c>
      <c r="C1419" s="19" t="s">
        <v>2636</v>
      </c>
      <c r="D1419" s="20" t="n">
        <v>61</v>
      </c>
      <c r="E1419" s="20" t="n">
        <v>56</v>
      </c>
      <c r="F1419" s="21"/>
      <c r="G1419" s="20" t="n">
        <f aca="false">D1419*0.4+E1419*0.6+F1419</f>
        <v>58</v>
      </c>
      <c r="H1419" s="18" t="s">
        <v>13</v>
      </c>
    </row>
    <row r="1420" s="22" customFormat="true" ht="18.75" hidden="false" customHeight="true" outlineLevel="0" collapsed="false">
      <c r="A1420" s="17" t="n">
        <v>2</v>
      </c>
      <c r="B1420" s="18" t="s">
        <v>2637</v>
      </c>
      <c r="C1420" s="19" t="s">
        <v>2638</v>
      </c>
      <c r="D1420" s="20" t="n">
        <v>68</v>
      </c>
      <c r="E1420" s="20" t="n">
        <v>51</v>
      </c>
      <c r="F1420" s="21"/>
      <c r="G1420" s="20" t="n">
        <f aca="false">D1420*0.4+E1420*0.6+F1420</f>
        <v>57.8</v>
      </c>
      <c r="H1420" s="18" t="s">
        <v>13</v>
      </c>
    </row>
    <row r="1421" s="22" customFormat="true" ht="18.75" hidden="false" customHeight="true" outlineLevel="0" collapsed="false">
      <c r="A1421" s="17" t="n">
        <v>3</v>
      </c>
      <c r="B1421" s="18" t="s">
        <v>2639</v>
      </c>
      <c r="C1421" s="19" t="s">
        <v>2640</v>
      </c>
      <c r="D1421" s="20" t="n">
        <v>54</v>
      </c>
      <c r="E1421" s="20" t="n">
        <v>54</v>
      </c>
      <c r="F1421" s="21"/>
      <c r="G1421" s="20" t="n">
        <f aca="false">D1421*0.4+E1421*0.6+F1421</f>
        <v>54</v>
      </c>
      <c r="H1421" s="18" t="s">
        <v>13</v>
      </c>
    </row>
    <row r="1422" s="22" customFormat="true" ht="18.75" hidden="false" customHeight="true" outlineLevel="0" collapsed="false">
      <c r="A1422" s="17" t="n">
        <v>4</v>
      </c>
      <c r="B1422" s="18" t="s">
        <v>2641</v>
      </c>
      <c r="C1422" s="19" t="s">
        <v>2642</v>
      </c>
      <c r="D1422" s="20" t="n">
        <v>63</v>
      </c>
      <c r="E1422" s="20" t="n">
        <v>48</v>
      </c>
      <c r="F1422" s="21"/>
      <c r="G1422" s="20" t="n">
        <f aca="false">D1422*0.4+E1422*0.6+F1422</f>
        <v>54</v>
      </c>
      <c r="H1422" s="18" t="s">
        <v>13</v>
      </c>
    </row>
    <row r="1423" customFormat="false" ht="18.75" hidden="false" customHeight="true" outlineLevel="0" collapsed="false">
      <c r="A1423" s="17" t="n">
        <v>5</v>
      </c>
      <c r="B1423" s="18" t="s">
        <v>2643</v>
      </c>
      <c r="C1423" s="19" t="s">
        <v>2644</v>
      </c>
      <c r="D1423" s="20" t="n">
        <v>53</v>
      </c>
      <c r="E1423" s="20" t="n">
        <v>52</v>
      </c>
      <c r="F1423" s="21"/>
      <c r="G1423" s="20" t="n">
        <f aca="false">D1423*0.4+E1423*0.6+F1423</f>
        <v>52.4</v>
      </c>
      <c r="H1423" s="18"/>
    </row>
    <row r="1424" customFormat="false" ht="18.75" hidden="false" customHeight="true" outlineLevel="0" collapsed="false">
      <c r="A1424" s="17" t="n">
        <v>6</v>
      </c>
      <c r="B1424" s="18" t="s">
        <v>2645</v>
      </c>
      <c r="C1424" s="19" t="s">
        <v>2646</v>
      </c>
      <c r="D1424" s="20" t="n">
        <v>64</v>
      </c>
      <c r="E1424" s="20" t="n">
        <v>44</v>
      </c>
      <c r="F1424" s="21"/>
      <c r="G1424" s="20" t="n">
        <f aca="false">D1424*0.4+E1424*0.6+F1424</f>
        <v>52</v>
      </c>
      <c r="H1424" s="18"/>
    </row>
    <row r="1425" customFormat="false" ht="18.75" hidden="false" customHeight="true" outlineLevel="0" collapsed="false">
      <c r="A1425" s="17" t="n">
        <v>7</v>
      </c>
      <c r="B1425" s="18" t="s">
        <v>2647</v>
      </c>
      <c r="C1425" s="19" t="s">
        <v>2648</v>
      </c>
      <c r="D1425" s="20" t="n">
        <v>0</v>
      </c>
      <c r="E1425" s="20" t="n">
        <v>0</v>
      </c>
      <c r="F1425" s="21"/>
      <c r="G1425" s="20" t="n">
        <f aca="false">D1425*0.4+E1425*0.6+F1425</f>
        <v>0</v>
      </c>
      <c r="H1425" s="18" t="s">
        <v>40</v>
      </c>
    </row>
    <row r="1426" customFormat="false" ht="18.75" hidden="false" customHeight="true" outlineLevel="0" collapsed="false">
      <c r="A1426" s="17" t="n">
        <v>8</v>
      </c>
      <c r="B1426" s="18" t="s">
        <v>2649</v>
      </c>
      <c r="C1426" s="19" t="s">
        <v>2650</v>
      </c>
      <c r="D1426" s="20" t="n">
        <v>0</v>
      </c>
      <c r="E1426" s="20" t="n">
        <v>0</v>
      </c>
      <c r="F1426" s="21"/>
      <c r="G1426" s="20" t="n">
        <f aca="false">D1426*0.4+E1426*0.6+F1426</f>
        <v>0</v>
      </c>
      <c r="H1426" s="18" t="s">
        <v>40</v>
      </c>
    </row>
    <row r="1427" customFormat="false" ht="18.75" hidden="false" customHeight="true" outlineLevel="0" collapsed="false">
      <c r="A1427" s="17" t="n">
        <v>9</v>
      </c>
      <c r="B1427" s="18" t="s">
        <v>2651</v>
      </c>
      <c r="C1427" s="19" t="s">
        <v>2652</v>
      </c>
      <c r="D1427" s="20" t="n">
        <v>0</v>
      </c>
      <c r="E1427" s="20" t="n">
        <v>0</v>
      </c>
      <c r="F1427" s="21"/>
      <c r="G1427" s="20" t="n">
        <f aca="false">D1427*0.4+E1427*0.6+F1427</f>
        <v>0</v>
      </c>
      <c r="H1427" s="18" t="s">
        <v>40</v>
      </c>
    </row>
    <row r="1428" s="6" customFormat="true" ht="20.25" hidden="false" customHeight="true" outlineLevel="0" collapsed="false">
      <c r="A1428" s="6" t="s">
        <v>2653</v>
      </c>
      <c r="C1428" s="7"/>
      <c r="D1428" s="8"/>
      <c r="E1428" s="8"/>
      <c r="F1428" s="9"/>
      <c r="G1428" s="8"/>
      <c r="H1428" s="6" t="s">
        <v>2</v>
      </c>
    </row>
    <row r="1429" s="16" customFormat="true" ht="31.5" hidden="false" customHeight="true" outlineLevel="0" collapsed="false">
      <c r="A1429" s="10" t="s">
        <v>3</v>
      </c>
      <c r="B1429" s="10" t="s">
        <v>4</v>
      </c>
      <c r="C1429" s="10" t="s">
        <v>5</v>
      </c>
      <c r="D1429" s="11" t="s">
        <v>6</v>
      </c>
      <c r="E1429" s="12" t="s">
        <v>7</v>
      </c>
      <c r="F1429" s="13" t="s">
        <v>8</v>
      </c>
      <c r="G1429" s="14" t="s">
        <v>9</v>
      </c>
      <c r="H1429" s="15" t="s">
        <v>10</v>
      </c>
    </row>
    <row r="1430" s="22" customFormat="true" ht="18.75" hidden="false" customHeight="true" outlineLevel="0" collapsed="false">
      <c r="A1430" s="17" t="n">
        <v>1</v>
      </c>
      <c r="B1430" s="18" t="s">
        <v>2654</v>
      </c>
      <c r="C1430" s="19" t="s">
        <v>2655</v>
      </c>
      <c r="D1430" s="20" t="n">
        <v>80</v>
      </c>
      <c r="E1430" s="20" t="n">
        <v>84</v>
      </c>
      <c r="F1430" s="21"/>
      <c r="G1430" s="20" t="n">
        <f aca="false">D1430*0.4+E1430*0.6+F1430</f>
        <v>82.4</v>
      </c>
      <c r="H1430" s="18" t="s">
        <v>13</v>
      </c>
    </row>
    <row r="1431" s="22" customFormat="true" ht="18.75" hidden="false" customHeight="true" outlineLevel="0" collapsed="false">
      <c r="A1431" s="17" t="n">
        <v>2</v>
      </c>
      <c r="B1431" s="18" t="s">
        <v>2656</v>
      </c>
      <c r="C1431" s="19" t="s">
        <v>2657</v>
      </c>
      <c r="D1431" s="20" t="n">
        <v>67</v>
      </c>
      <c r="E1431" s="20" t="n">
        <v>78</v>
      </c>
      <c r="F1431" s="21"/>
      <c r="G1431" s="20" t="n">
        <f aca="false">D1431*0.4+E1431*0.6+F1431</f>
        <v>73.6</v>
      </c>
      <c r="H1431" s="18" t="s">
        <v>13</v>
      </c>
    </row>
    <row r="1432" s="22" customFormat="true" ht="18.75" hidden="false" customHeight="true" outlineLevel="0" collapsed="false">
      <c r="A1432" s="17" t="n">
        <v>3</v>
      </c>
      <c r="B1432" s="18" t="s">
        <v>2658</v>
      </c>
      <c r="C1432" s="19" t="s">
        <v>2659</v>
      </c>
      <c r="D1432" s="20" t="n">
        <v>61</v>
      </c>
      <c r="E1432" s="20" t="n">
        <v>77</v>
      </c>
      <c r="F1432" s="21"/>
      <c r="G1432" s="20" t="n">
        <f aca="false">D1432*0.4+E1432*0.6+F1432</f>
        <v>70.6</v>
      </c>
      <c r="H1432" s="18" t="s">
        <v>13</v>
      </c>
    </row>
    <row r="1433" customFormat="false" ht="18.75" hidden="false" customHeight="true" outlineLevel="0" collapsed="false">
      <c r="A1433" s="17" t="n">
        <v>4</v>
      </c>
      <c r="B1433" s="18" t="s">
        <v>2660</v>
      </c>
      <c r="C1433" s="19" t="s">
        <v>2661</v>
      </c>
      <c r="D1433" s="20" t="n">
        <v>56</v>
      </c>
      <c r="E1433" s="20" t="n">
        <v>76</v>
      </c>
      <c r="F1433" s="21"/>
      <c r="G1433" s="20" t="n">
        <f aca="false">D1433*0.4+E1433*0.6+F1433</f>
        <v>68</v>
      </c>
      <c r="H1433" s="18"/>
    </row>
    <row r="1434" customFormat="false" ht="18.75" hidden="false" customHeight="true" outlineLevel="0" collapsed="false">
      <c r="A1434" s="17" t="n">
        <v>5</v>
      </c>
      <c r="B1434" s="18" t="s">
        <v>2662</v>
      </c>
      <c r="C1434" s="19" t="s">
        <v>2663</v>
      </c>
      <c r="D1434" s="20" t="n">
        <v>58</v>
      </c>
      <c r="E1434" s="20" t="n">
        <v>72</v>
      </c>
      <c r="F1434" s="21"/>
      <c r="G1434" s="20" t="n">
        <f aca="false">D1434*0.4+E1434*0.6+F1434</f>
        <v>66.4</v>
      </c>
      <c r="H1434" s="18"/>
    </row>
    <row r="1435" customFormat="false" ht="18.75" hidden="false" customHeight="true" outlineLevel="0" collapsed="false">
      <c r="A1435" s="17" t="n">
        <v>6</v>
      </c>
      <c r="B1435" s="18" t="s">
        <v>2664</v>
      </c>
      <c r="C1435" s="19" t="s">
        <v>2665</v>
      </c>
      <c r="D1435" s="20" t="n">
        <v>50</v>
      </c>
      <c r="E1435" s="20" t="n">
        <v>75</v>
      </c>
      <c r="F1435" s="21"/>
      <c r="G1435" s="20" t="n">
        <f aca="false">D1435*0.4+E1435*0.6+F1435</f>
        <v>65</v>
      </c>
      <c r="H1435" s="18"/>
    </row>
    <row r="1436" customFormat="false" ht="18.75" hidden="false" customHeight="true" outlineLevel="0" collapsed="false">
      <c r="A1436" s="17" t="n">
        <v>7</v>
      </c>
      <c r="B1436" s="18" t="s">
        <v>2666</v>
      </c>
      <c r="C1436" s="19" t="s">
        <v>2667</v>
      </c>
      <c r="D1436" s="20" t="n">
        <v>59</v>
      </c>
      <c r="E1436" s="20" t="n">
        <v>69</v>
      </c>
      <c r="F1436" s="21"/>
      <c r="G1436" s="20" t="n">
        <f aca="false">D1436*0.4+E1436*0.6+F1436</f>
        <v>65</v>
      </c>
      <c r="H1436" s="18"/>
    </row>
    <row r="1437" customFormat="false" ht="18.75" hidden="false" customHeight="true" outlineLevel="0" collapsed="false">
      <c r="A1437" s="17" t="n">
        <v>8</v>
      </c>
      <c r="B1437" s="18" t="s">
        <v>2668</v>
      </c>
      <c r="C1437" s="19" t="s">
        <v>2669</v>
      </c>
      <c r="D1437" s="20" t="n">
        <v>62</v>
      </c>
      <c r="E1437" s="20" t="n">
        <v>66</v>
      </c>
      <c r="F1437" s="21"/>
      <c r="G1437" s="20" t="n">
        <f aca="false">D1437*0.4+E1437*0.6+F1437</f>
        <v>64.4</v>
      </c>
      <c r="H1437" s="18"/>
    </row>
    <row r="1438" customFormat="false" ht="18.75" hidden="false" customHeight="true" outlineLevel="0" collapsed="false">
      <c r="A1438" s="17" t="n">
        <v>9</v>
      </c>
      <c r="B1438" s="18" t="s">
        <v>2670</v>
      </c>
      <c r="C1438" s="19" t="s">
        <v>2671</v>
      </c>
      <c r="D1438" s="20" t="n">
        <v>57</v>
      </c>
      <c r="E1438" s="20" t="n">
        <v>66</v>
      </c>
      <c r="F1438" s="21"/>
      <c r="G1438" s="20" t="n">
        <f aca="false">D1438*0.4+E1438*0.6+F1438</f>
        <v>62.4</v>
      </c>
      <c r="H1438" s="18"/>
    </row>
    <row r="1439" customFormat="false" ht="18.75" hidden="false" customHeight="true" outlineLevel="0" collapsed="false">
      <c r="A1439" s="17" t="n">
        <v>10</v>
      </c>
      <c r="B1439" s="18" t="s">
        <v>2672</v>
      </c>
      <c r="C1439" s="19" t="s">
        <v>2673</v>
      </c>
      <c r="D1439" s="20" t="n">
        <v>50</v>
      </c>
      <c r="E1439" s="20" t="n">
        <v>70</v>
      </c>
      <c r="F1439" s="21"/>
      <c r="G1439" s="20" t="n">
        <f aca="false">D1439*0.4+E1439*0.6+F1439</f>
        <v>62</v>
      </c>
      <c r="H1439" s="18"/>
    </row>
    <row r="1440" customFormat="false" ht="18.75" hidden="false" customHeight="true" outlineLevel="0" collapsed="false">
      <c r="A1440" s="17" t="n">
        <v>11</v>
      </c>
      <c r="B1440" s="18" t="s">
        <v>2674</v>
      </c>
      <c r="C1440" s="19" t="s">
        <v>2675</v>
      </c>
      <c r="D1440" s="20" t="n">
        <v>54</v>
      </c>
      <c r="E1440" s="20" t="n">
        <v>67</v>
      </c>
      <c r="F1440" s="21"/>
      <c r="G1440" s="20" t="n">
        <f aca="false">D1440*0.4+E1440*0.6+F1440</f>
        <v>61.8</v>
      </c>
      <c r="H1440" s="18"/>
    </row>
    <row r="1441" customFormat="false" ht="18.75" hidden="false" customHeight="true" outlineLevel="0" collapsed="false">
      <c r="A1441" s="17" t="n">
        <v>12</v>
      </c>
      <c r="B1441" s="18" t="s">
        <v>2676</v>
      </c>
      <c r="C1441" s="19" t="s">
        <v>2677</v>
      </c>
      <c r="D1441" s="20" t="n">
        <v>59</v>
      </c>
      <c r="E1441" s="20" t="n">
        <v>63</v>
      </c>
      <c r="F1441" s="21"/>
      <c r="G1441" s="20" t="n">
        <f aca="false">D1441*0.4+E1441*0.6+F1441</f>
        <v>61.4</v>
      </c>
      <c r="H1441" s="18"/>
    </row>
    <row r="1442" customFormat="false" ht="18.75" hidden="false" customHeight="true" outlineLevel="0" collapsed="false">
      <c r="A1442" s="17" t="n">
        <v>13</v>
      </c>
      <c r="B1442" s="18" t="s">
        <v>2678</v>
      </c>
      <c r="C1442" s="19" t="s">
        <v>2679</v>
      </c>
      <c r="D1442" s="20" t="n">
        <v>55</v>
      </c>
      <c r="E1442" s="20" t="n">
        <v>65</v>
      </c>
      <c r="F1442" s="21"/>
      <c r="G1442" s="20" t="n">
        <f aca="false">D1442*0.4+E1442*0.6+F1442</f>
        <v>61</v>
      </c>
      <c r="H1442" s="18"/>
    </row>
    <row r="1443" customFormat="false" ht="18.75" hidden="false" customHeight="true" outlineLevel="0" collapsed="false">
      <c r="A1443" s="17" t="n">
        <v>14</v>
      </c>
      <c r="B1443" s="18" t="s">
        <v>2680</v>
      </c>
      <c r="C1443" s="19" t="s">
        <v>2681</v>
      </c>
      <c r="D1443" s="20" t="n">
        <v>47</v>
      </c>
      <c r="E1443" s="20" t="n">
        <v>67</v>
      </c>
      <c r="F1443" s="21"/>
      <c r="G1443" s="20" t="n">
        <f aca="false">D1443*0.4+E1443*0.6+F1443</f>
        <v>59</v>
      </c>
      <c r="H1443" s="18"/>
    </row>
    <row r="1444" customFormat="false" ht="18.75" hidden="false" customHeight="true" outlineLevel="0" collapsed="false">
      <c r="A1444" s="17" t="n">
        <v>15</v>
      </c>
      <c r="B1444" s="18" t="s">
        <v>2682</v>
      </c>
      <c r="C1444" s="19" t="s">
        <v>2683</v>
      </c>
      <c r="D1444" s="20" t="n">
        <v>53</v>
      </c>
      <c r="E1444" s="20" t="n">
        <v>62</v>
      </c>
      <c r="F1444" s="21"/>
      <c r="G1444" s="20" t="n">
        <f aca="false">D1444*0.4+E1444*0.6+F1444</f>
        <v>58.4</v>
      </c>
      <c r="H1444" s="18"/>
    </row>
    <row r="1445" customFormat="false" ht="18.75" hidden="false" customHeight="true" outlineLevel="0" collapsed="false">
      <c r="A1445" s="17" t="n">
        <v>16</v>
      </c>
      <c r="B1445" s="18" t="s">
        <v>2684</v>
      </c>
      <c r="C1445" s="19" t="s">
        <v>2685</v>
      </c>
      <c r="D1445" s="20" t="n">
        <v>52</v>
      </c>
      <c r="E1445" s="20" t="n">
        <v>62</v>
      </c>
      <c r="F1445" s="21"/>
      <c r="G1445" s="20" t="n">
        <f aca="false">D1445*0.4+E1445*0.6+F1445</f>
        <v>58</v>
      </c>
      <c r="H1445" s="18"/>
    </row>
    <row r="1446" customFormat="false" ht="18.75" hidden="false" customHeight="true" outlineLevel="0" collapsed="false">
      <c r="A1446" s="17" t="n">
        <v>17</v>
      </c>
      <c r="B1446" s="18" t="s">
        <v>2686</v>
      </c>
      <c r="C1446" s="19" t="s">
        <v>2687</v>
      </c>
      <c r="D1446" s="20" t="n">
        <v>59</v>
      </c>
      <c r="E1446" s="20" t="n">
        <v>56</v>
      </c>
      <c r="F1446" s="21"/>
      <c r="G1446" s="20" t="n">
        <f aca="false">D1446*0.4+E1446*0.6+F1446</f>
        <v>57.2</v>
      </c>
      <c r="H1446" s="18"/>
    </row>
    <row r="1447" customFormat="false" ht="18.75" hidden="false" customHeight="true" outlineLevel="0" collapsed="false">
      <c r="A1447" s="17" t="n">
        <v>18</v>
      </c>
      <c r="B1447" s="18" t="s">
        <v>2688</v>
      </c>
      <c r="C1447" s="19" t="s">
        <v>2689</v>
      </c>
      <c r="D1447" s="20" t="n">
        <v>51</v>
      </c>
      <c r="E1447" s="20" t="n">
        <v>61</v>
      </c>
      <c r="F1447" s="21"/>
      <c r="G1447" s="20" t="n">
        <f aca="false">D1447*0.4+E1447*0.6+F1447</f>
        <v>57</v>
      </c>
      <c r="H1447" s="18"/>
    </row>
    <row r="1448" customFormat="false" ht="18.75" hidden="false" customHeight="true" outlineLevel="0" collapsed="false">
      <c r="A1448" s="17" t="n">
        <v>19</v>
      </c>
      <c r="B1448" s="18" t="s">
        <v>2690</v>
      </c>
      <c r="C1448" s="19" t="s">
        <v>2691</v>
      </c>
      <c r="D1448" s="20" t="n">
        <v>49</v>
      </c>
      <c r="E1448" s="20" t="n">
        <v>57</v>
      </c>
      <c r="F1448" s="21"/>
      <c r="G1448" s="20" t="n">
        <f aca="false">D1448*0.4+E1448*0.6+F1448</f>
        <v>53.8</v>
      </c>
      <c r="H1448" s="18"/>
    </row>
    <row r="1449" customFormat="false" ht="18.75" hidden="false" customHeight="true" outlineLevel="0" collapsed="false">
      <c r="A1449" s="17" t="n">
        <v>20</v>
      </c>
      <c r="B1449" s="18" t="s">
        <v>2692</v>
      </c>
      <c r="C1449" s="19" t="s">
        <v>2693</v>
      </c>
      <c r="D1449" s="20" t="n">
        <v>30</v>
      </c>
      <c r="E1449" s="20" t="n">
        <v>31</v>
      </c>
      <c r="F1449" s="21"/>
      <c r="G1449" s="20" t="n">
        <f aca="false">D1449*0.4+E1449*0.6+F1449</f>
        <v>30.6</v>
      </c>
      <c r="H1449" s="18"/>
    </row>
    <row r="1450" customFormat="false" ht="18.75" hidden="false" customHeight="true" outlineLevel="0" collapsed="false">
      <c r="A1450" s="17" t="n">
        <v>21</v>
      </c>
      <c r="B1450" s="18" t="s">
        <v>2694</v>
      </c>
      <c r="C1450" s="19" t="s">
        <v>2695</v>
      </c>
      <c r="D1450" s="20" t="n">
        <v>0</v>
      </c>
      <c r="E1450" s="20" t="n">
        <v>0</v>
      </c>
      <c r="F1450" s="21"/>
      <c r="G1450" s="20" t="n">
        <f aca="false">D1450*0.4+E1450*0.6+F1450</f>
        <v>0</v>
      </c>
      <c r="H1450" s="18" t="s">
        <v>40</v>
      </c>
    </row>
    <row r="1451" s="6" customFormat="true" ht="20.25" hidden="false" customHeight="true" outlineLevel="0" collapsed="false">
      <c r="A1451" s="6" t="s">
        <v>2696</v>
      </c>
      <c r="C1451" s="7"/>
      <c r="D1451" s="8"/>
      <c r="E1451" s="8"/>
      <c r="F1451" s="9"/>
      <c r="G1451" s="8"/>
      <c r="H1451" s="6" t="s">
        <v>147</v>
      </c>
    </row>
    <row r="1452" s="16" customFormat="true" ht="31.5" hidden="false" customHeight="true" outlineLevel="0" collapsed="false">
      <c r="A1452" s="10" t="s">
        <v>3</v>
      </c>
      <c r="B1452" s="10" t="s">
        <v>4</v>
      </c>
      <c r="C1452" s="10" t="s">
        <v>5</v>
      </c>
      <c r="D1452" s="11" t="s">
        <v>6</v>
      </c>
      <c r="E1452" s="12" t="s">
        <v>7</v>
      </c>
      <c r="F1452" s="13" t="s">
        <v>8</v>
      </c>
      <c r="G1452" s="14" t="s">
        <v>9</v>
      </c>
      <c r="H1452" s="15" t="s">
        <v>10</v>
      </c>
    </row>
    <row r="1453" s="22" customFormat="true" ht="18.75" hidden="false" customHeight="true" outlineLevel="0" collapsed="false">
      <c r="A1453" s="17" t="n">
        <v>1</v>
      </c>
      <c r="B1453" s="18" t="s">
        <v>2697</v>
      </c>
      <c r="C1453" s="19" t="s">
        <v>2698</v>
      </c>
      <c r="D1453" s="20" t="n">
        <v>60</v>
      </c>
      <c r="E1453" s="20" t="n">
        <v>71</v>
      </c>
      <c r="F1453" s="21"/>
      <c r="G1453" s="20" t="n">
        <f aca="false">D1453*0.4+E1453*0.6+F1453</f>
        <v>66.6</v>
      </c>
      <c r="H1453" s="18" t="s">
        <v>13</v>
      </c>
    </row>
    <row r="1454" s="22" customFormat="true" ht="18.75" hidden="false" customHeight="true" outlineLevel="0" collapsed="false">
      <c r="A1454" s="17" t="n">
        <v>2</v>
      </c>
      <c r="B1454" s="18" t="s">
        <v>2699</v>
      </c>
      <c r="C1454" s="19" t="s">
        <v>2700</v>
      </c>
      <c r="D1454" s="20" t="n">
        <v>56</v>
      </c>
      <c r="E1454" s="20" t="n">
        <v>70</v>
      </c>
      <c r="F1454" s="21"/>
      <c r="G1454" s="20" t="n">
        <f aca="false">D1454*0.4+E1454*0.6+F1454</f>
        <v>64.4</v>
      </c>
      <c r="H1454" s="18" t="s">
        <v>13</v>
      </c>
    </row>
    <row r="1455" s="22" customFormat="true" ht="18.75" hidden="false" customHeight="true" outlineLevel="0" collapsed="false">
      <c r="A1455" s="17" t="n">
        <v>3</v>
      </c>
      <c r="B1455" s="18" t="s">
        <v>2701</v>
      </c>
      <c r="C1455" s="19" t="s">
        <v>2702</v>
      </c>
      <c r="D1455" s="20" t="n">
        <v>61</v>
      </c>
      <c r="E1455" s="20" t="n">
        <v>57</v>
      </c>
      <c r="F1455" s="21" t="n">
        <v>5</v>
      </c>
      <c r="G1455" s="20" t="n">
        <f aca="false">D1455*0.4+E1455*0.6+F1455</f>
        <v>63.6</v>
      </c>
      <c r="H1455" s="18" t="s">
        <v>13</v>
      </c>
    </row>
    <row r="1456" s="22" customFormat="true" ht="18.75" hidden="false" customHeight="true" outlineLevel="0" collapsed="false">
      <c r="A1456" s="17" t="n">
        <v>4</v>
      </c>
      <c r="B1456" s="18" t="s">
        <v>2703</v>
      </c>
      <c r="C1456" s="19" t="s">
        <v>2704</v>
      </c>
      <c r="D1456" s="20" t="n">
        <v>50</v>
      </c>
      <c r="E1456" s="20" t="n">
        <v>64</v>
      </c>
      <c r="F1456" s="21" t="n">
        <v>5</v>
      </c>
      <c r="G1456" s="20" t="n">
        <f aca="false">D1456*0.4+E1456*0.6+F1456</f>
        <v>63.4</v>
      </c>
      <c r="H1456" s="18" t="s">
        <v>13</v>
      </c>
    </row>
    <row r="1457" s="22" customFormat="true" ht="18.75" hidden="false" customHeight="true" outlineLevel="0" collapsed="false">
      <c r="A1457" s="17" t="n">
        <v>5</v>
      </c>
      <c r="B1457" s="18" t="s">
        <v>2705</v>
      </c>
      <c r="C1457" s="19" t="s">
        <v>2706</v>
      </c>
      <c r="D1457" s="20" t="n">
        <v>63</v>
      </c>
      <c r="E1457" s="20" t="n">
        <v>62</v>
      </c>
      <c r="F1457" s="21"/>
      <c r="G1457" s="20" t="n">
        <f aca="false">D1457*0.4+E1457*0.6+F1457</f>
        <v>62.4</v>
      </c>
      <c r="H1457" s="18" t="s">
        <v>13</v>
      </c>
    </row>
    <row r="1458" s="22" customFormat="true" ht="18.75" hidden="false" customHeight="true" outlineLevel="0" collapsed="false">
      <c r="A1458" s="17" t="n">
        <v>6</v>
      </c>
      <c r="B1458" s="18" t="s">
        <v>2707</v>
      </c>
      <c r="C1458" s="19" t="s">
        <v>2708</v>
      </c>
      <c r="D1458" s="20" t="n">
        <v>61</v>
      </c>
      <c r="E1458" s="20" t="n">
        <v>59</v>
      </c>
      <c r="F1458" s="21"/>
      <c r="G1458" s="20" t="n">
        <f aca="false">D1458*0.4+E1458*0.6+F1458</f>
        <v>59.8</v>
      </c>
      <c r="H1458" s="18" t="s">
        <v>13</v>
      </c>
    </row>
    <row r="1459" customFormat="false" ht="18.75" hidden="false" customHeight="true" outlineLevel="0" collapsed="false">
      <c r="A1459" s="17" t="n">
        <v>7</v>
      </c>
      <c r="B1459" s="18" t="s">
        <v>2709</v>
      </c>
      <c r="C1459" s="19" t="s">
        <v>2710</v>
      </c>
      <c r="D1459" s="20" t="n">
        <v>68</v>
      </c>
      <c r="E1459" s="20" t="n">
        <v>54</v>
      </c>
      <c r="F1459" s="21"/>
      <c r="G1459" s="20" t="n">
        <f aca="false">D1459*0.4+E1459*0.6+F1459</f>
        <v>59.6</v>
      </c>
      <c r="H1459" s="18"/>
    </row>
    <row r="1460" customFormat="false" ht="18.75" hidden="false" customHeight="true" outlineLevel="0" collapsed="false">
      <c r="A1460" s="17" t="n">
        <v>8</v>
      </c>
      <c r="B1460" s="18" t="s">
        <v>2711</v>
      </c>
      <c r="C1460" s="19" t="s">
        <v>2712</v>
      </c>
      <c r="D1460" s="20" t="n">
        <v>57</v>
      </c>
      <c r="E1460" s="20" t="n">
        <v>60</v>
      </c>
      <c r="F1460" s="21"/>
      <c r="G1460" s="20" t="n">
        <f aca="false">D1460*0.4+E1460*0.6+F1460</f>
        <v>58.8</v>
      </c>
      <c r="H1460" s="18"/>
    </row>
    <row r="1461" customFormat="false" ht="18.75" hidden="false" customHeight="true" outlineLevel="0" collapsed="false">
      <c r="A1461" s="17" t="n">
        <v>9</v>
      </c>
      <c r="B1461" s="18" t="s">
        <v>2713</v>
      </c>
      <c r="C1461" s="19" t="s">
        <v>2714</v>
      </c>
      <c r="D1461" s="20" t="n">
        <v>66</v>
      </c>
      <c r="E1461" s="20" t="n">
        <v>49</v>
      </c>
      <c r="F1461" s="21"/>
      <c r="G1461" s="20" t="n">
        <f aca="false">D1461*0.4+E1461*0.6+F1461</f>
        <v>55.8</v>
      </c>
      <c r="H1461" s="18"/>
    </row>
    <row r="1462" customFormat="false" ht="18.75" hidden="false" customHeight="true" outlineLevel="0" collapsed="false">
      <c r="A1462" s="17" t="n">
        <v>10</v>
      </c>
      <c r="B1462" s="18" t="s">
        <v>502</v>
      </c>
      <c r="C1462" s="19" t="s">
        <v>2715</v>
      </c>
      <c r="D1462" s="20" t="n">
        <v>59</v>
      </c>
      <c r="E1462" s="20" t="n">
        <v>53</v>
      </c>
      <c r="F1462" s="21"/>
      <c r="G1462" s="20" t="n">
        <f aca="false">D1462*0.4+E1462*0.6+F1462</f>
        <v>55.4</v>
      </c>
      <c r="H1462" s="18"/>
    </row>
    <row r="1463" customFormat="false" ht="18.75" hidden="false" customHeight="true" outlineLevel="0" collapsed="false">
      <c r="A1463" s="17" t="n">
        <v>11</v>
      </c>
      <c r="B1463" s="18" t="s">
        <v>2716</v>
      </c>
      <c r="C1463" s="19" t="s">
        <v>2717</v>
      </c>
      <c r="D1463" s="20" t="n">
        <v>54</v>
      </c>
      <c r="E1463" s="20" t="n">
        <v>55</v>
      </c>
      <c r="F1463" s="21"/>
      <c r="G1463" s="20" t="n">
        <f aca="false">D1463*0.4+E1463*0.6+F1463</f>
        <v>54.6</v>
      </c>
      <c r="H1463" s="18"/>
    </row>
    <row r="1464" customFormat="false" ht="18.75" hidden="false" customHeight="true" outlineLevel="0" collapsed="false">
      <c r="A1464" s="17" t="n">
        <v>12</v>
      </c>
      <c r="B1464" s="18" t="s">
        <v>2718</v>
      </c>
      <c r="C1464" s="19" t="s">
        <v>2719</v>
      </c>
      <c r="D1464" s="20" t="n">
        <v>57</v>
      </c>
      <c r="E1464" s="20" t="n">
        <v>51</v>
      </c>
      <c r="F1464" s="21"/>
      <c r="G1464" s="20" t="n">
        <f aca="false">D1464*0.4+E1464*0.6+F1464</f>
        <v>53.4</v>
      </c>
      <c r="H1464" s="18"/>
    </row>
    <row r="1465" customFormat="false" ht="18.75" hidden="false" customHeight="true" outlineLevel="0" collapsed="false">
      <c r="A1465" s="17" t="n">
        <v>13</v>
      </c>
      <c r="B1465" s="18" t="s">
        <v>2720</v>
      </c>
      <c r="C1465" s="19" t="s">
        <v>2721</v>
      </c>
      <c r="D1465" s="20" t="n">
        <v>49</v>
      </c>
      <c r="E1465" s="20" t="n">
        <v>56</v>
      </c>
      <c r="F1465" s="21"/>
      <c r="G1465" s="20" t="n">
        <f aca="false">D1465*0.4+E1465*0.6+F1465</f>
        <v>53.2</v>
      </c>
      <c r="H1465" s="18"/>
    </row>
    <row r="1466" customFormat="false" ht="18.75" hidden="false" customHeight="true" outlineLevel="0" collapsed="false">
      <c r="A1466" s="17" t="n">
        <v>14</v>
      </c>
      <c r="B1466" s="18" t="s">
        <v>2722</v>
      </c>
      <c r="C1466" s="19" t="s">
        <v>2723</v>
      </c>
      <c r="D1466" s="20" t="n">
        <v>47</v>
      </c>
      <c r="E1466" s="20" t="n">
        <v>49</v>
      </c>
      <c r="F1466" s="21" t="n">
        <v>5</v>
      </c>
      <c r="G1466" s="20" t="n">
        <f aca="false">D1466*0.4+E1466*0.6+F1466</f>
        <v>53.2</v>
      </c>
      <c r="H1466" s="18"/>
    </row>
    <row r="1467" customFormat="false" ht="18.75" hidden="false" customHeight="true" outlineLevel="0" collapsed="false">
      <c r="A1467" s="17" t="n">
        <v>15</v>
      </c>
      <c r="B1467" s="18" t="s">
        <v>2724</v>
      </c>
      <c r="C1467" s="19" t="s">
        <v>2725</v>
      </c>
      <c r="D1467" s="20" t="n">
        <v>50</v>
      </c>
      <c r="E1467" s="20" t="n">
        <v>45</v>
      </c>
      <c r="F1467" s="21" t="n">
        <v>5</v>
      </c>
      <c r="G1467" s="20" t="n">
        <f aca="false">D1467*0.4+E1467*0.6+F1467</f>
        <v>52</v>
      </c>
      <c r="H1467" s="18"/>
    </row>
    <row r="1468" customFormat="false" ht="18.75" hidden="false" customHeight="true" outlineLevel="0" collapsed="false">
      <c r="A1468" s="17" t="n">
        <v>16</v>
      </c>
      <c r="B1468" s="18" t="s">
        <v>2726</v>
      </c>
      <c r="C1468" s="19" t="s">
        <v>2727</v>
      </c>
      <c r="D1468" s="20" t="n">
        <v>55</v>
      </c>
      <c r="E1468" s="20" t="n">
        <v>49</v>
      </c>
      <c r="F1468" s="21"/>
      <c r="G1468" s="20" t="n">
        <f aca="false">D1468*0.4+E1468*0.6+F1468</f>
        <v>51.4</v>
      </c>
      <c r="H1468" s="18"/>
    </row>
    <row r="1469" customFormat="false" ht="18.75" hidden="false" customHeight="true" outlineLevel="0" collapsed="false">
      <c r="A1469" s="17" t="n">
        <v>17</v>
      </c>
      <c r="B1469" s="18" t="s">
        <v>2728</v>
      </c>
      <c r="C1469" s="19" t="s">
        <v>2729</v>
      </c>
      <c r="D1469" s="20" t="n">
        <v>49</v>
      </c>
      <c r="E1469" s="20" t="n">
        <v>53</v>
      </c>
      <c r="F1469" s="21"/>
      <c r="G1469" s="20" t="n">
        <f aca="false">D1469*0.4+E1469*0.6+F1469</f>
        <v>51.4</v>
      </c>
      <c r="H1469" s="18"/>
    </row>
    <row r="1470" customFormat="false" ht="18.75" hidden="false" customHeight="true" outlineLevel="0" collapsed="false">
      <c r="A1470" s="17" t="n">
        <v>18</v>
      </c>
      <c r="B1470" s="18" t="s">
        <v>2730</v>
      </c>
      <c r="C1470" s="19" t="s">
        <v>2731</v>
      </c>
      <c r="D1470" s="20" t="n">
        <v>51</v>
      </c>
      <c r="E1470" s="20" t="n">
        <v>51</v>
      </c>
      <c r="F1470" s="21"/>
      <c r="G1470" s="20" t="n">
        <f aca="false">D1470*0.4+E1470*0.6+F1470</f>
        <v>51</v>
      </c>
      <c r="H1470" s="18"/>
    </row>
    <row r="1471" customFormat="false" ht="18.75" hidden="false" customHeight="true" outlineLevel="0" collapsed="false">
      <c r="A1471" s="17" t="n">
        <v>19</v>
      </c>
      <c r="B1471" s="18" t="s">
        <v>2732</v>
      </c>
      <c r="C1471" s="19" t="s">
        <v>2733</v>
      </c>
      <c r="D1471" s="20" t="n">
        <v>46</v>
      </c>
      <c r="E1471" s="20" t="n">
        <v>54</v>
      </c>
      <c r="F1471" s="21"/>
      <c r="G1471" s="20" t="n">
        <f aca="false">D1471*0.4+E1471*0.6+F1471</f>
        <v>50.8</v>
      </c>
      <c r="H1471" s="18"/>
    </row>
    <row r="1472" customFormat="false" ht="18.75" hidden="false" customHeight="true" outlineLevel="0" collapsed="false">
      <c r="A1472" s="17" t="n">
        <v>20</v>
      </c>
      <c r="B1472" s="18" t="s">
        <v>2734</v>
      </c>
      <c r="C1472" s="19" t="s">
        <v>2735</v>
      </c>
      <c r="D1472" s="20" t="n">
        <v>55</v>
      </c>
      <c r="E1472" s="20" t="n">
        <v>45</v>
      </c>
      <c r="F1472" s="21"/>
      <c r="G1472" s="20" t="n">
        <f aca="false">D1472*0.4+E1472*0.6+F1472</f>
        <v>49</v>
      </c>
      <c r="H1472" s="18"/>
    </row>
    <row r="1473" customFormat="false" ht="18.75" hidden="false" customHeight="true" outlineLevel="0" collapsed="false">
      <c r="A1473" s="17" t="n">
        <v>21</v>
      </c>
      <c r="B1473" s="18" t="s">
        <v>2736</v>
      </c>
      <c r="C1473" s="19" t="s">
        <v>2737</v>
      </c>
      <c r="D1473" s="20" t="n">
        <v>48</v>
      </c>
      <c r="E1473" s="20" t="n">
        <v>48</v>
      </c>
      <c r="F1473" s="21"/>
      <c r="G1473" s="20" t="n">
        <f aca="false">D1473*0.4+E1473*0.6+F1473</f>
        <v>48</v>
      </c>
      <c r="H1473" s="18"/>
    </row>
    <row r="1474" customFormat="false" ht="18.75" hidden="false" customHeight="true" outlineLevel="0" collapsed="false">
      <c r="A1474" s="17" t="n">
        <v>22</v>
      </c>
      <c r="B1474" s="18" t="s">
        <v>2738</v>
      </c>
      <c r="C1474" s="19" t="s">
        <v>2739</v>
      </c>
      <c r="D1474" s="20" t="n">
        <v>48</v>
      </c>
      <c r="E1474" s="20" t="n">
        <v>44</v>
      </c>
      <c r="F1474" s="21"/>
      <c r="G1474" s="20" t="n">
        <f aca="false">D1474*0.4+E1474*0.6+F1474</f>
        <v>45.6</v>
      </c>
      <c r="H1474" s="18"/>
    </row>
    <row r="1475" customFormat="false" ht="18.75" hidden="false" customHeight="true" outlineLevel="0" collapsed="false">
      <c r="A1475" s="17" t="n">
        <v>23</v>
      </c>
      <c r="B1475" s="18" t="s">
        <v>2740</v>
      </c>
      <c r="C1475" s="19" t="s">
        <v>2741</v>
      </c>
      <c r="D1475" s="20" t="n">
        <v>38</v>
      </c>
      <c r="E1475" s="20" t="n">
        <v>47</v>
      </c>
      <c r="F1475" s="21"/>
      <c r="G1475" s="20" t="n">
        <f aca="false">D1475*0.4+E1475*0.6+F1475</f>
        <v>43.4</v>
      </c>
      <c r="H1475" s="18"/>
    </row>
    <row r="1476" customFormat="false" ht="18.75" hidden="false" customHeight="true" outlineLevel="0" collapsed="false">
      <c r="A1476" s="17" t="n">
        <v>24</v>
      </c>
      <c r="B1476" s="18" t="s">
        <v>2742</v>
      </c>
      <c r="C1476" s="19" t="s">
        <v>2743</v>
      </c>
      <c r="D1476" s="20" t="n">
        <v>37</v>
      </c>
      <c r="E1476" s="20" t="n">
        <v>37</v>
      </c>
      <c r="F1476" s="21"/>
      <c r="G1476" s="20" t="n">
        <f aca="false">D1476*0.4+E1476*0.6+F1476</f>
        <v>37</v>
      </c>
      <c r="H1476" s="18"/>
    </row>
    <row r="1477" customFormat="false" ht="18.75" hidden="false" customHeight="true" outlineLevel="0" collapsed="false">
      <c r="A1477" s="17" t="n">
        <v>25</v>
      </c>
      <c r="B1477" s="18" t="s">
        <v>2744</v>
      </c>
      <c r="C1477" s="19" t="s">
        <v>2745</v>
      </c>
      <c r="D1477" s="20" t="n">
        <v>0</v>
      </c>
      <c r="E1477" s="20" t="n">
        <v>41</v>
      </c>
      <c r="F1477" s="21" t="n">
        <v>5</v>
      </c>
      <c r="G1477" s="20" t="n">
        <f aca="false">D1477*0.4+E1477*0.6+F1477</f>
        <v>29.6</v>
      </c>
      <c r="H1477" s="18" t="s">
        <v>40</v>
      </c>
    </row>
    <row r="1478" customFormat="false" ht="18.75" hidden="false" customHeight="true" outlineLevel="0" collapsed="false">
      <c r="A1478" s="17" t="n">
        <v>26</v>
      </c>
      <c r="B1478" s="18" t="s">
        <v>2746</v>
      </c>
      <c r="C1478" s="19" t="s">
        <v>2747</v>
      </c>
      <c r="D1478" s="20" t="n">
        <v>38</v>
      </c>
      <c r="E1478" s="20" t="n">
        <v>0</v>
      </c>
      <c r="F1478" s="21"/>
      <c r="G1478" s="20" t="n">
        <f aca="false">D1478*0.4+E1478*0.6+F1478</f>
        <v>15.2</v>
      </c>
      <c r="H1478" s="18" t="s">
        <v>40</v>
      </c>
    </row>
    <row r="1479" s="6" customFormat="true" ht="20.25" hidden="false" customHeight="true" outlineLevel="0" collapsed="false">
      <c r="A1479" s="6" t="s">
        <v>2748</v>
      </c>
      <c r="C1479" s="7"/>
      <c r="D1479" s="8"/>
      <c r="E1479" s="8"/>
      <c r="F1479" s="9"/>
      <c r="G1479" s="8"/>
      <c r="H1479" s="6" t="s">
        <v>147</v>
      </c>
    </row>
    <row r="1480" s="16" customFormat="true" ht="31.5" hidden="false" customHeight="true" outlineLevel="0" collapsed="false">
      <c r="A1480" s="10" t="s">
        <v>3</v>
      </c>
      <c r="B1480" s="10" t="s">
        <v>4</v>
      </c>
      <c r="C1480" s="10" t="s">
        <v>5</v>
      </c>
      <c r="D1480" s="11" t="s">
        <v>6</v>
      </c>
      <c r="E1480" s="12" t="s">
        <v>7</v>
      </c>
      <c r="F1480" s="13" t="s">
        <v>8</v>
      </c>
      <c r="G1480" s="14" t="s">
        <v>9</v>
      </c>
      <c r="H1480" s="15" t="s">
        <v>10</v>
      </c>
    </row>
    <row r="1481" s="22" customFormat="true" ht="18.75" hidden="false" customHeight="true" outlineLevel="0" collapsed="false">
      <c r="A1481" s="17" t="n">
        <v>1</v>
      </c>
      <c r="B1481" s="18" t="s">
        <v>2749</v>
      </c>
      <c r="C1481" s="19" t="s">
        <v>2750</v>
      </c>
      <c r="D1481" s="20" t="n">
        <v>64</v>
      </c>
      <c r="E1481" s="20" t="n">
        <v>68</v>
      </c>
      <c r="F1481" s="21"/>
      <c r="G1481" s="20" t="n">
        <f aca="false">D1481*0.4+E1481*0.6+F1481</f>
        <v>66.4</v>
      </c>
      <c r="H1481" s="18" t="s">
        <v>13</v>
      </c>
    </row>
    <row r="1482" s="22" customFormat="true" ht="18.75" hidden="false" customHeight="true" outlineLevel="0" collapsed="false">
      <c r="A1482" s="17" t="n">
        <v>2</v>
      </c>
      <c r="B1482" s="18" t="s">
        <v>2751</v>
      </c>
      <c r="C1482" s="19" t="s">
        <v>2752</v>
      </c>
      <c r="D1482" s="20" t="n">
        <v>65</v>
      </c>
      <c r="E1482" s="20" t="n">
        <v>62</v>
      </c>
      <c r="F1482" s="21"/>
      <c r="G1482" s="20" t="n">
        <f aca="false">D1482*0.4+E1482*0.6+F1482</f>
        <v>63.2</v>
      </c>
      <c r="H1482" s="18" t="s">
        <v>13</v>
      </c>
    </row>
    <row r="1483" s="22" customFormat="true" ht="18.75" hidden="false" customHeight="true" outlineLevel="0" collapsed="false">
      <c r="A1483" s="17" t="n">
        <v>3</v>
      </c>
      <c r="B1483" s="18" t="s">
        <v>2753</v>
      </c>
      <c r="C1483" s="19" t="s">
        <v>2754</v>
      </c>
      <c r="D1483" s="20" t="n">
        <v>57</v>
      </c>
      <c r="E1483" s="20" t="n">
        <v>67</v>
      </c>
      <c r="F1483" s="21"/>
      <c r="G1483" s="20" t="n">
        <f aca="false">D1483*0.4+E1483*0.6+F1483</f>
        <v>63</v>
      </c>
      <c r="H1483" s="18" t="s">
        <v>13</v>
      </c>
    </row>
    <row r="1484" s="22" customFormat="true" ht="18.75" hidden="false" customHeight="true" outlineLevel="0" collapsed="false">
      <c r="A1484" s="17" t="n">
        <v>4</v>
      </c>
      <c r="B1484" s="18" t="s">
        <v>2755</v>
      </c>
      <c r="C1484" s="19" t="s">
        <v>2756</v>
      </c>
      <c r="D1484" s="20" t="n">
        <v>66</v>
      </c>
      <c r="E1484" s="20" t="n">
        <v>58</v>
      </c>
      <c r="F1484" s="21"/>
      <c r="G1484" s="20" t="n">
        <f aca="false">D1484*0.4+E1484*0.6+F1484</f>
        <v>61.2</v>
      </c>
      <c r="H1484" s="18" t="s">
        <v>13</v>
      </c>
    </row>
    <row r="1485" s="22" customFormat="true" ht="18.75" hidden="false" customHeight="true" outlineLevel="0" collapsed="false">
      <c r="A1485" s="17" t="n">
        <v>5</v>
      </c>
      <c r="B1485" s="18" t="s">
        <v>2757</v>
      </c>
      <c r="C1485" s="19" t="s">
        <v>2758</v>
      </c>
      <c r="D1485" s="20" t="n">
        <v>54</v>
      </c>
      <c r="E1485" s="20" t="n">
        <v>57</v>
      </c>
      <c r="F1485" s="21" t="n">
        <v>5</v>
      </c>
      <c r="G1485" s="20" t="n">
        <f aca="false">D1485*0.4+E1485*0.6+F1485</f>
        <v>60.8</v>
      </c>
      <c r="H1485" s="18" t="s">
        <v>13</v>
      </c>
    </row>
    <row r="1486" customFormat="false" ht="18.75" hidden="false" customHeight="true" outlineLevel="0" collapsed="false">
      <c r="A1486" s="17" t="n">
        <v>6</v>
      </c>
      <c r="B1486" s="18" t="s">
        <v>2759</v>
      </c>
      <c r="C1486" s="19" t="s">
        <v>2760</v>
      </c>
      <c r="D1486" s="20" t="n">
        <v>67</v>
      </c>
      <c r="E1486" s="20" t="n">
        <v>54</v>
      </c>
      <c r="F1486" s="21"/>
      <c r="G1486" s="20" t="n">
        <f aca="false">D1486*0.4+E1486*0.6+F1486</f>
        <v>59.2</v>
      </c>
      <c r="H1486" s="18" t="s">
        <v>13</v>
      </c>
    </row>
    <row r="1487" customFormat="false" ht="18.75" hidden="false" customHeight="true" outlineLevel="0" collapsed="false">
      <c r="A1487" s="17" t="n">
        <v>7</v>
      </c>
      <c r="B1487" s="18" t="s">
        <v>2761</v>
      </c>
      <c r="C1487" s="19" t="s">
        <v>2762</v>
      </c>
      <c r="D1487" s="20" t="n">
        <v>55</v>
      </c>
      <c r="E1487" s="20" t="n">
        <v>61</v>
      </c>
      <c r="F1487" s="21"/>
      <c r="G1487" s="20" t="n">
        <f aca="false">D1487*0.4+E1487*0.6+F1487</f>
        <v>58.6</v>
      </c>
      <c r="H1487" s="18"/>
    </row>
    <row r="1488" customFormat="false" ht="18.75" hidden="false" customHeight="true" outlineLevel="0" collapsed="false">
      <c r="A1488" s="17" t="n">
        <v>8</v>
      </c>
      <c r="B1488" s="18" t="s">
        <v>2763</v>
      </c>
      <c r="C1488" s="19" t="s">
        <v>2764</v>
      </c>
      <c r="D1488" s="20" t="n">
        <v>58</v>
      </c>
      <c r="E1488" s="20" t="n">
        <v>50</v>
      </c>
      <c r="F1488" s="21" t="n">
        <v>5</v>
      </c>
      <c r="G1488" s="20" t="n">
        <f aca="false">D1488*0.4+E1488*0.6+F1488</f>
        <v>58.2</v>
      </c>
      <c r="H1488" s="18"/>
    </row>
    <row r="1489" customFormat="false" ht="18.75" hidden="false" customHeight="true" outlineLevel="0" collapsed="false">
      <c r="A1489" s="17" t="n">
        <v>9</v>
      </c>
      <c r="B1489" s="18" t="s">
        <v>2765</v>
      </c>
      <c r="C1489" s="19" t="s">
        <v>2766</v>
      </c>
      <c r="D1489" s="20" t="n">
        <v>64</v>
      </c>
      <c r="E1489" s="20" t="n">
        <v>54</v>
      </c>
      <c r="F1489" s="21"/>
      <c r="G1489" s="20" t="n">
        <f aca="false">D1489*0.4+E1489*0.6+F1489</f>
        <v>58</v>
      </c>
      <c r="H1489" s="18"/>
    </row>
    <row r="1490" customFormat="false" ht="18.75" hidden="false" customHeight="true" outlineLevel="0" collapsed="false">
      <c r="A1490" s="17" t="n">
        <v>10</v>
      </c>
      <c r="B1490" s="18" t="s">
        <v>2767</v>
      </c>
      <c r="C1490" s="19" t="s">
        <v>2768</v>
      </c>
      <c r="D1490" s="20" t="n">
        <v>65</v>
      </c>
      <c r="E1490" s="20" t="n">
        <v>53</v>
      </c>
      <c r="F1490" s="21"/>
      <c r="G1490" s="20" t="n">
        <f aca="false">D1490*0.4+E1490*0.6+F1490</f>
        <v>57.8</v>
      </c>
      <c r="H1490" s="18"/>
    </row>
    <row r="1491" customFormat="false" ht="18.75" hidden="false" customHeight="true" outlineLevel="0" collapsed="false">
      <c r="A1491" s="17" t="n">
        <v>11</v>
      </c>
      <c r="B1491" s="18" t="s">
        <v>2769</v>
      </c>
      <c r="C1491" s="19" t="s">
        <v>2770</v>
      </c>
      <c r="D1491" s="20" t="n">
        <v>66</v>
      </c>
      <c r="E1491" s="20" t="n">
        <v>52</v>
      </c>
      <c r="F1491" s="21"/>
      <c r="G1491" s="20" t="n">
        <f aca="false">D1491*0.4+E1491*0.6+F1491</f>
        <v>57.6</v>
      </c>
      <c r="H1491" s="18"/>
    </row>
    <row r="1492" customFormat="false" ht="18.75" hidden="false" customHeight="true" outlineLevel="0" collapsed="false">
      <c r="A1492" s="17" t="n">
        <v>12</v>
      </c>
      <c r="B1492" s="18" t="s">
        <v>2771</v>
      </c>
      <c r="C1492" s="19" t="s">
        <v>2772</v>
      </c>
      <c r="D1492" s="20" t="n">
        <v>53</v>
      </c>
      <c r="E1492" s="20" t="n">
        <v>52</v>
      </c>
      <c r="F1492" s="21" t="n">
        <v>5</v>
      </c>
      <c r="G1492" s="20" t="n">
        <f aca="false">D1492*0.4+E1492*0.6+F1492</f>
        <v>57.4</v>
      </c>
      <c r="H1492" s="18"/>
    </row>
    <row r="1493" customFormat="false" ht="18.75" hidden="false" customHeight="true" outlineLevel="0" collapsed="false">
      <c r="A1493" s="17" t="n">
        <v>13</v>
      </c>
      <c r="B1493" s="18" t="s">
        <v>2773</v>
      </c>
      <c r="C1493" s="19" t="s">
        <v>2774</v>
      </c>
      <c r="D1493" s="20" t="n">
        <v>62</v>
      </c>
      <c r="E1493" s="20" t="n">
        <v>52</v>
      </c>
      <c r="F1493" s="21"/>
      <c r="G1493" s="20" t="n">
        <f aca="false">D1493*0.4+E1493*0.6+F1493</f>
        <v>56</v>
      </c>
      <c r="H1493" s="18"/>
    </row>
    <row r="1494" customFormat="false" ht="18.75" hidden="false" customHeight="true" outlineLevel="0" collapsed="false">
      <c r="A1494" s="17" t="n">
        <v>14</v>
      </c>
      <c r="B1494" s="18" t="s">
        <v>2775</v>
      </c>
      <c r="C1494" s="19" t="s">
        <v>2776</v>
      </c>
      <c r="D1494" s="20" t="n">
        <v>63</v>
      </c>
      <c r="E1494" s="20" t="n">
        <v>51</v>
      </c>
      <c r="F1494" s="21"/>
      <c r="G1494" s="20" t="n">
        <f aca="false">D1494*0.4+E1494*0.6+F1494</f>
        <v>55.8</v>
      </c>
      <c r="H1494" s="18"/>
    </row>
    <row r="1495" customFormat="false" ht="18.75" hidden="false" customHeight="true" outlineLevel="0" collapsed="false">
      <c r="A1495" s="17" t="n">
        <v>15</v>
      </c>
      <c r="B1495" s="18" t="s">
        <v>2777</v>
      </c>
      <c r="C1495" s="19" t="s">
        <v>2778</v>
      </c>
      <c r="D1495" s="20" t="n">
        <v>52</v>
      </c>
      <c r="E1495" s="20" t="n">
        <v>58</v>
      </c>
      <c r="F1495" s="21"/>
      <c r="G1495" s="20" t="n">
        <f aca="false">D1495*0.4+E1495*0.6+F1495</f>
        <v>55.6</v>
      </c>
      <c r="H1495" s="18"/>
    </row>
    <row r="1496" customFormat="false" ht="18.75" hidden="false" customHeight="true" outlineLevel="0" collapsed="false">
      <c r="A1496" s="17" t="n">
        <v>16</v>
      </c>
      <c r="B1496" s="18" t="s">
        <v>2779</v>
      </c>
      <c r="C1496" s="19" t="s">
        <v>2780</v>
      </c>
      <c r="D1496" s="20" t="n">
        <v>53</v>
      </c>
      <c r="E1496" s="20" t="n">
        <v>57</v>
      </c>
      <c r="F1496" s="21"/>
      <c r="G1496" s="20" t="n">
        <f aca="false">D1496*0.4+E1496*0.6+F1496</f>
        <v>55.4</v>
      </c>
      <c r="H1496" s="18"/>
    </row>
    <row r="1497" customFormat="false" ht="18.75" hidden="false" customHeight="true" outlineLevel="0" collapsed="false">
      <c r="A1497" s="17" t="n">
        <v>17</v>
      </c>
      <c r="B1497" s="18" t="s">
        <v>2781</v>
      </c>
      <c r="C1497" s="19" t="s">
        <v>2782</v>
      </c>
      <c r="D1497" s="20" t="n">
        <v>57</v>
      </c>
      <c r="E1497" s="20" t="n">
        <v>54</v>
      </c>
      <c r="F1497" s="21"/>
      <c r="G1497" s="20" t="n">
        <f aca="false">D1497*0.4+E1497*0.6+F1497</f>
        <v>55.2</v>
      </c>
      <c r="H1497" s="18"/>
    </row>
    <row r="1498" customFormat="false" ht="18.75" hidden="false" customHeight="true" outlineLevel="0" collapsed="false">
      <c r="A1498" s="17" t="n">
        <v>18</v>
      </c>
      <c r="B1498" s="18" t="s">
        <v>2783</v>
      </c>
      <c r="C1498" s="19" t="s">
        <v>2784</v>
      </c>
      <c r="D1498" s="20" t="n">
        <v>58</v>
      </c>
      <c r="E1498" s="20" t="n">
        <v>52</v>
      </c>
      <c r="F1498" s="21"/>
      <c r="G1498" s="20" t="n">
        <f aca="false">D1498*0.4+E1498*0.6+F1498</f>
        <v>54.4</v>
      </c>
      <c r="H1498" s="18"/>
    </row>
    <row r="1499" customFormat="false" ht="18.75" hidden="false" customHeight="true" outlineLevel="0" collapsed="false">
      <c r="A1499" s="17" t="n">
        <v>19</v>
      </c>
      <c r="B1499" s="18" t="s">
        <v>2785</v>
      </c>
      <c r="C1499" s="19" t="s">
        <v>2786</v>
      </c>
      <c r="D1499" s="20" t="n">
        <v>46</v>
      </c>
      <c r="E1499" s="20" t="n">
        <v>60</v>
      </c>
      <c r="F1499" s="21"/>
      <c r="G1499" s="20" t="n">
        <f aca="false">D1499*0.4+E1499*0.6+F1499</f>
        <v>54.4</v>
      </c>
      <c r="H1499" s="18"/>
    </row>
    <row r="1500" customFormat="false" ht="18.75" hidden="false" customHeight="true" outlineLevel="0" collapsed="false">
      <c r="A1500" s="17" t="n">
        <v>20</v>
      </c>
      <c r="B1500" s="18" t="s">
        <v>2787</v>
      </c>
      <c r="C1500" s="19" t="s">
        <v>2788</v>
      </c>
      <c r="D1500" s="20" t="n">
        <v>48</v>
      </c>
      <c r="E1500" s="20" t="n">
        <v>55</v>
      </c>
      <c r="F1500" s="21"/>
      <c r="G1500" s="20" t="n">
        <f aca="false">D1500*0.4+E1500*0.6+F1500</f>
        <v>52.2</v>
      </c>
      <c r="H1500" s="18"/>
    </row>
    <row r="1501" customFormat="false" ht="18.75" hidden="false" customHeight="true" outlineLevel="0" collapsed="false">
      <c r="A1501" s="17" t="n">
        <v>21</v>
      </c>
      <c r="B1501" s="18" t="s">
        <v>2789</v>
      </c>
      <c r="C1501" s="19" t="s">
        <v>2790</v>
      </c>
      <c r="D1501" s="20" t="n">
        <v>48</v>
      </c>
      <c r="E1501" s="20" t="n">
        <v>55</v>
      </c>
      <c r="F1501" s="21"/>
      <c r="G1501" s="20" t="n">
        <f aca="false">D1501*0.4+E1501*0.6+F1501</f>
        <v>52.2</v>
      </c>
      <c r="H1501" s="18"/>
    </row>
    <row r="1502" customFormat="false" ht="18.75" hidden="false" customHeight="true" outlineLevel="0" collapsed="false">
      <c r="A1502" s="17" t="n">
        <v>22</v>
      </c>
      <c r="B1502" s="18" t="s">
        <v>2791</v>
      </c>
      <c r="C1502" s="19" t="s">
        <v>2792</v>
      </c>
      <c r="D1502" s="20" t="n">
        <v>55</v>
      </c>
      <c r="E1502" s="20" t="n">
        <v>49</v>
      </c>
      <c r="F1502" s="21"/>
      <c r="G1502" s="20" t="n">
        <f aca="false">D1502*0.4+E1502*0.6+F1502</f>
        <v>51.4</v>
      </c>
      <c r="H1502" s="18"/>
    </row>
    <row r="1503" customFormat="false" ht="18.75" hidden="false" customHeight="true" outlineLevel="0" collapsed="false">
      <c r="A1503" s="17" t="n">
        <v>23</v>
      </c>
      <c r="B1503" s="18" t="s">
        <v>2793</v>
      </c>
      <c r="C1503" s="19" t="s">
        <v>2794</v>
      </c>
      <c r="D1503" s="20" t="n">
        <v>53</v>
      </c>
      <c r="E1503" s="20" t="n">
        <v>50</v>
      </c>
      <c r="F1503" s="21"/>
      <c r="G1503" s="20" t="n">
        <f aca="false">D1503*0.4+E1503*0.6+F1503</f>
        <v>51.2</v>
      </c>
      <c r="H1503" s="18"/>
    </row>
    <row r="1504" customFormat="false" ht="18.75" hidden="false" customHeight="true" outlineLevel="0" collapsed="false">
      <c r="A1504" s="17" t="n">
        <v>24</v>
      </c>
      <c r="B1504" s="18" t="s">
        <v>2795</v>
      </c>
      <c r="C1504" s="19" t="s">
        <v>2796</v>
      </c>
      <c r="D1504" s="20" t="n">
        <v>51</v>
      </c>
      <c r="E1504" s="20" t="n">
        <v>51</v>
      </c>
      <c r="F1504" s="21"/>
      <c r="G1504" s="20" t="n">
        <f aca="false">D1504*0.4+E1504*0.6+F1504</f>
        <v>51</v>
      </c>
      <c r="H1504" s="18"/>
    </row>
    <row r="1505" customFormat="false" ht="18.75" hidden="false" customHeight="true" outlineLevel="0" collapsed="false">
      <c r="A1505" s="17" t="n">
        <v>25</v>
      </c>
      <c r="B1505" s="18" t="s">
        <v>2797</v>
      </c>
      <c r="C1505" s="19" t="s">
        <v>2798</v>
      </c>
      <c r="D1505" s="20" t="n">
        <v>54</v>
      </c>
      <c r="E1505" s="20" t="n">
        <v>49</v>
      </c>
      <c r="F1505" s="21"/>
      <c r="G1505" s="20" t="n">
        <f aca="false">D1505*0.4+E1505*0.6+F1505</f>
        <v>51</v>
      </c>
      <c r="H1505" s="18"/>
    </row>
    <row r="1506" customFormat="false" ht="18.75" hidden="false" customHeight="true" outlineLevel="0" collapsed="false">
      <c r="A1506" s="17" t="n">
        <v>26</v>
      </c>
      <c r="B1506" s="18" t="s">
        <v>2799</v>
      </c>
      <c r="C1506" s="19" t="s">
        <v>2800</v>
      </c>
      <c r="D1506" s="20" t="n">
        <v>52</v>
      </c>
      <c r="E1506" s="20" t="n">
        <v>50</v>
      </c>
      <c r="F1506" s="21"/>
      <c r="G1506" s="20" t="n">
        <f aca="false">D1506*0.4+E1506*0.6+F1506</f>
        <v>50.8</v>
      </c>
      <c r="H1506" s="18"/>
    </row>
    <row r="1507" customFormat="false" ht="18.75" hidden="false" customHeight="true" outlineLevel="0" collapsed="false">
      <c r="A1507" s="17" t="n">
        <v>27</v>
      </c>
      <c r="B1507" s="18" t="s">
        <v>2801</v>
      </c>
      <c r="C1507" s="19" t="s">
        <v>2802</v>
      </c>
      <c r="D1507" s="20" t="n">
        <v>43</v>
      </c>
      <c r="E1507" s="20" t="n">
        <v>56</v>
      </c>
      <c r="F1507" s="21"/>
      <c r="G1507" s="20" t="n">
        <f aca="false">D1507*0.4+E1507*0.6+F1507</f>
        <v>50.8</v>
      </c>
      <c r="H1507" s="18"/>
    </row>
    <row r="1508" customFormat="false" ht="18.75" hidden="false" customHeight="true" outlineLevel="0" collapsed="false">
      <c r="A1508" s="17" t="n">
        <v>28</v>
      </c>
      <c r="B1508" s="18" t="s">
        <v>2803</v>
      </c>
      <c r="C1508" s="19" t="s">
        <v>2804</v>
      </c>
      <c r="D1508" s="20" t="n">
        <v>47</v>
      </c>
      <c r="E1508" s="20" t="n">
        <v>53</v>
      </c>
      <c r="F1508" s="21"/>
      <c r="G1508" s="20" t="n">
        <f aca="false">D1508*0.4+E1508*0.6+F1508</f>
        <v>50.6</v>
      </c>
      <c r="H1508" s="18"/>
    </row>
    <row r="1509" customFormat="false" ht="18.75" hidden="false" customHeight="true" outlineLevel="0" collapsed="false">
      <c r="A1509" s="17" t="n">
        <v>29</v>
      </c>
      <c r="B1509" s="18" t="s">
        <v>2805</v>
      </c>
      <c r="C1509" s="19" t="s">
        <v>2806</v>
      </c>
      <c r="D1509" s="20" t="n">
        <v>51</v>
      </c>
      <c r="E1509" s="20" t="n">
        <v>50</v>
      </c>
      <c r="F1509" s="21"/>
      <c r="G1509" s="20" t="n">
        <f aca="false">D1509*0.4+E1509*0.6+F1509</f>
        <v>50.4</v>
      </c>
      <c r="H1509" s="18"/>
    </row>
    <row r="1510" customFormat="false" ht="18.75" hidden="false" customHeight="true" outlineLevel="0" collapsed="false">
      <c r="A1510" s="17" t="n">
        <v>30</v>
      </c>
      <c r="B1510" s="18" t="s">
        <v>2807</v>
      </c>
      <c r="C1510" s="19" t="s">
        <v>2808</v>
      </c>
      <c r="D1510" s="20" t="n">
        <v>51</v>
      </c>
      <c r="E1510" s="20" t="n">
        <v>48</v>
      </c>
      <c r="F1510" s="21"/>
      <c r="G1510" s="20" t="n">
        <f aca="false">D1510*0.4+E1510*0.6+F1510</f>
        <v>49.2</v>
      </c>
      <c r="H1510" s="18"/>
    </row>
    <row r="1511" customFormat="false" ht="18.75" hidden="false" customHeight="true" outlineLevel="0" collapsed="false">
      <c r="A1511" s="17" t="n">
        <v>31</v>
      </c>
      <c r="B1511" s="18" t="s">
        <v>757</v>
      </c>
      <c r="C1511" s="19" t="s">
        <v>2809</v>
      </c>
      <c r="D1511" s="20" t="n">
        <v>53</v>
      </c>
      <c r="E1511" s="20" t="n">
        <v>44</v>
      </c>
      <c r="F1511" s="21"/>
      <c r="G1511" s="20" t="n">
        <f aca="false">D1511*0.4+E1511*0.6+F1511</f>
        <v>47.6</v>
      </c>
      <c r="H1511" s="18"/>
    </row>
    <row r="1512" customFormat="false" ht="18.75" hidden="false" customHeight="true" outlineLevel="0" collapsed="false">
      <c r="A1512" s="17" t="n">
        <v>32</v>
      </c>
      <c r="B1512" s="18" t="s">
        <v>502</v>
      </c>
      <c r="C1512" s="19" t="s">
        <v>2810</v>
      </c>
      <c r="D1512" s="20" t="n">
        <v>50</v>
      </c>
      <c r="E1512" s="20" t="n">
        <v>46</v>
      </c>
      <c r="F1512" s="21"/>
      <c r="G1512" s="20" t="n">
        <f aca="false">D1512*0.4+E1512*0.6+F1512</f>
        <v>47.6</v>
      </c>
      <c r="H1512" s="18"/>
    </row>
    <row r="1513" customFormat="false" ht="18.75" hidden="false" customHeight="true" outlineLevel="0" collapsed="false">
      <c r="A1513" s="17" t="n">
        <v>33</v>
      </c>
      <c r="B1513" s="18" t="s">
        <v>2811</v>
      </c>
      <c r="C1513" s="19" t="s">
        <v>2812</v>
      </c>
      <c r="D1513" s="20" t="n">
        <v>47</v>
      </c>
      <c r="E1513" s="20" t="n">
        <v>48</v>
      </c>
      <c r="F1513" s="21"/>
      <c r="G1513" s="20" t="n">
        <f aca="false">D1513*0.4+E1513*0.6+F1513</f>
        <v>47.6</v>
      </c>
      <c r="H1513" s="18"/>
    </row>
    <row r="1514" customFormat="false" ht="18.75" hidden="false" customHeight="true" outlineLevel="0" collapsed="false">
      <c r="A1514" s="17" t="n">
        <v>34</v>
      </c>
      <c r="B1514" s="18" t="s">
        <v>2813</v>
      </c>
      <c r="C1514" s="19" t="s">
        <v>2814</v>
      </c>
      <c r="D1514" s="20" t="n">
        <v>51</v>
      </c>
      <c r="E1514" s="20" t="n">
        <v>45</v>
      </c>
      <c r="F1514" s="21"/>
      <c r="G1514" s="20" t="n">
        <f aca="false">D1514*0.4+E1514*0.6+F1514</f>
        <v>47.4</v>
      </c>
      <c r="H1514" s="18"/>
    </row>
    <row r="1515" customFormat="false" ht="18.75" hidden="false" customHeight="true" outlineLevel="0" collapsed="false">
      <c r="A1515" s="17" t="n">
        <v>35</v>
      </c>
      <c r="B1515" s="18" t="s">
        <v>2815</v>
      </c>
      <c r="C1515" s="19" t="s">
        <v>2816</v>
      </c>
      <c r="D1515" s="20" t="n">
        <v>60</v>
      </c>
      <c r="E1515" s="20" t="n">
        <v>39</v>
      </c>
      <c r="F1515" s="21"/>
      <c r="G1515" s="20" t="n">
        <f aca="false">D1515*0.4+E1515*0.6+F1515</f>
        <v>47.4</v>
      </c>
      <c r="H1515" s="18"/>
    </row>
    <row r="1516" customFormat="false" ht="18.75" hidden="false" customHeight="true" outlineLevel="0" collapsed="false">
      <c r="A1516" s="17" t="n">
        <v>36</v>
      </c>
      <c r="B1516" s="18" t="s">
        <v>2817</v>
      </c>
      <c r="C1516" s="19" t="s">
        <v>2818</v>
      </c>
      <c r="D1516" s="20" t="n">
        <v>46</v>
      </c>
      <c r="E1516" s="20" t="n">
        <v>48</v>
      </c>
      <c r="F1516" s="21"/>
      <c r="G1516" s="20" t="n">
        <f aca="false">D1516*0.4+E1516*0.6+F1516</f>
        <v>47.2</v>
      </c>
      <c r="H1516" s="18"/>
    </row>
    <row r="1517" customFormat="false" ht="18.75" hidden="false" customHeight="true" outlineLevel="0" collapsed="false">
      <c r="A1517" s="17" t="n">
        <v>37</v>
      </c>
      <c r="B1517" s="18" t="s">
        <v>2819</v>
      </c>
      <c r="C1517" s="19" t="s">
        <v>2820</v>
      </c>
      <c r="D1517" s="20" t="n">
        <v>56</v>
      </c>
      <c r="E1517" s="20" t="n">
        <v>41</v>
      </c>
      <c r="F1517" s="21"/>
      <c r="G1517" s="20" t="n">
        <f aca="false">D1517*0.4+E1517*0.6+F1517</f>
        <v>47</v>
      </c>
      <c r="H1517" s="18"/>
    </row>
    <row r="1518" customFormat="false" ht="18.75" hidden="false" customHeight="true" outlineLevel="0" collapsed="false">
      <c r="A1518" s="17" t="n">
        <v>38</v>
      </c>
      <c r="B1518" s="18" t="s">
        <v>2821</v>
      </c>
      <c r="C1518" s="19" t="s">
        <v>2822</v>
      </c>
      <c r="D1518" s="20" t="n">
        <v>50</v>
      </c>
      <c r="E1518" s="20" t="n">
        <v>44</v>
      </c>
      <c r="F1518" s="21"/>
      <c r="G1518" s="20" t="n">
        <f aca="false">D1518*0.4+E1518*0.6+F1518</f>
        <v>46.4</v>
      </c>
      <c r="H1518" s="18"/>
    </row>
    <row r="1519" customFormat="false" ht="18.75" hidden="false" customHeight="true" outlineLevel="0" collapsed="false">
      <c r="A1519" s="17" t="n">
        <v>39</v>
      </c>
      <c r="B1519" s="18" t="s">
        <v>2823</v>
      </c>
      <c r="C1519" s="19" t="s">
        <v>2824</v>
      </c>
      <c r="D1519" s="20" t="n">
        <v>47</v>
      </c>
      <c r="E1519" s="20" t="n">
        <v>46</v>
      </c>
      <c r="F1519" s="21"/>
      <c r="G1519" s="20" t="n">
        <f aca="false">D1519*0.4+E1519*0.6+F1519</f>
        <v>46.4</v>
      </c>
      <c r="H1519" s="18"/>
    </row>
    <row r="1520" customFormat="false" ht="18.75" hidden="false" customHeight="true" outlineLevel="0" collapsed="false">
      <c r="A1520" s="17" t="n">
        <v>40</v>
      </c>
      <c r="B1520" s="18" t="s">
        <v>2825</v>
      </c>
      <c r="C1520" s="19" t="s">
        <v>2826</v>
      </c>
      <c r="D1520" s="20" t="n">
        <v>51</v>
      </c>
      <c r="E1520" s="20" t="n">
        <v>43</v>
      </c>
      <c r="F1520" s="21"/>
      <c r="G1520" s="20" t="n">
        <f aca="false">D1520*0.4+E1520*0.6+F1520</f>
        <v>46.2</v>
      </c>
      <c r="H1520" s="18"/>
    </row>
    <row r="1521" customFormat="false" ht="18.75" hidden="false" customHeight="true" outlineLevel="0" collapsed="false">
      <c r="A1521" s="17" t="n">
        <v>41</v>
      </c>
      <c r="B1521" s="18" t="s">
        <v>2827</v>
      </c>
      <c r="C1521" s="19" t="s">
        <v>2828</v>
      </c>
      <c r="D1521" s="20" t="n">
        <v>49</v>
      </c>
      <c r="E1521" s="20" t="n">
        <v>44</v>
      </c>
      <c r="F1521" s="21"/>
      <c r="G1521" s="20" t="n">
        <f aca="false">D1521*0.4+E1521*0.6+F1521</f>
        <v>46</v>
      </c>
      <c r="H1521" s="18"/>
    </row>
    <row r="1522" customFormat="false" ht="18.75" hidden="false" customHeight="true" outlineLevel="0" collapsed="false">
      <c r="A1522" s="17" t="n">
        <v>42</v>
      </c>
      <c r="B1522" s="18" t="s">
        <v>2829</v>
      </c>
      <c r="C1522" s="19" t="s">
        <v>2830</v>
      </c>
      <c r="D1522" s="20" t="n">
        <v>53</v>
      </c>
      <c r="E1522" s="20" t="n">
        <v>41</v>
      </c>
      <c r="F1522" s="21"/>
      <c r="G1522" s="20" t="n">
        <f aca="false">D1522*0.4+E1522*0.6+F1522</f>
        <v>45.8</v>
      </c>
      <c r="H1522" s="18"/>
    </row>
    <row r="1523" customFormat="false" ht="18.75" hidden="false" customHeight="true" outlineLevel="0" collapsed="false">
      <c r="A1523" s="17" t="n">
        <v>43</v>
      </c>
      <c r="B1523" s="18" t="s">
        <v>2831</v>
      </c>
      <c r="C1523" s="19" t="s">
        <v>2832</v>
      </c>
      <c r="D1523" s="20" t="n">
        <v>49</v>
      </c>
      <c r="E1523" s="20" t="n">
        <v>43</v>
      </c>
      <c r="F1523" s="21"/>
      <c r="G1523" s="20" t="n">
        <f aca="false">D1523*0.4+E1523*0.6+F1523</f>
        <v>45.4</v>
      </c>
      <c r="H1523" s="18"/>
    </row>
    <row r="1524" customFormat="false" ht="18.75" hidden="false" customHeight="true" outlineLevel="0" collapsed="false">
      <c r="A1524" s="17" t="n">
        <v>44</v>
      </c>
      <c r="B1524" s="18" t="s">
        <v>2833</v>
      </c>
      <c r="C1524" s="19" t="s">
        <v>2834</v>
      </c>
      <c r="D1524" s="20" t="n">
        <v>42</v>
      </c>
      <c r="E1524" s="20" t="n">
        <v>47</v>
      </c>
      <c r="F1524" s="21"/>
      <c r="G1524" s="20" t="n">
        <f aca="false">D1524*0.4+E1524*0.6+F1524</f>
        <v>45</v>
      </c>
      <c r="H1524" s="18"/>
    </row>
    <row r="1525" customFormat="false" ht="18.75" hidden="false" customHeight="true" outlineLevel="0" collapsed="false">
      <c r="A1525" s="17" t="n">
        <v>45</v>
      </c>
      <c r="B1525" s="18" t="s">
        <v>2835</v>
      </c>
      <c r="C1525" s="19" t="s">
        <v>2836</v>
      </c>
      <c r="D1525" s="20" t="n">
        <v>46</v>
      </c>
      <c r="E1525" s="20" t="n">
        <v>44</v>
      </c>
      <c r="F1525" s="21"/>
      <c r="G1525" s="20" t="n">
        <f aca="false">D1525*0.4+E1525*0.6+F1525</f>
        <v>44.8</v>
      </c>
      <c r="H1525" s="18"/>
    </row>
    <row r="1526" customFormat="false" ht="18.75" hidden="false" customHeight="true" outlineLevel="0" collapsed="false">
      <c r="A1526" s="17" t="n">
        <v>46</v>
      </c>
      <c r="B1526" s="18" t="s">
        <v>2837</v>
      </c>
      <c r="C1526" s="19" t="s">
        <v>2838</v>
      </c>
      <c r="D1526" s="20" t="n">
        <v>48</v>
      </c>
      <c r="E1526" s="20" t="n">
        <v>41</v>
      </c>
      <c r="F1526" s="21"/>
      <c r="G1526" s="20" t="n">
        <f aca="false">D1526*0.4+E1526*0.6+F1526</f>
        <v>43.8</v>
      </c>
      <c r="H1526" s="18"/>
    </row>
    <row r="1527" customFormat="false" ht="18.75" hidden="false" customHeight="true" outlineLevel="0" collapsed="false">
      <c r="A1527" s="17" t="n">
        <v>47</v>
      </c>
      <c r="B1527" s="18" t="s">
        <v>2839</v>
      </c>
      <c r="C1527" s="19" t="s">
        <v>2840</v>
      </c>
      <c r="D1527" s="20" t="n">
        <v>60</v>
      </c>
      <c r="E1527" s="20" t="n">
        <v>32</v>
      </c>
      <c r="F1527" s="21"/>
      <c r="G1527" s="20" t="n">
        <f aca="false">D1527*0.4+E1527*0.6+F1527</f>
        <v>43.2</v>
      </c>
      <c r="H1527" s="18"/>
    </row>
    <row r="1528" customFormat="false" ht="18.75" hidden="false" customHeight="true" outlineLevel="0" collapsed="false">
      <c r="A1528" s="17" t="n">
        <v>48</v>
      </c>
      <c r="B1528" s="18" t="s">
        <v>2841</v>
      </c>
      <c r="C1528" s="19" t="s">
        <v>2842</v>
      </c>
      <c r="D1528" s="20" t="n">
        <v>45</v>
      </c>
      <c r="E1528" s="20" t="n">
        <v>41</v>
      </c>
      <c r="F1528" s="21"/>
      <c r="G1528" s="20" t="n">
        <f aca="false">D1528*0.4+E1528*0.6+F1528</f>
        <v>42.6</v>
      </c>
      <c r="H1528" s="18"/>
    </row>
    <row r="1529" customFormat="false" ht="18.75" hidden="false" customHeight="true" outlineLevel="0" collapsed="false">
      <c r="A1529" s="17" t="n">
        <v>49</v>
      </c>
      <c r="B1529" s="18" t="s">
        <v>2843</v>
      </c>
      <c r="C1529" s="19" t="s">
        <v>2844</v>
      </c>
      <c r="D1529" s="20" t="n">
        <v>49</v>
      </c>
      <c r="E1529" s="20" t="n">
        <v>38</v>
      </c>
      <c r="F1529" s="21"/>
      <c r="G1529" s="20" t="n">
        <f aca="false">D1529*0.4+E1529*0.6+F1529</f>
        <v>42.4</v>
      </c>
      <c r="H1529" s="18"/>
    </row>
    <row r="1530" customFormat="false" ht="18.75" hidden="false" customHeight="true" outlineLevel="0" collapsed="false">
      <c r="A1530" s="17" t="n">
        <v>50</v>
      </c>
      <c r="B1530" s="18" t="s">
        <v>2845</v>
      </c>
      <c r="C1530" s="19" t="s">
        <v>2846</v>
      </c>
      <c r="D1530" s="20" t="n">
        <v>45</v>
      </c>
      <c r="E1530" s="20" t="n">
        <v>34</v>
      </c>
      <c r="F1530" s="21"/>
      <c r="G1530" s="20" t="n">
        <f aca="false">D1530*0.4+E1530*0.6+F1530</f>
        <v>38.4</v>
      </c>
      <c r="H1530" s="18"/>
    </row>
    <row r="1531" customFormat="false" ht="18.75" hidden="false" customHeight="true" outlineLevel="0" collapsed="false">
      <c r="A1531" s="17" t="n">
        <v>51</v>
      </c>
      <c r="B1531" s="18" t="s">
        <v>2847</v>
      </c>
      <c r="C1531" s="19" t="s">
        <v>2848</v>
      </c>
      <c r="D1531" s="20" t="n">
        <v>34</v>
      </c>
      <c r="E1531" s="20" t="n">
        <v>38</v>
      </c>
      <c r="F1531" s="21"/>
      <c r="G1531" s="20" t="n">
        <f aca="false">D1531*0.4+E1531*0.6+F1531</f>
        <v>36.4</v>
      </c>
      <c r="H1531" s="18"/>
    </row>
    <row r="1532" s="22" customFormat="true" ht="18.75" hidden="false" customHeight="true" outlineLevel="0" collapsed="false">
      <c r="A1532" s="17" t="n">
        <v>52</v>
      </c>
      <c r="B1532" s="18" t="s">
        <v>2849</v>
      </c>
      <c r="C1532" s="19" t="s">
        <v>2850</v>
      </c>
      <c r="D1532" s="20" t="n">
        <v>75</v>
      </c>
      <c r="E1532" s="20" t="n">
        <v>54</v>
      </c>
      <c r="F1532" s="21"/>
      <c r="G1532" s="20" t="n">
        <f aca="false">D1532*0.4+E1532*0.6+F1532</f>
        <v>62.4</v>
      </c>
      <c r="H1532" s="18" t="s">
        <v>143</v>
      </c>
    </row>
    <row r="1533" customFormat="false" ht="18.75" hidden="false" customHeight="true" outlineLevel="0" collapsed="false">
      <c r="A1533" s="17" t="n">
        <v>53</v>
      </c>
      <c r="B1533" s="18" t="s">
        <v>2851</v>
      </c>
      <c r="C1533" s="19" t="s">
        <v>2852</v>
      </c>
      <c r="D1533" s="20" t="n">
        <v>65</v>
      </c>
      <c r="E1533" s="20" t="n">
        <v>58</v>
      </c>
      <c r="F1533" s="21"/>
      <c r="G1533" s="20" t="n">
        <f aca="false">D1533*0.4+E1533*0.6+F1533</f>
        <v>60.8</v>
      </c>
      <c r="H1533" s="18" t="s">
        <v>143</v>
      </c>
    </row>
    <row r="1534" customFormat="false" ht="18.75" hidden="false" customHeight="true" outlineLevel="0" collapsed="false">
      <c r="A1534" s="17" t="n">
        <v>54</v>
      </c>
      <c r="B1534" s="18" t="s">
        <v>2853</v>
      </c>
      <c r="C1534" s="19" t="s">
        <v>2854</v>
      </c>
      <c r="D1534" s="20" t="n">
        <v>0</v>
      </c>
      <c r="E1534" s="20" t="n">
        <v>49</v>
      </c>
      <c r="F1534" s="21"/>
      <c r="G1534" s="20" t="n">
        <f aca="false">D1534*0.4+E1534*0.6+F1534</f>
        <v>29.4</v>
      </c>
      <c r="H1534" s="18" t="s">
        <v>40</v>
      </c>
    </row>
    <row r="1535" customFormat="false" ht="18.75" hidden="false" customHeight="true" outlineLevel="0" collapsed="false">
      <c r="A1535" s="17" t="n">
        <v>55</v>
      </c>
      <c r="B1535" s="18" t="s">
        <v>2855</v>
      </c>
      <c r="C1535" s="19" t="s">
        <v>2856</v>
      </c>
      <c r="D1535" s="20" t="n">
        <v>0</v>
      </c>
      <c r="E1535" s="20" t="n">
        <v>0</v>
      </c>
      <c r="F1535" s="21"/>
      <c r="G1535" s="20" t="n">
        <f aca="false">D1535*0.4+E1535*0.6+F1535</f>
        <v>0</v>
      </c>
      <c r="H1535" s="18" t="s">
        <v>40</v>
      </c>
    </row>
    <row r="1536" customFormat="false" ht="18.75" hidden="false" customHeight="true" outlineLevel="0" collapsed="false">
      <c r="A1536" s="17" t="n">
        <v>56</v>
      </c>
      <c r="B1536" s="18" t="s">
        <v>2857</v>
      </c>
      <c r="C1536" s="19" t="s">
        <v>2858</v>
      </c>
      <c r="D1536" s="20" t="n">
        <v>0</v>
      </c>
      <c r="E1536" s="20" t="n">
        <v>0</v>
      </c>
      <c r="F1536" s="21"/>
      <c r="G1536" s="20" t="n">
        <f aca="false">D1536*0.4+E1536*0.6+F1536</f>
        <v>0</v>
      </c>
      <c r="H1536" s="18" t="s">
        <v>40</v>
      </c>
    </row>
    <row r="1537" customFormat="false" ht="18.75" hidden="false" customHeight="true" outlineLevel="0" collapsed="false">
      <c r="A1537" s="17" t="n">
        <v>57</v>
      </c>
      <c r="B1537" s="18" t="s">
        <v>2859</v>
      </c>
      <c r="C1537" s="19" t="s">
        <v>2860</v>
      </c>
      <c r="D1537" s="20" t="n">
        <v>0</v>
      </c>
      <c r="E1537" s="20" t="n">
        <v>0</v>
      </c>
      <c r="F1537" s="21"/>
      <c r="G1537" s="20" t="n">
        <f aca="false">D1537*0.4+E1537*0.6+F1537</f>
        <v>0</v>
      </c>
      <c r="H1537" s="18" t="s">
        <v>40</v>
      </c>
    </row>
    <row r="1538" customFormat="false" ht="18.75" hidden="false" customHeight="true" outlineLevel="0" collapsed="false">
      <c r="A1538" s="17" t="n">
        <v>58</v>
      </c>
      <c r="B1538" s="18" t="s">
        <v>2861</v>
      </c>
      <c r="C1538" s="19" t="s">
        <v>2862</v>
      </c>
      <c r="D1538" s="20" t="n">
        <v>0</v>
      </c>
      <c r="E1538" s="20" t="n">
        <v>0</v>
      </c>
      <c r="F1538" s="21"/>
      <c r="G1538" s="20" t="n">
        <f aca="false">D1538*0.4+E1538*0.6+F1538</f>
        <v>0</v>
      </c>
      <c r="H1538" s="18" t="s">
        <v>40</v>
      </c>
    </row>
    <row r="1539" s="6" customFormat="true" ht="20.25" hidden="false" customHeight="true" outlineLevel="0" collapsed="false">
      <c r="A1539" s="6" t="s">
        <v>2863</v>
      </c>
      <c r="C1539" s="7"/>
      <c r="D1539" s="8"/>
      <c r="E1539" s="8"/>
      <c r="F1539" s="9"/>
      <c r="G1539" s="8"/>
      <c r="H1539" s="6" t="s">
        <v>2</v>
      </c>
    </row>
    <row r="1540" s="16" customFormat="true" ht="31.5" hidden="false" customHeight="true" outlineLevel="0" collapsed="false">
      <c r="A1540" s="10" t="s">
        <v>3</v>
      </c>
      <c r="B1540" s="10" t="s">
        <v>4</v>
      </c>
      <c r="C1540" s="10" t="s">
        <v>5</v>
      </c>
      <c r="D1540" s="11" t="s">
        <v>6</v>
      </c>
      <c r="E1540" s="12" t="s">
        <v>7</v>
      </c>
      <c r="F1540" s="13" t="s">
        <v>8</v>
      </c>
      <c r="G1540" s="14" t="s">
        <v>9</v>
      </c>
      <c r="H1540" s="15" t="s">
        <v>10</v>
      </c>
    </row>
    <row r="1541" s="22" customFormat="true" ht="18.75" hidden="false" customHeight="true" outlineLevel="0" collapsed="false">
      <c r="A1541" s="17" t="n">
        <v>1</v>
      </c>
      <c r="B1541" s="18" t="s">
        <v>2864</v>
      </c>
      <c r="C1541" s="19" t="s">
        <v>2865</v>
      </c>
      <c r="D1541" s="20" t="n">
        <v>60</v>
      </c>
      <c r="E1541" s="20" t="n">
        <v>61</v>
      </c>
      <c r="F1541" s="21"/>
      <c r="G1541" s="20" t="n">
        <f aca="false">D1541*0.4+E1541*0.6+F1541</f>
        <v>60.6</v>
      </c>
      <c r="H1541" s="18" t="s">
        <v>13</v>
      </c>
    </row>
    <row r="1542" s="22" customFormat="true" ht="18.75" hidden="false" customHeight="true" outlineLevel="0" collapsed="false">
      <c r="A1542" s="17" t="n">
        <v>2</v>
      </c>
      <c r="B1542" s="18" t="s">
        <v>502</v>
      </c>
      <c r="C1542" s="19" t="s">
        <v>2866</v>
      </c>
      <c r="D1542" s="20" t="n">
        <v>53</v>
      </c>
      <c r="E1542" s="20" t="n">
        <v>54</v>
      </c>
      <c r="F1542" s="21"/>
      <c r="G1542" s="20" t="n">
        <f aca="false">D1542*0.4+E1542*0.6+F1542</f>
        <v>53.6</v>
      </c>
      <c r="H1542" s="18" t="s">
        <v>13</v>
      </c>
    </row>
    <row r="1543" s="22" customFormat="true" ht="18.75" hidden="false" customHeight="true" outlineLevel="0" collapsed="false">
      <c r="A1543" s="17" t="n">
        <v>3</v>
      </c>
      <c r="B1543" s="18" t="s">
        <v>2867</v>
      </c>
      <c r="C1543" s="19" t="s">
        <v>2868</v>
      </c>
      <c r="D1543" s="20" t="n">
        <v>61</v>
      </c>
      <c r="E1543" s="20" t="n">
        <v>48</v>
      </c>
      <c r="F1543" s="21"/>
      <c r="G1543" s="20" t="n">
        <f aca="false">D1543*0.4+E1543*0.6+F1543</f>
        <v>53.2</v>
      </c>
      <c r="H1543" s="18" t="s">
        <v>13</v>
      </c>
    </row>
    <row r="1544" customFormat="false" ht="18.75" hidden="false" customHeight="true" outlineLevel="0" collapsed="false">
      <c r="A1544" s="17" t="n">
        <v>4</v>
      </c>
      <c r="B1544" s="18" t="s">
        <v>1383</v>
      </c>
      <c r="C1544" s="19" t="s">
        <v>2869</v>
      </c>
      <c r="D1544" s="20" t="n">
        <v>61</v>
      </c>
      <c r="E1544" s="20" t="n">
        <v>45</v>
      </c>
      <c r="F1544" s="21"/>
      <c r="G1544" s="20" t="n">
        <f aca="false">D1544*0.4+E1544*0.6+F1544</f>
        <v>51.4</v>
      </c>
      <c r="H1544" s="18"/>
    </row>
    <row r="1545" customFormat="false" ht="18.75" hidden="false" customHeight="true" outlineLevel="0" collapsed="false">
      <c r="A1545" s="17" t="n">
        <v>5</v>
      </c>
      <c r="B1545" s="18" t="s">
        <v>2870</v>
      </c>
      <c r="C1545" s="19" t="s">
        <v>2871</v>
      </c>
      <c r="D1545" s="20" t="n">
        <v>58</v>
      </c>
      <c r="E1545" s="20" t="n">
        <v>43</v>
      </c>
      <c r="F1545" s="21"/>
      <c r="G1545" s="20" t="n">
        <f aca="false">D1545*0.4+E1545*0.6+F1545</f>
        <v>49</v>
      </c>
      <c r="H1545" s="18"/>
    </row>
    <row r="1546" customFormat="false" ht="18.75" hidden="false" customHeight="true" outlineLevel="0" collapsed="false">
      <c r="A1546" s="17" t="n">
        <v>6</v>
      </c>
      <c r="B1546" s="18" t="s">
        <v>2872</v>
      </c>
      <c r="C1546" s="19" t="s">
        <v>2873</v>
      </c>
      <c r="D1546" s="20" t="n">
        <v>44</v>
      </c>
      <c r="E1546" s="20" t="n">
        <v>50</v>
      </c>
      <c r="F1546" s="21"/>
      <c r="G1546" s="20" t="n">
        <f aca="false">D1546*0.4+E1546*0.6+F1546</f>
        <v>47.6</v>
      </c>
      <c r="H1546" s="18"/>
    </row>
    <row r="1547" customFormat="false" ht="18.75" hidden="false" customHeight="true" outlineLevel="0" collapsed="false">
      <c r="A1547" s="17" t="n">
        <v>7</v>
      </c>
      <c r="B1547" s="18" t="s">
        <v>2874</v>
      </c>
      <c r="C1547" s="19" t="s">
        <v>2875</v>
      </c>
      <c r="D1547" s="20" t="n">
        <v>49</v>
      </c>
      <c r="E1547" s="20" t="n">
        <v>41</v>
      </c>
      <c r="F1547" s="21"/>
      <c r="G1547" s="20" t="n">
        <f aca="false">D1547*0.4+E1547*0.6+F1547</f>
        <v>44.2</v>
      </c>
      <c r="H1547" s="18"/>
    </row>
    <row r="1548" customFormat="false" ht="18.75" hidden="false" customHeight="true" outlineLevel="0" collapsed="false">
      <c r="A1548" s="17" t="n">
        <v>8</v>
      </c>
      <c r="B1548" s="18" t="s">
        <v>2876</v>
      </c>
      <c r="C1548" s="19" t="s">
        <v>2877</v>
      </c>
      <c r="D1548" s="20" t="n">
        <v>48</v>
      </c>
      <c r="E1548" s="20" t="n">
        <v>39</v>
      </c>
      <c r="F1548" s="21"/>
      <c r="G1548" s="20" t="n">
        <f aca="false">D1548*0.4+E1548*0.6+F1548</f>
        <v>42.6</v>
      </c>
      <c r="H1548" s="18"/>
    </row>
    <row r="1549" customFormat="false" ht="18.75" hidden="false" customHeight="true" outlineLevel="0" collapsed="false">
      <c r="A1549" s="17" t="n">
        <v>9</v>
      </c>
      <c r="B1549" s="18" t="s">
        <v>2878</v>
      </c>
      <c r="C1549" s="19" t="s">
        <v>2879</v>
      </c>
      <c r="D1549" s="20" t="n">
        <v>44</v>
      </c>
      <c r="E1549" s="20" t="n">
        <v>33</v>
      </c>
      <c r="F1549" s="21"/>
      <c r="G1549" s="20" t="n">
        <f aca="false">D1549*0.4+E1549*0.6+F1549</f>
        <v>37.4</v>
      </c>
      <c r="H1549" s="18"/>
    </row>
    <row r="1550" customFormat="false" ht="18.75" hidden="false" customHeight="true" outlineLevel="0" collapsed="false">
      <c r="A1550" s="17" t="n">
        <v>10</v>
      </c>
      <c r="B1550" s="18" t="s">
        <v>2880</v>
      </c>
      <c r="C1550" s="19" t="s">
        <v>2881</v>
      </c>
      <c r="D1550" s="20" t="n">
        <v>45</v>
      </c>
      <c r="E1550" s="20" t="n">
        <v>31</v>
      </c>
      <c r="F1550" s="21"/>
      <c r="G1550" s="20" t="n">
        <f aca="false">D1550*0.4+E1550*0.6+F1550</f>
        <v>36.6</v>
      </c>
      <c r="H1550" s="18"/>
    </row>
    <row r="1551" customFormat="false" ht="18.75" hidden="false" customHeight="true" outlineLevel="0" collapsed="false">
      <c r="A1551" s="17" t="n">
        <v>11</v>
      </c>
      <c r="B1551" s="18" t="s">
        <v>2882</v>
      </c>
      <c r="C1551" s="19" t="s">
        <v>2883</v>
      </c>
      <c r="D1551" s="20" t="n">
        <v>48</v>
      </c>
      <c r="E1551" s="20" t="n">
        <v>18</v>
      </c>
      <c r="F1551" s="21"/>
      <c r="G1551" s="20" t="n">
        <f aca="false">D1551*0.4+E1551*0.6+F1551</f>
        <v>30</v>
      </c>
      <c r="H1551" s="18"/>
    </row>
    <row r="1552" customFormat="false" ht="18.75" hidden="false" customHeight="true" outlineLevel="0" collapsed="false">
      <c r="A1552" s="17" t="n">
        <v>12</v>
      </c>
      <c r="B1552" s="18" t="s">
        <v>2884</v>
      </c>
      <c r="C1552" s="19" t="s">
        <v>2885</v>
      </c>
      <c r="D1552" s="20" t="n">
        <v>53</v>
      </c>
      <c r="E1552" s="20" t="n">
        <v>11</v>
      </c>
      <c r="F1552" s="21"/>
      <c r="G1552" s="20" t="n">
        <f aca="false">D1552*0.4+E1552*0.6+F1552</f>
        <v>27.8</v>
      </c>
      <c r="H1552" s="18"/>
    </row>
    <row r="1553" customFormat="false" ht="18.75" hidden="false" customHeight="true" outlineLevel="0" collapsed="false">
      <c r="A1553" s="17" t="n">
        <v>13</v>
      </c>
      <c r="B1553" s="18" t="s">
        <v>2886</v>
      </c>
      <c r="C1553" s="19" t="s">
        <v>2887</v>
      </c>
      <c r="D1553" s="20" t="n">
        <v>48</v>
      </c>
      <c r="E1553" s="20" t="n">
        <v>14</v>
      </c>
      <c r="F1553" s="21"/>
      <c r="G1553" s="20" t="n">
        <f aca="false">D1553*0.4+E1553*0.6+F1553</f>
        <v>27.6</v>
      </c>
      <c r="H1553" s="18"/>
    </row>
    <row r="1554" customFormat="false" ht="18.75" hidden="false" customHeight="true" outlineLevel="0" collapsed="false">
      <c r="A1554" s="17" t="n">
        <v>14</v>
      </c>
      <c r="B1554" s="18" t="s">
        <v>2888</v>
      </c>
      <c r="C1554" s="19" t="s">
        <v>2889</v>
      </c>
      <c r="D1554" s="20" t="n">
        <v>0</v>
      </c>
      <c r="E1554" s="20" t="n">
        <v>0</v>
      </c>
      <c r="F1554" s="21"/>
      <c r="G1554" s="20" t="n">
        <f aca="false">D1554*0.4+E1554*0.6+F1554</f>
        <v>0</v>
      </c>
      <c r="H1554" s="18" t="s">
        <v>1777</v>
      </c>
    </row>
    <row r="1555" customFormat="false" ht="18.75" hidden="false" customHeight="true" outlineLevel="0" collapsed="false">
      <c r="A1555" s="17" t="n">
        <v>15</v>
      </c>
      <c r="B1555" s="18" t="s">
        <v>2890</v>
      </c>
      <c r="C1555" s="19" t="s">
        <v>2891</v>
      </c>
      <c r="D1555" s="20" t="n">
        <v>0</v>
      </c>
      <c r="E1555" s="20" t="n">
        <v>0</v>
      </c>
      <c r="F1555" s="21"/>
      <c r="G1555" s="20" t="n">
        <f aca="false">D1555*0.4+E1555*0.6+F1555</f>
        <v>0</v>
      </c>
      <c r="H1555" s="18" t="s">
        <v>1777</v>
      </c>
    </row>
    <row r="1556" s="6" customFormat="true" ht="20.25" hidden="false" customHeight="true" outlineLevel="0" collapsed="false">
      <c r="A1556" s="6" t="s">
        <v>2892</v>
      </c>
      <c r="C1556" s="7"/>
      <c r="D1556" s="8"/>
      <c r="E1556" s="8"/>
      <c r="F1556" s="9"/>
      <c r="G1556" s="8"/>
      <c r="H1556" s="6" t="s">
        <v>2</v>
      </c>
    </row>
    <row r="1557" s="16" customFormat="true" ht="31.5" hidden="false" customHeight="true" outlineLevel="0" collapsed="false">
      <c r="A1557" s="10" t="s">
        <v>3</v>
      </c>
      <c r="B1557" s="10" t="s">
        <v>4</v>
      </c>
      <c r="C1557" s="10" t="s">
        <v>5</v>
      </c>
      <c r="D1557" s="11" t="s">
        <v>6</v>
      </c>
      <c r="E1557" s="12" t="s">
        <v>7</v>
      </c>
      <c r="F1557" s="13" t="s">
        <v>8</v>
      </c>
      <c r="G1557" s="14" t="s">
        <v>9</v>
      </c>
      <c r="H1557" s="15" t="s">
        <v>10</v>
      </c>
    </row>
    <row r="1558" s="22" customFormat="true" ht="18.75" hidden="false" customHeight="true" outlineLevel="0" collapsed="false">
      <c r="A1558" s="17" t="n">
        <v>1</v>
      </c>
      <c r="B1558" s="18" t="s">
        <v>2893</v>
      </c>
      <c r="C1558" s="19" t="s">
        <v>2894</v>
      </c>
      <c r="D1558" s="20" t="n">
        <v>57</v>
      </c>
      <c r="E1558" s="20" t="n">
        <v>57</v>
      </c>
      <c r="F1558" s="21" t="n">
        <v>5</v>
      </c>
      <c r="G1558" s="20" t="n">
        <f aca="false">D1558*0.4+E1558*0.6+F1558</f>
        <v>62</v>
      </c>
      <c r="H1558" s="18" t="s">
        <v>13</v>
      </c>
    </row>
    <row r="1559" s="22" customFormat="true" ht="18.75" hidden="false" customHeight="true" outlineLevel="0" collapsed="false">
      <c r="A1559" s="17" t="n">
        <v>2</v>
      </c>
      <c r="B1559" s="18" t="s">
        <v>2895</v>
      </c>
      <c r="C1559" s="19" t="s">
        <v>2896</v>
      </c>
      <c r="D1559" s="20" t="n">
        <v>48</v>
      </c>
      <c r="E1559" s="20" t="n">
        <v>58</v>
      </c>
      <c r="F1559" s="21"/>
      <c r="G1559" s="20" t="n">
        <f aca="false">D1559*0.4+E1559*0.6+F1559</f>
        <v>54</v>
      </c>
      <c r="H1559" s="18" t="s">
        <v>13</v>
      </c>
    </row>
    <row r="1560" s="22" customFormat="true" ht="18.75" hidden="false" customHeight="true" outlineLevel="0" collapsed="false">
      <c r="A1560" s="17" t="n">
        <v>3</v>
      </c>
      <c r="B1560" s="18" t="s">
        <v>2897</v>
      </c>
      <c r="C1560" s="19" t="s">
        <v>2898</v>
      </c>
      <c r="D1560" s="20" t="n">
        <v>63</v>
      </c>
      <c r="E1560" s="20" t="n">
        <v>47</v>
      </c>
      <c r="F1560" s="21"/>
      <c r="G1560" s="20" t="n">
        <f aca="false">D1560*0.4+E1560*0.6+F1560</f>
        <v>53.4</v>
      </c>
      <c r="H1560" s="18" t="s">
        <v>13</v>
      </c>
    </row>
    <row r="1561" customFormat="false" ht="18.75" hidden="false" customHeight="true" outlineLevel="0" collapsed="false">
      <c r="A1561" s="17" t="n">
        <v>4</v>
      </c>
      <c r="B1561" s="18" t="s">
        <v>2899</v>
      </c>
      <c r="C1561" s="19" t="s">
        <v>2900</v>
      </c>
      <c r="D1561" s="20" t="n">
        <v>53</v>
      </c>
      <c r="E1561" s="20" t="n">
        <v>52</v>
      </c>
      <c r="F1561" s="21"/>
      <c r="G1561" s="20" t="n">
        <f aca="false">D1561*0.4+E1561*0.6+F1561</f>
        <v>52.4</v>
      </c>
      <c r="H1561" s="18"/>
    </row>
    <row r="1562" customFormat="false" ht="18.75" hidden="false" customHeight="true" outlineLevel="0" collapsed="false">
      <c r="A1562" s="17" t="n">
        <v>5</v>
      </c>
      <c r="B1562" s="18" t="s">
        <v>2901</v>
      </c>
      <c r="C1562" s="19" t="s">
        <v>2902</v>
      </c>
      <c r="D1562" s="20" t="n">
        <v>44</v>
      </c>
      <c r="E1562" s="20" t="n">
        <v>49</v>
      </c>
      <c r="F1562" s="21"/>
      <c r="G1562" s="20" t="n">
        <f aca="false">D1562*0.4+E1562*0.6+F1562</f>
        <v>47</v>
      </c>
      <c r="H1562" s="18"/>
    </row>
    <row r="1563" customFormat="false" ht="18.75" hidden="false" customHeight="true" outlineLevel="0" collapsed="false">
      <c r="A1563" s="17" t="n">
        <v>6</v>
      </c>
      <c r="B1563" s="18" t="s">
        <v>2903</v>
      </c>
      <c r="C1563" s="19" t="s">
        <v>2904</v>
      </c>
      <c r="D1563" s="20" t="n">
        <v>34</v>
      </c>
      <c r="E1563" s="20" t="n">
        <v>53</v>
      </c>
      <c r="F1563" s="21"/>
      <c r="G1563" s="20" t="n">
        <f aca="false">D1563*0.4+E1563*0.6+F1563</f>
        <v>45.4</v>
      </c>
      <c r="H1563" s="18"/>
    </row>
    <row r="1564" customFormat="false" ht="18.75" hidden="false" customHeight="true" outlineLevel="0" collapsed="false">
      <c r="A1564" s="17" t="n">
        <v>7</v>
      </c>
      <c r="B1564" s="18" t="s">
        <v>2799</v>
      </c>
      <c r="C1564" s="19" t="s">
        <v>2905</v>
      </c>
      <c r="D1564" s="20" t="n">
        <v>33</v>
      </c>
      <c r="E1564" s="20" t="n">
        <v>46</v>
      </c>
      <c r="F1564" s="21"/>
      <c r="G1564" s="20" t="n">
        <f aca="false">D1564*0.4+E1564*0.6+F1564</f>
        <v>40.8</v>
      </c>
      <c r="H1564" s="18"/>
    </row>
    <row r="1565" s="6" customFormat="true" ht="20.25" hidden="false" customHeight="true" outlineLevel="0" collapsed="false">
      <c r="A1565" s="6" t="s">
        <v>2906</v>
      </c>
      <c r="C1565" s="7"/>
      <c r="D1565" s="8"/>
      <c r="E1565" s="8"/>
      <c r="F1565" s="9"/>
      <c r="G1565" s="8"/>
      <c r="H1565" s="6" t="s">
        <v>2</v>
      </c>
    </row>
    <row r="1566" s="16" customFormat="true" ht="31.5" hidden="false" customHeight="true" outlineLevel="0" collapsed="false">
      <c r="A1566" s="10" t="s">
        <v>3</v>
      </c>
      <c r="B1566" s="10" t="s">
        <v>4</v>
      </c>
      <c r="C1566" s="10" t="s">
        <v>5</v>
      </c>
      <c r="D1566" s="11" t="s">
        <v>6</v>
      </c>
      <c r="E1566" s="12" t="s">
        <v>7</v>
      </c>
      <c r="F1566" s="13" t="s">
        <v>8</v>
      </c>
      <c r="G1566" s="14" t="s">
        <v>9</v>
      </c>
      <c r="H1566" s="15" t="s">
        <v>10</v>
      </c>
    </row>
    <row r="1567" s="22" customFormat="true" ht="18.75" hidden="false" customHeight="true" outlineLevel="0" collapsed="false">
      <c r="A1567" s="17" t="n">
        <v>1</v>
      </c>
      <c r="B1567" s="18" t="s">
        <v>2907</v>
      </c>
      <c r="C1567" s="19" t="s">
        <v>2908</v>
      </c>
      <c r="D1567" s="20" t="n">
        <v>74</v>
      </c>
      <c r="E1567" s="20" t="n">
        <v>82</v>
      </c>
      <c r="F1567" s="21"/>
      <c r="G1567" s="20" t="n">
        <f aca="false">D1567*0.4+E1567*0.6+F1567</f>
        <v>78.8</v>
      </c>
      <c r="H1567" s="18" t="s">
        <v>13</v>
      </c>
    </row>
    <row r="1568" s="22" customFormat="true" ht="18.75" hidden="false" customHeight="true" outlineLevel="0" collapsed="false">
      <c r="A1568" s="17" t="n">
        <v>2</v>
      </c>
      <c r="B1568" s="18" t="s">
        <v>2909</v>
      </c>
      <c r="C1568" s="19" t="s">
        <v>2910</v>
      </c>
      <c r="D1568" s="20" t="n">
        <v>56</v>
      </c>
      <c r="E1568" s="20" t="n">
        <v>77</v>
      </c>
      <c r="F1568" s="21"/>
      <c r="G1568" s="20" t="n">
        <f aca="false">D1568*0.4+E1568*0.6+F1568</f>
        <v>68.6</v>
      </c>
      <c r="H1568" s="18" t="s">
        <v>13</v>
      </c>
    </row>
    <row r="1569" customFormat="false" ht="18.75" hidden="false" customHeight="true" outlineLevel="0" collapsed="false">
      <c r="A1569" s="17" t="n">
        <v>3</v>
      </c>
      <c r="B1569" s="18" t="s">
        <v>2911</v>
      </c>
      <c r="C1569" s="19" t="s">
        <v>2912</v>
      </c>
      <c r="D1569" s="20" t="n">
        <v>59</v>
      </c>
      <c r="E1569" s="20" t="n">
        <v>72</v>
      </c>
      <c r="F1569" s="21"/>
      <c r="G1569" s="20" t="n">
        <f aca="false">D1569*0.4+E1569*0.6+F1569</f>
        <v>66.8</v>
      </c>
      <c r="H1569" s="18" t="s">
        <v>160</v>
      </c>
    </row>
    <row r="1570" customFormat="false" ht="18.75" hidden="false" customHeight="true" outlineLevel="0" collapsed="false">
      <c r="A1570" s="17" t="n">
        <v>4</v>
      </c>
      <c r="B1570" s="18" t="s">
        <v>2913</v>
      </c>
      <c r="C1570" s="19" t="s">
        <v>2914</v>
      </c>
      <c r="D1570" s="20" t="n">
        <v>52</v>
      </c>
      <c r="E1570" s="20" t="n">
        <v>74</v>
      </c>
      <c r="F1570" s="21"/>
      <c r="G1570" s="20" t="n">
        <f aca="false">D1570*0.4+E1570*0.6+F1570</f>
        <v>65.2</v>
      </c>
      <c r="H1570" s="18"/>
    </row>
    <row r="1571" customFormat="false" ht="18.75" hidden="false" customHeight="true" outlineLevel="0" collapsed="false">
      <c r="A1571" s="17" t="n">
        <v>5</v>
      </c>
      <c r="B1571" s="18" t="s">
        <v>2915</v>
      </c>
      <c r="C1571" s="19" t="s">
        <v>2916</v>
      </c>
      <c r="D1571" s="20" t="n">
        <v>52</v>
      </c>
      <c r="E1571" s="20" t="n">
        <v>73</v>
      </c>
      <c r="F1571" s="21"/>
      <c r="G1571" s="20" t="n">
        <f aca="false">D1571*0.4+E1571*0.6+F1571</f>
        <v>64.6</v>
      </c>
      <c r="H1571" s="18"/>
    </row>
    <row r="1572" customFormat="false" ht="18.75" hidden="false" customHeight="true" outlineLevel="0" collapsed="false">
      <c r="A1572" s="17" t="n">
        <v>6</v>
      </c>
      <c r="B1572" s="18" t="s">
        <v>2917</v>
      </c>
      <c r="C1572" s="19" t="s">
        <v>2918</v>
      </c>
      <c r="D1572" s="20" t="n">
        <v>54</v>
      </c>
      <c r="E1572" s="20" t="n">
        <v>70</v>
      </c>
      <c r="F1572" s="21"/>
      <c r="G1572" s="20" t="n">
        <f aca="false">D1572*0.4+E1572*0.6+F1572</f>
        <v>63.6</v>
      </c>
      <c r="H1572" s="18"/>
    </row>
    <row r="1573" customFormat="false" ht="18.75" hidden="false" customHeight="true" outlineLevel="0" collapsed="false">
      <c r="A1573" s="17" t="n">
        <v>7</v>
      </c>
      <c r="B1573" s="18" t="s">
        <v>2919</v>
      </c>
      <c r="C1573" s="19" t="s">
        <v>2920</v>
      </c>
      <c r="D1573" s="20" t="n">
        <v>53</v>
      </c>
      <c r="E1573" s="20" t="n">
        <v>68</v>
      </c>
      <c r="F1573" s="21"/>
      <c r="G1573" s="20" t="n">
        <f aca="false">D1573*0.4+E1573*0.6+F1573</f>
        <v>62</v>
      </c>
      <c r="H1573" s="18"/>
    </row>
    <row r="1574" customFormat="false" ht="18.75" hidden="false" customHeight="true" outlineLevel="0" collapsed="false">
      <c r="A1574" s="17" t="n">
        <v>8</v>
      </c>
      <c r="B1574" s="18" t="s">
        <v>2921</v>
      </c>
      <c r="C1574" s="19" t="s">
        <v>2922</v>
      </c>
      <c r="D1574" s="20" t="n">
        <v>47</v>
      </c>
      <c r="E1574" s="20" t="n">
        <v>52</v>
      </c>
      <c r="F1574" s="21" t="n">
        <v>5</v>
      </c>
      <c r="G1574" s="20" t="n">
        <f aca="false">D1574*0.4+E1574*0.6+F1574</f>
        <v>55</v>
      </c>
      <c r="H1574" s="18"/>
    </row>
    <row r="1575" customFormat="false" ht="18.75" hidden="false" customHeight="true" outlineLevel="0" collapsed="false">
      <c r="A1575" s="17" t="n">
        <v>9</v>
      </c>
      <c r="B1575" s="18" t="s">
        <v>2923</v>
      </c>
      <c r="C1575" s="19" t="s">
        <v>2924</v>
      </c>
      <c r="D1575" s="20" t="n">
        <v>50</v>
      </c>
      <c r="E1575" s="20" t="n">
        <v>57</v>
      </c>
      <c r="F1575" s="21"/>
      <c r="G1575" s="20" t="n">
        <f aca="false">D1575*0.4+E1575*0.6+F1575</f>
        <v>54.2</v>
      </c>
      <c r="H1575" s="18"/>
    </row>
    <row r="1576" customFormat="false" ht="18.75" hidden="false" customHeight="true" outlineLevel="0" collapsed="false">
      <c r="A1576" s="17" t="n">
        <v>10</v>
      </c>
      <c r="B1576" s="18" t="s">
        <v>2925</v>
      </c>
      <c r="C1576" s="19" t="s">
        <v>2926</v>
      </c>
      <c r="D1576" s="20" t="n">
        <v>57</v>
      </c>
      <c r="E1576" s="20" t="n">
        <v>43</v>
      </c>
      <c r="F1576" s="21"/>
      <c r="G1576" s="20" t="n">
        <f aca="false">D1576*0.4+E1576*0.6+F1576</f>
        <v>48.6</v>
      </c>
      <c r="H1576" s="18"/>
    </row>
    <row r="1577" customFormat="false" ht="18.75" hidden="false" customHeight="true" outlineLevel="0" collapsed="false">
      <c r="A1577" s="17" t="n">
        <v>11</v>
      </c>
      <c r="B1577" s="18" t="s">
        <v>2927</v>
      </c>
      <c r="C1577" s="19" t="s">
        <v>2928</v>
      </c>
      <c r="D1577" s="20" t="n">
        <v>67</v>
      </c>
      <c r="E1577" s="20" t="n">
        <v>76</v>
      </c>
      <c r="F1577" s="21"/>
      <c r="G1577" s="20" t="n">
        <f aca="false">D1577*0.4+E1577*0.6+F1577</f>
        <v>72.4</v>
      </c>
      <c r="H1577" s="18" t="s">
        <v>191</v>
      </c>
    </row>
    <row r="1578" customFormat="false" ht="18.75" hidden="false" customHeight="true" outlineLevel="0" collapsed="false">
      <c r="A1578" s="17" t="n">
        <v>12</v>
      </c>
      <c r="B1578" s="18" t="s">
        <v>2929</v>
      </c>
      <c r="C1578" s="19" t="s">
        <v>2930</v>
      </c>
      <c r="D1578" s="20" t="n">
        <v>55</v>
      </c>
      <c r="E1578" s="20" t="n">
        <v>77</v>
      </c>
      <c r="F1578" s="21"/>
      <c r="G1578" s="20" t="n">
        <f aca="false">D1578*0.4+E1578*0.6+F1578</f>
        <v>68.2</v>
      </c>
      <c r="H1578" s="18" t="s">
        <v>191</v>
      </c>
    </row>
    <row r="1579" customFormat="false" ht="18.75" hidden="false" customHeight="true" outlineLevel="0" collapsed="false">
      <c r="A1579" s="17" t="n">
        <v>13</v>
      </c>
      <c r="B1579" s="18" t="s">
        <v>2931</v>
      </c>
      <c r="C1579" s="19" t="s">
        <v>2932</v>
      </c>
      <c r="D1579" s="20" t="n">
        <v>0</v>
      </c>
      <c r="E1579" s="20" t="n">
        <v>40</v>
      </c>
      <c r="F1579" s="21"/>
      <c r="G1579" s="20" t="n">
        <f aca="false">D1579*0.4+E1579*0.6+F1579</f>
        <v>24</v>
      </c>
      <c r="H1579" s="18" t="s">
        <v>40</v>
      </c>
    </row>
    <row r="1580" customFormat="false" ht="18.75" hidden="false" customHeight="true" outlineLevel="0" collapsed="false">
      <c r="A1580" s="17" t="n">
        <v>14</v>
      </c>
      <c r="B1580" s="18" t="s">
        <v>2933</v>
      </c>
      <c r="C1580" s="19" t="s">
        <v>2934</v>
      </c>
      <c r="D1580" s="20" t="n">
        <v>0</v>
      </c>
      <c r="E1580" s="20" t="n">
        <v>0</v>
      </c>
      <c r="F1580" s="21"/>
      <c r="G1580" s="20" t="n">
        <f aca="false">D1580*0.4+E1580*0.6+F1580</f>
        <v>0</v>
      </c>
      <c r="H1580" s="18" t="s">
        <v>40</v>
      </c>
    </row>
    <row r="1581" customFormat="false" ht="18.75" hidden="false" customHeight="true" outlineLevel="0" collapsed="false">
      <c r="A1581" s="17" t="n">
        <v>15</v>
      </c>
      <c r="B1581" s="18" t="s">
        <v>2935</v>
      </c>
      <c r="C1581" s="19" t="s">
        <v>2936</v>
      </c>
      <c r="D1581" s="20" t="n">
        <v>0</v>
      </c>
      <c r="E1581" s="20" t="n">
        <v>0</v>
      </c>
      <c r="F1581" s="21"/>
      <c r="G1581" s="20" t="n">
        <f aca="false">D1581*0.4+E1581*0.6+F1581</f>
        <v>0</v>
      </c>
      <c r="H1581" s="18" t="s">
        <v>40</v>
      </c>
    </row>
    <row r="1582" s="6" customFormat="true" ht="20.25" hidden="false" customHeight="true" outlineLevel="0" collapsed="false">
      <c r="A1582" s="6" t="s">
        <v>2937</v>
      </c>
      <c r="C1582" s="7"/>
      <c r="D1582" s="8"/>
      <c r="E1582" s="8"/>
      <c r="F1582" s="9"/>
      <c r="G1582" s="8"/>
      <c r="H1582" s="6" t="s">
        <v>2</v>
      </c>
    </row>
    <row r="1583" s="16" customFormat="true" ht="31.5" hidden="false" customHeight="true" outlineLevel="0" collapsed="false">
      <c r="A1583" s="10" t="s">
        <v>3</v>
      </c>
      <c r="B1583" s="10" t="s">
        <v>4</v>
      </c>
      <c r="C1583" s="10" t="s">
        <v>5</v>
      </c>
      <c r="D1583" s="11" t="s">
        <v>6</v>
      </c>
      <c r="E1583" s="12" t="s">
        <v>7</v>
      </c>
      <c r="F1583" s="13" t="s">
        <v>8</v>
      </c>
      <c r="G1583" s="14" t="s">
        <v>9</v>
      </c>
      <c r="H1583" s="15" t="s">
        <v>10</v>
      </c>
    </row>
    <row r="1584" s="22" customFormat="true" ht="18.75" hidden="false" customHeight="true" outlineLevel="0" collapsed="false">
      <c r="A1584" s="17" t="n">
        <v>1</v>
      </c>
      <c r="B1584" s="18" t="s">
        <v>2938</v>
      </c>
      <c r="C1584" s="19" t="s">
        <v>2939</v>
      </c>
      <c r="D1584" s="20" t="n">
        <v>67</v>
      </c>
      <c r="E1584" s="20" t="n">
        <v>59</v>
      </c>
      <c r="F1584" s="21"/>
      <c r="G1584" s="20" t="n">
        <f aca="false">D1584*0.4+E1584*0.6+F1584</f>
        <v>62.2</v>
      </c>
      <c r="H1584" s="18" t="s">
        <v>13</v>
      </c>
    </row>
    <row r="1585" s="22" customFormat="true" ht="18.75" hidden="false" customHeight="true" outlineLevel="0" collapsed="false">
      <c r="A1585" s="17" t="n">
        <v>2</v>
      </c>
      <c r="B1585" s="18" t="s">
        <v>2940</v>
      </c>
      <c r="C1585" s="19" t="s">
        <v>2941</v>
      </c>
      <c r="D1585" s="20" t="n">
        <v>52</v>
      </c>
      <c r="E1585" s="20" t="n">
        <v>62</v>
      </c>
      <c r="F1585" s="21"/>
      <c r="G1585" s="20" t="n">
        <f aca="false">D1585*0.4+E1585*0.6+F1585</f>
        <v>58</v>
      </c>
      <c r="H1585" s="18" t="s">
        <v>13</v>
      </c>
    </row>
    <row r="1586" s="22" customFormat="true" ht="18.75" hidden="false" customHeight="true" outlineLevel="0" collapsed="false">
      <c r="A1586" s="17" t="n">
        <v>3</v>
      </c>
      <c r="B1586" s="18" t="s">
        <v>2942</v>
      </c>
      <c r="C1586" s="19" t="s">
        <v>2943</v>
      </c>
      <c r="D1586" s="20" t="n">
        <v>63</v>
      </c>
      <c r="E1586" s="20" t="n">
        <v>51</v>
      </c>
      <c r="F1586" s="21"/>
      <c r="G1586" s="20" t="n">
        <f aca="false">D1586*0.4+E1586*0.6+F1586</f>
        <v>55.8</v>
      </c>
      <c r="H1586" s="18" t="s">
        <v>13</v>
      </c>
    </row>
    <row r="1587" customFormat="false" ht="18.75" hidden="false" customHeight="true" outlineLevel="0" collapsed="false">
      <c r="A1587" s="17" t="n">
        <v>4</v>
      </c>
      <c r="B1587" s="18" t="s">
        <v>2944</v>
      </c>
      <c r="C1587" s="19" t="s">
        <v>2945</v>
      </c>
      <c r="D1587" s="20" t="n">
        <v>60</v>
      </c>
      <c r="E1587" s="20" t="n">
        <v>50</v>
      </c>
      <c r="F1587" s="21"/>
      <c r="G1587" s="20" t="n">
        <f aca="false">D1587*0.4+E1587*0.6+F1587</f>
        <v>54</v>
      </c>
      <c r="H1587" s="18"/>
    </row>
    <row r="1588" customFormat="false" ht="18.75" hidden="false" customHeight="true" outlineLevel="0" collapsed="false">
      <c r="A1588" s="17" t="n">
        <v>5</v>
      </c>
      <c r="B1588" s="18" t="s">
        <v>2946</v>
      </c>
      <c r="C1588" s="19" t="s">
        <v>2947</v>
      </c>
      <c r="D1588" s="20" t="n">
        <v>43</v>
      </c>
      <c r="E1588" s="20" t="n">
        <v>45</v>
      </c>
      <c r="F1588" s="21"/>
      <c r="G1588" s="20" t="n">
        <f aca="false">D1588*0.4+E1588*0.6+F1588</f>
        <v>44.2</v>
      </c>
      <c r="H1588" s="18"/>
    </row>
    <row r="1589" customFormat="false" ht="18.75" hidden="false" customHeight="true" outlineLevel="0" collapsed="false">
      <c r="A1589" s="17" t="n">
        <v>6</v>
      </c>
      <c r="B1589" s="18" t="s">
        <v>2948</v>
      </c>
      <c r="C1589" s="19" t="s">
        <v>2949</v>
      </c>
      <c r="D1589" s="20" t="n">
        <v>47</v>
      </c>
      <c r="E1589" s="20" t="n">
        <v>39</v>
      </c>
      <c r="F1589" s="21"/>
      <c r="G1589" s="20" t="n">
        <f aca="false">D1589*0.4+E1589*0.6+F1589</f>
        <v>42.2</v>
      </c>
      <c r="H1589" s="18"/>
    </row>
    <row r="1590" customFormat="false" ht="18.75" hidden="false" customHeight="true" outlineLevel="0" collapsed="false">
      <c r="A1590" s="17" t="n">
        <v>7</v>
      </c>
      <c r="B1590" s="18" t="s">
        <v>2950</v>
      </c>
      <c r="C1590" s="19" t="s">
        <v>2951</v>
      </c>
      <c r="D1590" s="20" t="n">
        <v>43</v>
      </c>
      <c r="E1590" s="20" t="n">
        <v>38</v>
      </c>
      <c r="F1590" s="21"/>
      <c r="G1590" s="20" t="n">
        <f aca="false">D1590*0.4+E1590*0.6+F1590</f>
        <v>40</v>
      </c>
      <c r="H1590" s="18"/>
    </row>
    <row r="1591" customFormat="false" ht="18.75" hidden="false" customHeight="true" outlineLevel="0" collapsed="false">
      <c r="A1591" s="17" t="n">
        <v>8</v>
      </c>
      <c r="B1591" s="18" t="s">
        <v>2392</v>
      </c>
      <c r="C1591" s="19" t="s">
        <v>2952</v>
      </c>
      <c r="D1591" s="20" t="n">
        <v>39</v>
      </c>
      <c r="E1591" s="20" t="n">
        <v>33</v>
      </c>
      <c r="F1591" s="21"/>
      <c r="G1591" s="20" t="n">
        <f aca="false">D1591*0.4+E1591*0.6+F1591</f>
        <v>35.4</v>
      </c>
      <c r="H1591" s="18"/>
    </row>
    <row r="1592" customFormat="false" ht="18.75" hidden="false" customHeight="true" outlineLevel="0" collapsed="false">
      <c r="A1592" s="17" t="n">
        <v>9</v>
      </c>
      <c r="B1592" s="18" t="s">
        <v>2953</v>
      </c>
      <c r="C1592" s="19" t="s">
        <v>2954</v>
      </c>
      <c r="D1592" s="20" t="n">
        <v>32</v>
      </c>
      <c r="E1592" s="20" t="n">
        <v>30</v>
      </c>
      <c r="F1592" s="21"/>
      <c r="G1592" s="20" t="n">
        <f aca="false">D1592*0.4+E1592*0.6+F1592</f>
        <v>30.8</v>
      </c>
      <c r="H1592" s="18"/>
    </row>
    <row r="1593" customFormat="false" ht="18.75" hidden="false" customHeight="true" outlineLevel="0" collapsed="false">
      <c r="A1593" s="17" t="n">
        <v>10</v>
      </c>
      <c r="B1593" s="18" t="s">
        <v>2955</v>
      </c>
      <c r="C1593" s="19" t="s">
        <v>2956</v>
      </c>
      <c r="D1593" s="20" t="n">
        <v>0</v>
      </c>
      <c r="E1593" s="20" t="n">
        <v>0</v>
      </c>
      <c r="F1593" s="21"/>
      <c r="G1593" s="20" t="n">
        <f aca="false">D1593*0.4+E1593*0.6+F1593</f>
        <v>0</v>
      </c>
      <c r="H1593" s="18" t="s">
        <v>40</v>
      </c>
    </row>
    <row r="1594" s="6" customFormat="true" ht="20.25" hidden="false" customHeight="true" outlineLevel="0" collapsed="false">
      <c r="A1594" s="6" t="s">
        <v>2957</v>
      </c>
      <c r="C1594" s="7"/>
      <c r="D1594" s="8"/>
      <c r="E1594" s="8"/>
      <c r="F1594" s="9"/>
      <c r="G1594" s="8"/>
      <c r="H1594" s="6" t="s">
        <v>2</v>
      </c>
    </row>
    <row r="1595" s="16" customFormat="true" ht="31.5" hidden="false" customHeight="true" outlineLevel="0" collapsed="false">
      <c r="A1595" s="10" t="s">
        <v>3</v>
      </c>
      <c r="B1595" s="10" t="s">
        <v>4</v>
      </c>
      <c r="C1595" s="10" t="s">
        <v>5</v>
      </c>
      <c r="D1595" s="11" t="s">
        <v>6</v>
      </c>
      <c r="E1595" s="12" t="s">
        <v>7</v>
      </c>
      <c r="F1595" s="13" t="s">
        <v>8</v>
      </c>
      <c r="G1595" s="14" t="s">
        <v>9</v>
      </c>
      <c r="H1595" s="15" t="s">
        <v>10</v>
      </c>
    </row>
    <row r="1596" s="22" customFormat="true" ht="18.75" hidden="false" customHeight="true" outlineLevel="0" collapsed="false">
      <c r="A1596" s="17" t="n">
        <v>1</v>
      </c>
      <c r="B1596" s="18" t="s">
        <v>2958</v>
      </c>
      <c r="C1596" s="19" t="s">
        <v>2959</v>
      </c>
      <c r="D1596" s="20" t="n">
        <v>61</v>
      </c>
      <c r="E1596" s="20" t="n">
        <v>53</v>
      </c>
      <c r="F1596" s="21"/>
      <c r="G1596" s="20" t="n">
        <f aca="false">D1596*0.4+E1596*0.6+F1596</f>
        <v>56.2</v>
      </c>
      <c r="H1596" s="18" t="s">
        <v>13</v>
      </c>
    </row>
    <row r="1597" s="22" customFormat="true" ht="18.75" hidden="false" customHeight="true" outlineLevel="0" collapsed="false">
      <c r="A1597" s="17" t="n">
        <v>2</v>
      </c>
      <c r="B1597" s="18" t="s">
        <v>2960</v>
      </c>
      <c r="C1597" s="19" t="s">
        <v>2961</v>
      </c>
      <c r="D1597" s="20" t="n">
        <v>62</v>
      </c>
      <c r="E1597" s="20" t="n">
        <v>51</v>
      </c>
      <c r="F1597" s="21"/>
      <c r="G1597" s="20" t="n">
        <f aca="false">D1597*0.4+E1597*0.6+F1597</f>
        <v>55.4</v>
      </c>
      <c r="H1597" s="18" t="s">
        <v>13</v>
      </c>
    </row>
    <row r="1598" s="22" customFormat="true" ht="18.75" hidden="false" customHeight="true" outlineLevel="0" collapsed="false">
      <c r="A1598" s="17" t="n">
        <v>3</v>
      </c>
      <c r="B1598" s="18" t="s">
        <v>2962</v>
      </c>
      <c r="C1598" s="19" t="s">
        <v>2963</v>
      </c>
      <c r="D1598" s="20" t="n">
        <v>57</v>
      </c>
      <c r="E1598" s="20" t="n">
        <v>52</v>
      </c>
      <c r="F1598" s="21"/>
      <c r="G1598" s="20" t="n">
        <f aca="false">D1598*0.4+E1598*0.6+F1598</f>
        <v>54</v>
      </c>
      <c r="H1598" s="18" t="s">
        <v>13</v>
      </c>
    </row>
    <row r="1599" customFormat="false" ht="18.75" hidden="false" customHeight="true" outlineLevel="0" collapsed="false">
      <c r="A1599" s="17" t="n">
        <v>4</v>
      </c>
      <c r="B1599" s="18" t="s">
        <v>2964</v>
      </c>
      <c r="C1599" s="19" t="s">
        <v>2965</v>
      </c>
      <c r="D1599" s="20" t="n">
        <v>60</v>
      </c>
      <c r="E1599" s="20" t="n">
        <v>44</v>
      </c>
      <c r="F1599" s="21"/>
      <c r="G1599" s="20" t="n">
        <f aca="false">D1599*0.4+E1599*0.6+F1599</f>
        <v>50.4</v>
      </c>
      <c r="H1599" s="18"/>
    </row>
    <row r="1600" customFormat="false" ht="18.75" hidden="false" customHeight="true" outlineLevel="0" collapsed="false">
      <c r="A1600" s="17" t="n">
        <v>5</v>
      </c>
      <c r="B1600" s="18" t="s">
        <v>2966</v>
      </c>
      <c r="C1600" s="19" t="s">
        <v>2967</v>
      </c>
      <c r="D1600" s="20" t="n">
        <v>47</v>
      </c>
      <c r="E1600" s="20" t="n">
        <v>44</v>
      </c>
      <c r="F1600" s="21" t="n">
        <v>5</v>
      </c>
      <c r="G1600" s="20" t="n">
        <f aca="false">D1600*0.4+E1600*0.6+F1600</f>
        <v>50.2</v>
      </c>
      <c r="H1600" s="18"/>
    </row>
    <row r="1601" customFormat="false" ht="18.75" hidden="false" customHeight="true" outlineLevel="0" collapsed="false">
      <c r="A1601" s="17" t="n">
        <v>6</v>
      </c>
      <c r="B1601" s="18" t="s">
        <v>2968</v>
      </c>
      <c r="C1601" s="19" t="s">
        <v>2969</v>
      </c>
      <c r="D1601" s="20" t="n">
        <v>49</v>
      </c>
      <c r="E1601" s="20" t="n">
        <v>51</v>
      </c>
      <c r="F1601" s="21"/>
      <c r="G1601" s="20" t="n">
        <f aca="false">D1601*0.4+E1601*0.6+F1601</f>
        <v>50.2</v>
      </c>
      <c r="H1601" s="18"/>
    </row>
    <row r="1602" customFormat="false" ht="18.75" hidden="false" customHeight="true" outlineLevel="0" collapsed="false">
      <c r="A1602" s="17" t="n">
        <v>7</v>
      </c>
      <c r="B1602" s="18" t="s">
        <v>2970</v>
      </c>
      <c r="C1602" s="19" t="s">
        <v>2971</v>
      </c>
      <c r="D1602" s="20" t="n">
        <v>47</v>
      </c>
      <c r="E1602" s="20" t="n">
        <v>51</v>
      </c>
      <c r="F1602" s="21"/>
      <c r="G1602" s="20" t="n">
        <f aca="false">D1602*0.4+E1602*0.6+F1602</f>
        <v>49.4</v>
      </c>
      <c r="H1602" s="18"/>
    </row>
    <row r="1603" customFormat="false" ht="18.75" hidden="false" customHeight="true" outlineLevel="0" collapsed="false">
      <c r="A1603" s="17" t="n">
        <v>8</v>
      </c>
      <c r="B1603" s="18" t="s">
        <v>2972</v>
      </c>
      <c r="C1603" s="19" t="s">
        <v>2973</v>
      </c>
      <c r="D1603" s="20" t="n">
        <v>51</v>
      </c>
      <c r="E1603" s="20" t="n">
        <v>44</v>
      </c>
      <c r="F1603" s="21"/>
      <c r="G1603" s="20" t="n">
        <f aca="false">D1603*0.4+E1603*0.6+F1603</f>
        <v>46.8</v>
      </c>
      <c r="H1603" s="18"/>
    </row>
    <row r="1604" customFormat="false" ht="18.75" hidden="false" customHeight="true" outlineLevel="0" collapsed="false">
      <c r="A1604" s="17" t="n">
        <v>9</v>
      </c>
      <c r="B1604" s="18" t="s">
        <v>2974</v>
      </c>
      <c r="C1604" s="19" t="s">
        <v>2975</v>
      </c>
      <c r="D1604" s="20" t="n">
        <v>43</v>
      </c>
      <c r="E1604" s="20" t="n">
        <v>44</v>
      </c>
      <c r="F1604" s="21"/>
      <c r="G1604" s="20" t="n">
        <f aca="false">D1604*0.4+E1604*0.6+F1604</f>
        <v>43.6</v>
      </c>
      <c r="H1604" s="18"/>
    </row>
    <row r="1605" customFormat="false" ht="18.75" hidden="false" customHeight="true" outlineLevel="0" collapsed="false">
      <c r="A1605" s="17" t="n">
        <v>10</v>
      </c>
      <c r="B1605" s="18" t="s">
        <v>2976</v>
      </c>
      <c r="C1605" s="19" t="s">
        <v>2977</v>
      </c>
      <c r="D1605" s="20" t="n">
        <v>37</v>
      </c>
      <c r="E1605" s="20" t="n">
        <v>45</v>
      </c>
      <c r="F1605" s="21"/>
      <c r="G1605" s="20" t="n">
        <f aca="false">D1605*0.4+E1605*0.6+F1605</f>
        <v>41.8</v>
      </c>
      <c r="H1605" s="18"/>
    </row>
    <row r="1606" customFormat="false" ht="18.75" hidden="false" customHeight="true" outlineLevel="0" collapsed="false">
      <c r="A1606" s="17" t="n">
        <v>11</v>
      </c>
      <c r="B1606" s="18" t="s">
        <v>2978</v>
      </c>
      <c r="C1606" s="19" t="s">
        <v>2979</v>
      </c>
      <c r="D1606" s="20" t="n">
        <v>44</v>
      </c>
      <c r="E1606" s="20" t="n">
        <v>35</v>
      </c>
      <c r="F1606" s="21"/>
      <c r="G1606" s="20" t="n">
        <f aca="false">D1606*0.4+E1606*0.6+F1606</f>
        <v>38.6</v>
      </c>
      <c r="H1606" s="18"/>
    </row>
    <row r="1607" s="6" customFormat="true" ht="20.25" hidden="false" customHeight="true" outlineLevel="0" collapsed="false">
      <c r="A1607" s="6" t="s">
        <v>2980</v>
      </c>
      <c r="C1607" s="7"/>
      <c r="D1607" s="8"/>
      <c r="E1607" s="8"/>
      <c r="F1607" s="9"/>
      <c r="G1607" s="8"/>
      <c r="H1607" s="6" t="s">
        <v>2</v>
      </c>
    </row>
    <row r="1608" s="16" customFormat="true" ht="31.5" hidden="false" customHeight="true" outlineLevel="0" collapsed="false">
      <c r="A1608" s="10" t="s">
        <v>3</v>
      </c>
      <c r="B1608" s="10" t="s">
        <v>4</v>
      </c>
      <c r="C1608" s="10" t="s">
        <v>5</v>
      </c>
      <c r="D1608" s="11" t="s">
        <v>6</v>
      </c>
      <c r="E1608" s="12" t="s">
        <v>7</v>
      </c>
      <c r="F1608" s="13" t="s">
        <v>8</v>
      </c>
      <c r="G1608" s="14" t="s">
        <v>9</v>
      </c>
      <c r="H1608" s="15" t="s">
        <v>10</v>
      </c>
    </row>
    <row r="1609" s="22" customFormat="true" ht="18.75" hidden="false" customHeight="true" outlineLevel="0" collapsed="false">
      <c r="A1609" s="17" t="n">
        <v>1</v>
      </c>
      <c r="B1609" s="18" t="s">
        <v>2981</v>
      </c>
      <c r="C1609" s="19" t="s">
        <v>2982</v>
      </c>
      <c r="D1609" s="20" t="n">
        <v>69</v>
      </c>
      <c r="E1609" s="20" t="n">
        <v>77</v>
      </c>
      <c r="F1609" s="21"/>
      <c r="G1609" s="20" t="n">
        <f aca="false">D1609*0.4+E1609*0.6+F1609</f>
        <v>73.8</v>
      </c>
      <c r="H1609" s="18" t="s">
        <v>13</v>
      </c>
    </row>
    <row r="1610" s="22" customFormat="true" ht="18.75" hidden="false" customHeight="true" outlineLevel="0" collapsed="false">
      <c r="A1610" s="17" t="n">
        <v>2</v>
      </c>
      <c r="B1610" s="18" t="s">
        <v>2983</v>
      </c>
      <c r="C1610" s="19" t="s">
        <v>2984</v>
      </c>
      <c r="D1610" s="20" t="n">
        <v>68</v>
      </c>
      <c r="E1610" s="20" t="n">
        <v>77</v>
      </c>
      <c r="F1610" s="21"/>
      <c r="G1610" s="20" t="n">
        <f aca="false">D1610*0.4+E1610*0.6+F1610</f>
        <v>73.4</v>
      </c>
      <c r="H1610" s="18" t="s">
        <v>13</v>
      </c>
    </row>
    <row r="1611" customFormat="false" ht="18.75" hidden="false" customHeight="true" outlineLevel="0" collapsed="false">
      <c r="A1611" s="17" t="n">
        <v>3</v>
      </c>
      <c r="B1611" s="18" t="s">
        <v>2985</v>
      </c>
      <c r="C1611" s="19" t="s">
        <v>2986</v>
      </c>
      <c r="D1611" s="20" t="n">
        <v>66</v>
      </c>
      <c r="E1611" s="20" t="n">
        <v>74</v>
      </c>
      <c r="F1611" s="21"/>
      <c r="G1611" s="20" t="n">
        <f aca="false">D1611*0.4+E1611*0.6+F1611</f>
        <v>70.8</v>
      </c>
      <c r="H1611" s="18" t="s">
        <v>13</v>
      </c>
    </row>
    <row r="1612" customFormat="false" ht="18.75" hidden="false" customHeight="true" outlineLevel="0" collapsed="false">
      <c r="A1612" s="17" t="n">
        <v>4</v>
      </c>
      <c r="B1612" s="18" t="s">
        <v>2987</v>
      </c>
      <c r="C1612" s="19" t="s">
        <v>2988</v>
      </c>
      <c r="D1612" s="20" t="n">
        <v>57</v>
      </c>
      <c r="E1612" s="20" t="n">
        <v>80</v>
      </c>
      <c r="F1612" s="21"/>
      <c r="G1612" s="20" t="n">
        <f aca="false">D1612*0.4+E1612*0.6+F1612</f>
        <v>70.8</v>
      </c>
      <c r="H1612" s="18"/>
    </row>
    <row r="1613" customFormat="false" ht="18.75" hidden="false" customHeight="true" outlineLevel="0" collapsed="false">
      <c r="A1613" s="17" t="n">
        <v>5</v>
      </c>
      <c r="B1613" s="18" t="s">
        <v>2989</v>
      </c>
      <c r="C1613" s="19" t="s">
        <v>2990</v>
      </c>
      <c r="D1613" s="20" t="n">
        <v>67</v>
      </c>
      <c r="E1613" s="20" t="n">
        <v>71</v>
      </c>
      <c r="F1613" s="21"/>
      <c r="G1613" s="20" t="n">
        <f aca="false">D1613*0.4+E1613*0.6+F1613</f>
        <v>69.4</v>
      </c>
      <c r="H1613" s="18"/>
    </row>
    <row r="1614" customFormat="false" ht="18.75" hidden="false" customHeight="true" outlineLevel="0" collapsed="false">
      <c r="A1614" s="17" t="n">
        <v>6</v>
      </c>
      <c r="B1614" s="18" t="s">
        <v>2991</v>
      </c>
      <c r="C1614" s="19" t="s">
        <v>2992</v>
      </c>
      <c r="D1614" s="20" t="n">
        <v>52</v>
      </c>
      <c r="E1614" s="20" t="n">
        <v>79</v>
      </c>
      <c r="F1614" s="21"/>
      <c r="G1614" s="20" t="n">
        <f aca="false">D1614*0.4+E1614*0.6+F1614</f>
        <v>68.2</v>
      </c>
      <c r="H1614" s="18"/>
    </row>
    <row r="1615" customFormat="false" ht="18.75" hidden="false" customHeight="true" outlineLevel="0" collapsed="false">
      <c r="A1615" s="17" t="n">
        <v>7</v>
      </c>
      <c r="B1615" s="18" t="s">
        <v>2993</v>
      </c>
      <c r="C1615" s="19" t="s">
        <v>2994</v>
      </c>
      <c r="D1615" s="20" t="n">
        <v>57</v>
      </c>
      <c r="E1615" s="20" t="n">
        <v>69</v>
      </c>
      <c r="F1615" s="21"/>
      <c r="G1615" s="20" t="n">
        <f aca="false">D1615*0.4+E1615*0.6+F1615</f>
        <v>64.2</v>
      </c>
      <c r="H1615" s="18"/>
    </row>
    <row r="1616" customFormat="false" ht="18.75" hidden="false" customHeight="true" outlineLevel="0" collapsed="false">
      <c r="A1616" s="17" t="n">
        <v>8</v>
      </c>
      <c r="B1616" s="18" t="s">
        <v>2995</v>
      </c>
      <c r="C1616" s="19" t="s">
        <v>2996</v>
      </c>
      <c r="D1616" s="20" t="n">
        <v>48</v>
      </c>
      <c r="E1616" s="20" t="n">
        <v>74</v>
      </c>
      <c r="F1616" s="21"/>
      <c r="G1616" s="20" t="n">
        <f aca="false">D1616*0.4+E1616*0.6+F1616</f>
        <v>63.6</v>
      </c>
      <c r="H1616" s="18"/>
    </row>
    <row r="1617" customFormat="false" ht="18.75" hidden="false" customHeight="true" outlineLevel="0" collapsed="false">
      <c r="A1617" s="17" t="n">
        <v>9</v>
      </c>
      <c r="B1617" s="18" t="s">
        <v>2997</v>
      </c>
      <c r="C1617" s="19" t="s">
        <v>2998</v>
      </c>
      <c r="D1617" s="20" t="n">
        <v>50</v>
      </c>
      <c r="E1617" s="20" t="n">
        <v>66</v>
      </c>
      <c r="F1617" s="21"/>
      <c r="G1617" s="20" t="n">
        <f aca="false">D1617*0.4+E1617*0.6+F1617</f>
        <v>59.6</v>
      </c>
      <c r="H1617" s="18"/>
    </row>
    <row r="1618" customFormat="false" ht="18.75" hidden="false" customHeight="true" outlineLevel="0" collapsed="false">
      <c r="A1618" s="17" t="n">
        <v>10</v>
      </c>
      <c r="B1618" s="18" t="s">
        <v>2999</v>
      </c>
      <c r="C1618" s="19" t="s">
        <v>3000</v>
      </c>
      <c r="D1618" s="20" t="n">
        <v>38</v>
      </c>
      <c r="E1618" s="20" t="n">
        <v>68</v>
      </c>
      <c r="F1618" s="21"/>
      <c r="G1618" s="20" t="n">
        <f aca="false">D1618*0.4+E1618*0.6+F1618</f>
        <v>56</v>
      </c>
      <c r="H1618" s="18"/>
    </row>
    <row r="1619" customFormat="false" ht="18.75" hidden="false" customHeight="true" outlineLevel="0" collapsed="false">
      <c r="A1619" s="17" t="n">
        <v>11</v>
      </c>
      <c r="B1619" s="18" t="s">
        <v>3001</v>
      </c>
      <c r="C1619" s="19" t="s">
        <v>3002</v>
      </c>
      <c r="D1619" s="20" t="n">
        <v>44</v>
      </c>
      <c r="E1619" s="20" t="n">
        <v>60</v>
      </c>
      <c r="F1619" s="21"/>
      <c r="G1619" s="20" t="n">
        <f aca="false">D1619*0.4+E1619*0.6+F1619</f>
        <v>53.6</v>
      </c>
      <c r="H1619" s="18"/>
    </row>
    <row r="1620" customFormat="false" ht="18.75" hidden="false" customHeight="true" outlineLevel="0" collapsed="false">
      <c r="A1620" s="17" t="n">
        <v>12</v>
      </c>
      <c r="B1620" s="18" t="s">
        <v>3003</v>
      </c>
      <c r="C1620" s="19" t="s">
        <v>3004</v>
      </c>
      <c r="D1620" s="20" t="n">
        <v>43</v>
      </c>
      <c r="E1620" s="20" t="n">
        <v>52</v>
      </c>
      <c r="F1620" s="21"/>
      <c r="G1620" s="20" t="n">
        <f aca="false">D1620*0.4+E1620*0.6+F1620</f>
        <v>48.4</v>
      </c>
      <c r="H1620" s="18"/>
    </row>
    <row r="1621" s="22" customFormat="true" ht="18.75" hidden="false" customHeight="true" outlineLevel="0" collapsed="false">
      <c r="A1621" s="17" t="n">
        <v>13</v>
      </c>
      <c r="B1621" s="18" t="s">
        <v>3005</v>
      </c>
      <c r="C1621" s="19" t="s">
        <v>3006</v>
      </c>
      <c r="D1621" s="20" t="n">
        <v>71</v>
      </c>
      <c r="E1621" s="20" t="n">
        <v>82</v>
      </c>
      <c r="F1621" s="21"/>
      <c r="G1621" s="20" t="n">
        <f aca="false">D1621*0.4+E1621*0.6+F1621</f>
        <v>77.6</v>
      </c>
      <c r="H1621" s="18" t="s">
        <v>191</v>
      </c>
    </row>
    <row r="1622" customFormat="false" ht="18.75" hidden="false" customHeight="true" outlineLevel="0" collapsed="false">
      <c r="A1622" s="17" t="n">
        <v>14</v>
      </c>
      <c r="B1622" s="18" t="s">
        <v>3007</v>
      </c>
      <c r="C1622" s="19" t="s">
        <v>3008</v>
      </c>
      <c r="D1622" s="20" t="n">
        <v>0</v>
      </c>
      <c r="E1622" s="20" t="n">
        <v>0</v>
      </c>
      <c r="F1622" s="21"/>
      <c r="G1622" s="20" t="n">
        <f aca="false">D1622*0.4+E1622*0.6+F1622</f>
        <v>0</v>
      </c>
      <c r="H1622" s="18" t="s">
        <v>40</v>
      </c>
    </row>
    <row r="1623" customFormat="false" ht="18.75" hidden="false" customHeight="true" outlineLevel="0" collapsed="false">
      <c r="A1623" s="17" t="n">
        <v>15</v>
      </c>
      <c r="B1623" s="18" t="s">
        <v>3009</v>
      </c>
      <c r="C1623" s="19" t="s">
        <v>3010</v>
      </c>
      <c r="D1623" s="20" t="n">
        <v>0</v>
      </c>
      <c r="E1623" s="20" t="n">
        <v>0</v>
      </c>
      <c r="F1623" s="21"/>
      <c r="G1623" s="20" t="n">
        <f aca="false">D1623*0.4+E1623*0.6+F1623</f>
        <v>0</v>
      </c>
      <c r="H1623" s="18" t="s">
        <v>40</v>
      </c>
    </row>
    <row r="1624" s="6" customFormat="true" ht="20.25" hidden="false" customHeight="true" outlineLevel="0" collapsed="false">
      <c r="A1624" s="6" t="s">
        <v>3011</v>
      </c>
      <c r="C1624" s="7"/>
      <c r="D1624" s="8"/>
      <c r="E1624" s="8"/>
      <c r="F1624" s="9"/>
      <c r="G1624" s="8"/>
      <c r="H1624" s="6" t="s">
        <v>2</v>
      </c>
    </row>
    <row r="1625" s="16" customFormat="true" ht="31.5" hidden="false" customHeight="true" outlineLevel="0" collapsed="false">
      <c r="A1625" s="10" t="s">
        <v>3</v>
      </c>
      <c r="B1625" s="10" t="s">
        <v>4</v>
      </c>
      <c r="C1625" s="10" t="s">
        <v>5</v>
      </c>
      <c r="D1625" s="11" t="s">
        <v>6</v>
      </c>
      <c r="E1625" s="12" t="s">
        <v>7</v>
      </c>
      <c r="F1625" s="13" t="s">
        <v>8</v>
      </c>
      <c r="G1625" s="14" t="s">
        <v>9</v>
      </c>
      <c r="H1625" s="15" t="s">
        <v>10</v>
      </c>
    </row>
    <row r="1626" s="22" customFormat="true" ht="18.75" hidden="false" customHeight="true" outlineLevel="0" collapsed="false">
      <c r="A1626" s="17" t="n">
        <v>1</v>
      </c>
      <c r="B1626" s="18" t="s">
        <v>3012</v>
      </c>
      <c r="C1626" s="19" t="s">
        <v>3013</v>
      </c>
      <c r="D1626" s="20" t="n">
        <v>54</v>
      </c>
      <c r="E1626" s="20" t="n">
        <v>68.5</v>
      </c>
      <c r="F1626" s="21"/>
      <c r="G1626" s="20" t="n">
        <f aca="false">D1626*0.4+E1626*0.6+F1626</f>
        <v>62.7</v>
      </c>
      <c r="H1626" s="18" t="s">
        <v>13</v>
      </c>
    </row>
    <row r="1627" s="22" customFormat="true" ht="18.75" hidden="false" customHeight="true" outlineLevel="0" collapsed="false">
      <c r="A1627" s="17" t="n">
        <v>2</v>
      </c>
      <c r="B1627" s="18" t="s">
        <v>3014</v>
      </c>
      <c r="C1627" s="19" t="s">
        <v>3015</v>
      </c>
      <c r="D1627" s="20" t="n">
        <v>56</v>
      </c>
      <c r="E1627" s="20" t="n">
        <v>66</v>
      </c>
      <c r="F1627" s="21"/>
      <c r="G1627" s="20" t="n">
        <f aca="false">D1627*0.4+E1627*0.6+F1627</f>
        <v>62</v>
      </c>
      <c r="H1627" s="18" t="s">
        <v>13</v>
      </c>
    </row>
    <row r="1628" s="22" customFormat="true" ht="18.75" hidden="false" customHeight="true" outlineLevel="0" collapsed="false">
      <c r="A1628" s="17" t="n">
        <v>3</v>
      </c>
      <c r="B1628" s="18" t="s">
        <v>3016</v>
      </c>
      <c r="C1628" s="19" t="s">
        <v>3017</v>
      </c>
      <c r="D1628" s="20" t="n">
        <v>47</v>
      </c>
      <c r="E1628" s="20" t="n">
        <v>68</v>
      </c>
      <c r="F1628" s="21"/>
      <c r="G1628" s="20" t="n">
        <f aca="false">D1628*0.4+E1628*0.6+F1628</f>
        <v>59.6</v>
      </c>
      <c r="H1628" s="18" t="s">
        <v>13</v>
      </c>
    </row>
    <row r="1629" customFormat="false" ht="18.75" hidden="false" customHeight="true" outlineLevel="0" collapsed="false">
      <c r="A1629" s="17" t="n">
        <v>4</v>
      </c>
      <c r="B1629" s="18" t="s">
        <v>3018</v>
      </c>
      <c r="C1629" s="19" t="s">
        <v>3019</v>
      </c>
      <c r="D1629" s="20" t="n">
        <v>57</v>
      </c>
      <c r="E1629" s="20" t="n">
        <v>61</v>
      </c>
      <c r="F1629" s="21"/>
      <c r="G1629" s="20" t="n">
        <f aca="false">D1629*0.4+E1629*0.6+F1629</f>
        <v>59.4</v>
      </c>
      <c r="H1629" s="18"/>
    </row>
    <row r="1630" customFormat="false" ht="18.75" hidden="false" customHeight="true" outlineLevel="0" collapsed="false">
      <c r="A1630" s="17" t="n">
        <v>5</v>
      </c>
      <c r="B1630" s="18" t="s">
        <v>3020</v>
      </c>
      <c r="C1630" s="19" t="s">
        <v>3021</v>
      </c>
      <c r="D1630" s="20" t="n">
        <v>57</v>
      </c>
      <c r="E1630" s="20" t="n">
        <v>59</v>
      </c>
      <c r="F1630" s="21"/>
      <c r="G1630" s="20" t="n">
        <f aca="false">D1630*0.4+E1630*0.6+F1630</f>
        <v>58.2</v>
      </c>
      <c r="H1630" s="18"/>
    </row>
    <row r="1631" customFormat="false" ht="18.75" hidden="false" customHeight="true" outlineLevel="0" collapsed="false">
      <c r="A1631" s="17" t="n">
        <v>6</v>
      </c>
      <c r="B1631" s="18" t="s">
        <v>3022</v>
      </c>
      <c r="C1631" s="19" t="s">
        <v>3023</v>
      </c>
      <c r="D1631" s="20" t="n">
        <v>52</v>
      </c>
      <c r="E1631" s="20" t="n">
        <v>56.5</v>
      </c>
      <c r="F1631" s="21"/>
      <c r="G1631" s="20" t="n">
        <f aca="false">D1631*0.4+E1631*0.6+F1631</f>
        <v>54.7</v>
      </c>
      <c r="H1631" s="18"/>
    </row>
    <row r="1632" customFormat="false" ht="18.75" hidden="false" customHeight="true" outlineLevel="0" collapsed="false">
      <c r="A1632" s="17" t="n">
        <v>7</v>
      </c>
      <c r="B1632" s="18" t="s">
        <v>3024</v>
      </c>
      <c r="C1632" s="19" t="s">
        <v>3025</v>
      </c>
      <c r="D1632" s="20" t="n">
        <v>47</v>
      </c>
      <c r="E1632" s="20" t="n">
        <v>55</v>
      </c>
      <c r="F1632" s="21"/>
      <c r="G1632" s="20" t="n">
        <f aca="false">D1632*0.4+E1632*0.6+F1632</f>
        <v>51.8</v>
      </c>
      <c r="H1632" s="18"/>
    </row>
    <row r="1633" customFormat="false" ht="18.75" hidden="false" customHeight="true" outlineLevel="0" collapsed="false">
      <c r="A1633" s="17" t="n">
        <v>8</v>
      </c>
      <c r="B1633" s="18" t="s">
        <v>3026</v>
      </c>
      <c r="C1633" s="19" t="s">
        <v>3027</v>
      </c>
      <c r="D1633" s="20" t="n">
        <v>45</v>
      </c>
      <c r="E1633" s="20" t="n">
        <v>54</v>
      </c>
      <c r="F1633" s="21"/>
      <c r="G1633" s="20" t="n">
        <f aca="false">D1633*0.4+E1633*0.6+F1633</f>
        <v>50.4</v>
      </c>
      <c r="H1633" s="18"/>
    </row>
    <row r="1634" customFormat="false" ht="18.75" hidden="false" customHeight="true" outlineLevel="0" collapsed="false">
      <c r="A1634" s="17" t="n">
        <v>9</v>
      </c>
      <c r="B1634" s="18" t="s">
        <v>3028</v>
      </c>
      <c r="C1634" s="19" t="s">
        <v>3029</v>
      </c>
      <c r="D1634" s="20" t="n">
        <v>55</v>
      </c>
      <c r="E1634" s="20" t="n">
        <v>45</v>
      </c>
      <c r="F1634" s="21"/>
      <c r="G1634" s="20" t="n">
        <f aca="false">D1634*0.4+E1634*0.6+F1634</f>
        <v>49</v>
      </c>
      <c r="H1634" s="18"/>
    </row>
    <row r="1635" customFormat="false" ht="18.75" hidden="false" customHeight="true" outlineLevel="0" collapsed="false">
      <c r="A1635" s="17" t="n">
        <v>10</v>
      </c>
      <c r="B1635" s="18" t="s">
        <v>3030</v>
      </c>
      <c r="C1635" s="19" t="s">
        <v>3031</v>
      </c>
      <c r="D1635" s="20" t="n">
        <v>37</v>
      </c>
      <c r="E1635" s="20" t="n">
        <v>48.5</v>
      </c>
      <c r="F1635" s="21"/>
      <c r="G1635" s="20" t="n">
        <f aca="false">D1635*0.4+E1635*0.6+F1635</f>
        <v>43.9</v>
      </c>
      <c r="H1635" s="18"/>
    </row>
    <row r="1636" customFormat="false" ht="18.75" hidden="false" customHeight="true" outlineLevel="0" collapsed="false">
      <c r="A1636" s="17" t="n">
        <v>11</v>
      </c>
      <c r="B1636" s="18" t="s">
        <v>3032</v>
      </c>
      <c r="C1636" s="19" t="s">
        <v>3033</v>
      </c>
      <c r="D1636" s="20" t="n">
        <v>40</v>
      </c>
      <c r="E1636" s="20" t="n">
        <v>32</v>
      </c>
      <c r="F1636" s="21"/>
      <c r="G1636" s="20" t="n">
        <f aca="false">D1636*0.4+E1636*0.6+F1636</f>
        <v>35.2</v>
      </c>
      <c r="H1636" s="18"/>
    </row>
    <row r="1637" customFormat="false" ht="18.75" hidden="false" customHeight="true" outlineLevel="0" collapsed="false">
      <c r="A1637" s="17" t="n">
        <v>12</v>
      </c>
      <c r="B1637" s="18" t="s">
        <v>1370</v>
      </c>
      <c r="C1637" s="19" t="s">
        <v>3034</v>
      </c>
      <c r="D1637" s="20" t="n">
        <v>46</v>
      </c>
      <c r="E1637" s="20" t="n">
        <v>28</v>
      </c>
      <c r="F1637" s="21"/>
      <c r="G1637" s="20" t="n">
        <f aca="false">D1637*0.4+E1637*0.6+F1637</f>
        <v>35.2</v>
      </c>
      <c r="H1637" s="18"/>
    </row>
    <row r="1638" customFormat="false" ht="18.75" hidden="false" customHeight="true" outlineLevel="0" collapsed="false">
      <c r="A1638" s="17" t="n">
        <v>13</v>
      </c>
      <c r="B1638" s="18" t="s">
        <v>3035</v>
      </c>
      <c r="C1638" s="19" t="s">
        <v>3036</v>
      </c>
      <c r="D1638" s="20" t="n">
        <v>0</v>
      </c>
      <c r="E1638" s="20" t="n">
        <v>0</v>
      </c>
      <c r="F1638" s="21"/>
      <c r="G1638" s="20" t="n">
        <f aca="false">D1638*0.4+E1638*0.6+F1638</f>
        <v>0</v>
      </c>
      <c r="H1638" s="18" t="s">
        <v>40</v>
      </c>
    </row>
    <row r="1639" s="6" customFormat="true" ht="20.25" hidden="false" customHeight="true" outlineLevel="0" collapsed="false">
      <c r="A1639" s="6" t="s">
        <v>3037</v>
      </c>
      <c r="C1639" s="7"/>
      <c r="D1639" s="8"/>
      <c r="E1639" s="8"/>
      <c r="F1639" s="9"/>
      <c r="G1639" s="8"/>
      <c r="H1639" s="6" t="s">
        <v>2</v>
      </c>
    </row>
    <row r="1640" s="16" customFormat="true" ht="31.5" hidden="false" customHeight="true" outlineLevel="0" collapsed="false">
      <c r="A1640" s="10" t="s">
        <v>3</v>
      </c>
      <c r="B1640" s="10" t="s">
        <v>4</v>
      </c>
      <c r="C1640" s="10" t="s">
        <v>5</v>
      </c>
      <c r="D1640" s="11" t="s">
        <v>6</v>
      </c>
      <c r="E1640" s="12" t="s">
        <v>7</v>
      </c>
      <c r="F1640" s="13" t="s">
        <v>8</v>
      </c>
      <c r="G1640" s="14" t="s">
        <v>9</v>
      </c>
      <c r="H1640" s="15" t="s">
        <v>10</v>
      </c>
    </row>
    <row r="1641" s="22" customFormat="true" ht="18.75" hidden="false" customHeight="true" outlineLevel="0" collapsed="false">
      <c r="A1641" s="17" t="n">
        <v>1</v>
      </c>
      <c r="B1641" s="18" t="s">
        <v>3038</v>
      </c>
      <c r="C1641" s="19" t="s">
        <v>3039</v>
      </c>
      <c r="D1641" s="20" t="n">
        <v>57</v>
      </c>
      <c r="E1641" s="20" t="n">
        <v>48</v>
      </c>
      <c r="F1641" s="21"/>
      <c r="G1641" s="20" t="n">
        <f aca="false">D1641*0.4+E1641*0.6+F1641</f>
        <v>51.6</v>
      </c>
      <c r="H1641" s="18" t="s">
        <v>13</v>
      </c>
    </row>
    <row r="1642" customFormat="false" ht="18.75" hidden="false" customHeight="true" outlineLevel="0" collapsed="false">
      <c r="A1642" s="17" t="n">
        <v>2</v>
      </c>
      <c r="B1642" s="18" t="s">
        <v>3040</v>
      </c>
      <c r="C1642" s="19" t="s">
        <v>3041</v>
      </c>
      <c r="D1642" s="20" t="n">
        <v>55</v>
      </c>
      <c r="E1642" s="20" t="n">
        <v>23</v>
      </c>
      <c r="F1642" s="21"/>
      <c r="G1642" s="20" t="n">
        <f aca="false">D1642*0.4+E1642*0.6+F1642</f>
        <v>35.8</v>
      </c>
      <c r="H1642" s="18" t="s">
        <v>13</v>
      </c>
    </row>
    <row r="1643" customFormat="false" ht="18.75" hidden="false" customHeight="true" outlineLevel="0" collapsed="false">
      <c r="A1643" s="17" t="n">
        <v>3</v>
      </c>
      <c r="B1643" s="18" t="s">
        <v>3042</v>
      </c>
      <c r="C1643" s="19" t="s">
        <v>3043</v>
      </c>
      <c r="D1643" s="20" t="n">
        <v>48</v>
      </c>
      <c r="E1643" s="20" t="n">
        <v>20</v>
      </c>
      <c r="F1643" s="21"/>
      <c r="G1643" s="20" t="n">
        <f aca="false">D1643*0.4+E1643*0.6+F1643</f>
        <v>31.2</v>
      </c>
      <c r="H1643" s="18" t="s">
        <v>160</v>
      </c>
    </row>
    <row r="1644" customFormat="false" ht="18.75" hidden="false" customHeight="true" outlineLevel="0" collapsed="false">
      <c r="A1644" s="17" t="n">
        <v>4</v>
      </c>
      <c r="B1644" s="18" t="s">
        <v>3044</v>
      </c>
      <c r="C1644" s="19" t="s">
        <v>3045</v>
      </c>
      <c r="D1644" s="20" t="n">
        <v>44</v>
      </c>
      <c r="E1644" s="20" t="n">
        <v>19</v>
      </c>
      <c r="F1644" s="21"/>
      <c r="G1644" s="20" t="n">
        <f aca="false">D1644*0.4+E1644*0.6+F1644</f>
        <v>29</v>
      </c>
      <c r="H1644" s="18"/>
    </row>
    <row r="1645" customFormat="false" ht="18.75" hidden="false" customHeight="true" outlineLevel="0" collapsed="false">
      <c r="A1645" s="17" t="n">
        <v>5</v>
      </c>
      <c r="B1645" s="18" t="s">
        <v>3046</v>
      </c>
      <c r="C1645" s="19" t="s">
        <v>3047</v>
      </c>
      <c r="D1645" s="20" t="n">
        <v>51</v>
      </c>
      <c r="E1645" s="20" t="n">
        <v>5</v>
      </c>
      <c r="F1645" s="21"/>
      <c r="G1645" s="20" t="n">
        <f aca="false">D1645*0.4+E1645*0.6+F1645</f>
        <v>23.4</v>
      </c>
      <c r="H1645" s="18"/>
    </row>
    <row r="1646" s="22" customFormat="true" ht="18.75" hidden="false" customHeight="true" outlineLevel="0" collapsed="false">
      <c r="A1646" s="17" t="n">
        <v>6</v>
      </c>
      <c r="B1646" s="18" t="s">
        <v>3048</v>
      </c>
      <c r="C1646" s="19" t="s">
        <v>3049</v>
      </c>
      <c r="D1646" s="20" t="n">
        <v>44</v>
      </c>
      <c r="E1646" s="20" t="n">
        <v>52</v>
      </c>
      <c r="F1646" s="21"/>
      <c r="G1646" s="20" t="n">
        <f aca="false">D1646*0.4+E1646*0.6+F1646</f>
        <v>48.8</v>
      </c>
      <c r="H1646" s="18" t="s">
        <v>191</v>
      </c>
    </row>
    <row r="1647" customFormat="false" ht="18.75" hidden="false" customHeight="true" outlineLevel="0" collapsed="false">
      <c r="A1647" s="17" t="n">
        <v>7</v>
      </c>
      <c r="B1647" s="18" t="s">
        <v>3050</v>
      </c>
      <c r="C1647" s="19" t="s">
        <v>3051</v>
      </c>
      <c r="D1647" s="20" t="n">
        <v>48</v>
      </c>
      <c r="E1647" s="20" t="n">
        <v>34</v>
      </c>
      <c r="F1647" s="21"/>
      <c r="G1647" s="20" t="n">
        <f aca="false">D1647*0.4+E1647*0.6+F1647</f>
        <v>39.6</v>
      </c>
      <c r="H1647" s="18" t="s">
        <v>143</v>
      </c>
    </row>
    <row r="1648" customFormat="false" ht="18.75" hidden="false" customHeight="true" outlineLevel="0" collapsed="false">
      <c r="A1648" s="17" t="n">
        <v>8</v>
      </c>
      <c r="B1648" s="18" t="s">
        <v>3052</v>
      </c>
      <c r="C1648" s="19" t="s">
        <v>3053</v>
      </c>
      <c r="D1648" s="20" t="n">
        <v>0</v>
      </c>
      <c r="E1648" s="20" t="n">
        <v>30</v>
      </c>
      <c r="F1648" s="21"/>
      <c r="G1648" s="20" t="n">
        <f aca="false">D1648*0.4+E1648*0.6+F1648</f>
        <v>18</v>
      </c>
      <c r="H1648" s="18" t="s">
        <v>40</v>
      </c>
    </row>
    <row r="1649" customFormat="false" ht="18.75" hidden="false" customHeight="true" outlineLevel="0" collapsed="false">
      <c r="A1649" s="17" t="n">
        <v>9</v>
      </c>
      <c r="B1649" s="18" t="s">
        <v>3054</v>
      </c>
      <c r="C1649" s="19" t="s">
        <v>3055</v>
      </c>
      <c r="D1649" s="20" t="n">
        <v>0</v>
      </c>
      <c r="E1649" s="20" t="n">
        <v>17</v>
      </c>
      <c r="F1649" s="21"/>
      <c r="G1649" s="20" t="n">
        <f aca="false">D1649*0.4+E1649*0.6+F1649</f>
        <v>10.2</v>
      </c>
      <c r="H1649" s="18" t="s">
        <v>40</v>
      </c>
    </row>
    <row r="1650" s="6" customFormat="true" ht="20.25" hidden="false" customHeight="true" outlineLevel="0" collapsed="false">
      <c r="A1650" s="6" t="s">
        <v>3056</v>
      </c>
      <c r="C1650" s="7"/>
      <c r="D1650" s="8"/>
      <c r="E1650" s="8"/>
      <c r="F1650" s="9"/>
      <c r="G1650" s="8"/>
      <c r="H1650" s="6" t="s">
        <v>2</v>
      </c>
    </row>
    <row r="1651" s="16" customFormat="true" ht="31.5" hidden="false" customHeight="true" outlineLevel="0" collapsed="false">
      <c r="A1651" s="10" t="s">
        <v>3</v>
      </c>
      <c r="B1651" s="10" t="s">
        <v>4</v>
      </c>
      <c r="C1651" s="10" t="s">
        <v>5</v>
      </c>
      <c r="D1651" s="11" t="s">
        <v>6</v>
      </c>
      <c r="E1651" s="12" t="s">
        <v>7</v>
      </c>
      <c r="F1651" s="13" t="s">
        <v>8</v>
      </c>
      <c r="G1651" s="14" t="s">
        <v>9</v>
      </c>
      <c r="H1651" s="15" t="s">
        <v>10</v>
      </c>
    </row>
    <row r="1652" s="22" customFormat="true" ht="18.75" hidden="false" customHeight="true" outlineLevel="0" collapsed="false">
      <c r="A1652" s="17" t="n">
        <v>1</v>
      </c>
      <c r="B1652" s="18" t="s">
        <v>3057</v>
      </c>
      <c r="C1652" s="19" t="s">
        <v>3058</v>
      </c>
      <c r="D1652" s="20" t="n">
        <v>65</v>
      </c>
      <c r="E1652" s="20" t="n">
        <v>52</v>
      </c>
      <c r="F1652" s="21" t="n">
        <v>5</v>
      </c>
      <c r="G1652" s="20" t="n">
        <f aca="false">D1652*0.4+E1652*0.6+F1652</f>
        <v>62.2</v>
      </c>
      <c r="H1652" s="18" t="s">
        <v>13</v>
      </c>
    </row>
    <row r="1653" s="22" customFormat="true" ht="18.75" hidden="false" customHeight="true" outlineLevel="0" collapsed="false">
      <c r="A1653" s="17" t="n">
        <v>2</v>
      </c>
      <c r="B1653" s="18" t="s">
        <v>3059</v>
      </c>
      <c r="C1653" s="19" t="s">
        <v>3060</v>
      </c>
      <c r="D1653" s="20" t="n">
        <v>65</v>
      </c>
      <c r="E1653" s="20" t="n">
        <v>53</v>
      </c>
      <c r="F1653" s="21"/>
      <c r="G1653" s="20" t="n">
        <f aca="false">D1653*0.4+E1653*0.6+F1653</f>
        <v>57.8</v>
      </c>
      <c r="H1653" s="18" t="s">
        <v>13</v>
      </c>
    </row>
    <row r="1654" s="22" customFormat="true" ht="18.75" hidden="false" customHeight="true" outlineLevel="0" collapsed="false">
      <c r="A1654" s="17" t="n">
        <v>3</v>
      </c>
      <c r="B1654" s="18" t="s">
        <v>3061</v>
      </c>
      <c r="C1654" s="19" t="s">
        <v>3062</v>
      </c>
      <c r="D1654" s="20" t="n">
        <v>50</v>
      </c>
      <c r="E1654" s="20" t="n">
        <v>60</v>
      </c>
      <c r="F1654" s="21"/>
      <c r="G1654" s="20" t="n">
        <f aca="false">D1654*0.4+E1654*0.6+F1654</f>
        <v>56</v>
      </c>
      <c r="H1654" s="18" t="s">
        <v>13</v>
      </c>
    </row>
    <row r="1655" customFormat="false" ht="18.75" hidden="false" customHeight="true" outlineLevel="0" collapsed="false">
      <c r="A1655" s="17" t="n">
        <v>4</v>
      </c>
      <c r="B1655" s="18" t="s">
        <v>2938</v>
      </c>
      <c r="C1655" s="19" t="s">
        <v>3063</v>
      </c>
      <c r="D1655" s="20" t="n">
        <v>62</v>
      </c>
      <c r="E1655" s="20" t="n">
        <v>50</v>
      </c>
      <c r="F1655" s="21"/>
      <c r="G1655" s="20" t="n">
        <f aca="false">D1655*0.4+E1655*0.6+F1655</f>
        <v>54.8</v>
      </c>
      <c r="H1655" s="18"/>
    </row>
    <row r="1656" customFormat="false" ht="18.75" hidden="false" customHeight="true" outlineLevel="0" collapsed="false">
      <c r="A1656" s="17" t="n">
        <v>5</v>
      </c>
      <c r="B1656" s="18" t="s">
        <v>3064</v>
      </c>
      <c r="C1656" s="19" t="s">
        <v>3065</v>
      </c>
      <c r="D1656" s="20" t="n">
        <v>51</v>
      </c>
      <c r="E1656" s="20" t="n">
        <v>56</v>
      </c>
      <c r="F1656" s="21"/>
      <c r="G1656" s="20" t="n">
        <f aca="false">D1656*0.4+E1656*0.6+F1656</f>
        <v>54</v>
      </c>
      <c r="H1656" s="18"/>
    </row>
    <row r="1657" customFormat="false" ht="18.75" hidden="false" customHeight="true" outlineLevel="0" collapsed="false">
      <c r="A1657" s="17" t="n">
        <v>6</v>
      </c>
      <c r="B1657" s="18" t="s">
        <v>2923</v>
      </c>
      <c r="C1657" s="19" t="s">
        <v>3066</v>
      </c>
      <c r="D1657" s="20" t="n">
        <v>57</v>
      </c>
      <c r="E1657" s="20" t="n">
        <v>51</v>
      </c>
      <c r="F1657" s="21"/>
      <c r="G1657" s="20" t="n">
        <f aca="false">D1657*0.4+E1657*0.6+F1657</f>
        <v>53.4</v>
      </c>
      <c r="H1657" s="18"/>
    </row>
    <row r="1658" customFormat="false" ht="18.75" hidden="false" customHeight="true" outlineLevel="0" collapsed="false">
      <c r="A1658" s="17" t="n">
        <v>7</v>
      </c>
      <c r="B1658" s="18" t="s">
        <v>747</v>
      </c>
      <c r="C1658" s="19" t="s">
        <v>3067</v>
      </c>
      <c r="D1658" s="20" t="n">
        <v>55</v>
      </c>
      <c r="E1658" s="20" t="n">
        <v>52</v>
      </c>
      <c r="F1658" s="21"/>
      <c r="G1658" s="20" t="n">
        <f aca="false">D1658*0.4+E1658*0.6+F1658</f>
        <v>53.2</v>
      </c>
      <c r="H1658" s="18"/>
    </row>
    <row r="1659" customFormat="false" ht="18.75" hidden="false" customHeight="true" outlineLevel="0" collapsed="false">
      <c r="A1659" s="17" t="n">
        <v>8</v>
      </c>
      <c r="B1659" s="18" t="s">
        <v>2585</v>
      </c>
      <c r="C1659" s="19" t="s">
        <v>3068</v>
      </c>
      <c r="D1659" s="20" t="n">
        <v>50</v>
      </c>
      <c r="E1659" s="20" t="n">
        <v>50</v>
      </c>
      <c r="F1659" s="21"/>
      <c r="G1659" s="20" t="n">
        <f aca="false">D1659*0.4+E1659*0.6+F1659</f>
        <v>50</v>
      </c>
      <c r="H1659" s="18"/>
    </row>
    <row r="1660" customFormat="false" ht="18.75" hidden="false" customHeight="true" outlineLevel="0" collapsed="false">
      <c r="A1660" s="17" t="n">
        <v>9</v>
      </c>
      <c r="B1660" s="18" t="s">
        <v>3069</v>
      </c>
      <c r="C1660" s="19" t="s">
        <v>3070</v>
      </c>
      <c r="D1660" s="20" t="n">
        <v>45</v>
      </c>
      <c r="E1660" s="20" t="n">
        <v>53</v>
      </c>
      <c r="F1660" s="21"/>
      <c r="G1660" s="20" t="n">
        <f aca="false">D1660*0.4+E1660*0.6+F1660</f>
        <v>49.8</v>
      </c>
      <c r="H1660" s="18"/>
    </row>
    <row r="1661" customFormat="false" ht="18.75" hidden="false" customHeight="true" outlineLevel="0" collapsed="false">
      <c r="A1661" s="17" t="n">
        <v>10</v>
      </c>
      <c r="B1661" s="18" t="s">
        <v>3071</v>
      </c>
      <c r="C1661" s="19" t="s">
        <v>3072</v>
      </c>
      <c r="D1661" s="20" t="n">
        <v>50</v>
      </c>
      <c r="E1661" s="20" t="n">
        <v>48</v>
      </c>
      <c r="F1661" s="21"/>
      <c r="G1661" s="20" t="n">
        <f aca="false">D1661*0.4+E1661*0.6+F1661</f>
        <v>48.8</v>
      </c>
      <c r="H1661" s="18"/>
    </row>
    <row r="1662" customFormat="false" ht="18.75" hidden="false" customHeight="true" outlineLevel="0" collapsed="false">
      <c r="A1662" s="17" t="n">
        <v>11</v>
      </c>
      <c r="B1662" s="18" t="s">
        <v>3073</v>
      </c>
      <c r="C1662" s="19" t="s">
        <v>3074</v>
      </c>
      <c r="D1662" s="20" t="n">
        <v>50</v>
      </c>
      <c r="E1662" s="20" t="n">
        <v>39</v>
      </c>
      <c r="F1662" s="21" t="n">
        <v>5</v>
      </c>
      <c r="G1662" s="20" t="n">
        <f aca="false">D1662*0.4+E1662*0.6+F1662</f>
        <v>48.4</v>
      </c>
      <c r="H1662" s="18"/>
    </row>
    <row r="1663" customFormat="false" ht="18.75" hidden="false" customHeight="true" outlineLevel="0" collapsed="false">
      <c r="A1663" s="17" t="n">
        <v>12</v>
      </c>
      <c r="B1663" s="18" t="s">
        <v>3075</v>
      </c>
      <c r="C1663" s="19" t="s">
        <v>3076</v>
      </c>
      <c r="D1663" s="20" t="n">
        <v>45</v>
      </c>
      <c r="E1663" s="20" t="n">
        <v>50</v>
      </c>
      <c r="F1663" s="21"/>
      <c r="G1663" s="20" t="n">
        <f aca="false">D1663*0.4+E1663*0.6+F1663</f>
        <v>48</v>
      </c>
      <c r="H1663" s="18"/>
    </row>
    <row r="1664" customFormat="false" ht="18.75" hidden="false" customHeight="true" outlineLevel="0" collapsed="false">
      <c r="A1664" s="17" t="n">
        <v>13</v>
      </c>
      <c r="B1664" s="18" t="s">
        <v>287</v>
      </c>
      <c r="C1664" s="19" t="s">
        <v>3077</v>
      </c>
      <c r="D1664" s="20" t="n">
        <v>49</v>
      </c>
      <c r="E1664" s="20" t="n">
        <v>44</v>
      </c>
      <c r="F1664" s="21"/>
      <c r="G1664" s="20" t="n">
        <f aca="false">D1664*0.4+E1664*0.6+F1664</f>
        <v>46</v>
      </c>
      <c r="H1664" s="18"/>
    </row>
    <row r="1665" customFormat="false" ht="18.75" hidden="false" customHeight="true" outlineLevel="0" collapsed="false">
      <c r="A1665" s="17" t="n">
        <v>14</v>
      </c>
      <c r="B1665" s="18" t="s">
        <v>3078</v>
      </c>
      <c r="C1665" s="19" t="s">
        <v>3079</v>
      </c>
      <c r="D1665" s="20" t="n">
        <v>47</v>
      </c>
      <c r="E1665" s="20" t="n">
        <v>44</v>
      </c>
      <c r="F1665" s="21"/>
      <c r="G1665" s="20" t="n">
        <f aca="false">D1665*0.4+E1665*0.6+F1665</f>
        <v>45.2</v>
      </c>
      <c r="H1665" s="18"/>
    </row>
    <row r="1666" customFormat="false" ht="18.75" hidden="false" customHeight="true" outlineLevel="0" collapsed="false">
      <c r="A1666" s="17" t="n">
        <v>15</v>
      </c>
      <c r="B1666" s="18" t="s">
        <v>3080</v>
      </c>
      <c r="C1666" s="19" t="s">
        <v>3081</v>
      </c>
      <c r="D1666" s="20" t="n">
        <v>0</v>
      </c>
      <c r="E1666" s="20" t="n">
        <v>0</v>
      </c>
      <c r="F1666" s="21"/>
      <c r="G1666" s="20" t="n">
        <f aca="false">D1666*0.4+E1666*0.6+F1666</f>
        <v>0</v>
      </c>
      <c r="H1666" s="18" t="s">
        <v>40</v>
      </c>
    </row>
    <row r="1667" s="6" customFormat="true" ht="20.25" hidden="false" customHeight="true" outlineLevel="0" collapsed="false">
      <c r="A1667" s="6" t="s">
        <v>3082</v>
      </c>
      <c r="C1667" s="7"/>
      <c r="D1667" s="8"/>
      <c r="E1667" s="8"/>
      <c r="F1667" s="9"/>
      <c r="G1667" s="8"/>
      <c r="H1667" s="6" t="s">
        <v>2</v>
      </c>
    </row>
    <row r="1668" s="16" customFormat="true" ht="31.5" hidden="false" customHeight="true" outlineLevel="0" collapsed="false">
      <c r="A1668" s="10" t="s">
        <v>3</v>
      </c>
      <c r="B1668" s="10" t="s">
        <v>4</v>
      </c>
      <c r="C1668" s="10" t="s">
        <v>5</v>
      </c>
      <c r="D1668" s="11" t="s">
        <v>6</v>
      </c>
      <c r="E1668" s="12" t="s">
        <v>7</v>
      </c>
      <c r="F1668" s="13" t="s">
        <v>8</v>
      </c>
      <c r="G1668" s="14" t="s">
        <v>9</v>
      </c>
      <c r="H1668" s="15" t="s">
        <v>10</v>
      </c>
    </row>
    <row r="1669" s="22" customFormat="true" ht="18.75" hidden="false" customHeight="true" outlineLevel="0" collapsed="false">
      <c r="A1669" s="17" t="n">
        <v>1</v>
      </c>
      <c r="B1669" s="18" t="s">
        <v>3083</v>
      </c>
      <c r="C1669" s="19" t="s">
        <v>3084</v>
      </c>
      <c r="D1669" s="20" t="n">
        <v>52</v>
      </c>
      <c r="E1669" s="20" t="n">
        <v>78</v>
      </c>
      <c r="F1669" s="21"/>
      <c r="G1669" s="20" t="n">
        <f aca="false">D1669*0.4+E1669*0.6+F1669</f>
        <v>67.6</v>
      </c>
      <c r="H1669" s="18" t="s">
        <v>13</v>
      </c>
    </row>
    <row r="1670" s="22" customFormat="true" ht="18.75" hidden="false" customHeight="true" outlineLevel="0" collapsed="false">
      <c r="A1670" s="17" t="n">
        <v>2</v>
      </c>
      <c r="B1670" s="18" t="s">
        <v>3085</v>
      </c>
      <c r="C1670" s="19" t="s">
        <v>3086</v>
      </c>
      <c r="D1670" s="20" t="n">
        <v>61</v>
      </c>
      <c r="E1670" s="20" t="n">
        <v>56</v>
      </c>
      <c r="F1670" s="21"/>
      <c r="G1670" s="20" t="n">
        <f aca="false">D1670*0.4+E1670*0.6+F1670</f>
        <v>58</v>
      </c>
      <c r="H1670" s="18" t="s">
        <v>13</v>
      </c>
    </row>
    <row r="1671" s="22" customFormat="true" ht="18.75" hidden="false" customHeight="true" outlineLevel="0" collapsed="false">
      <c r="A1671" s="17" t="n">
        <v>3</v>
      </c>
      <c r="B1671" s="18" t="s">
        <v>3087</v>
      </c>
      <c r="C1671" s="19" t="s">
        <v>3088</v>
      </c>
      <c r="D1671" s="20" t="n">
        <v>55</v>
      </c>
      <c r="E1671" s="20" t="n">
        <v>58</v>
      </c>
      <c r="F1671" s="21"/>
      <c r="G1671" s="20" t="n">
        <f aca="false">D1671*0.4+E1671*0.6+F1671</f>
        <v>56.8</v>
      </c>
      <c r="H1671" s="18" t="s">
        <v>13</v>
      </c>
    </row>
    <row r="1672" customFormat="false" ht="18.75" hidden="false" customHeight="true" outlineLevel="0" collapsed="false">
      <c r="A1672" s="17" t="n">
        <v>4</v>
      </c>
      <c r="B1672" s="18" t="s">
        <v>3089</v>
      </c>
      <c r="C1672" s="19" t="s">
        <v>3090</v>
      </c>
      <c r="D1672" s="20" t="n">
        <v>37</v>
      </c>
      <c r="E1672" s="20" t="n">
        <v>66</v>
      </c>
      <c r="F1672" s="21"/>
      <c r="G1672" s="20" t="n">
        <f aca="false">D1672*0.4+E1672*0.6+F1672</f>
        <v>54.4</v>
      </c>
      <c r="H1672" s="18"/>
    </row>
    <row r="1673" customFormat="false" ht="18.75" hidden="false" customHeight="true" outlineLevel="0" collapsed="false">
      <c r="A1673" s="17" t="n">
        <v>5</v>
      </c>
      <c r="B1673" s="18" t="s">
        <v>3091</v>
      </c>
      <c r="C1673" s="19" t="s">
        <v>3092</v>
      </c>
      <c r="D1673" s="20" t="n">
        <v>49</v>
      </c>
      <c r="E1673" s="20" t="n">
        <v>58</v>
      </c>
      <c r="F1673" s="21"/>
      <c r="G1673" s="20" t="n">
        <f aca="false">D1673*0.4+E1673*0.6+F1673</f>
        <v>54.4</v>
      </c>
      <c r="H1673" s="18"/>
    </row>
    <row r="1674" customFormat="false" ht="18.75" hidden="false" customHeight="true" outlineLevel="0" collapsed="false">
      <c r="A1674" s="17" t="n">
        <v>6</v>
      </c>
      <c r="B1674" s="18" t="s">
        <v>2394</v>
      </c>
      <c r="C1674" s="19" t="s">
        <v>3093</v>
      </c>
      <c r="D1674" s="20" t="n">
        <v>57</v>
      </c>
      <c r="E1674" s="20" t="n">
        <v>52</v>
      </c>
      <c r="F1674" s="21"/>
      <c r="G1674" s="20" t="n">
        <f aca="false">D1674*0.4+E1674*0.6+F1674</f>
        <v>54</v>
      </c>
      <c r="H1674" s="18"/>
    </row>
    <row r="1675" customFormat="false" ht="18.75" hidden="false" customHeight="true" outlineLevel="0" collapsed="false">
      <c r="A1675" s="17" t="n">
        <v>7</v>
      </c>
      <c r="B1675" s="18" t="s">
        <v>3094</v>
      </c>
      <c r="C1675" s="19" t="s">
        <v>3095</v>
      </c>
      <c r="D1675" s="20" t="n">
        <v>52</v>
      </c>
      <c r="E1675" s="20" t="n">
        <v>53</v>
      </c>
      <c r="F1675" s="21"/>
      <c r="G1675" s="20" t="n">
        <f aca="false">D1675*0.4+E1675*0.6+F1675</f>
        <v>52.6</v>
      </c>
      <c r="H1675" s="18"/>
    </row>
    <row r="1676" customFormat="false" ht="18.75" hidden="false" customHeight="true" outlineLevel="0" collapsed="false">
      <c r="A1676" s="17" t="n">
        <v>8</v>
      </c>
      <c r="B1676" s="18" t="s">
        <v>3096</v>
      </c>
      <c r="C1676" s="19" t="s">
        <v>3097</v>
      </c>
      <c r="D1676" s="20" t="n">
        <v>57</v>
      </c>
      <c r="E1676" s="20" t="n">
        <v>47</v>
      </c>
      <c r="F1676" s="21"/>
      <c r="G1676" s="20" t="n">
        <f aca="false">D1676*0.4+E1676*0.6+F1676</f>
        <v>51</v>
      </c>
      <c r="H1676" s="18"/>
    </row>
    <row r="1677" customFormat="false" ht="18.75" hidden="false" customHeight="true" outlineLevel="0" collapsed="false">
      <c r="A1677" s="17" t="n">
        <v>9</v>
      </c>
      <c r="B1677" s="18" t="s">
        <v>3098</v>
      </c>
      <c r="C1677" s="19" t="s">
        <v>3099</v>
      </c>
      <c r="D1677" s="20" t="n">
        <v>61</v>
      </c>
      <c r="E1677" s="20" t="n">
        <v>43</v>
      </c>
      <c r="F1677" s="21"/>
      <c r="G1677" s="20" t="n">
        <f aca="false">D1677*0.4+E1677*0.6+F1677</f>
        <v>50.2</v>
      </c>
      <c r="H1677" s="18"/>
    </row>
    <row r="1678" customFormat="false" ht="18.75" hidden="false" customHeight="true" outlineLevel="0" collapsed="false">
      <c r="A1678" s="17" t="n">
        <v>10</v>
      </c>
      <c r="B1678" s="18" t="s">
        <v>3100</v>
      </c>
      <c r="C1678" s="19" t="s">
        <v>3101</v>
      </c>
      <c r="D1678" s="20" t="n">
        <v>52</v>
      </c>
      <c r="E1678" s="20" t="n">
        <v>49</v>
      </c>
      <c r="F1678" s="21"/>
      <c r="G1678" s="20" t="n">
        <f aca="false">D1678*0.4+E1678*0.6+F1678</f>
        <v>50.2</v>
      </c>
      <c r="H1678" s="18"/>
    </row>
    <row r="1679" customFormat="false" ht="18.75" hidden="false" customHeight="true" outlineLevel="0" collapsed="false">
      <c r="A1679" s="17" t="n">
        <v>11</v>
      </c>
      <c r="B1679" s="18" t="s">
        <v>3102</v>
      </c>
      <c r="C1679" s="19" t="s">
        <v>3103</v>
      </c>
      <c r="D1679" s="20" t="n">
        <v>39</v>
      </c>
      <c r="E1679" s="20" t="n">
        <v>54</v>
      </c>
      <c r="F1679" s="21"/>
      <c r="G1679" s="20" t="n">
        <f aca="false">D1679*0.4+E1679*0.6+F1679</f>
        <v>48</v>
      </c>
      <c r="H1679" s="18"/>
    </row>
    <row r="1680" customFormat="false" ht="18.75" hidden="false" customHeight="true" outlineLevel="0" collapsed="false">
      <c r="A1680" s="17" t="n">
        <v>12</v>
      </c>
      <c r="B1680" s="18" t="s">
        <v>3104</v>
      </c>
      <c r="C1680" s="19" t="s">
        <v>3105</v>
      </c>
      <c r="D1680" s="20" t="n">
        <v>45</v>
      </c>
      <c r="E1680" s="20" t="n">
        <v>49</v>
      </c>
      <c r="F1680" s="21"/>
      <c r="G1680" s="20" t="n">
        <f aca="false">D1680*0.4+E1680*0.6+F1680</f>
        <v>47.4</v>
      </c>
      <c r="H1680" s="18"/>
    </row>
    <row r="1681" customFormat="false" ht="18.75" hidden="false" customHeight="true" outlineLevel="0" collapsed="false">
      <c r="A1681" s="17" t="n">
        <v>13</v>
      </c>
      <c r="B1681" s="18" t="s">
        <v>3106</v>
      </c>
      <c r="C1681" s="19" t="s">
        <v>3107</v>
      </c>
      <c r="D1681" s="20" t="n">
        <v>44</v>
      </c>
      <c r="E1681" s="20" t="n">
        <v>48</v>
      </c>
      <c r="F1681" s="21"/>
      <c r="G1681" s="20" t="n">
        <f aca="false">D1681*0.4+E1681*0.6+F1681</f>
        <v>46.4</v>
      </c>
      <c r="H1681" s="18"/>
    </row>
    <row r="1682" customFormat="false" ht="18.75" hidden="false" customHeight="true" outlineLevel="0" collapsed="false">
      <c r="A1682" s="17" t="n">
        <v>14</v>
      </c>
      <c r="B1682" s="18" t="s">
        <v>3108</v>
      </c>
      <c r="C1682" s="19" t="s">
        <v>3109</v>
      </c>
      <c r="D1682" s="20" t="n">
        <v>38</v>
      </c>
      <c r="E1682" s="20" t="n">
        <v>51</v>
      </c>
      <c r="F1682" s="21"/>
      <c r="G1682" s="20" t="n">
        <f aca="false">D1682*0.4+E1682*0.6+F1682</f>
        <v>45.8</v>
      </c>
      <c r="H1682" s="18"/>
    </row>
    <row r="1683" customFormat="false" ht="18.75" hidden="false" customHeight="true" outlineLevel="0" collapsed="false">
      <c r="A1683" s="17" t="n">
        <v>15</v>
      </c>
      <c r="B1683" s="18" t="s">
        <v>1198</v>
      </c>
      <c r="C1683" s="19" t="s">
        <v>3110</v>
      </c>
      <c r="D1683" s="20" t="n">
        <v>49</v>
      </c>
      <c r="E1683" s="20" t="n">
        <v>42</v>
      </c>
      <c r="F1683" s="21"/>
      <c r="G1683" s="20" t="n">
        <f aca="false">D1683*0.4+E1683*0.6+F1683</f>
        <v>44.8</v>
      </c>
      <c r="H1683" s="18"/>
    </row>
    <row r="1684" customFormat="false" ht="18.75" hidden="false" customHeight="true" outlineLevel="0" collapsed="false">
      <c r="A1684" s="17" t="n">
        <v>16</v>
      </c>
      <c r="B1684" s="18" t="s">
        <v>3111</v>
      </c>
      <c r="C1684" s="19" t="s">
        <v>3112</v>
      </c>
      <c r="D1684" s="20" t="n">
        <v>52</v>
      </c>
      <c r="E1684" s="20" t="n">
        <v>33</v>
      </c>
      <c r="F1684" s="21"/>
      <c r="G1684" s="20" t="n">
        <f aca="false">D1684*0.4+E1684*0.6+F1684</f>
        <v>40.6</v>
      </c>
      <c r="H1684" s="18"/>
    </row>
    <row r="1685" customFormat="false" ht="18.75" hidden="false" customHeight="true" outlineLevel="0" collapsed="false">
      <c r="A1685" s="17" t="n">
        <v>17</v>
      </c>
      <c r="B1685" s="18" t="s">
        <v>3113</v>
      </c>
      <c r="C1685" s="19" t="s">
        <v>3114</v>
      </c>
      <c r="D1685" s="20" t="n">
        <v>48</v>
      </c>
      <c r="E1685" s="20" t="n">
        <v>35</v>
      </c>
      <c r="F1685" s="21"/>
      <c r="G1685" s="20" t="n">
        <f aca="false">D1685*0.4+E1685*0.6+F1685</f>
        <v>40.2</v>
      </c>
      <c r="H1685" s="18"/>
    </row>
    <row r="1686" customFormat="false" ht="18.75" hidden="false" customHeight="true" outlineLevel="0" collapsed="false">
      <c r="A1686" s="17" t="n">
        <v>18</v>
      </c>
      <c r="B1686" s="18" t="s">
        <v>3115</v>
      </c>
      <c r="C1686" s="19" t="s">
        <v>3116</v>
      </c>
      <c r="D1686" s="20" t="n">
        <v>47</v>
      </c>
      <c r="E1686" s="20" t="n">
        <v>34</v>
      </c>
      <c r="F1686" s="21"/>
      <c r="G1686" s="20" t="n">
        <f aca="false">D1686*0.4+E1686*0.6+F1686</f>
        <v>39.2</v>
      </c>
      <c r="H1686" s="18"/>
    </row>
    <row r="1687" customFormat="false" ht="18.75" hidden="false" customHeight="true" outlineLevel="0" collapsed="false">
      <c r="A1687" s="17" t="n">
        <v>19</v>
      </c>
      <c r="B1687" s="18" t="s">
        <v>3117</v>
      </c>
      <c r="C1687" s="19" t="s">
        <v>3118</v>
      </c>
      <c r="D1687" s="20" t="n">
        <v>48</v>
      </c>
      <c r="E1687" s="20" t="n">
        <v>30</v>
      </c>
      <c r="F1687" s="21"/>
      <c r="G1687" s="20" t="n">
        <f aca="false">D1687*0.4+E1687*0.6+F1687</f>
        <v>37.2</v>
      </c>
      <c r="H1687" s="18"/>
    </row>
    <row r="1688" customFormat="false" ht="18.75" hidden="false" customHeight="true" outlineLevel="0" collapsed="false">
      <c r="A1688" s="17" t="n">
        <v>20</v>
      </c>
      <c r="B1688" s="18" t="s">
        <v>3119</v>
      </c>
      <c r="C1688" s="19" t="s">
        <v>3120</v>
      </c>
      <c r="D1688" s="20" t="n">
        <v>53</v>
      </c>
      <c r="E1688" s="20" t="n">
        <v>26</v>
      </c>
      <c r="F1688" s="21"/>
      <c r="G1688" s="20" t="n">
        <f aca="false">D1688*0.4+E1688*0.6+F1688</f>
        <v>36.8</v>
      </c>
      <c r="H1688" s="18"/>
    </row>
    <row r="1689" customFormat="false" ht="18.75" hidden="false" customHeight="true" outlineLevel="0" collapsed="false">
      <c r="A1689" s="17" t="n">
        <v>21</v>
      </c>
      <c r="B1689" s="18" t="s">
        <v>3121</v>
      </c>
      <c r="C1689" s="19" t="s">
        <v>3122</v>
      </c>
      <c r="D1689" s="20" t="n">
        <v>43</v>
      </c>
      <c r="E1689" s="20" t="n">
        <v>30</v>
      </c>
      <c r="F1689" s="21"/>
      <c r="G1689" s="20" t="n">
        <f aca="false">D1689*0.4+E1689*0.6+F1689</f>
        <v>35.2</v>
      </c>
      <c r="H1689" s="18"/>
    </row>
    <row r="1690" customFormat="false" ht="18.75" hidden="false" customHeight="true" outlineLevel="0" collapsed="false">
      <c r="A1690" s="17" t="n">
        <v>22</v>
      </c>
      <c r="B1690" s="18" t="s">
        <v>3123</v>
      </c>
      <c r="C1690" s="19" t="s">
        <v>3124</v>
      </c>
      <c r="D1690" s="20" t="n">
        <v>39</v>
      </c>
      <c r="E1690" s="20" t="n">
        <v>32</v>
      </c>
      <c r="F1690" s="21"/>
      <c r="G1690" s="20" t="n">
        <f aca="false">D1690*0.4+E1690*0.6+F1690</f>
        <v>34.8</v>
      </c>
      <c r="H1690" s="18"/>
    </row>
    <row r="1691" customFormat="false" ht="18.75" hidden="false" customHeight="true" outlineLevel="0" collapsed="false">
      <c r="A1691" s="17" t="n">
        <v>23</v>
      </c>
      <c r="B1691" s="18" t="s">
        <v>3125</v>
      </c>
      <c r="C1691" s="19" t="s">
        <v>3126</v>
      </c>
      <c r="D1691" s="20" t="n">
        <v>43</v>
      </c>
      <c r="E1691" s="20" t="n">
        <v>29</v>
      </c>
      <c r="F1691" s="21"/>
      <c r="G1691" s="20" t="n">
        <f aca="false">D1691*0.4+E1691*0.6+F1691</f>
        <v>34.6</v>
      </c>
      <c r="H1691" s="18"/>
    </row>
    <row r="1692" customFormat="false" ht="18.75" hidden="false" customHeight="true" outlineLevel="0" collapsed="false">
      <c r="A1692" s="17" t="n">
        <v>24</v>
      </c>
      <c r="B1692" s="18" t="s">
        <v>3127</v>
      </c>
      <c r="C1692" s="19" t="s">
        <v>3128</v>
      </c>
      <c r="D1692" s="20" t="n">
        <v>38</v>
      </c>
      <c r="E1692" s="20" t="n">
        <v>32</v>
      </c>
      <c r="F1692" s="21"/>
      <c r="G1692" s="20" t="n">
        <f aca="false">D1692*0.4+E1692*0.6+F1692</f>
        <v>34.4</v>
      </c>
      <c r="H1692" s="18"/>
    </row>
    <row r="1693" customFormat="false" ht="18.75" hidden="false" customHeight="true" outlineLevel="0" collapsed="false">
      <c r="A1693" s="17" t="n">
        <v>25</v>
      </c>
      <c r="B1693" s="18" t="s">
        <v>3129</v>
      </c>
      <c r="C1693" s="19" t="s">
        <v>3130</v>
      </c>
      <c r="D1693" s="20" t="n">
        <v>45</v>
      </c>
      <c r="E1693" s="20" t="n">
        <v>20</v>
      </c>
      <c r="F1693" s="21"/>
      <c r="G1693" s="20" t="n">
        <f aca="false">D1693*0.4+E1693*0.6+F1693</f>
        <v>30</v>
      </c>
      <c r="H1693" s="18"/>
    </row>
    <row r="1694" customFormat="false" ht="18.75" hidden="false" customHeight="true" outlineLevel="0" collapsed="false">
      <c r="A1694" s="17" t="n">
        <v>26</v>
      </c>
      <c r="B1694" s="18" t="s">
        <v>3131</v>
      </c>
      <c r="C1694" s="19" t="s">
        <v>3132</v>
      </c>
      <c r="D1694" s="20" t="n">
        <v>44</v>
      </c>
      <c r="E1694" s="20" t="n">
        <v>16</v>
      </c>
      <c r="F1694" s="21"/>
      <c r="G1694" s="20" t="n">
        <f aca="false">D1694*0.4+E1694*0.6+F1694</f>
        <v>27.2</v>
      </c>
      <c r="H1694" s="18"/>
    </row>
    <row r="1695" customFormat="false" ht="18.75" hidden="false" customHeight="true" outlineLevel="0" collapsed="false">
      <c r="A1695" s="17" t="n">
        <v>27</v>
      </c>
      <c r="B1695" s="18" t="s">
        <v>3133</v>
      </c>
      <c r="C1695" s="19" t="s">
        <v>3134</v>
      </c>
      <c r="D1695" s="20" t="n">
        <v>35</v>
      </c>
      <c r="E1695" s="20" t="n">
        <v>19</v>
      </c>
      <c r="F1695" s="21"/>
      <c r="G1695" s="20" t="n">
        <f aca="false">D1695*0.4+E1695*0.6+F1695</f>
        <v>25.4</v>
      </c>
      <c r="H1695" s="18"/>
    </row>
    <row r="1696" customFormat="false" ht="18.75" hidden="false" customHeight="true" outlineLevel="0" collapsed="false">
      <c r="A1696" s="17" t="n">
        <v>28</v>
      </c>
      <c r="B1696" s="18" t="s">
        <v>3135</v>
      </c>
      <c r="C1696" s="19" t="s">
        <v>3136</v>
      </c>
      <c r="D1696" s="20" t="n">
        <v>43</v>
      </c>
      <c r="E1696" s="20" t="n">
        <v>13</v>
      </c>
      <c r="F1696" s="21"/>
      <c r="G1696" s="20" t="n">
        <f aca="false">D1696*0.4+E1696*0.6+F1696</f>
        <v>25</v>
      </c>
      <c r="H1696" s="18"/>
    </row>
    <row r="1697" customFormat="false" ht="18.75" hidden="false" customHeight="true" outlineLevel="0" collapsed="false">
      <c r="A1697" s="17" t="n">
        <v>29</v>
      </c>
      <c r="B1697" s="18" t="s">
        <v>3137</v>
      </c>
      <c r="C1697" s="19" t="s">
        <v>3138</v>
      </c>
      <c r="D1697" s="20" t="n">
        <v>37</v>
      </c>
      <c r="E1697" s="20" t="n">
        <v>15</v>
      </c>
      <c r="F1697" s="21"/>
      <c r="G1697" s="20" t="n">
        <f aca="false">D1697*0.4+E1697*0.6+F1697</f>
        <v>23.8</v>
      </c>
      <c r="H1697" s="18"/>
    </row>
    <row r="1698" customFormat="false" ht="18.75" hidden="false" customHeight="true" outlineLevel="0" collapsed="false">
      <c r="A1698" s="17" t="n">
        <v>30</v>
      </c>
      <c r="B1698" s="18" t="s">
        <v>3139</v>
      </c>
      <c r="C1698" s="19" t="s">
        <v>3140</v>
      </c>
      <c r="D1698" s="20" t="n">
        <v>44</v>
      </c>
      <c r="E1698" s="20" t="n">
        <v>10</v>
      </c>
      <c r="F1698" s="21"/>
      <c r="G1698" s="20" t="n">
        <f aca="false">D1698*0.4+E1698*0.6+F1698</f>
        <v>23.6</v>
      </c>
      <c r="H1698" s="18"/>
    </row>
    <row r="1699" customFormat="false" ht="18.75" hidden="false" customHeight="true" outlineLevel="0" collapsed="false">
      <c r="A1699" s="17" t="n">
        <v>31</v>
      </c>
      <c r="B1699" s="18" t="s">
        <v>3141</v>
      </c>
      <c r="C1699" s="19" t="s">
        <v>3142</v>
      </c>
      <c r="D1699" s="20" t="n">
        <v>35</v>
      </c>
      <c r="E1699" s="20" t="n">
        <v>13</v>
      </c>
      <c r="F1699" s="21"/>
      <c r="G1699" s="20" t="n">
        <f aca="false">D1699*0.4+E1699*0.6+F1699</f>
        <v>21.8</v>
      </c>
      <c r="H1699" s="18"/>
    </row>
    <row r="1700" customFormat="false" ht="18.75" hidden="false" customHeight="true" outlineLevel="0" collapsed="false">
      <c r="A1700" s="17" t="n">
        <v>32</v>
      </c>
      <c r="B1700" s="18" t="s">
        <v>3143</v>
      </c>
      <c r="C1700" s="19" t="s">
        <v>3144</v>
      </c>
      <c r="D1700" s="20" t="n">
        <v>0</v>
      </c>
      <c r="E1700" s="20" t="n">
        <v>0</v>
      </c>
      <c r="F1700" s="21"/>
      <c r="G1700" s="20" t="n">
        <f aca="false">D1700*0.4+E1700*0.6+F1700</f>
        <v>0</v>
      </c>
      <c r="H1700" s="18" t="s">
        <v>40</v>
      </c>
    </row>
    <row r="1701" customFormat="false" ht="18.75" hidden="false" customHeight="true" outlineLevel="0" collapsed="false">
      <c r="A1701" s="17" t="n">
        <v>33</v>
      </c>
      <c r="B1701" s="18" t="s">
        <v>3145</v>
      </c>
      <c r="C1701" s="19" t="s">
        <v>3146</v>
      </c>
      <c r="D1701" s="20" t="n">
        <v>0</v>
      </c>
      <c r="E1701" s="20" t="n">
        <v>0</v>
      </c>
      <c r="F1701" s="21"/>
      <c r="G1701" s="20" t="n">
        <f aca="false">D1701*0.4+E1701*0.6+F1701</f>
        <v>0</v>
      </c>
      <c r="H1701" s="18" t="s">
        <v>40</v>
      </c>
    </row>
    <row r="1702" customFormat="false" ht="18.75" hidden="false" customHeight="true" outlineLevel="0" collapsed="false">
      <c r="A1702" s="17" t="n">
        <v>34</v>
      </c>
      <c r="B1702" s="18" t="s">
        <v>3147</v>
      </c>
      <c r="C1702" s="19" t="s">
        <v>3148</v>
      </c>
      <c r="D1702" s="20" t="n">
        <v>0</v>
      </c>
      <c r="E1702" s="20" t="n">
        <v>0</v>
      </c>
      <c r="F1702" s="21"/>
      <c r="G1702" s="20" t="n">
        <f aca="false">D1702*0.4+E1702*0.6+F1702</f>
        <v>0</v>
      </c>
      <c r="H1702" s="18" t="s">
        <v>40</v>
      </c>
    </row>
    <row r="1703" customFormat="false" ht="18.75" hidden="false" customHeight="true" outlineLevel="0" collapsed="false">
      <c r="A1703" s="17" t="n">
        <v>35</v>
      </c>
      <c r="B1703" s="18" t="s">
        <v>3149</v>
      </c>
      <c r="C1703" s="19" t="s">
        <v>3150</v>
      </c>
      <c r="D1703" s="20" t="n">
        <v>0</v>
      </c>
      <c r="E1703" s="20" t="n">
        <v>0</v>
      </c>
      <c r="F1703" s="21"/>
      <c r="G1703" s="20" t="n">
        <f aca="false">D1703*0.4+E1703*0.6+F1703</f>
        <v>0</v>
      </c>
      <c r="H1703" s="18" t="s">
        <v>40</v>
      </c>
    </row>
    <row r="1704" s="6" customFormat="true" ht="20.25" hidden="false" customHeight="true" outlineLevel="0" collapsed="false">
      <c r="A1704" s="6" t="s">
        <v>3151</v>
      </c>
      <c r="C1704" s="7"/>
      <c r="D1704" s="8"/>
      <c r="E1704" s="8"/>
      <c r="F1704" s="9"/>
      <c r="G1704" s="8"/>
      <c r="H1704" s="6" t="s">
        <v>147</v>
      </c>
    </row>
    <row r="1705" s="16" customFormat="true" ht="31.5" hidden="false" customHeight="true" outlineLevel="0" collapsed="false">
      <c r="A1705" s="10" t="s">
        <v>3</v>
      </c>
      <c r="B1705" s="10" t="s">
        <v>4</v>
      </c>
      <c r="C1705" s="10" t="s">
        <v>5</v>
      </c>
      <c r="D1705" s="11" t="s">
        <v>6</v>
      </c>
      <c r="E1705" s="12" t="s">
        <v>7</v>
      </c>
      <c r="F1705" s="13" t="s">
        <v>8</v>
      </c>
      <c r="G1705" s="14" t="s">
        <v>9</v>
      </c>
      <c r="H1705" s="15" t="s">
        <v>10</v>
      </c>
    </row>
    <row r="1706" s="22" customFormat="true" ht="18.75" hidden="false" customHeight="true" outlineLevel="0" collapsed="false">
      <c r="A1706" s="17" t="n">
        <v>1</v>
      </c>
      <c r="B1706" s="18" t="s">
        <v>3152</v>
      </c>
      <c r="C1706" s="19" t="s">
        <v>3153</v>
      </c>
      <c r="D1706" s="20" t="n">
        <v>59</v>
      </c>
      <c r="E1706" s="20" t="n">
        <v>75</v>
      </c>
      <c r="F1706" s="21"/>
      <c r="G1706" s="20" t="n">
        <f aca="false">D1706*0.4+E1706*0.6+F1706</f>
        <v>68.6</v>
      </c>
      <c r="H1706" s="18" t="s">
        <v>13</v>
      </c>
    </row>
    <row r="1707" s="22" customFormat="true" ht="18.75" hidden="false" customHeight="true" outlineLevel="0" collapsed="false">
      <c r="A1707" s="17" t="n">
        <v>2</v>
      </c>
      <c r="B1707" s="18" t="s">
        <v>3154</v>
      </c>
      <c r="C1707" s="19" t="s">
        <v>3155</v>
      </c>
      <c r="D1707" s="20" t="n">
        <v>69</v>
      </c>
      <c r="E1707" s="20" t="n">
        <v>63</v>
      </c>
      <c r="F1707" s="21"/>
      <c r="G1707" s="20" t="n">
        <f aca="false">D1707*0.4+E1707*0.6+F1707</f>
        <v>65.4</v>
      </c>
      <c r="H1707" s="18" t="s">
        <v>13</v>
      </c>
    </row>
    <row r="1708" s="22" customFormat="true" ht="18.75" hidden="false" customHeight="true" outlineLevel="0" collapsed="false">
      <c r="A1708" s="17" t="n">
        <v>3</v>
      </c>
      <c r="B1708" s="18" t="s">
        <v>3156</v>
      </c>
      <c r="C1708" s="19" t="s">
        <v>3157</v>
      </c>
      <c r="D1708" s="20" t="n">
        <v>61</v>
      </c>
      <c r="E1708" s="20" t="n">
        <v>66</v>
      </c>
      <c r="F1708" s="21"/>
      <c r="G1708" s="20" t="n">
        <f aca="false">D1708*0.4+E1708*0.6+F1708</f>
        <v>64</v>
      </c>
      <c r="H1708" s="18" t="s">
        <v>13</v>
      </c>
    </row>
    <row r="1709" s="22" customFormat="true" ht="18.75" hidden="false" customHeight="true" outlineLevel="0" collapsed="false">
      <c r="A1709" s="17" t="n">
        <v>4</v>
      </c>
      <c r="B1709" s="18" t="s">
        <v>3158</v>
      </c>
      <c r="C1709" s="19" t="s">
        <v>3159</v>
      </c>
      <c r="D1709" s="20" t="n">
        <v>62</v>
      </c>
      <c r="E1709" s="20" t="n">
        <v>65</v>
      </c>
      <c r="F1709" s="21"/>
      <c r="G1709" s="20" t="n">
        <f aca="false">D1709*0.4+E1709*0.6+F1709</f>
        <v>63.8</v>
      </c>
      <c r="H1709" s="18" t="s">
        <v>13</v>
      </c>
    </row>
    <row r="1710" s="22" customFormat="true" ht="18.75" hidden="false" customHeight="true" outlineLevel="0" collapsed="false">
      <c r="A1710" s="17" t="n">
        <v>5</v>
      </c>
      <c r="B1710" s="18" t="s">
        <v>3160</v>
      </c>
      <c r="C1710" s="19" t="s">
        <v>3161</v>
      </c>
      <c r="D1710" s="20" t="n">
        <v>60</v>
      </c>
      <c r="E1710" s="23" t="n">
        <v>64</v>
      </c>
      <c r="F1710" s="24"/>
      <c r="G1710" s="20" t="n">
        <f aca="false">D1710*0.4+E1710*0.6+F1710</f>
        <v>62.4</v>
      </c>
      <c r="H1710" s="18" t="s">
        <v>13</v>
      </c>
    </row>
    <row r="1711" s="22" customFormat="true" ht="18.75" hidden="false" customHeight="true" outlineLevel="0" collapsed="false">
      <c r="A1711" s="17" t="n">
        <v>6</v>
      </c>
      <c r="B1711" s="18" t="s">
        <v>3162</v>
      </c>
      <c r="C1711" s="19" t="s">
        <v>3163</v>
      </c>
      <c r="D1711" s="20" t="n">
        <v>63</v>
      </c>
      <c r="E1711" s="20" t="n">
        <v>62</v>
      </c>
      <c r="F1711" s="21"/>
      <c r="G1711" s="20" t="n">
        <f aca="false">D1711*0.4+E1711*0.6+F1711</f>
        <v>62.4</v>
      </c>
      <c r="H1711" s="18" t="s">
        <v>13</v>
      </c>
    </row>
    <row r="1712" customFormat="false" ht="18.75" hidden="false" customHeight="true" outlineLevel="0" collapsed="false">
      <c r="A1712" s="17" t="n">
        <v>7</v>
      </c>
      <c r="B1712" s="18" t="s">
        <v>3164</v>
      </c>
      <c r="C1712" s="19" t="s">
        <v>3165</v>
      </c>
      <c r="D1712" s="20" t="n">
        <v>46</v>
      </c>
      <c r="E1712" s="20" t="n">
        <v>73</v>
      </c>
      <c r="F1712" s="21"/>
      <c r="G1712" s="20" t="n">
        <f aca="false">D1712*0.4+E1712*0.6+F1712</f>
        <v>62.2</v>
      </c>
      <c r="H1712" s="18"/>
    </row>
    <row r="1713" customFormat="false" ht="18.75" hidden="false" customHeight="true" outlineLevel="0" collapsed="false">
      <c r="A1713" s="17" t="n">
        <v>8</v>
      </c>
      <c r="B1713" s="18" t="s">
        <v>3166</v>
      </c>
      <c r="C1713" s="19" t="s">
        <v>3167</v>
      </c>
      <c r="D1713" s="20" t="n">
        <v>63</v>
      </c>
      <c r="E1713" s="20" t="n">
        <v>60</v>
      </c>
      <c r="F1713" s="21"/>
      <c r="G1713" s="20" t="n">
        <f aca="false">D1713*0.4+E1713*0.6+F1713</f>
        <v>61.2</v>
      </c>
      <c r="H1713" s="18"/>
    </row>
    <row r="1714" customFormat="false" ht="18.75" hidden="false" customHeight="true" outlineLevel="0" collapsed="false">
      <c r="A1714" s="17" t="n">
        <v>9</v>
      </c>
      <c r="B1714" s="18" t="s">
        <v>3168</v>
      </c>
      <c r="C1714" s="19" t="s">
        <v>3169</v>
      </c>
      <c r="D1714" s="20" t="n">
        <v>58</v>
      </c>
      <c r="E1714" s="20" t="n">
        <v>63</v>
      </c>
      <c r="F1714" s="21"/>
      <c r="G1714" s="20" t="n">
        <f aca="false">D1714*0.4+E1714*0.6+F1714</f>
        <v>61</v>
      </c>
      <c r="H1714" s="18"/>
    </row>
    <row r="1715" customFormat="false" ht="18.75" hidden="false" customHeight="true" outlineLevel="0" collapsed="false">
      <c r="A1715" s="17" t="n">
        <v>10</v>
      </c>
      <c r="B1715" s="18" t="s">
        <v>3170</v>
      </c>
      <c r="C1715" s="19" t="s">
        <v>3171</v>
      </c>
      <c r="D1715" s="20" t="n">
        <v>50</v>
      </c>
      <c r="E1715" s="20" t="n">
        <v>68</v>
      </c>
      <c r="F1715" s="21"/>
      <c r="G1715" s="20" t="n">
        <f aca="false">D1715*0.4+E1715*0.6+F1715</f>
        <v>60.8</v>
      </c>
      <c r="H1715" s="18"/>
    </row>
    <row r="1716" customFormat="false" ht="18.75" hidden="false" customHeight="true" outlineLevel="0" collapsed="false">
      <c r="A1716" s="17" t="n">
        <v>11</v>
      </c>
      <c r="B1716" s="18" t="s">
        <v>3172</v>
      </c>
      <c r="C1716" s="19" t="s">
        <v>3173</v>
      </c>
      <c r="D1716" s="20" t="n">
        <v>56</v>
      </c>
      <c r="E1716" s="23" t="n">
        <v>63</v>
      </c>
      <c r="F1716" s="24"/>
      <c r="G1716" s="20" t="n">
        <f aca="false">D1716*0.4+E1716*0.6+F1716</f>
        <v>60.2</v>
      </c>
      <c r="H1716" s="25"/>
    </row>
    <row r="1717" customFormat="false" ht="18.75" hidden="false" customHeight="true" outlineLevel="0" collapsed="false">
      <c r="A1717" s="17" t="n">
        <v>12</v>
      </c>
      <c r="B1717" s="18" t="s">
        <v>3174</v>
      </c>
      <c r="C1717" s="19" t="s">
        <v>3175</v>
      </c>
      <c r="D1717" s="20" t="n">
        <v>57</v>
      </c>
      <c r="E1717" s="20" t="n">
        <v>62</v>
      </c>
      <c r="F1717" s="21"/>
      <c r="G1717" s="20" t="n">
        <f aca="false">D1717*0.4+E1717*0.6+F1717</f>
        <v>60</v>
      </c>
      <c r="H1717" s="18"/>
    </row>
    <row r="1718" customFormat="false" ht="18.75" hidden="false" customHeight="true" outlineLevel="0" collapsed="false">
      <c r="A1718" s="17" t="n">
        <v>13</v>
      </c>
      <c r="B1718" s="18" t="s">
        <v>3176</v>
      </c>
      <c r="C1718" s="19" t="s">
        <v>3177</v>
      </c>
      <c r="D1718" s="20" t="n">
        <v>62</v>
      </c>
      <c r="E1718" s="20" t="n">
        <v>57</v>
      </c>
      <c r="F1718" s="21"/>
      <c r="G1718" s="20" t="n">
        <f aca="false">D1718*0.4+E1718*0.6+F1718</f>
        <v>59</v>
      </c>
      <c r="H1718" s="18"/>
    </row>
    <row r="1719" customFormat="false" ht="18.75" hidden="false" customHeight="true" outlineLevel="0" collapsed="false">
      <c r="A1719" s="17" t="n">
        <v>14</v>
      </c>
      <c r="B1719" s="18" t="s">
        <v>3178</v>
      </c>
      <c r="C1719" s="19" t="s">
        <v>3179</v>
      </c>
      <c r="D1719" s="20" t="n">
        <v>57</v>
      </c>
      <c r="E1719" s="20" t="n">
        <v>60</v>
      </c>
      <c r="F1719" s="21"/>
      <c r="G1719" s="20" t="n">
        <f aca="false">D1719*0.4+E1719*0.6+F1719</f>
        <v>58.8</v>
      </c>
      <c r="H1719" s="18"/>
    </row>
    <row r="1720" customFormat="false" ht="18.75" hidden="false" customHeight="true" outlineLevel="0" collapsed="false">
      <c r="A1720" s="17" t="n">
        <v>15</v>
      </c>
      <c r="B1720" s="18" t="s">
        <v>3180</v>
      </c>
      <c r="C1720" s="19" t="s">
        <v>3181</v>
      </c>
      <c r="D1720" s="20" t="n">
        <v>44</v>
      </c>
      <c r="E1720" s="20" t="n">
        <v>67</v>
      </c>
      <c r="F1720" s="21"/>
      <c r="G1720" s="20" t="n">
        <f aca="false">D1720*0.4+E1720*0.6+F1720</f>
        <v>57.8</v>
      </c>
      <c r="H1720" s="18"/>
    </row>
    <row r="1721" customFormat="false" ht="18.75" hidden="false" customHeight="true" outlineLevel="0" collapsed="false">
      <c r="A1721" s="17" t="n">
        <v>16</v>
      </c>
      <c r="B1721" s="18" t="s">
        <v>3182</v>
      </c>
      <c r="C1721" s="19" t="s">
        <v>3183</v>
      </c>
      <c r="D1721" s="20" t="n">
        <v>56</v>
      </c>
      <c r="E1721" s="20" t="n">
        <v>59</v>
      </c>
      <c r="F1721" s="21"/>
      <c r="G1721" s="20" t="n">
        <f aca="false">D1721*0.4+E1721*0.6+F1721</f>
        <v>57.8</v>
      </c>
      <c r="H1721" s="18"/>
    </row>
    <row r="1722" customFormat="false" ht="18.75" hidden="false" customHeight="true" outlineLevel="0" collapsed="false">
      <c r="A1722" s="17" t="n">
        <v>17</v>
      </c>
      <c r="B1722" s="18" t="s">
        <v>3184</v>
      </c>
      <c r="C1722" s="19" t="s">
        <v>3185</v>
      </c>
      <c r="D1722" s="20" t="n">
        <v>54</v>
      </c>
      <c r="E1722" s="20" t="n">
        <v>58</v>
      </c>
      <c r="F1722" s="21"/>
      <c r="G1722" s="20" t="n">
        <f aca="false">D1722*0.4+E1722*0.6+F1722</f>
        <v>56.4</v>
      </c>
      <c r="H1722" s="18"/>
    </row>
    <row r="1723" customFormat="false" ht="18.75" hidden="false" customHeight="true" outlineLevel="0" collapsed="false">
      <c r="A1723" s="17" t="n">
        <v>18</v>
      </c>
      <c r="B1723" s="18" t="s">
        <v>3186</v>
      </c>
      <c r="C1723" s="19" t="s">
        <v>3187</v>
      </c>
      <c r="D1723" s="20" t="n">
        <v>65</v>
      </c>
      <c r="E1723" s="20" t="n">
        <v>50</v>
      </c>
      <c r="F1723" s="21"/>
      <c r="G1723" s="20" t="n">
        <f aca="false">D1723*0.4+E1723*0.6+F1723</f>
        <v>56</v>
      </c>
      <c r="H1723" s="18"/>
    </row>
    <row r="1724" customFormat="false" ht="18.75" hidden="false" customHeight="true" outlineLevel="0" collapsed="false">
      <c r="A1724" s="17" t="n">
        <v>19</v>
      </c>
      <c r="B1724" s="18" t="s">
        <v>3188</v>
      </c>
      <c r="C1724" s="19" t="s">
        <v>3189</v>
      </c>
      <c r="D1724" s="20" t="n">
        <v>56</v>
      </c>
      <c r="E1724" s="20" t="n">
        <v>56</v>
      </c>
      <c r="F1724" s="21"/>
      <c r="G1724" s="20" t="n">
        <f aca="false">D1724*0.4+E1724*0.6+F1724</f>
        <v>56</v>
      </c>
      <c r="H1724" s="18"/>
    </row>
    <row r="1725" customFormat="false" ht="18.75" hidden="false" customHeight="true" outlineLevel="0" collapsed="false">
      <c r="A1725" s="17" t="n">
        <v>20</v>
      </c>
      <c r="B1725" s="18" t="s">
        <v>3190</v>
      </c>
      <c r="C1725" s="19" t="s">
        <v>3191</v>
      </c>
      <c r="D1725" s="20" t="n">
        <v>44</v>
      </c>
      <c r="E1725" s="20" t="n">
        <v>64</v>
      </c>
      <c r="F1725" s="21"/>
      <c r="G1725" s="20" t="n">
        <f aca="false">D1725*0.4+E1725*0.6+F1725</f>
        <v>56</v>
      </c>
      <c r="H1725" s="18"/>
    </row>
    <row r="1726" customFormat="false" ht="18.75" hidden="false" customHeight="true" outlineLevel="0" collapsed="false">
      <c r="A1726" s="17" t="n">
        <v>21</v>
      </c>
      <c r="B1726" s="18" t="s">
        <v>3192</v>
      </c>
      <c r="C1726" s="19" t="s">
        <v>3193</v>
      </c>
      <c r="D1726" s="20" t="n">
        <v>54</v>
      </c>
      <c r="E1726" s="20" t="n">
        <v>57</v>
      </c>
      <c r="F1726" s="21"/>
      <c r="G1726" s="20" t="n">
        <f aca="false">D1726*0.4+E1726*0.6+F1726</f>
        <v>55.8</v>
      </c>
      <c r="H1726" s="18"/>
    </row>
    <row r="1727" customFormat="false" ht="18.75" hidden="false" customHeight="true" outlineLevel="0" collapsed="false">
      <c r="A1727" s="17" t="n">
        <v>22</v>
      </c>
      <c r="B1727" s="18" t="s">
        <v>711</v>
      </c>
      <c r="C1727" s="19" t="s">
        <v>3194</v>
      </c>
      <c r="D1727" s="20" t="n">
        <v>40</v>
      </c>
      <c r="E1727" s="20" t="n">
        <v>58</v>
      </c>
      <c r="F1727" s="21" t="n">
        <v>5</v>
      </c>
      <c r="G1727" s="20" t="n">
        <f aca="false">D1727*0.4+E1727*0.6+F1727</f>
        <v>55.8</v>
      </c>
      <c r="H1727" s="18"/>
    </row>
    <row r="1728" customFormat="false" ht="18.75" hidden="false" customHeight="true" outlineLevel="0" collapsed="false">
      <c r="A1728" s="17" t="n">
        <v>23</v>
      </c>
      <c r="B1728" s="18" t="s">
        <v>3195</v>
      </c>
      <c r="C1728" s="19" t="s">
        <v>3196</v>
      </c>
      <c r="D1728" s="20" t="n">
        <v>52</v>
      </c>
      <c r="E1728" s="20" t="n">
        <v>50</v>
      </c>
      <c r="F1728" s="21" t="n">
        <v>5</v>
      </c>
      <c r="G1728" s="20" t="n">
        <f aca="false">D1728*0.4+E1728*0.6+F1728</f>
        <v>55.8</v>
      </c>
      <c r="H1728" s="18"/>
    </row>
    <row r="1729" customFormat="false" ht="18.75" hidden="false" customHeight="true" outlineLevel="0" collapsed="false">
      <c r="A1729" s="17" t="n">
        <v>24</v>
      </c>
      <c r="B1729" s="18" t="s">
        <v>3197</v>
      </c>
      <c r="C1729" s="19" t="s">
        <v>3198</v>
      </c>
      <c r="D1729" s="20" t="n">
        <v>46</v>
      </c>
      <c r="E1729" s="20" t="n">
        <v>62</v>
      </c>
      <c r="F1729" s="21"/>
      <c r="G1729" s="20" t="n">
        <f aca="false">D1729*0.4+E1729*0.6+F1729</f>
        <v>55.6</v>
      </c>
      <c r="H1729" s="18"/>
    </row>
    <row r="1730" customFormat="false" ht="18.75" hidden="false" customHeight="true" outlineLevel="0" collapsed="false">
      <c r="A1730" s="17" t="n">
        <v>25</v>
      </c>
      <c r="B1730" s="18" t="s">
        <v>3199</v>
      </c>
      <c r="C1730" s="19" t="s">
        <v>3200</v>
      </c>
      <c r="D1730" s="20" t="n">
        <v>62</v>
      </c>
      <c r="E1730" s="20" t="n">
        <v>51</v>
      </c>
      <c r="F1730" s="21"/>
      <c r="G1730" s="20" t="n">
        <f aca="false">D1730*0.4+E1730*0.6+F1730</f>
        <v>55.4</v>
      </c>
      <c r="H1730" s="18"/>
    </row>
    <row r="1731" customFormat="false" ht="18.75" hidden="false" customHeight="true" outlineLevel="0" collapsed="false">
      <c r="A1731" s="17" t="n">
        <v>26</v>
      </c>
      <c r="B1731" s="18" t="s">
        <v>3201</v>
      </c>
      <c r="C1731" s="19" t="s">
        <v>3202</v>
      </c>
      <c r="D1731" s="20" t="n">
        <v>54</v>
      </c>
      <c r="E1731" s="20" t="n">
        <v>56</v>
      </c>
      <c r="F1731" s="21"/>
      <c r="G1731" s="20" t="n">
        <f aca="false">D1731*0.4+E1731*0.6+F1731</f>
        <v>55.2</v>
      </c>
      <c r="H1731" s="18"/>
    </row>
    <row r="1732" customFormat="false" ht="18.75" hidden="false" customHeight="true" outlineLevel="0" collapsed="false">
      <c r="A1732" s="17" t="n">
        <v>27</v>
      </c>
      <c r="B1732" s="18" t="s">
        <v>3203</v>
      </c>
      <c r="C1732" s="19" t="s">
        <v>3204</v>
      </c>
      <c r="D1732" s="20" t="n">
        <v>49</v>
      </c>
      <c r="E1732" s="20" t="n">
        <v>59</v>
      </c>
      <c r="F1732" s="21"/>
      <c r="G1732" s="20" t="n">
        <f aca="false">D1732*0.4+E1732*0.6+F1732</f>
        <v>55</v>
      </c>
      <c r="H1732" s="18"/>
    </row>
    <row r="1733" customFormat="false" ht="18.75" hidden="false" customHeight="true" outlineLevel="0" collapsed="false">
      <c r="A1733" s="17" t="n">
        <v>28</v>
      </c>
      <c r="B1733" s="18" t="s">
        <v>3205</v>
      </c>
      <c r="C1733" s="19" t="s">
        <v>3206</v>
      </c>
      <c r="D1733" s="20" t="n">
        <v>65</v>
      </c>
      <c r="E1733" s="20" t="n">
        <v>48</v>
      </c>
      <c r="F1733" s="21"/>
      <c r="G1733" s="20" t="n">
        <f aca="false">D1733*0.4+E1733*0.6+F1733</f>
        <v>54.8</v>
      </c>
      <c r="H1733" s="18"/>
    </row>
    <row r="1734" customFormat="false" ht="18.75" hidden="false" customHeight="true" outlineLevel="0" collapsed="false">
      <c r="A1734" s="17" t="n">
        <v>29</v>
      </c>
      <c r="B1734" s="18" t="s">
        <v>3207</v>
      </c>
      <c r="C1734" s="19" t="s">
        <v>3208</v>
      </c>
      <c r="D1734" s="20" t="n">
        <v>45</v>
      </c>
      <c r="E1734" s="20" t="n">
        <v>61</v>
      </c>
      <c r="F1734" s="21"/>
      <c r="G1734" s="20" t="n">
        <f aca="false">D1734*0.4+E1734*0.6+F1734</f>
        <v>54.6</v>
      </c>
      <c r="H1734" s="18"/>
    </row>
    <row r="1735" customFormat="false" ht="18.75" hidden="false" customHeight="true" outlineLevel="0" collapsed="false">
      <c r="A1735" s="17" t="n">
        <v>30</v>
      </c>
      <c r="B1735" s="18" t="s">
        <v>3209</v>
      </c>
      <c r="C1735" s="19" t="s">
        <v>3210</v>
      </c>
      <c r="D1735" s="20" t="n">
        <v>52</v>
      </c>
      <c r="E1735" s="20" t="n">
        <v>56</v>
      </c>
      <c r="F1735" s="21"/>
      <c r="G1735" s="20" t="n">
        <f aca="false">D1735*0.4+E1735*0.6+F1735</f>
        <v>54.4</v>
      </c>
      <c r="H1735" s="18"/>
    </row>
    <row r="1736" customFormat="false" ht="18.75" hidden="false" customHeight="true" outlineLevel="0" collapsed="false">
      <c r="A1736" s="17" t="n">
        <v>31</v>
      </c>
      <c r="B1736" s="18" t="s">
        <v>3211</v>
      </c>
      <c r="C1736" s="19" t="s">
        <v>3212</v>
      </c>
      <c r="D1736" s="20" t="n">
        <v>49</v>
      </c>
      <c r="E1736" s="20" t="n">
        <v>58</v>
      </c>
      <c r="F1736" s="21"/>
      <c r="G1736" s="20" t="n">
        <f aca="false">D1736*0.4+E1736*0.6+F1736</f>
        <v>54.4</v>
      </c>
      <c r="H1736" s="18"/>
    </row>
    <row r="1737" customFormat="false" ht="18.75" hidden="false" customHeight="true" outlineLevel="0" collapsed="false">
      <c r="A1737" s="17" t="n">
        <v>32</v>
      </c>
      <c r="B1737" s="18" t="s">
        <v>3213</v>
      </c>
      <c r="C1737" s="19" t="s">
        <v>3214</v>
      </c>
      <c r="D1737" s="20" t="n">
        <v>46</v>
      </c>
      <c r="E1737" s="20" t="n">
        <v>58</v>
      </c>
      <c r="F1737" s="21"/>
      <c r="G1737" s="20" t="n">
        <f aca="false">D1737*0.4+E1737*0.6+F1737</f>
        <v>53.2</v>
      </c>
      <c r="H1737" s="18"/>
    </row>
    <row r="1738" customFormat="false" ht="18.75" hidden="false" customHeight="true" outlineLevel="0" collapsed="false">
      <c r="A1738" s="17" t="n">
        <v>33</v>
      </c>
      <c r="B1738" s="18" t="s">
        <v>3215</v>
      </c>
      <c r="C1738" s="19" t="s">
        <v>3216</v>
      </c>
      <c r="D1738" s="20" t="n">
        <v>50</v>
      </c>
      <c r="E1738" s="23" t="n">
        <v>55</v>
      </c>
      <c r="F1738" s="24"/>
      <c r="G1738" s="20" t="n">
        <f aca="false">D1738*0.4+E1738*0.6+F1738</f>
        <v>53</v>
      </c>
      <c r="H1738" s="25"/>
    </row>
    <row r="1739" customFormat="false" ht="18.75" hidden="false" customHeight="true" outlineLevel="0" collapsed="false">
      <c r="A1739" s="17" t="n">
        <v>34</v>
      </c>
      <c r="B1739" s="18" t="s">
        <v>3217</v>
      </c>
      <c r="C1739" s="19" t="s">
        <v>3218</v>
      </c>
      <c r="D1739" s="20" t="n">
        <v>61</v>
      </c>
      <c r="E1739" s="20" t="n">
        <v>47</v>
      </c>
      <c r="F1739" s="21"/>
      <c r="G1739" s="20" t="n">
        <f aca="false">D1739*0.4+E1739*0.6+F1739</f>
        <v>52.6</v>
      </c>
      <c r="H1739" s="18"/>
    </row>
    <row r="1740" customFormat="false" ht="18.75" hidden="false" customHeight="true" outlineLevel="0" collapsed="false">
      <c r="A1740" s="17" t="n">
        <v>35</v>
      </c>
      <c r="B1740" s="18" t="s">
        <v>3219</v>
      </c>
      <c r="C1740" s="19" t="s">
        <v>3220</v>
      </c>
      <c r="D1740" s="20" t="n">
        <v>59</v>
      </c>
      <c r="E1740" s="20" t="n">
        <v>48</v>
      </c>
      <c r="F1740" s="21"/>
      <c r="G1740" s="20" t="n">
        <f aca="false">D1740*0.4+E1740*0.6+F1740</f>
        <v>52.4</v>
      </c>
      <c r="H1740" s="18"/>
    </row>
    <row r="1741" customFormat="false" ht="18.75" hidden="false" customHeight="true" outlineLevel="0" collapsed="false">
      <c r="A1741" s="17" t="n">
        <v>36</v>
      </c>
      <c r="B1741" s="18" t="s">
        <v>3221</v>
      </c>
      <c r="C1741" s="19" t="s">
        <v>3222</v>
      </c>
      <c r="D1741" s="20" t="n">
        <v>49</v>
      </c>
      <c r="E1741" s="20" t="n">
        <v>54</v>
      </c>
      <c r="F1741" s="21"/>
      <c r="G1741" s="20" t="n">
        <f aca="false">D1741*0.4+E1741*0.6+F1741</f>
        <v>52</v>
      </c>
      <c r="H1741" s="18"/>
    </row>
    <row r="1742" customFormat="false" ht="18.75" hidden="false" customHeight="true" outlineLevel="0" collapsed="false">
      <c r="A1742" s="17" t="n">
        <v>37</v>
      </c>
      <c r="B1742" s="18" t="s">
        <v>3223</v>
      </c>
      <c r="C1742" s="19" t="s">
        <v>3224</v>
      </c>
      <c r="D1742" s="20" t="n">
        <v>47</v>
      </c>
      <c r="E1742" s="20" t="n">
        <v>54</v>
      </c>
      <c r="F1742" s="21"/>
      <c r="G1742" s="20" t="n">
        <f aca="false">D1742*0.4+E1742*0.6+F1742</f>
        <v>51.2</v>
      </c>
      <c r="H1742" s="18"/>
    </row>
    <row r="1743" customFormat="false" ht="18.75" hidden="false" customHeight="true" outlineLevel="0" collapsed="false">
      <c r="A1743" s="17" t="n">
        <v>38</v>
      </c>
      <c r="B1743" s="18" t="s">
        <v>3225</v>
      </c>
      <c r="C1743" s="19" t="s">
        <v>3226</v>
      </c>
      <c r="D1743" s="20" t="n">
        <v>63</v>
      </c>
      <c r="E1743" s="23" t="n">
        <v>43</v>
      </c>
      <c r="F1743" s="24"/>
      <c r="G1743" s="20" t="n">
        <f aca="false">D1743*0.4+E1743*0.6+F1743</f>
        <v>51</v>
      </c>
      <c r="H1743" s="25"/>
    </row>
    <row r="1744" customFormat="false" ht="18.75" hidden="false" customHeight="true" outlineLevel="0" collapsed="false">
      <c r="A1744" s="17" t="n">
        <v>39</v>
      </c>
      <c r="B1744" s="18" t="s">
        <v>3227</v>
      </c>
      <c r="C1744" s="19" t="s">
        <v>3228</v>
      </c>
      <c r="D1744" s="20" t="n">
        <v>64</v>
      </c>
      <c r="E1744" s="20" t="n">
        <v>42</v>
      </c>
      <c r="F1744" s="21"/>
      <c r="G1744" s="20" t="n">
        <f aca="false">D1744*0.4+E1744*0.6+F1744</f>
        <v>50.8</v>
      </c>
      <c r="H1744" s="18"/>
    </row>
    <row r="1745" customFormat="false" ht="18.75" hidden="false" customHeight="true" outlineLevel="0" collapsed="false">
      <c r="A1745" s="17" t="n">
        <v>40</v>
      </c>
      <c r="B1745" s="18" t="s">
        <v>3229</v>
      </c>
      <c r="C1745" s="19" t="s">
        <v>3230</v>
      </c>
      <c r="D1745" s="20" t="n">
        <v>48</v>
      </c>
      <c r="E1745" s="23" t="n">
        <v>52</v>
      </c>
      <c r="F1745" s="24"/>
      <c r="G1745" s="20" t="n">
        <f aca="false">D1745*0.4+E1745*0.6+F1745</f>
        <v>50.4</v>
      </c>
      <c r="H1745" s="25"/>
    </row>
    <row r="1746" customFormat="false" ht="18.75" hidden="false" customHeight="true" outlineLevel="0" collapsed="false">
      <c r="A1746" s="17" t="n">
        <v>41</v>
      </c>
      <c r="B1746" s="18" t="s">
        <v>3231</v>
      </c>
      <c r="C1746" s="19" t="s">
        <v>3232</v>
      </c>
      <c r="D1746" s="20" t="n">
        <v>57</v>
      </c>
      <c r="E1746" s="20" t="n">
        <v>46</v>
      </c>
      <c r="F1746" s="21"/>
      <c r="G1746" s="20" t="n">
        <f aca="false">D1746*0.4+E1746*0.6+F1746</f>
        <v>50.4</v>
      </c>
      <c r="H1746" s="18"/>
    </row>
    <row r="1747" customFormat="false" ht="18.75" hidden="false" customHeight="true" outlineLevel="0" collapsed="false">
      <c r="A1747" s="17" t="n">
        <v>42</v>
      </c>
      <c r="B1747" s="18" t="s">
        <v>3233</v>
      </c>
      <c r="C1747" s="19" t="s">
        <v>3234</v>
      </c>
      <c r="D1747" s="20" t="n">
        <v>46</v>
      </c>
      <c r="E1747" s="20" t="n">
        <v>53</v>
      </c>
      <c r="F1747" s="21"/>
      <c r="G1747" s="20" t="n">
        <f aca="false">D1747*0.4+E1747*0.6+F1747</f>
        <v>50.2</v>
      </c>
      <c r="H1747" s="18"/>
    </row>
    <row r="1748" customFormat="false" ht="18.75" hidden="false" customHeight="true" outlineLevel="0" collapsed="false">
      <c r="A1748" s="17" t="n">
        <v>43</v>
      </c>
      <c r="B1748" s="18" t="s">
        <v>3235</v>
      </c>
      <c r="C1748" s="19" t="s">
        <v>3236</v>
      </c>
      <c r="D1748" s="20" t="n">
        <v>51</v>
      </c>
      <c r="E1748" s="20" t="n">
        <v>49</v>
      </c>
      <c r="F1748" s="21"/>
      <c r="G1748" s="20" t="n">
        <f aca="false">D1748*0.4+E1748*0.6+F1748</f>
        <v>49.8</v>
      </c>
      <c r="H1748" s="18"/>
    </row>
    <row r="1749" customFormat="false" ht="18.75" hidden="false" customHeight="true" outlineLevel="0" collapsed="false">
      <c r="A1749" s="17" t="n">
        <v>44</v>
      </c>
      <c r="B1749" s="18" t="s">
        <v>3237</v>
      </c>
      <c r="C1749" s="19" t="s">
        <v>3238</v>
      </c>
      <c r="D1749" s="20" t="n">
        <v>51</v>
      </c>
      <c r="E1749" s="20" t="n">
        <v>49</v>
      </c>
      <c r="F1749" s="21"/>
      <c r="G1749" s="20" t="n">
        <f aca="false">D1749*0.4+E1749*0.6+F1749</f>
        <v>49.8</v>
      </c>
      <c r="H1749" s="18"/>
    </row>
    <row r="1750" customFormat="false" ht="18.75" hidden="false" customHeight="true" outlineLevel="0" collapsed="false">
      <c r="A1750" s="17" t="n">
        <v>45</v>
      </c>
      <c r="B1750" s="18" t="s">
        <v>3239</v>
      </c>
      <c r="C1750" s="19" t="s">
        <v>3240</v>
      </c>
      <c r="D1750" s="20" t="n">
        <v>60</v>
      </c>
      <c r="E1750" s="20" t="n">
        <v>42</v>
      </c>
      <c r="F1750" s="21"/>
      <c r="G1750" s="20" t="n">
        <f aca="false">D1750*0.4+E1750*0.6+F1750</f>
        <v>49.2</v>
      </c>
      <c r="H1750" s="18"/>
    </row>
    <row r="1751" customFormat="false" ht="18.75" hidden="false" customHeight="true" outlineLevel="0" collapsed="false">
      <c r="A1751" s="17" t="n">
        <v>46</v>
      </c>
      <c r="B1751" s="18" t="s">
        <v>3241</v>
      </c>
      <c r="C1751" s="19" t="s">
        <v>3242</v>
      </c>
      <c r="D1751" s="20" t="n">
        <v>55</v>
      </c>
      <c r="E1751" s="20" t="n">
        <v>45</v>
      </c>
      <c r="F1751" s="21"/>
      <c r="G1751" s="20" t="n">
        <f aca="false">D1751*0.4+E1751*0.6+F1751</f>
        <v>49</v>
      </c>
      <c r="H1751" s="18"/>
    </row>
    <row r="1752" customFormat="false" ht="18.75" hidden="false" customHeight="true" outlineLevel="0" collapsed="false">
      <c r="A1752" s="17" t="n">
        <v>47</v>
      </c>
      <c r="B1752" s="18" t="s">
        <v>3243</v>
      </c>
      <c r="C1752" s="19" t="s">
        <v>3244</v>
      </c>
      <c r="D1752" s="20" t="n">
        <v>49</v>
      </c>
      <c r="E1752" s="20" t="n">
        <v>49</v>
      </c>
      <c r="F1752" s="21"/>
      <c r="G1752" s="20" t="n">
        <f aca="false">D1752*0.4+E1752*0.6+F1752</f>
        <v>49</v>
      </c>
      <c r="H1752" s="18"/>
    </row>
    <row r="1753" customFormat="false" ht="18.75" hidden="false" customHeight="true" outlineLevel="0" collapsed="false">
      <c r="A1753" s="17" t="n">
        <v>48</v>
      </c>
      <c r="B1753" s="18" t="s">
        <v>3245</v>
      </c>
      <c r="C1753" s="19" t="s">
        <v>3246</v>
      </c>
      <c r="D1753" s="20" t="n">
        <v>55</v>
      </c>
      <c r="E1753" s="20" t="n">
        <v>44</v>
      </c>
      <c r="F1753" s="21"/>
      <c r="G1753" s="20" t="n">
        <f aca="false">D1753*0.4+E1753*0.6+F1753</f>
        <v>48.4</v>
      </c>
      <c r="H1753" s="18"/>
    </row>
    <row r="1754" customFormat="false" ht="18.75" hidden="false" customHeight="true" outlineLevel="0" collapsed="false">
      <c r="A1754" s="17" t="n">
        <v>49</v>
      </c>
      <c r="B1754" s="18" t="s">
        <v>3247</v>
      </c>
      <c r="C1754" s="19" t="s">
        <v>3248</v>
      </c>
      <c r="D1754" s="20" t="n">
        <v>56</v>
      </c>
      <c r="E1754" s="20" t="n">
        <v>43</v>
      </c>
      <c r="F1754" s="21"/>
      <c r="G1754" s="20" t="n">
        <f aca="false">D1754*0.4+E1754*0.6+F1754</f>
        <v>48.2</v>
      </c>
      <c r="H1754" s="18"/>
    </row>
    <row r="1755" customFormat="false" ht="18.75" hidden="false" customHeight="true" outlineLevel="0" collapsed="false">
      <c r="A1755" s="17" t="n">
        <v>50</v>
      </c>
      <c r="B1755" s="18" t="s">
        <v>3249</v>
      </c>
      <c r="C1755" s="19" t="s">
        <v>3250</v>
      </c>
      <c r="D1755" s="20" t="n">
        <v>48</v>
      </c>
      <c r="E1755" s="20" t="n">
        <v>48</v>
      </c>
      <c r="F1755" s="21"/>
      <c r="G1755" s="20" t="n">
        <f aca="false">D1755*0.4+E1755*0.6+F1755</f>
        <v>48</v>
      </c>
      <c r="H1755" s="18"/>
    </row>
    <row r="1756" customFormat="false" ht="18.75" hidden="false" customHeight="true" outlineLevel="0" collapsed="false">
      <c r="A1756" s="17" t="n">
        <v>51</v>
      </c>
      <c r="B1756" s="18" t="s">
        <v>3251</v>
      </c>
      <c r="C1756" s="19" t="s">
        <v>3252</v>
      </c>
      <c r="D1756" s="20" t="n">
        <v>51</v>
      </c>
      <c r="E1756" s="20" t="n">
        <v>46</v>
      </c>
      <c r="F1756" s="21"/>
      <c r="G1756" s="20" t="n">
        <f aca="false">D1756*0.4+E1756*0.6+F1756</f>
        <v>48</v>
      </c>
      <c r="H1756" s="18"/>
    </row>
    <row r="1757" customFormat="false" ht="18.75" hidden="false" customHeight="true" outlineLevel="0" collapsed="false">
      <c r="A1757" s="17" t="n">
        <v>52</v>
      </c>
      <c r="B1757" s="18" t="s">
        <v>3253</v>
      </c>
      <c r="C1757" s="19" t="s">
        <v>3254</v>
      </c>
      <c r="D1757" s="20" t="n">
        <v>58</v>
      </c>
      <c r="E1757" s="20" t="n">
        <v>41</v>
      </c>
      <c r="F1757" s="21"/>
      <c r="G1757" s="20" t="n">
        <f aca="false">D1757*0.4+E1757*0.6+F1757</f>
        <v>47.8</v>
      </c>
      <c r="H1757" s="18"/>
    </row>
    <row r="1758" customFormat="false" ht="18.75" hidden="false" customHeight="true" outlineLevel="0" collapsed="false">
      <c r="A1758" s="17" t="n">
        <v>53</v>
      </c>
      <c r="B1758" s="18" t="s">
        <v>3255</v>
      </c>
      <c r="C1758" s="19" t="s">
        <v>3256</v>
      </c>
      <c r="D1758" s="20" t="n">
        <v>56</v>
      </c>
      <c r="E1758" s="20" t="n">
        <v>42</v>
      </c>
      <c r="F1758" s="21"/>
      <c r="G1758" s="20" t="n">
        <f aca="false">D1758*0.4+E1758*0.6+F1758</f>
        <v>47.6</v>
      </c>
      <c r="H1758" s="18"/>
    </row>
    <row r="1759" customFormat="false" ht="18.75" hidden="false" customHeight="true" outlineLevel="0" collapsed="false">
      <c r="A1759" s="17" t="n">
        <v>54</v>
      </c>
      <c r="B1759" s="18" t="s">
        <v>3257</v>
      </c>
      <c r="C1759" s="19" t="s">
        <v>3258</v>
      </c>
      <c r="D1759" s="20" t="n">
        <v>54</v>
      </c>
      <c r="E1759" s="20" t="n">
        <v>43</v>
      </c>
      <c r="F1759" s="21"/>
      <c r="G1759" s="20" t="n">
        <f aca="false">D1759*0.4+E1759*0.6+F1759</f>
        <v>47.4</v>
      </c>
      <c r="H1759" s="18"/>
    </row>
    <row r="1760" customFormat="false" ht="18.75" hidden="false" customHeight="true" outlineLevel="0" collapsed="false">
      <c r="A1760" s="17" t="n">
        <v>55</v>
      </c>
      <c r="B1760" s="18" t="s">
        <v>3259</v>
      </c>
      <c r="C1760" s="19" t="s">
        <v>3260</v>
      </c>
      <c r="D1760" s="20" t="n">
        <v>54</v>
      </c>
      <c r="E1760" s="20" t="n">
        <v>42</v>
      </c>
      <c r="F1760" s="21"/>
      <c r="G1760" s="20" t="n">
        <f aca="false">D1760*0.4+E1760*0.6+F1760</f>
        <v>46.8</v>
      </c>
      <c r="H1760" s="18"/>
    </row>
    <row r="1761" customFormat="false" ht="18.75" hidden="false" customHeight="true" outlineLevel="0" collapsed="false">
      <c r="A1761" s="17" t="n">
        <v>56</v>
      </c>
      <c r="B1761" s="18" t="s">
        <v>3261</v>
      </c>
      <c r="C1761" s="19" t="s">
        <v>3262</v>
      </c>
      <c r="D1761" s="20" t="n">
        <v>52</v>
      </c>
      <c r="E1761" s="20" t="n">
        <v>43</v>
      </c>
      <c r="F1761" s="21"/>
      <c r="G1761" s="20" t="n">
        <f aca="false">D1761*0.4+E1761*0.6+F1761</f>
        <v>46.6</v>
      </c>
      <c r="H1761" s="18"/>
    </row>
    <row r="1762" customFormat="false" ht="18.75" hidden="false" customHeight="true" outlineLevel="0" collapsed="false">
      <c r="A1762" s="17" t="n">
        <v>57</v>
      </c>
      <c r="B1762" s="18" t="s">
        <v>3263</v>
      </c>
      <c r="C1762" s="19" t="s">
        <v>3264</v>
      </c>
      <c r="D1762" s="20" t="n">
        <v>56</v>
      </c>
      <c r="E1762" s="20" t="n">
        <v>40</v>
      </c>
      <c r="F1762" s="21"/>
      <c r="G1762" s="20" t="n">
        <f aca="false">D1762*0.4+E1762*0.6+F1762</f>
        <v>46.4</v>
      </c>
      <c r="H1762" s="18"/>
    </row>
    <row r="1763" customFormat="false" ht="18.75" hidden="false" customHeight="true" outlineLevel="0" collapsed="false">
      <c r="A1763" s="17" t="n">
        <v>58</v>
      </c>
      <c r="B1763" s="18" t="s">
        <v>3265</v>
      </c>
      <c r="C1763" s="19" t="s">
        <v>3266</v>
      </c>
      <c r="D1763" s="20" t="n">
        <v>51</v>
      </c>
      <c r="E1763" s="20" t="n">
        <v>42</v>
      </c>
      <c r="F1763" s="21"/>
      <c r="G1763" s="20" t="n">
        <f aca="false">D1763*0.4+E1763*0.6+F1763</f>
        <v>45.6</v>
      </c>
      <c r="H1763" s="18"/>
    </row>
    <row r="1764" customFormat="false" ht="18.75" hidden="false" customHeight="true" outlineLevel="0" collapsed="false">
      <c r="A1764" s="17" t="n">
        <v>59</v>
      </c>
      <c r="B1764" s="18" t="s">
        <v>3267</v>
      </c>
      <c r="C1764" s="19" t="s">
        <v>3268</v>
      </c>
      <c r="D1764" s="20" t="n">
        <v>56</v>
      </c>
      <c r="E1764" s="23" t="n">
        <v>38</v>
      </c>
      <c r="F1764" s="24"/>
      <c r="G1764" s="20" t="n">
        <f aca="false">D1764*0.4+E1764*0.6+F1764</f>
        <v>45.2</v>
      </c>
      <c r="H1764" s="25"/>
    </row>
    <row r="1765" customFormat="false" ht="18.75" hidden="false" customHeight="true" outlineLevel="0" collapsed="false">
      <c r="A1765" s="17" t="n">
        <v>60</v>
      </c>
      <c r="B1765" s="18" t="s">
        <v>3269</v>
      </c>
      <c r="C1765" s="19" t="s">
        <v>3270</v>
      </c>
      <c r="D1765" s="20" t="n">
        <v>54</v>
      </c>
      <c r="E1765" s="23" t="n">
        <v>39</v>
      </c>
      <c r="F1765" s="24"/>
      <c r="G1765" s="20" t="n">
        <f aca="false">D1765*0.4+E1765*0.6+F1765</f>
        <v>45</v>
      </c>
      <c r="H1765" s="25"/>
    </row>
    <row r="1766" customFormat="false" ht="18.75" hidden="false" customHeight="true" outlineLevel="0" collapsed="false">
      <c r="A1766" s="17" t="n">
        <v>61</v>
      </c>
      <c r="B1766" s="18" t="s">
        <v>3271</v>
      </c>
      <c r="C1766" s="19" t="s">
        <v>3272</v>
      </c>
      <c r="D1766" s="20" t="n">
        <v>46</v>
      </c>
      <c r="E1766" s="20" t="n">
        <v>36</v>
      </c>
      <c r="F1766" s="21" t="n">
        <v>5</v>
      </c>
      <c r="G1766" s="20" t="n">
        <f aca="false">D1766*0.4+E1766*0.6+F1766</f>
        <v>45</v>
      </c>
      <c r="H1766" s="18"/>
    </row>
    <row r="1767" customFormat="false" ht="18.75" hidden="false" customHeight="true" outlineLevel="0" collapsed="false">
      <c r="A1767" s="17" t="n">
        <v>62</v>
      </c>
      <c r="B1767" s="18" t="s">
        <v>3273</v>
      </c>
      <c r="C1767" s="19" t="s">
        <v>3274</v>
      </c>
      <c r="D1767" s="20" t="n">
        <v>59</v>
      </c>
      <c r="E1767" s="20" t="n">
        <v>35</v>
      </c>
      <c r="F1767" s="21"/>
      <c r="G1767" s="20" t="n">
        <f aca="false">D1767*0.4+E1767*0.6+F1767</f>
        <v>44.6</v>
      </c>
      <c r="H1767" s="18"/>
    </row>
    <row r="1768" customFormat="false" ht="18.75" hidden="false" customHeight="true" outlineLevel="0" collapsed="false">
      <c r="A1768" s="17" t="n">
        <v>63</v>
      </c>
      <c r="B1768" s="18" t="s">
        <v>3275</v>
      </c>
      <c r="C1768" s="19" t="s">
        <v>3276</v>
      </c>
      <c r="D1768" s="20" t="n">
        <v>50</v>
      </c>
      <c r="E1768" s="20" t="n">
        <v>41</v>
      </c>
      <c r="F1768" s="21"/>
      <c r="G1768" s="20" t="n">
        <f aca="false">D1768*0.4+E1768*0.6+F1768</f>
        <v>44.6</v>
      </c>
      <c r="H1768" s="18"/>
    </row>
    <row r="1769" customFormat="false" ht="18.75" hidden="false" customHeight="true" outlineLevel="0" collapsed="false">
      <c r="A1769" s="17" t="n">
        <v>64</v>
      </c>
      <c r="B1769" s="18" t="s">
        <v>3277</v>
      </c>
      <c r="C1769" s="19" t="s">
        <v>3278</v>
      </c>
      <c r="D1769" s="20" t="n">
        <v>42</v>
      </c>
      <c r="E1769" s="20" t="n">
        <v>46</v>
      </c>
      <c r="F1769" s="21"/>
      <c r="G1769" s="20" t="n">
        <f aca="false">D1769*0.4+E1769*0.6+F1769</f>
        <v>44.4</v>
      </c>
      <c r="H1769" s="18"/>
    </row>
    <row r="1770" customFormat="false" ht="18.75" hidden="false" customHeight="true" outlineLevel="0" collapsed="false">
      <c r="A1770" s="17" t="n">
        <v>65</v>
      </c>
      <c r="B1770" s="18" t="s">
        <v>3279</v>
      </c>
      <c r="C1770" s="19" t="s">
        <v>3280</v>
      </c>
      <c r="D1770" s="20" t="n">
        <v>55</v>
      </c>
      <c r="E1770" s="20" t="n">
        <v>37</v>
      </c>
      <c r="F1770" s="21"/>
      <c r="G1770" s="20" t="n">
        <f aca="false">D1770*0.4+E1770*0.6+F1770</f>
        <v>44.2</v>
      </c>
      <c r="H1770" s="18"/>
    </row>
    <row r="1771" customFormat="false" ht="18.75" hidden="false" customHeight="true" outlineLevel="0" collapsed="false">
      <c r="A1771" s="17" t="n">
        <v>66</v>
      </c>
      <c r="B1771" s="18" t="s">
        <v>3281</v>
      </c>
      <c r="C1771" s="19" t="s">
        <v>3282</v>
      </c>
      <c r="D1771" s="20" t="n">
        <v>48</v>
      </c>
      <c r="E1771" s="20" t="n">
        <v>41</v>
      </c>
      <c r="F1771" s="21"/>
      <c r="G1771" s="20" t="n">
        <f aca="false">D1771*0.4+E1771*0.6+F1771</f>
        <v>43.8</v>
      </c>
      <c r="H1771" s="18"/>
    </row>
    <row r="1772" customFormat="false" ht="18.75" hidden="false" customHeight="true" outlineLevel="0" collapsed="false">
      <c r="A1772" s="17" t="n">
        <v>67</v>
      </c>
      <c r="B1772" s="18" t="s">
        <v>3283</v>
      </c>
      <c r="C1772" s="19" t="s">
        <v>3284</v>
      </c>
      <c r="D1772" s="20" t="n">
        <v>55</v>
      </c>
      <c r="E1772" s="20" t="n">
        <v>36</v>
      </c>
      <c r="F1772" s="21"/>
      <c r="G1772" s="20" t="n">
        <f aca="false">D1772*0.4+E1772*0.6+F1772</f>
        <v>43.6</v>
      </c>
      <c r="H1772" s="18"/>
    </row>
    <row r="1773" customFormat="false" ht="18.75" hidden="false" customHeight="true" outlineLevel="0" collapsed="false">
      <c r="A1773" s="17" t="n">
        <v>68</v>
      </c>
      <c r="B1773" s="18" t="s">
        <v>3285</v>
      </c>
      <c r="C1773" s="19" t="s">
        <v>3286</v>
      </c>
      <c r="D1773" s="20" t="n">
        <v>47</v>
      </c>
      <c r="E1773" s="20" t="n">
        <v>41</v>
      </c>
      <c r="F1773" s="21"/>
      <c r="G1773" s="20" t="n">
        <f aca="false">D1773*0.4+E1773*0.6+F1773</f>
        <v>43.4</v>
      </c>
      <c r="H1773" s="18"/>
    </row>
    <row r="1774" customFormat="false" ht="18.75" hidden="false" customHeight="true" outlineLevel="0" collapsed="false">
      <c r="A1774" s="17" t="n">
        <v>69</v>
      </c>
      <c r="B1774" s="18" t="s">
        <v>3287</v>
      </c>
      <c r="C1774" s="19" t="s">
        <v>3288</v>
      </c>
      <c r="D1774" s="20" t="n">
        <v>57</v>
      </c>
      <c r="E1774" s="20" t="n">
        <v>34</v>
      </c>
      <c r="F1774" s="21"/>
      <c r="G1774" s="20" t="n">
        <f aca="false">D1774*0.4+E1774*0.6+F1774</f>
        <v>43.2</v>
      </c>
      <c r="H1774" s="18"/>
    </row>
    <row r="1775" customFormat="false" ht="18.75" hidden="false" customHeight="true" outlineLevel="0" collapsed="false">
      <c r="A1775" s="17" t="n">
        <v>70</v>
      </c>
      <c r="B1775" s="18" t="s">
        <v>3289</v>
      </c>
      <c r="C1775" s="19" t="s">
        <v>3290</v>
      </c>
      <c r="D1775" s="20" t="n">
        <v>49</v>
      </c>
      <c r="E1775" s="20" t="n">
        <v>39</v>
      </c>
      <c r="F1775" s="21"/>
      <c r="G1775" s="20" t="n">
        <f aca="false">D1775*0.4+E1775*0.6+F1775</f>
        <v>43</v>
      </c>
      <c r="H1775" s="18"/>
    </row>
    <row r="1776" customFormat="false" ht="18.75" hidden="false" customHeight="true" outlineLevel="0" collapsed="false">
      <c r="A1776" s="17" t="n">
        <v>71</v>
      </c>
      <c r="B1776" s="18" t="s">
        <v>3291</v>
      </c>
      <c r="C1776" s="19" t="s">
        <v>3292</v>
      </c>
      <c r="D1776" s="20" t="n">
        <v>45</v>
      </c>
      <c r="E1776" s="23" t="n">
        <v>40</v>
      </c>
      <c r="F1776" s="24"/>
      <c r="G1776" s="20" t="n">
        <f aca="false">D1776*0.4+E1776*0.6+F1776</f>
        <v>42</v>
      </c>
      <c r="H1776" s="25"/>
    </row>
    <row r="1777" customFormat="false" ht="18.75" hidden="false" customHeight="true" outlineLevel="0" collapsed="false">
      <c r="A1777" s="17" t="n">
        <v>72</v>
      </c>
      <c r="B1777" s="18" t="s">
        <v>3293</v>
      </c>
      <c r="C1777" s="19" t="s">
        <v>3294</v>
      </c>
      <c r="D1777" s="20" t="n">
        <v>45</v>
      </c>
      <c r="E1777" s="20" t="n">
        <v>40</v>
      </c>
      <c r="F1777" s="21"/>
      <c r="G1777" s="20" t="n">
        <f aca="false">D1777*0.4+E1777*0.6+F1777</f>
        <v>42</v>
      </c>
      <c r="H1777" s="18"/>
    </row>
    <row r="1778" customFormat="false" ht="18.75" hidden="false" customHeight="true" outlineLevel="0" collapsed="false">
      <c r="A1778" s="17" t="n">
        <v>73</v>
      </c>
      <c r="B1778" s="18" t="s">
        <v>3295</v>
      </c>
      <c r="C1778" s="19" t="s">
        <v>3296</v>
      </c>
      <c r="D1778" s="20" t="n">
        <v>50</v>
      </c>
      <c r="E1778" s="20" t="n">
        <v>36</v>
      </c>
      <c r="F1778" s="21"/>
      <c r="G1778" s="20" t="n">
        <f aca="false">D1778*0.4+E1778*0.6+F1778</f>
        <v>41.6</v>
      </c>
      <c r="H1778" s="18"/>
    </row>
    <row r="1779" customFormat="false" ht="18.75" hidden="false" customHeight="true" outlineLevel="0" collapsed="false">
      <c r="A1779" s="17" t="n">
        <v>74</v>
      </c>
      <c r="B1779" s="18" t="s">
        <v>3297</v>
      </c>
      <c r="C1779" s="19" t="s">
        <v>3298</v>
      </c>
      <c r="D1779" s="20" t="n">
        <v>40</v>
      </c>
      <c r="E1779" s="20" t="n">
        <v>42</v>
      </c>
      <c r="F1779" s="21"/>
      <c r="G1779" s="20" t="n">
        <f aca="false">D1779*0.4+E1779*0.6+F1779</f>
        <v>41.2</v>
      </c>
      <c r="H1779" s="18"/>
    </row>
    <row r="1780" customFormat="false" ht="18.75" hidden="false" customHeight="true" outlineLevel="0" collapsed="false">
      <c r="A1780" s="17" t="n">
        <v>75</v>
      </c>
      <c r="B1780" s="18" t="s">
        <v>3299</v>
      </c>
      <c r="C1780" s="19" t="s">
        <v>3300</v>
      </c>
      <c r="D1780" s="20" t="n">
        <v>50</v>
      </c>
      <c r="E1780" s="20" t="n">
        <v>35</v>
      </c>
      <c r="F1780" s="21"/>
      <c r="G1780" s="20" t="n">
        <f aca="false">D1780*0.4+E1780*0.6+F1780</f>
        <v>41</v>
      </c>
      <c r="H1780" s="18"/>
    </row>
    <row r="1781" customFormat="false" ht="18.75" hidden="false" customHeight="true" outlineLevel="0" collapsed="false">
      <c r="A1781" s="17" t="n">
        <v>76</v>
      </c>
      <c r="B1781" s="18" t="s">
        <v>2073</v>
      </c>
      <c r="C1781" s="19" t="s">
        <v>3301</v>
      </c>
      <c r="D1781" s="20" t="n">
        <v>45</v>
      </c>
      <c r="E1781" s="20" t="n">
        <v>30</v>
      </c>
      <c r="F1781" s="21" t="n">
        <v>5</v>
      </c>
      <c r="G1781" s="20" t="n">
        <f aca="false">D1781*0.4+E1781*0.6+F1781</f>
        <v>41</v>
      </c>
      <c r="H1781" s="18"/>
    </row>
    <row r="1782" customFormat="false" ht="18.75" hidden="false" customHeight="true" outlineLevel="0" collapsed="false">
      <c r="A1782" s="17" t="n">
        <v>77</v>
      </c>
      <c r="B1782" s="18" t="s">
        <v>3302</v>
      </c>
      <c r="C1782" s="19" t="s">
        <v>3303</v>
      </c>
      <c r="D1782" s="20" t="n">
        <v>43</v>
      </c>
      <c r="E1782" s="20" t="n">
        <v>31</v>
      </c>
      <c r="F1782" s="21" t="n">
        <v>5</v>
      </c>
      <c r="G1782" s="20" t="n">
        <f aca="false">D1782*0.4+E1782*0.6+F1782</f>
        <v>40.8</v>
      </c>
      <c r="H1782" s="18"/>
    </row>
    <row r="1783" customFormat="false" ht="18.75" hidden="false" customHeight="true" outlineLevel="0" collapsed="false">
      <c r="A1783" s="17" t="n">
        <v>78</v>
      </c>
      <c r="B1783" s="18" t="s">
        <v>3304</v>
      </c>
      <c r="C1783" s="19" t="s">
        <v>3305</v>
      </c>
      <c r="D1783" s="20" t="n">
        <v>54</v>
      </c>
      <c r="E1783" s="20" t="n">
        <v>32</v>
      </c>
      <c r="F1783" s="21"/>
      <c r="G1783" s="20" t="n">
        <f aca="false">D1783*0.4+E1783*0.6+F1783</f>
        <v>40.8</v>
      </c>
      <c r="H1783" s="18"/>
    </row>
    <row r="1784" customFormat="false" ht="18.75" hidden="false" customHeight="true" outlineLevel="0" collapsed="false">
      <c r="A1784" s="17" t="n">
        <v>79</v>
      </c>
      <c r="B1784" s="18" t="s">
        <v>3306</v>
      </c>
      <c r="C1784" s="19" t="s">
        <v>3307</v>
      </c>
      <c r="D1784" s="20" t="n">
        <v>53</v>
      </c>
      <c r="E1784" s="20" t="n">
        <v>32</v>
      </c>
      <c r="F1784" s="21"/>
      <c r="G1784" s="20" t="n">
        <f aca="false">D1784*0.4+E1784*0.6+F1784</f>
        <v>40.4</v>
      </c>
      <c r="H1784" s="18"/>
    </row>
    <row r="1785" customFormat="false" ht="18.75" hidden="false" customHeight="true" outlineLevel="0" collapsed="false">
      <c r="A1785" s="17" t="n">
        <v>80</v>
      </c>
      <c r="B1785" s="18" t="s">
        <v>3308</v>
      </c>
      <c r="C1785" s="19" t="s">
        <v>3309</v>
      </c>
      <c r="D1785" s="20" t="n">
        <v>42</v>
      </c>
      <c r="E1785" s="20" t="n">
        <v>39</v>
      </c>
      <c r="F1785" s="21"/>
      <c r="G1785" s="20" t="n">
        <f aca="false">D1785*0.4+E1785*0.6+F1785</f>
        <v>40.2</v>
      </c>
      <c r="H1785" s="18"/>
    </row>
    <row r="1786" customFormat="false" ht="18.75" hidden="false" customHeight="true" outlineLevel="0" collapsed="false">
      <c r="A1786" s="17" t="n">
        <v>81</v>
      </c>
      <c r="B1786" s="18" t="s">
        <v>3310</v>
      </c>
      <c r="C1786" s="19" t="s">
        <v>3311</v>
      </c>
      <c r="D1786" s="20" t="n">
        <v>46</v>
      </c>
      <c r="E1786" s="20" t="n">
        <v>35</v>
      </c>
      <c r="F1786" s="21"/>
      <c r="G1786" s="20" t="n">
        <f aca="false">D1786*0.4+E1786*0.6+F1786</f>
        <v>39.4</v>
      </c>
      <c r="H1786" s="18"/>
    </row>
    <row r="1787" customFormat="false" ht="18.75" hidden="false" customHeight="true" outlineLevel="0" collapsed="false">
      <c r="A1787" s="17" t="n">
        <v>82</v>
      </c>
      <c r="B1787" s="18" t="s">
        <v>3312</v>
      </c>
      <c r="C1787" s="19" t="s">
        <v>3313</v>
      </c>
      <c r="D1787" s="20" t="n">
        <v>47</v>
      </c>
      <c r="E1787" s="20" t="n">
        <v>34</v>
      </c>
      <c r="F1787" s="21"/>
      <c r="G1787" s="20" t="n">
        <f aca="false">D1787*0.4+E1787*0.6+F1787</f>
        <v>39.2</v>
      </c>
      <c r="H1787" s="18"/>
    </row>
    <row r="1788" customFormat="false" ht="18.75" hidden="false" customHeight="true" outlineLevel="0" collapsed="false">
      <c r="A1788" s="17" t="n">
        <v>83</v>
      </c>
      <c r="B1788" s="18" t="s">
        <v>3314</v>
      </c>
      <c r="C1788" s="19" t="s">
        <v>3315</v>
      </c>
      <c r="D1788" s="20" t="n">
        <v>51</v>
      </c>
      <c r="E1788" s="20" t="n">
        <v>31</v>
      </c>
      <c r="F1788" s="21"/>
      <c r="G1788" s="20" t="n">
        <f aca="false">D1788*0.4+E1788*0.6+F1788</f>
        <v>39</v>
      </c>
      <c r="H1788" s="18"/>
    </row>
    <row r="1789" customFormat="false" ht="18.75" hidden="false" customHeight="true" outlineLevel="0" collapsed="false">
      <c r="A1789" s="17" t="n">
        <v>84</v>
      </c>
      <c r="B1789" s="18" t="s">
        <v>3316</v>
      </c>
      <c r="C1789" s="19" t="s">
        <v>3317</v>
      </c>
      <c r="D1789" s="20" t="n">
        <v>47</v>
      </c>
      <c r="E1789" s="20" t="n">
        <v>33</v>
      </c>
      <c r="F1789" s="21"/>
      <c r="G1789" s="20" t="n">
        <f aca="false">D1789*0.4+E1789*0.6+F1789</f>
        <v>38.6</v>
      </c>
      <c r="H1789" s="18"/>
    </row>
    <row r="1790" customFormat="false" ht="18.75" hidden="false" customHeight="true" outlineLevel="0" collapsed="false">
      <c r="A1790" s="17" t="n">
        <v>85</v>
      </c>
      <c r="B1790" s="18" t="s">
        <v>3318</v>
      </c>
      <c r="C1790" s="19" t="s">
        <v>3319</v>
      </c>
      <c r="D1790" s="20" t="n">
        <v>40</v>
      </c>
      <c r="E1790" s="23" t="n">
        <v>37</v>
      </c>
      <c r="F1790" s="24"/>
      <c r="G1790" s="20" t="n">
        <f aca="false">D1790*0.4+E1790*0.6+F1790</f>
        <v>38.2</v>
      </c>
      <c r="H1790" s="25"/>
    </row>
    <row r="1791" customFormat="false" ht="18.75" hidden="false" customHeight="true" outlineLevel="0" collapsed="false">
      <c r="A1791" s="17" t="n">
        <v>86</v>
      </c>
      <c r="B1791" s="18" t="s">
        <v>3320</v>
      </c>
      <c r="C1791" s="19" t="s">
        <v>3321</v>
      </c>
      <c r="D1791" s="20" t="n">
        <v>47</v>
      </c>
      <c r="E1791" s="20" t="n">
        <v>32</v>
      </c>
      <c r="F1791" s="21"/>
      <c r="G1791" s="20" t="n">
        <f aca="false">D1791*0.4+E1791*0.6+F1791</f>
        <v>38</v>
      </c>
      <c r="H1791" s="18"/>
    </row>
    <row r="1792" customFormat="false" ht="18.75" hidden="false" customHeight="true" outlineLevel="0" collapsed="false">
      <c r="A1792" s="17" t="n">
        <v>87</v>
      </c>
      <c r="B1792" s="18" t="s">
        <v>3322</v>
      </c>
      <c r="C1792" s="19" t="s">
        <v>3323</v>
      </c>
      <c r="D1792" s="20" t="n">
        <v>53</v>
      </c>
      <c r="E1792" s="20" t="n">
        <v>28</v>
      </c>
      <c r="F1792" s="21"/>
      <c r="G1792" s="20" t="n">
        <f aca="false">D1792*0.4+E1792*0.6+F1792</f>
        <v>38</v>
      </c>
      <c r="H1792" s="18"/>
    </row>
    <row r="1793" customFormat="false" ht="18.75" hidden="false" customHeight="true" outlineLevel="0" collapsed="false">
      <c r="A1793" s="17" t="n">
        <v>88</v>
      </c>
      <c r="B1793" s="18" t="s">
        <v>3324</v>
      </c>
      <c r="C1793" s="19" t="s">
        <v>3325</v>
      </c>
      <c r="D1793" s="20" t="n">
        <v>37</v>
      </c>
      <c r="E1793" s="20" t="n">
        <v>38</v>
      </c>
      <c r="F1793" s="21"/>
      <c r="G1793" s="20" t="n">
        <f aca="false">D1793*0.4+E1793*0.6+F1793</f>
        <v>37.6</v>
      </c>
      <c r="H1793" s="18"/>
    </row>
    <row r="1794" customFormat="false" ht="18.75" hidden="false" customHeight="true" outlineLevel="0" collapsed="false">
      <c r="A1794" s="17" t="n">
        <v>89</v>
      </c>
      <c r="B1794" s="18" t="s">
        <v>3326</v>
      </c>
      <c r="C1794" s="19" t="s">
        <v>3327</v>
      </c>
      <c r="D1794" s="20" t="n">
        <v>45</v>
      </c>
      <c r="E1794" s="20" t="n">
        <v>32</v>
      </c>
      <c r="F1794" s="21"/>
      <c r="G1794" s="20" t="n">
        <f aca="false">D1794*0.4+E1794*0.6+F1794</f>
        <v>37.2</v>
      </c>
      <c r="H1794" s="18"/>
    </row>
    <row r="1795" customFormat="false" ht="18.75" hidden="false" customHeight="true" outlineLevel="0" collapsed="false">
      <c r="A1795" s="17" t="n">
        <v>90</v>
      </c>
      <c r="B1795" s="18" t="s">
        <v>3328</v>
      </c>
      <c r="C1795" s="19" t="s">
        <v>3329</v>
      </c>
      <c r="D1795" s="20" t="n">
        <v>41</v>
      </c>
      <c r="E1795" s="20" t="n">
        <v>34</v>
      </c>
      <c r="F1795" s="21"/>
      <c r="G1795" s="20" t="n">
        <f aca="false">D1795*0.4+E1795*0.6+F1795</f>
        <v>36.8</v>
      </c>
      <c r="H1795" s="18"/>
    </row>
    <row r="1796" customFormat="false" ht="18.75" hidden="false" customHeight="true" outlineLevel="0" collapsed="false">
      <c r="A1796" s="17" t="n">
        <v>91</v>
      </c>
      <c r="B1796" s="18" t="s">
        <v>3330</v>
      </c>
      <c r="C1796" s="19" t="s">
        <v>3331</v>
      </c>
      <c r="D1796" s="20" t="n">
        <v>47</v>
      </c>
      <c r="E1796" s="20" t="n">
        <v>30</v>
      </c>
      <c r="F1796" s="21"/>
      <c r="G1796" s="20" t="n">
        <f aca="false">D1796*0.4+E1796*0.6+F1796</f>
        <v>36.8</v>
      </c>
      <c r="H1796" s="18"/>
    </row>
    <row r="1797" customFormat="false" ht="18.75" hidden="false" customHeight="true" outlineLevel="0" collapsed="false">
      <c r="A1797" s="17" t="n">
        <v>92</v>
      </c>
      <c r="B1797" s="18" t="s">
        <v>3332</v>
      </c>
      <c r="C1797" s="19" t="s">
        <v>3333</v>
      </c>
      <c r="D1797" s="20" t="n">
        <v>43</v>
      </c>
      <c r="E1797" s="20" t="n">
        <v>32</v>
      </c>
      <c r="F1797" s="21"/>
      <c r="G1797" s="20" t="n">
        <f aca="false">D1797*0.4+E1797*0.6+F1797</f>
        <v>36.4</v>
      </c>
      <c r="H1797" s="18"/>
    </row>
    <row r="1798" customFormat="false" ht="18.75" hidden="false" customHeight="true" outlineLevel="0" collapsed="false">
      <c r="A1798" s="17" t="n">
        <v>93</v>
      </c>
      <c r="B1798" s="18" t="s">
        <v>3334</v>
      </c>
      <c r="C1798" s="19" t="s">
        <v>3335</v>
      </c>
      <c r="D1798" s="20" t="n">
        <v>42</v>
      </c>
      <c r="E1798" s="20" t="n">
        <v>30</v>
      </c>
      <c r="F1798" s="21"/>
      <c r="G1798" s="20" t="n">
        <f aca="false">D1798*0.4+E1798*0.6+F1798</f>
        <v>34.8</v>
      </c>
      <c r="H1798" s="18"/>
    </row>
    <row r="1799" customFormat="false" ht="18.75" hidden="false" customHeight="true" outlineLevel="0" collapsed="false">
      <c r="A1799" s="17" t="n">
        <v>94</v>
      </c>
      <c r="B1799" s="18" t="s">
        <v>3336</v>
      </c>
      <c r="C1799" s="19" t="s">
        <v>3337</v>
      </c>
      <c r="D1799" s="20" t="n">
        <v>32</v>
      </c>
      <c r="E1799" s="20" t="n">
        <v>21</v>
      </c>
      <c r="F1799" s="21" t="n">
        <v>5</v>
      </c>
      <c r="G1799" s="20" t="n">
        <f aca="false">D1799*0.4+E1799*0.6+F1799</f>
        <v>30.4</v>
      </c>
      <c r="H1799" s="18"/>
    </row>
    <row r="1800" customFormat="false" ht="18.75" hidden="false" customHeight="true" outlineLevel="0" collapsed="false">
      <c r="A1800" s="17" t="n">
        <v>95</v>
      </c>
      <c r="B1800" s="18" t="s">
        <v>3338</v>
      </c>
      <c r="C1800" s="19" t="s">
        <v>3339</v>
      </c>
      <c r="D1800" s="20" t="n">
        <v>37</v>
      </c>
      <c r="E1800" s="20" t="n">
        <v>20</v>
      </c>
      <c r="F1800" s="21"/>
      <c r="G1800" s="20" t="n">
        <f aca="false">D1800*0.4+E1800*0.6+F1800</f>
        <v>26.8</v>
      </c>
      <c r="H1800" s="18"/>
    </row>
    <row r="1801" customFormat="false" ht="18.75" hidden="false" customHeight="true" outlineLevel="0" collapsed="false">
      <c r="A1801" s="17" t="n">
        <v>96</v>
      </c>
      <c r="B1801" s="18" t="s">
        <v>3340</v>
      </c>
      <c r="C1801" s="19" t="s">
        <v>3341</v>
      </c>
      <c r="D1801" s="20" t="n">
        <v>0</v>
      </c>
      <c r="E1801" s="20" t="n">
        <v>42</v>
      </c>
      <c r="F1801" s="21"/>
      <c r="G1801" s="20" t="n">
        <f aca="false">D1801*0.4+E1801*0.6+F1801</f>
        <v>25.2</v>
      </c>
      <c r="H1801" s="18" t="s">
        <v>40</v>
      </c>
    </row>
    <row r="1802" customFormat="false" ht="18.75" hidden="false" customHeight="true" outlineLevel="0" collapsed="false">
      <c r="A1802" s="17" t="n">
        <v>97</v>
      </c>
      <c r="B1802" s="18" t="s">
        <v>3342</v>
      </c>
      <c r="C1802" s="19" t="s">
        <v>3343</v>
      </c>
      <c r="D1802" s="20" t="n">
        <v>53</v>
      </c>
      <c r="E1802" s="20" t="n">
        <v>0</v>
      </c>
      <c r="F1802" s="21"/>
      <c r="G1802" s="20" t="n">
        <f aca="false">D1802*0.4+E1802*0.6+F1802</f>
        <v>21.2</v>
      </c>
      <c r="H1802" s="18" t="s">
        <v>40</v>
      </c>
    </row>
    <row r="1803" customFormat="false" ht="18.75" hidden="false" customHeight="true" outlineLevel="0" collapsed="false">
      <c r="A1803" s="17" t="n">
        <v>98</v>
      </c>
      <c r="B1803" s="18" t="s">
        <v>1942</v>
      </c>
      <c r="C1803" s="19" t="s">
        <v>3344</v>
      </c>
      <c r="D1803" s="20" t="n">
        <v>47</v>
      </c>
      <c r="E1803" s="20" t="n">
        <v>0</v>
      </c>
      <c r="F1803" s="21"/>
      <c r="G1803" s="20" t="n">
        <f aca="false">D1803*0.4+E1803*0.6+F1803</f>
        <v>18.8</v>
      </c>
      <c r="H1803" s="18" t="s">
        <v>40</v>
      </c>
    </row>
    <row r="1804" customFormat="false" ht="18.75" hidden="false" customHeight="true" outlineLevel="0" collapsed="false">
      <c r="A1804" s="17" t="n">
        <v>99</v>
      </c>
      <c r="B1804" s="18" t="s">
        <v>3345</v>
      </c>
      <c r="C1804" s="19" t="s">
        <v>3346</v>
      </c>
      <c r="D1804" s="20" t="n">
        <v>0</v>
      </c>
      <c r="E1804" s="20" t="n">
        <v>26</v>
      </c>
      <c r="F1804" s="21"/>
      <c r="G1804" s="20" t="n">
        <f aca="false">D1804*0.4+E1804*0.6+F1804</f>
        <v>15.6</v>
      </c>
      <c r="H1804" s="18" t="s">
        <v>40</v>
      </c>
    </row>
    <row r="1805" customFormat="false" ht="18.75" hidden="false" customHeight="true" outlineLevel="0" collapsed="false">
      <c r="A1805" s="17" t="n">
        <v>100</v>
      </c>
      <c r="B1805" s="18" t="s">
        <v>3347</v>
      </c>
      <c r="C1805" s="19" t="s">
        <v>3348</v>
      </c>
      <c r="D1805" s="20" t="n">
        <v>0</v>
      </c>
      <c r="E1805" s="20" t="n">
        <v>0</v>
      </c>
      <c r="F1805" s="21"/>
      <c r="G1805" s="20" t="n">
        <f aca="false">D1805*0.4+E1805*0.6+F1805</f>
        <v>0</v>
      </c>
      <c r="H1805" s="18" t="s">
        <v>40</v>
      </c>
    </row>
    <row r="1806" customFormat="false" ht="18.75" hidden="false" customHeight="true" outlineLevel="0" collapsed="false">
      <c r="A1806" s="17" t="n">
        <v>101</v>
      </c>
      <c r="B1806" s="18" t="s">
        <v>3349</v>
      </c>
      <c r="C1806" s="19" t="s">
        <v>3350</v>
      </c>
      <c r="D1806" s="20" t="n">
        <v>0</v>
      </c>
      <c r="E1806" s="20" t="n">
        <v>0</v>
      </c>
      <c r="F1806" s="21"/>
      <c r="G1806" s="20" t="n">
        <f aca="false">D1806*0.4+E1806*0.6+F1806</f>
        <v>0</v>
      </c>
      <c r="H1806" s="18" t="s">
        <v>40</v>
      </c>
    </row>
    <row r="1807" customFormat="false" ht="18.75" hidden="false" customHeight="true" outlineLevel="0" collapsed="false">
      <c r="A1807" s="17" t="n">
        <v>102</v>
      </c>
      <c r="B1807" s="18" t="s">
        <v>3351</v>
      </c>
      <c r="C1807" s="19" t="s">
        <v>3352</v>
      </c>
      <c r="D1807" s="20" t="n">
        <v>0</v>
      </c>
      <c r="E1807" s="20" t="n">
        <v>0</v>
      </c>
      <c r="F1807" s="21"/>
      <c r="G1807" s="20" t="n">
        <f aca="false">D1807*0.4+E1807*0.6+F1807</f>
        <v>0</v>
      </c>
      <c r="H1807" s="18" t="s">
        <v>40</v>
      </c>
    </row>
    <row r="1808" customFormat="false" ht="18.75" hidden="false" customHeight="true" outlineLevel="0" collapsed="false">
      <c r="A1808" s="17" t="n">
        <v>103</v>
      </c>
      <c r="B1808" s="18" t="s">
        <v>3353</v>
      </c>
      <c r="C1808" s="19" t="s">
        <v>3354</v>
      </c>
      <c r="D1808" s="20" t="n">
        <v>0</v>
      </c>
      <c r="E1808" s="20" t="n">
        <v>0</v>
      </c>
      <c r="F1808" s="21"/>
      <c r="G1808" s="20" t="n">
        <f aca="false">D1808*0.4+E1808*0.6+F1808</f>
        <v>0</v>
      </c>
      <c r="H1808" s="18" t="s">
        <v>40</v>
      </c>
    </row>
    <row r="1809" customFormat="false" ht="18.75" hidden="false" customHeight="true" outlineLevel="0" collapsed="false">
      <c r="A1809" s="17" t="n">
        <v>104</v>
      </c>
      <c r="B1809" s="18" t="s">
        <v>3355</v>
      </c>
      <c r="C1809" s="19" t="s">
        <v>3356</v>
      </c>
      <c r="D1809" s="20" t="n">
        <v>0</v>
      </c>
      <c r="E1809" s="20" t="n">
        <v>0</v>
      </c>
      <c r="F1809" s="21"/>
      <c r="G1809" s="20" t="n">
        <f aca="false">D1809*0.4+E1809*0.6+F1809</f>
        <v>0</v>
      </c>
      <c r="H1809" s="18" t="s">
        <v>40</v>
      </c>
    </row>
    <row r="1810" customFormat="false" ht="18.75" hidden="false" customHeight="true" outlineLevel="0" collapsed="false">
      <c r="A1810" s="17" t="n">
        <v>105</v>
      </c>
      <c r="B1810" s="18" t="s">
        <v>3357</v>
      </c>
      <c r="C1810" s="19" t="s">
        <v>3358</v>
      </c>
      <c r="D1810" s="20" t="n">
        <v>0</v>
      </c>
      <c r="E1810" s="20" t="n">
        <v>0</v>
      </c>
      <c r="F1810" s="21"/>
      <c r="G1810" s="20" t="n">
        <f aca="false">D1810*0.4+E1810*0.6+F1810</f>
        <v>0</v>
      </c>
      <c r="H1810" s="18" t="s">
        <v>40</v>
      </c>
    </row>
    <row r="1811" customFormat="false" ht="18.75" hidden="false" customHeight="true" outlineLevel="0" collapsed="false">
      <c r="A1811" s="17" t="n">
        <v>106</v>
      </c>
      <c r="B1811" s="18" t="s">
        <v>3359</v>
      </c>
      <c r="C1811" s="19" t="s">
        <v>3360</v>
      </c>
      <c r="D1811" s="20" t="n">
        <v>0</v>
      </c>
      <c r="E1811" s="20" t="n">
        <v>0</v>
      </c>
      <c r="F1811" s="21"/>
      <c r="G1811" s="20" t="n">
        <f aca="false">D1811*0.4+E1811*0.6+F1811</f>
        <v>0</v>
      </c>
      <c r="H1811" s="18" t="s">
        <v>40</v>
      </c>
    </row>
    <row r="1812" customFormat="false" ht="18.75" hidden="false" customHeight="true" outlineLevel="0" collapsed="false">
      <c r="A1812" s="17" t="n">
        <v>107</v>
      </c>
      <c r="B1812" s="18" t="s">
        <v>3361</v>
      </c>
      <c r="C1812" s="19" t="s">
        <v>3362</v>
      </c>
      <c r="D1812" s="20" t="n">
        <v>0</v>
      </c>
      <c r="E1812" s="20" t="n">
        <v>0</v>
      </c>
      <c r="F1812" s="21"/>
      <c r="G1812" s="20" t="n">
        <f aca="false">D1812*0.4+E1812*0.6+F1812</f>
        <v>0</v>
      </c>
      <c r="H1812" s="18" t="s">
        <v>40</v>
      </c>
    </row>
    <row r="1813" customFormat="false" ht="18.75" hidden="false" customHeight="true" outlineLevel="0" collapsed="false">
      <c r="A1813" s="17" t="n">
        <v>108</v>
      </c>
      <c r="B1813" s="18" t="s">
        <v>3363</v>
      </c>
      <c r="C1813" s="19" t="s">
        <v>3364</v>
      </c>
      <c r="D1813" s="20" t="n">
        <v>0</v>
      </c>
      <c r="E1813" s="20" t="n">
        <v>0</v>
      </c>
      <c r="F1813" s="21"/>
      <c r="G1813" s="20" t="n">
        <f aca="false">D1813*0.4+E1813*0.6+F1813</f>
        <v>0</v>
      </c>
      <c r="H1813" s="18" t="s">
        <v>40</v>
      </c>
    </row>
    <row r="1814" s="6" customFormat="true" ht="20.25" hidden="false" customHeight="true" outlineLevel="0" collapsed="false">
      <c r="A1814" s="6" t="s">
        <v>3365</v>
      </c>
      <c r="C1814" s="7"/>
      <c r="D1814" s="8"/>
      <c r="E1814" s="8"/>
      <c r="F1814" s="9"/>
      <c r="G1814" s="8"/>
      <c r="H1814" s="6" t="s">
        <v>2</v>
      </c>
    </row>
    <row r="1815" s="16" customFormat="true" ht="31.5" hidden="false" customHeight="true" outlineLevel="0" collapsed="false">
      <c r="A1815" s="10" t="s">
        <v>3</v>
      </c>
      <c r="B1815" s="10" t="s">
        <v>4</v>
      </c>
      <c r="C1815" s="10" t="s">
        <v>5</v>
      </c>
      <c r="D1815" s="11" t="s">
        <v>6</v>
      </c>
      <c r="E1815" s="12" t="s">
        <v>7</v>
      </c>
      <c r="F1815" s="13" t="s">
        <v>8</v>
      </c>
      <c r="G1815" s="14" t="s">
        <v>9</v>
      </c>
      <c r="H1815" s="15" t="s">
        <v>10</v>
      </c>
    </row>
    <row r="1816" s="22" customFormat="true" ht="18.75" hidden="false" customHeight="true" outlineLevel="0" collapsed="false">
      <c r="A1816" s="17" t="n">
        <v>1</v>
      </c>
      <c r="B1816" s="18" t="s">
        <v>3366</v>
      </c>
      <c r="C1816" s="19" t="s">
        <v>3367</v>
      </c>
      <c r="D1816" s="20" t="n">
        <v>55</v>
      </c>
      <c r="E1816" s="20" t="n">
        <v>71</v>
      </c>
      <c r="F1816" s="21" t="n">
        <v>5</v>
      </c>
      <c r="G1816" s="20" t="n">
        <f aca="false">D1816*0.4+E1816*0.6+F1816</f>
        <v>69.6</v>
      </c>
      <c r="H1816" s="18" t="s">
        <v>13</v>
      </c>
    </row>
    <row r="1817" s="22" customFormat="true" ht="18.75" hidden="false" customHeight="true" outlineLevel="0" collapsed="false">
      <c r="A1817" s="17" t="n">
        <v>2</v>
      </c>
      <c r="B1817" s="18" t="s">
        <v>3368</v>
      </c>
      <c r="C1817" s="19" t="s">
        <v>3369</v>
      </c>
      <c r="D1817" s="20" t="n">
        <v>55</v>
      </c>
      <c r="E1817" s="20" t="n">
        <v>76</v>
      </c>
      <c r="F1817" s="21"/>
      <c r="G1817" s="20" t="n">
        <f aca="false">D1817*0.4+E1817*0.6+F1817</f>
        <v>67.6</v>
      </c>
      <c r="H1817" s="18" t="s">
        <v>13</v>
      </c>
    </row>
    <row r="1818" s="22" customFormat="true" ht="18.75" hidden="false" customHeight="true" outlineLevel="0" collapsed="false">
      <c r="A1818" s="17" t="n">
        <v>3</v>
      </c>
      <c r="B1818" s="18" t="s">
        <v>3370</v>
      </c>
      <c r="C1818" s="19" t="s">
        <v>3371</v>
      </c>
      <c r="D1818" s="20" t="n">
        <v>56</v>
      </c>
      <c r="E1818" s="23" t="n">
        <v>69</v>
      </c>
      <c r="F1818" s="24"/>
      <c r="G1818" s="20" t="n">
        <f aca="false">D1818*0.4+E1818*0.6+F1818</f>
        <v>63.8</v>
      </c>
      <c r="H1818" s="18" t="s">
        <v>13</v>
      </c>
    </row>
    <row r="1819" customFormat="false" ht="18.75" hidden="false" customHeight="true" outlineLevel="0" collapsed="false">
      <c r="A1819" s="17" t="n">
        <v>4</v>
      </c>
      <c r="B1819" s="18" t="s">
        <v>3372</v>
      </c>
      <c r="C1819" s="19" t="s">
        <v>3373</v>
      </c>
      <c r="D1819" s="20" t="n">
        <v>63</v>
      </c>
      <c r="E1819" s="20" t="n">
        <v>59</v>
      </c>
      <c r="F1819" s="21"/>
      <c r="G1819" s="20" t="n">
        <f aca="false">D1819*0.4+E1819*0.6+F1819</f>
        <v>60.6</v>
      </c>
      <c r="H1819" s="18"/>
    </row>
    <row r="1820" customFormat="false" ht="18.75" hidden="false" customHeight="true" outlineLevel="0" collapsed="false">
      <c r="A1820" s="17" t="n">
        <v>5</v>
      </c>
      <c r="B1820" s="18" t="s">
        <v>3374</v>
      </c>
      <c r="C1820" s="19" t="s">
        <v>3375</v>
      </c>
      <c r="D1820" s="20" t="n">
        <v>52</v>
      </c>
      <c r="E1820" s="20" t="n">
        <v>65</v>
      </c>
      <c r="F1820" s="21"/>
      <c r="G1820" s="20" t="n">
        <f aca="false">D1820*0.4+E1820*0.6+F1820</f>
        <v>59.8</v>
      </c>
      <c r="H1820" s="18"/>
    </row>
    <row r="1821" customFormat="false" ht="18.75" hidden="false" customHeight="true" outlineLevel="0" collapsed="false">
      <c r="A1821" s="17" t="n">
        <v>6</v>
      </c>
      <c r="B1821" s="18" t="s">
        <v>3376</v>
      </c>
      <c r="C1821" s="19" t="s">
        <v>3377</v>
      </c>
      <c r="D1821" s="20" t="n">
        <v>47</v>
      </c>
      <c r="E1821" s="20" t="n">
        <v>60</v>
      </c>
      <c r="F1821" s="21"/>
      <c r="G1821" s="20" t="n">
        <f aca="false">D1821*0.4+E1821*0.6+F1821</f>
        <v>54.8</v>
      </c>
      <c r="H1821" s="18"/>
    </row>
    <row r="1822" customFormat="false" ht="18.75" hidden="false" customHeight="true" outlineLevel="0" collapsed="false">
      <c r="A1822" s="17" t="n">
        <v>7</v>
      </c>
      <c r="B1822" s="18" t="s">
        <v>3378</v>
      </c>
      <c r="C1822" s="19" t="s">
        <v>3379</v>
      </c>
      <c r="D1822" s="20" t="n">
        <v>54</v>
      </c>
      <c r="E1822" s="23" t="n">
        <v>53</v>
      </c>
      <c r="F1822" s="24"/>
      <c r="G1822" s="20" t="n">
        <f aca="false">D1822*0.4+E1822*0.6+F1822</f>
        <v>53.4</v>
      </c>
      <c r="H1822" s="25"/>
    </row>
    <row r="1823" customFormat="false" ht="18.75" hidden="false" customHeight="true" outlineLevel="0" collapsed="false">
      <c r="A1823" s="17" t="n">
        <v>8</v>
      </c>
      <c r="B1823" s="18" t="s">
        <v>3380</v>
      </c>
      <c r="C1823" s="19" t="s">
        <v>3381</v>
      </c>
      <c r="D1823" s="20" t="n">
        <v>52</v>
      </c>
      <c r="E1823" s="20" t="n">
        <v>53</v>
      </c>
      <c r="F1823" s="21"/>
      <c r="G1823" s="20" t="n">
        <f aca="false">D1823*0.4+E1823*0.6+F1823</f>
        <v>52.6</v>
      </c>
      <c r="H1823" s="18"/>
    </row>
    <row r="1824" customFormat="false" ht="18.75" hidden="false" customHeight="true" outlineLevel="0" collapsed="false">
      <c r="A1824" s="17" t="n">
        <v>9</v>
      </c>
      <c r="B1824" s="18" t="s">
        <v>3382</v>
      </c>
      <c r="C1824" s="19" t="s">
        <v>3383</v>
      </c>
      <c r="D1824" s="20" t="n">
        <v>45</v>
      </c>
      <c r="E1824" s="23" t="n">
        <v>55</v>
      </c>
      <c r="F1824" s="24"/>
      <c r="G1824" s="20" t="n">
        <f aca="false">D1824*0.4+E1824*0.6+F1824</f>
        <v>51</v>
      </c>
      <c r="H1824" s="25"/>
    </row>
    <row r="1825" customFormat="false" ht="18.75" hidden="false" customHeight="true" outlineLevel="0" collapsed="false">
      <c r="A1825" s="17" t="n">
        <v>10</v>
      </c>
      <c r="B1825" s="18" t="s">
        <v>3384</v>
      </c>
      <c r="C1825" s="19" t="s">
        <v>3385</v>
      </c>
      <c r="D1825" s="20" t="n">
        <v>52</v>
      </c>
      <c r="E1825" s="20" t="n">
        <v>45</v>
      </c>
      <c r="F1825" s="21"/>
      <c r="G1825" s="20" t="n">
        <f aca="false">D1825*0.4+E1825*0.6+F1825</f>
        <v>47.8</v>
      </c>
      <c r="H1825" s="18"/>
    </row>
    <row r="1826" customFormat="false" ht="18.75" hidden="false" customHeight="true" outlineLevel="0" collapsed="false">
      <c r="A1826" s="17" t="n">
        <v>11</v>
      </c>
      <c r="B1826" s="18" t="s">
        <v>3386</v>
      </c>
      <c r="C1826" s="19" t="s">
        <v>3387</v>
      </c>
      <c r="D1826" s="20" t="n">
        <v>52</v>
      </c>
      <c r="E1826" s="20" t="n">
        <v>44</v>
      </c>
      <c r="F1826" s="21"/>
      <c r="G1826" s="20" t="n">
        <f aca="false">D1826*0.4+E1826*0.6+F1826</f>
        <v>47.2</v>
      </c>
      <c r="H1826" s="18"/>
    </row>
    <row r="1827" customFormat="false" ht="18.75" hidden="false" customHeight="true" outlineLevel="0" collapsed="false">
      <c r="A1827" s="17" t="n">
        <v>12</v>
      </c>
      <c r="B1827" s="18" t="s">
        <v>3388</v>
      </c>
      <c r="C1827" s="19" t="s">
        <v>3389</v>
      </c>
      <c r="D1827" s="20" t="n">
        <v>0</v>
      </c>
      <c r="E1827" s="20" t="n">
        <v>73</v>
      </c>
      <c r="F1827" s="21"/>
      <c r="G1827" s="20" t="n">
        <f aca="false">D1827*0.4+E1827*0.6+F1827</f>
        <v>43.8</v>
      </c>
      <c r="H1827" s="18" t="s">
        <v>40</v>
      </c>
    </row>
    <row r="1828" customFormat="false" ht="18.75" hidden="false" customHeight="true" outlineLevel="0" collapsed="false">
      <c r="A1828" s="17" t="n">
        <v>13</v>
      </c>
      <c r="B1828" s="18" t="s">
        <v>3390</v>
      </c>
      <c r="C1828" s="19" t="s">
        <v>3391</v>
      </c>
      <c r="D1828" s="20" t="n">
        <v>56</v>
      </c>
      <c r="E1828" s="20" t="n">
        <v>33</v>
      </c>
      <c r="F1828" s="21"/>
      <c r="G1828" s="20" t="n">
        <f aca="false">D1828*0.4+E1828*0.6+F1828</f>
        <v>42.2</v>
      </c>
      <c r="H1828" s="18"/>
    </row>
    <row r="1829" customFormat="false" ht="18.75" hidden="false" customHeight="true" outlineLevel="0" collapsed="false">
      <c r="A1829" s="17" t="n">
        <v>14</v>
      </c>
      <c r="B1829" s="18" t="s">
        <v>1190</v>
      </c>
      <c r="C1829" s="19" t="s">
        <v>3392</v>
      </c>
      <c r="D1829" s="20" t="n">
        <v>36</v>
      </c>
      <c r="E1829" s="20" t="n">
        <v>45</v>
      </c>
      <c r="F1829" s="21"/>
      <c r="G1829" s="20" t="n">
        <f aca="false">D1829*0.4+E1829*0.6+F1829</f>
        <v>41.4</v>
      </c>
      <c r="H1829" s="18"/>
    </row>
    <row r="1830" customFormat="false" ht="18.75" hidden="false" customHeight="true" outlineLevel="0" collapsed="false">
      <c r="A1830" s="17" t="n">
        <v>15</v>
      </c>
      <c r="B1830" s="18" t="s">
        <v>3393</v>
      </c>
      <c r="C1830" s="19" t="s">
        <v>3394</v>
      </c>
      <c r="D1830" s="20" t="n">
        <v>51</v>
      </c>
      <c r="E1830" s="20" t="n">
        <v>18</v>
      </c>
      <c r="F1830" s="21"/>
      <c r="G1830" s="20" t="n">
        <f aca="false">D1830*0.4+E1830*0.6+F1830</f>
        <v>31.2</v>
      </c>
      <c r="H1830" s="18"/>
    </row>
    <row r="1831" customFormat="false" ht="18.75" hidden="false" customHeight="true" outlineLevel="0" collapsed="false">
      <c r="A1831" s="17" t="n">
        <v>16</v>
      </c>
      <c r="B1831" s="18" t="s">
        <v>3395</v>
      </c>
      <c r="C1831" s="19" t="s">
        <v>3396</v>
      </c>
      <c r="D1831" s="20" t="n">
        <v>0</v>
      </c>
      <c r="E1831" s="20" t="n">
        <v>0</v>
      </c>
      <c r="F1831" s="21"/>
      <c r="G1831" s="20" t="n">
        <f aca="false">D1831*0.4+E1831*0.6+F1831</f>
        <v>0</v>
      </c>
      <c r="H1831" s="18" t="s">
        <v>40</v>
      </c>
    </row>
    <row r="1832" customFormat="false" ht="18.75" hidden="false" customHeight="true" outlineLevel="0" collapsed="false">
      <c r="A1832" s="17" t="n">
        <v>17</v>
      </c>
      <c r="B1832" s="18" t="s">
        <v>3397</v>
      </c>
      <c r="C1832" s="19" t="s">
        <v>3398</v>
      </c>
      <c r="D1832" s="20" t="n">
        <v>0</v>
      </c>
      <c r="E1832" s="20" t="n">
        <v>0</v>
      </c>
      <c r="F1832" s="21"/>
      <c r="G1832" s="20" t="n">
        <f aca="false">D1832*0.4+E1832*0.6+F1832</f>
        <v>0</v>
      </c>
      <c r="H1832" s="18" t="s">
        <v>40</v>
      </c>
    </row>
    <row r="1833" s="6" customFormat="true" ht="20.25" hidden="false" customHeight="true" outlineLevel="0" collapsed="false">
      <c r="A1833" s="6" t="s">
        <v>3399</v>
      </c>
      <c r="C1833" s="7"/>
      <c r="D1833" s="8"/>
      <c r="E1833" s="8"/>
      <c r="F1833" s="9"/>
      <c r="G1833" s="8"/>
      <c r="H1833" s="6" t="s">
        <v>147</v>
      </c>
    </row>
    <row r="1834" s="16" customFormat="true" ht="31.5" hidden="false" customHeight="true" outlineLevel="0" collapsed="false">
      <c r="A1834" s="10" t="s">
        <v>3</v>
      </c>
      <c r="B1834" s="10" t="s">
        <v>4</v>
      </c>
      <c r="C1834" s="10" t="s">
        <v>5</v>
      </c>
      <c r="D1834" s="11" t="s">
        <v>6</v>
      </c>
      <c r="E1834" s="12" t="s">
        <v>7</v>
      </c>
      <c r="F1834" s="13" t="s">
        <v>8</v>
      </c>
      <c r="G1834" s="14" t="s">
        <v>9</v>
      </c>
      <c r="H1834" s="15" t="s">
        <v>10</v>
      </c>
    </row>
    <row r="1835" s="22" customFormat="true" ht="18.75" hidden="false" customHeight="true" outlineLevel="0" collapsed="false">
      <c r="A1835" s="17" t="n">
        <v>1</v>
      </c>
      <c r="B1835" s="18" t="s">
        <v>3400</v>
      </c>
      <c r="C1835" s="19" t="s">
        <v>3401</v>
      </c>
      <c r="D1835" s="20" t="n">
        <v>66</v>
      </c>
      <c r="E1835" s="20" t="n">
        <v>80</v>
      </c>
      <c r="F1835" s="21"/>
      <c r="G1835" s="20" t="n">
        <f aca="false">D1835*0.4+E1835*0.6+F1835</f>
        <v>74.4</v>
      </c>
      <c r="H1835" s="18" t="s">
        <v>13</v>
      </c>
    </row>
    <row r="1836" s="22" customFormat="true" ht="18.75" hidden="false" customHeight="true" outlineLevel="0" collapsed="false">
      <c r="A1836" s="17" t="n">
        <v>2</v>
      </c>
      <c r="B1836" s="18" t="s">
        <v>3402</v>
      </c>
      <c r="C1836" s="19" t="s">
        <v>3403</v>
      </c>
      <c r="D1836" s="20" t="n">
        <v>60</v>
      </c>
      <c r="E1836" s="20" t="n">
        <v>78</v>
      </c>
      <c r="F1836" s="21"/>
      <c r="G1836" s="20" t="n">
        <f aca="false">D1836*0.4+E1836*0.6+F1836</f>
        <v>70.8</v>
      </c>
      <c r="H1836" s="18" t="s">
        <v>13</v>
      </c>
    </row>
    <row r="1837" s="22" customFormat="true" ht="18.75" hidden="false" customHeight="true" outlineLevel="0" collapsed="false">
      <c r="A1837" s="17" t="n">
        <v>3</v>
      </c>
      <c r="B1837" s="18" t="s">
        <v>640</v>
      </c>
      <c r="C1837" s="19" t="s">
        <v>3404</v>
      </c>
      <c r="D1837" s="20" t="n">
        <v>56</v>
      </c>
      <c r="E1837" s="20" t="n">
        <v>80</v>
      </c>
      <c r="F1837" s="21"/>
      <c r="G1837" s="20" t="n">
        <f aca="false">D1837*0.4+E1837*0.6+F1837</f>
        <v>70.4</v>
      </c>
      <c r="H1837" s="18" t="s">
        <v>13</v>
      </c>
    </row>
    <row r="1838" s="22" customFormat="true" ht="18.75" hidden="false" customHeight="true" outlineLevel="0" collapsed="false">
      <c r="A1838" s="17" t="n">
        <v>4</v>
      </c>
      <c r="B1838" s="18" t="s">
        <v>3405</v>
      </c>
      <c r="C1838" s="19" t="s">
        <v>3406</v>
      </c>
      <c r="D1838" s="20" t="n">
        <v>57</v>
      </c>
      <c r="E1838" s="20" t="n">
        <v>65</v>
      </c>
      <c r="F1838" s="21"/>
      <c r="G1838" s="20" t="n">
        <f aca="false">D1838*0.4+E1838*0.6+F1838</f>
        <v>61.8</v>
      </c>
      <c r="H1838" s="18" t="s">
        <v>13</v>
      </c>
    </row>
    <row r="1839" customFormat="false" ht="18.75" hidden="false" customHeight="true" outlineLevel="0" collapsed="false">
      <c r="A1839" s="17" t="n">
        <v>5</v>
      </c>
      <c r="B1839" s="18" t="s">
        <v>3407</v>
      </c>
      <c r="C1839" s="19" t="s">
        <v>3408</v>
      </c>
      <c r="D1839" s="20" t="n">
        <v>50</v>
      </c>
      <c r="E1839" s="20" t="n">
        <v>65</v>
      </c>
      <c r="F1839" s="21"/>
      <c r="G1839" s="20" t="n">
        <f aca="false">D1839*0.4+E1839*0.6+F1839</f>
        <v>59</v>
      </c>
      <c r="H1839" s="18" t="s">
        <v>13</v>
      </c>
    </row>
    <row r="1840" customFormat="false" ht="18.75" hidden="false" customHeight="true" outlineLevel="0" collapsed="false">
      <c r="A1840" s="17" t="n">
        <v>6</v>
      </c>
      <c r="B1840" s="18" t="s">
        <v>3409</v>
      </c>
      <c r="C1840" s="19" t="s">
        <v>3410</v>
      </c>
      <c r="D1840" s="20" t="n">
        <v>55</v>
      </c>
      <c r="E1840" s="20" t="n">
        <v>60</v>
      </c>
      <c r="F1840" s="21"/>
      <c r="G1840" s="20" t="n">
        <f aca="false">D1840*0.4+E1840*0.6+F1840</f>
        <v>58</v>
      </c>
      <c r="H1840" s="18" t="s">
        <v>13</v>
      </c>
    </row>
    <row r="1841" customFormat="false" ht="18.75" hidden="false" customHeight="true" outlineLevel="0" collapsed="false">
      <c r="A1841" s="17" t="n">
        <v>7</v>
      </c>
      <c r="B1841" s="18" t="s">
        <v>3411</v>
      </c>
      <c r="C1841" s="19" t="s">
        <v>3412</v>
      </c>
      <c r="D1841" s="20" t="n">
        <v>40</v>
      </c>
      <c r="E1841" s="20" t="n">
        <v>66</v>
      </c>
      <c r="F1841" s="21"/>
      <c r="G1841" s="20" t="n">
        <f aca="false">D1841*0.4+E1841*0.6+F1841</f>
        <v>55.6</v>
      </c>
      <c r="H1841" s="18"/>
    </row>
    <row r="1842" customFormat="false" ht="18.75" hidden="false" customHeight="true" outlineLevel="0" collapsed="false">
      <c r="A1842" s="17" t="n">
        <v>8</v>
      </c>
      <c r="B1842" s="18" t="s">
        <v>3413</v>
      </c>
      <c r="C1842" s="19" t="s">
        <v>3414</v>
      </c>
      <c r="D1842" s="20" t="n">
        <v>60</v>
      </c>
      <c r="E1842" s="20" t="n">
        <v>52</v>
      </c>
      <c r="F1842" s="21"/>
      <c r="G1842" s="20" t="n">
        <f aca="false">D1842*0.4+E1842*0.6+F1842</f>
        <v>55.2</v>
      </c>
      <c r="H1842" s="18"/>
    </row>
    <row r="1843" customFormat="false" ht="18.75" hidden="false" customHeight="true" outlineLevel="0" collapsed="false">
      <c r="A1843" s="17" t="n">
        <v>9</v>
      </c>
      <c r="B1843" s="18" t="s">
        <v>3415</v>
      </c>
      <c r="C1843" s="19" t="s">
        <v>3416</v>
      </c>
      <c r="D1843" s="20" t="n">
        <v>47</v>
      </c>
      <c r="E1843" s="20" t="n">
        <v>60</v>
      </c>
      <c r="F1843" s="21"/>
      <c r="G1843" s="20" t="n">
        <f aca="false">D1843*0.4+E1843*0.6+F1843</f>
        <v>54.8</v>
      </c>
      <c r="H1843" s="18"/>
    </row>
    <row r="1844" customFormat="false" ht="18.75" hidden="false" customHeight="true" outlineLevel="0" collapsed="false">
      <c r="A1844" s="17" t="n">
        <v>10</v>
      </c>
      <c r="B1844" s="18" t="s">
        <v>3417</v>
      </c>
      <c r="C1844" s="19" t="s">
        <v>3418</v>
      </c>
      <c r="D1844" s="20" t="n">
        <v>63</v>
      </c>
      <c r="E1844" s="20" t="n">
        <v>48</v>
      </c>
      <c r="F1844" s="21"/>
      <c r="G1844" s="20" t="n">
        <f aca="false">D1844*0.4+E1844*0.6+F1844</f>
        <v>54</v>
      </c>
      <c r="H1844" s="18"/>
    </row>
    <row r="1845" customFormat="false" ht="18.75" hidden="false" customHeight="true" outlineLevel="0" collapsed="false">
      <c r="A1845" s="17" t="n">
        <v>11</v>
      </c>
      <c r="B1845" s="18" t="s">
        <v>3419</v>
      </c>
      <c r="C1845" s="19" t="s">
        <v>3420</v>
      </c>
      <c r="D1845" s="20" t="n">
        <v>58</v>
      </c>
      <c r="E1845" s="20" t="n">
        <v>51</v>
      </c>
      <c r="F1845" s="21"/>
      <c r="G1845" s="20" t="n">
        <f aca="false">D1845*0.4+E1845*0.6+F1845</f>
        <v>53.8</v>
      </c>
      <c r="H1845" s="18"/>
    </row>
    <row r="1846" customFormat="false" ht="18.75" hidden="false" customHeight="true" outlineLevel="0" collapsed="false">
      <c r="A1846" s="17" t="n">
        <v>12</v>
      </c>
      <c r="B1846" s="18" t="s">
        <v>3421</v>
      </c>
      <c r="C1846" s="19" t="s">
        <v>3422</v>
      </c>
      <c r="D1846" s="20" t="n">
        <v>60</v>
      </c>
      <c r="E1846" s="20" t="n">
        <v>49</v>
      </c>
      <c r="F1846" s="21"/>
      <c r="G1846" s="20" t="n">
        <f aca="false">D1846*0.4+E1846*0.6+F1846</f>
        <v>53.4</v>
      </c>
      <c r="H1846" s="18"/>
    </row>
    <row r="1847" customFormat="false" ht="18.75" hidden="false" customHeight="true" outlineLevel="0" collapsed="false">
      <c r="A1847" s="17" t="n">
        <v>13</v>
      </c>
      <c r="B1847" s="18" t="s">
        <v>3423</v>
      </c>
      <c r="C1847" s="19" t="s">
        <v>3424</v>
      </c>
      <c r="D1847" s="20" t="n">
        <v>56</v>
      </c>
      <c r="E1847" s="20" t="n">
        <v>51</v>
      </c>
      <c r="F1847" s="21"/>
      <c r="G1847" s="20" t="n">
        <f aca="false">D1847*0.4+E1847*0.6+F1847</f>
        <v>53</v>
      </c>
      <c r="H1847" s="18"/>
    </row>
    <row r="1848" customFormat="false" ht="18.75" hidden="false" customHeight="true" outlineLevel="0" collapsed="false">
      <c r="A1848" s="17" t="n">
        <v>14</v>
      </c>
      <c r="B1848" s="18" t="s">
        <v>3425</v>
      </c>
      <c r="C1848" s="19" t="s">
        <v>3426</v>
      </c>
      <c r="D1848" s="20" t="n">
        <v>49</v>
      </c>
      <c r="E1848" s="20" t="n">
        <v>52</v>
      </c>
      <c r="F1848" s="21"/>
      <c r="G1848" s="20" t="n">
        <f aca="false">D1848*0.4+E1848*0.6+F1848</f>
        <v>50.8</v>
      </c>
      <c r="H1848" s="18"/>
    </row>
    <row r="1849" customFormat="false" ht="18.75" hidden="false" customHeight="true" outlineLevel="0" collapsed="false">
      <c r="A1849" s="17" t="n">
        <v>15</v>
      </c>
      <c r="B1849" s="18" t="s">
        <v>3427</v>
      </c>
      <c r="C1849" s="19" t="s">
        <v>3428</v>
      </c>
      <c r="D1849" s="20" t="n">
        <v>48</v>
      </c>
      <c r="E1849" s="20" t="n">
        <v>52</v>
      </c>
      <c r="F1849" s="21"/>
      <c r="G1849" s="20" t="n">
        <f aca="false">D1849*0.4+E1849*0.6+F1849</f>
        <v>50.4</v>
      </c>
      <c r="H1849" s="18"/>
    </row>
    <row r="1850" customFormat="false" ht="18.75" hidden="false" customHeight="true" outlineLevel="0" collapsed="false">
      <c r="A1850" s="17" t="n">
        <v>16</v>
      </c>
      <c r="B1850" s="18" t="s">
        <v>3429</v>
      </c>
      <c r="C1850" s="19" t="s">
        <v>3430</v>
      </c>
      <c r="D1850" s="20" t="n">
        <v>48</v>
      </c>
      <c r="E1850" s="20" t="n">
        <v>52</v>
      </c>
      <c r="F1850" s="21"/>
      <c r="G1850" s="20" t="n">
        <f aca="false">D1850*0.4+E1850*0.6+F1850</f>
        <v>50.4</v>
      </c>
      <c r="H1850" s="18"/>
    </row>
    <row r="1851" customFormat="false" ht="18.75" hidden="false" customHeight="true" outlineLevel="0" collapsed="false">
      <c r="A1851" s="17" t="n">
        <v>17</v>
      </c>
      <c r="B1851" s="18" t="s">
        <v>3431</v>
      </c>
      <c r="C1851" s="19" t="s">
        <v>3432</v>
      </c>
      <c r="D1851" s="20" t="n">
        <v>50</v>
      </c>
      <c r="E1851" s="20" t="n">
        <v>50</v>
      </c>
      <c r="F1851" s="21"/>
      <c r="G1851" s="20" t="n">
        <f aca="false">D1851*0.4+E1851*0.6+F1851</f>
        <v>50</v>
      </c>
      <c r="H1851" s="18"/>
    </row>
    <row r="1852" customFormat="false" ht="18.75" hidden="false" customHeight="true" outlineLevel="0" collapsed="false">
      <c r="A1852" s="17" t="n">
        <v>18</v>
      </c>
      <c r="B1852" s="18" t="s">
        <v>3433</v>
      </c>
      <c r="C1852" s="19" t="s">
        <v>3434</v>
      </c>
      <c r="D1852" s="20" t="n">
        <v>57</v>
      </c>
      <c r="E1852" s="20" t="n">
        <v>43</v>
      </c>
      <c r="F1852" s="21"/>
      <c r="G1852" s="20" t="n">
        <f aca="false">D1852*0.4+E1852*0.6+F1852</f>
        <v>48.6</v>
      </c>
      <c r="H1852" s="18"/>
    </row>
    <row r="1853" customFormat="false" ht="18.75" hidden="false" customHeight="true" outlineLevel="0" collapsed="false">
      <c r="A1853" s="17" t="n">
        <v>19</v>
      </c>
      <c r="B1853" s="18" t="s">
        <v>3435</v>
      </c>
      <c r="C1853" s="19" t="s">
        <v>3436</v>
      </c>
      <c r="D1853" s="20" t="n">
        <v>53</v>
      </c>
      <c r="E1853" s="20" t="n">
        <v>45</v>
      </c>
      <c r="F1853" s="21"/>
      <c r="G1853" s="20" t="n">
        <f aca="false">D1853*0.4+E1853*0.6+F1853</f>
        <v>48.2</v>
      </c>
      <c r="H1853" s="18"/>
    </row>
    <row r="1854" customFormat="false" ht="18.75" hidden="false" customHeight="true" outlineLevel="0" collapsed="false">
      <c r="A1854" s="17" t="n">
        <v>20</v>
      </c>
      <c r="B1854" s="18" t="s">
        <v>3437</v>
      </c>
      <c r="C1854" s="19" t="s">
        <v>3438</v>
      </c>
      <c r="D1854" s="20" t="n">
        <v>54</v>
      </c>
      <c r="E1854" s="20" t="n">
        <v>44</v>
      </c>
      <c r="F1854" s="21"/>
      <c r="G1854" s="20" t="n">
        <f aca="false">D1854*0.4+E1854*0.6+F1854</f>
        <v>48</v>
      </c>
      <c r="H1854" s="18"/>
    </row>
    <row r="1855" customFormat="false" ht="18.75" hidden="false" customHeight="true" outlineLevel="0" collapsed="false">
      <c r="A1855" s="17" t="n">
        <v>21</v>
      </c>
      <c r="B1855" s="18" t="s">
        <v>3439</v>
      </c>
      <c r="C1855" s="19" t="s">
        <v>3440</v>
      </c>
      <c r="D1855" s="20" t="n">
        <v>57</v>
      </c>
      <c r="E1855" s="20" t="n">
        <v>41</v>
      </c>
      <c r="F1855" s="21"/>
      <c r="G1855" s="20" t="n">
        <f aca="false">D1855*0.4+E1855*0.6+F1855</f>
        <v>47.4</v>
      </c>
      <c r="H1855" s="18"/>
    </row>
    <row r="1856" customFormat="false" ht="18.75" hidden="false" customHeight="true" outlineLevel="0" collapsed="false">
      <c r="A1856" s="17" t="n">
        <v>22</v>
      </c>
      <c r="B1856" s="18" t="s">
        <v>3441</v>
      </c>
      <c r="C1856" s="19" t="s">
        <v>3442</v>
      </c>
      <c r="D1856" s="20" t="n">
        <v>53</v>
      </c>
      <c r="E1856" s="20" t="n">
        <v>43</v>
      </c>
      <c r="F1856" s="21"/>
      <c r="G1856" s="20" t="n">
        <f aca="false">D1856*0.4+E1856*0.6+F1856</f>
        <v>47</v>
      </c>
      <c r="H1856" s="18"/>
    </row>
    <row r="1857" customFormat="false" ht="18.75" hidden="false" customHeight="true" outlineLevel="0" collapsed="false">
      <c r="A1857" s="17" t="n">
        <v>23</v>
      </c>
      <c r="B1857" s="18" t="s">
        <v>3443</v>
      </c>
      <c r="C1857" s="19" t="s">
        <v>3444</v>
      </c>
      <c r="D1857" s="20" t="n">
        <v>54</v>
      </c>
      <c r="E1857" s="20" t="n">
        <v>41</v>
      </c>
      <c r="F1857" s="21"/>
      <c r="G1857" s="20" t="n">
        <f aca="false">D1857*0.4+E1857*0.6+F1857</f>
        <v>46.2</v>
      </c>
      <c r="H1857" s="18"/>
    </row>
    <row r="1858" customFormat="false" ht="18.75" hidden="false" customHeight="true" outlineLevel="0" collapsed="false">
      <c r="A1858" s="17" t="n">
        <v>24</v>
      </c>
      <c r="B1858" s="18" t="s">
        <v>3445</v>
      </c>
      <c r="C1858" s="19" t="s">
        <v>3446</v>
      </c>
      <c r="D1858" s="20" t="n">
        <v>59</v>
      </c>
      <c r="E1858" s="20" t="n">
        <v>37</v>
      </c>
      <c r="F1858" s="21"/>
      <c r="G1858" s="20" t="n">
        <f aca="false">D1858*0.4+E1858*0.6+F1858</f>
        <v>45.8</v>
      </c>
      <c r="H1858" s="18"/>
    </row>
    <row r="1859" customFormat="false" ht="18.75" hidden="false" customHeight="true" outlineLevel="0" collapsed="false">
      <c r="A1859" s="17" t="n">
        <v>25</v>
      </c>
      <c r="B1859" s="18" t="s">
        <v>3447</v>
      </c>
      <c r="C1859" s="19" t="s">
        <v>3448</v>
      </c>
      <c r="D1859" s="20" t="n">
        <v>52</v>
      </c>
      <c r="E1859" s="20" t="n">
        <v>40</v>
      </c>
      <c r="F1859" s="21"/>
      <c r="G1859" s="20" t="n">
        <f aca="false">D1859*0.4+E1859*0.6+F1859</f>
        <v>44.8</v>
      </c>
      <c r="H1859" s="18"/>
    </row>
    <row r="1860" customFormat="false" ht="18.75" hidden="false" customHeight="true" outlineLevel="0" collapsed="false">
      <c r="A1860" s="17" t="n">
        <v>26</v>
      </c>
      <c r="B1860" s="18" t="s">
        <v>3449</v>
      </c>
      <c r="C1860" s="19" t="s">
        <v>3450</v>
      </c>
      <c r="D1860" s="20" t="n">
        <v>50</v>
      </c>
      <c r="E1860" s="20" t="n">
        <v>41</v>
      </c>
      <c r="F1860" s="21"/>
      <c r="G1860" s="20" t="n">
        <f aca="false">D1860*0.4+E1860*0.6+F1860</f>
        <v>44.6</v>
      </c>
      <c r="H1860" s="18"/>
    </row>
    <row r="1861" customFormat="false" ht="18.75" hidden="false" customHeight="true" outlineLevel="0" collapsed="false">
      <c r="A1861" s="17" t="n">
        <v>27</v>
      </c>
      <c r="B1861" s="18" t="s">
        <v>3451</v>
      </c>
      <c r="C1861" s="19" t="s">
        <v>3452</v>
      </c>
      <c r="D1861" s="20" t="n">
        <v>54</v>
      </c>
      <c r="E1861" s="20" t="n">
        <v>38</v>
      </c>
      <c r="F1861" s="21"/>
      <c r="G1861" s="20" t="n">
        <f aca="false">D1861*0.4+E1861*0.6+F1861</f>
        <v>44.4</v>
      </c>
      <c r="H1861" s="18"/>
    </row>
    <row r="1862" customFormat="false" ht="18.75" hidden="false" customHeight="true" outlineLevel="0" collapsed="false">
      <c r="A1862" s="17" t="n">
        <v>28</v>
      </c>
      <c r="B1862" s="18" t="s">
        <v>3453</v>
      </c>
      <c r="C1862" s="19" t="s">
        <v>3454</v>
      </c>
      <c r="D1862" s="20" t="n">
        <v>51</v>
      </c>
      <c r="E1862" s="20" t="n">
        <v>40</v>
      </c>
      <c r="F1862" s="21"/>
      <c r="G1862" s="20" t="n">
        <f aca="false">D1862*0.4+E1862*0.6+F1862</f>
        <v>44.4</v>
      </c>
      <c r="H1862" s="18"/>
    </row>
    <row r="1863" customFormat="false" ht="18.75" hidden="false" customHeight="true" outlineLevel="0" collapsed="false">
      <c r="A1863" s="17" t="n">
        <v>29</v>
      </c>
      <c r="B1863" s="18" t="s">
        <v>3455</v>
      </c>
      <c r="C1863" s="19" t="s">
        <v>3456</v>
      </c>
      <c r="D1863" s="20" t="n">
        <v>50</v>
      </c>
      <c r="E1863" s="20" t="n">
        <v>40</v>
      </c>
      <c r="F1863" s="21"/>
      <c r="G1863" s="20" t="n">
        <f aca="false">D1863*0.4+E1863*0.6+F1863</f>
        <v>44</v>
      </c>
      <c r="H1863" s="18"/>
    </row>
    <row r="1864" customFormat="false" ht="18.75" hidden="false" customHeight="true" outlineLevel="0" collapsed="false">
      <c r="A1864" s="17" t="n">
        <v>30</v>
      </c>
      <c r="B1864" s="18" t="s">
        <v>3457</v>
      </c>
      <c r="C1864" s="19" t="s">
        <v>3458</v>
      </c>
      <c r="D1864" s="20" t="n">
        <v>51</v>
      </c>
      <c r="E1864" s="20" t="n">
        <v>39</v>
      </c>
      <c r="F1864" s="21"/>
      <c r="G1864" s="20" t="n">
        <f aca="false">D1864*0.4+E1864*0.6+F1864</f>
        <v>43.8</v>
      </c>
      <c r="H1864" s="18"/>
    </row>
    <row r="1865" customFormat="false" ht="18.75" hidden="false" customHeight="true" outlineLevel="0" collapsed="false">
      <c r="A1865" s="17" t="n">
        <v>31</v>
      </c>
      <c r="B1865" s="18" t="s">
        <v>24</v>
      </c>
      <c r="C1865" s="19" t="s">
        <v>3459</v>
      </c>
      <c r="D1865" s="20" t="n">
        <v>51</v>
      </c>
      <c r="E1865" s="20" t="n">
        <v>38</v>
      </c>
      <c r="F1865" s="21"/>
      <c r="G1865" s="20" t="n">
        <f aca="false">D1865*0.4+E1865*0.6+F1865</f>
        <v>43.2</v>
      </c>
      <c r="H1865" s="18"/>
    </row>
    <row r="1866" customFormat="false" ht="18.75" hidden="false" customHeight="true" outlineLevel="0" collapsed="false">
      <c r="A1866" s="17" t="n">
        <v>32</v>
      </c>
      <c r="B1866" s="18" t="s">
        <v>3460</v>
      </c>
      <c r="C1866" s="19" t="s">
        <v>3461</v>
      </c>
      <c r="D1866" s="20" t="n">
        <v>57</v>
      </c>
      <c r="E1866" s="20" t="n">
        <v>34</v>
      </c>
      <c r="F1866" s="21"/>
      <c r="G1866" s="20" t="n">
        <f aca="false">D1866*0.4+E1866*0.6+F1866</f>
        <v>43.2</v>
      </c>
      <c r="H1866" s="18"/>
    </row>
    <row r="1867" customFormat="false" ht="18.75" hidden="false" customHeight="true" outlineLevel="0" collapsed="false">
      <c r="A1867" s="17" t="n">
        <v>33</v>
      </c>
      <c r="B1867" s="18" t="s">
        <v>3462</v>
      </c>
      <c r="C1867" s="19" t="s">
        <v>3463</v>
      </c>
      <c r="D1867" s="20" t="n">
        <v>50</v>
      </c>
      <c r="E1867" s="20" t="n">
        <v>38</v>
      </c>
      <c r="F1867" s="21"/>
      <c r="G1867" s="20" t="n">
        <f aca="false">D1867*0.4+E1867*0.6+F1867</f>
        <v>42.8</v>
      </c>
      <c r="H1867" s="18"/>
    </row>
    <row r="1868" customFormat="false" ht="18.75" hidden="false" customHeight="true" outlineLevel="0" collapsed="false">
      <c r="A1868" s="17" t="n">
        <v>34</v>
      </c>
      <c r="B1868" s="18" t="s">
        <v>3464</v>
      </c>
      <c r="C1868" s="19" t="s">
        <v>3465</v>
      </c>
      <c r="D1868" s="20" t="n">
        <v>57</v>
      </c>
      <c r="E1868" s="20" t="n">
        <v>33</v>
      </c>
      <c r="F1868" s="21"/>
      <c r="G1868" s="20" t="n">
        <f aca="false">D1868*0.4+E1868*0.6+F1868</f>
        <v>42.6</v>
      </c>
      <c r="H1868" s="18"/>
    </row>
    <row r="1869" customFormat="false" ht="18.75" hidden="false" customHeight="true" outlineLevel="0" collapsed="false">
      <c r="A1869" s="17" t="n">
        <v>35</v>
      </c>
      <c r="B1869" s="18" t="s">
        <v>3466</v>
      </c>
      <c r="C1869" s="19" t="s">
        <v>3467</v>
      </c>
      <c r="D1869" s="20" t="n">
        <v>42</v>
      </c>
      <c r="E1869" s="20" t="n">
        <v>42</v>
      </c>
      <c r="F1869" s="21"/>
      <c r="G1869" s="20" t="n">
        <f aca="false">D1869*0.4+E1869*0.6+F1869</f>
        <v>42</v>
      </c>
      <c r="H1869" s="18"/>
    </row>
    <row r="1870" customFormat="false" ht="18.75" hidden="false" customHeight="true" outlineLevel="0" collapsed="false">
      <c r="A1870" s="17" t="n">
        <v>36</v>
      </c>
      <c r="B1870" s="18" t="s">
        <v>3468</v>
      </c>
      <c r="C1870" s="19" t="s">
        <v>3469</v>
      </c>
      <c r="D1870" s="20" t="n">
        <v>50</v>
      </c>
      <c r="E1870" s="20" t="n">
        <v>34</v>
      </c>
      <c r="F1870" s="21"/>
      <c r="G1870" s="20" t="n">
        <f aca="false">D1870*0.4+E1870*0.6+F1870</f>
        <v>40.4</v>
      </c>
      <c r="H1870" s="18"/>
    </row>
    <row r="1871" customFormat="false" ht="18.75" hidden="false" customHeight="true" outlineLevel="0" collapsed="false">
      <c r="A1871" s="17" t="n">
        <v>37</v>
      </c>
      <c r="B1871" s="18" t="s">
        <v>3470</v>
      </c>
      <c r="C1871" s="19" t="s">
        <v>3471</v>
      </c>
      <c r="D1871" s="20" t="n">
        <v>46</v>
      </c>
      <c r="E1871" s="20" t="n">
        <v>36</v>
      </c>
      <c r="F1871" s="21"/>
      <c r="G1871" s="20" t="n">
        <f aca="false">D1871*0.4+E1871*0.6+F1871</f>
        <v>40</v>
      </c>
      <c r="H1871" s="18"/>
    </row>
    <row r="1872" customFormat="false" ht="18.75" hidden="false" customHeight="true" outlineLevel="0" collapsed="false">
      <c r="A1872" s="17" t="n">
        <v>38</v>
      </c>
      <c r="B1872" s="18" t="s">
        <v>3472</v>
      </c>
      <c r="C1872" s="19" t="s">
        <v>3473</v>
      </c>
      <c r="D1872" s="20" t="n">
        <v>52</v>
      </c>
      <c r="E1872" s="20" t="n">
        <v>31</v>
      </c>
      <c r="F1872" s="21"/>
      <c r="G1872" s="20" t="n">
        <f aca="false">D1872*0.4+E1872*0.6+F1872</f>
        <v>39.4</v>
      </c>
      <c r="H1872" s="18"/>
    </row>
    <row r="1873" customFormat="false" ht="18.75" hidden="false" customHeight="true" outlineLevel="0" collapsed="false">
      <c r="A1873" s="17" t="n">
        <v>39</v>
      </c>
      <c r="B1873" s="18" t="s">
        <v>3474</v>
      </c>
      <c r="C1873" s="19" t="s">
        <v>3475</v>
      </c>
      <c r="D1873" s="20" t="n">
        <v>50</v>
      </c>
      <c r="E1873" s="20" t="n">
        <v>29</v>
      </c>
      <c r="F1873" s="21"/>
      <c r="G1873" s="20" t="n">
        <f aca="false">D1873*0.4+E1873*0.6+F1873</f>
        <v>37.4</v>
      </c>
      <c r="H1873" s="18"/>
    </row>
    <row r="1874" customFormat="false" ht="18.75" hidden="false" customHeight="true" outlineLevel="0" collapsed="false">
      <c r="A1874" s="17" t="n">
        <v>40</v>
      </c>
      <c r="B1874" s="18" t="s">
        <v>3476</v>
      </c>
      <c r="C1874" s="19" t="s">
        <v>3477</v>
      </c>
      <c r="D1874" s="20" t="n">
        <v>47</v>
      </c>
      <c r="E1874" s="20" t="n">
        <v>31</v>
      </c>
      <c r="F1874" s="21"/>
      <c r="G1874" s="20" t="n">
        <f aca="false">D1874*0.4+E1874*0.6+F1874</f>
        <v>37.4</v>
      </c>
      <c r="H1874" s="18"/>
    </row>
    <row r="1875" customFormat="false" ht="18.75" hidden="false" customHeight="true" outlineLevel="0" collapsed="false">
      <c r="A1875" s="17" t="n">
        <v>41</v>
      </c>
      <c r="B1875" s="18" t="s">
        <v>3478</v>
      </c>
      <c r="C1875" s="19" t="s">
        <v>3479</v>
      </c>
      <c r="D1875" s="20" t="n">
        <v>54</v>
      </c>
      <c r="E1875" s="20" t="n">
        <v>26</v>
      </c>
      <c r="F1875" s="21"/>
      <c r="G1875" s="20" t="n">
        <f aca="false">D1875*0.4+E1875*0.6+F1875</f>
        <v>37.2</v>
      </c>
      <c r="H1875" s="18"/>
    </row>
    <row r="1876" customFormat="false" ht="18.75" hidden="false" customHeight="true" outlineLevel="0" collapsed="false">
      <c r="A1876" s="17" t="n">
        <v>42</v>
      </c>
      <c r="B1876" s="18" t="s">
        <v>3480</v>
      </c>
      <c r="C1876" s="19" t="s">
        <v>3481</v>
      </c>
      <c r="D1876" s="20" t="n">
        <v>49</v>
      </c>
      <c r="E1876" s="20" t="n">
        <v>29</v>
      </c>
      <c r="F1876" s="21"/>
      <c r="G1876" s="20" t="n">
        <f aca="false">D1876*0.4+E1876*0.6+F1876</f>
        <v>37</v>
      </c>
      <c r="H1876" s="18"/>
    </row>
    <row r="1877" customFormat="false" ht="18.75" hidden="false" customHeight="true" outlineLevel="0" collapsed="false">
      <c r="A1877" s="17" t="n">
        <v>43</v>
      </c>
      <c r="B1877" s="18" t="s">
        <v>3482</v>
      </c>
      <c r="C1877" s="19" t="s">
        <v>3483</v>
      </c>
      <c r="D1877" s="20" t="n">
        <v>44</v>
      </c>
      <c r="E1877" s="20" t="n">
        <v>32</v>
      </c>
      <c r="F1877" s="21"/>
      <c r="G1877" s="20" t="n">
        <f aca="false">D1877*0.4+E1877*0.6+F1877</f>
        <v>36.8</v>
      </c>
      <c r="H1877" s="18"/>
    </row>
    <row r="1878" customFormat="false" ht="18.75" hidden="false" customHeight="true" outlineLevel="0" collapsed="false">
      <c r="A1878" s="17" t="n">
        <v>44</v>
      </c>
      <c r="B1878" s="18" t="s">
        <v>3484</v>
      </c>
      <c r="C1878" s="19" t="s">
        <v>3485</v>
      </c>
      <c r="D1878" s="20" t="n">
        <v>39</v>
      </c>
      <c r="E1878" s="20" t="n">
        <v>33</v>
      </c>
      <c r="F1878" s="21"/>
      <c r="G1878" s="20" t="n">
        <f aca="false">D1878*0.4+E1878*0.6+F1878</f>
        <v>35.4</v>
      </c>
      <c r="H1878" s="18"/>
    </row>
    <row r="1879" customFormat="false" ht="18.75" hidden="false" customHeight="true" outlineLevel="0" collapsed="false">
      <c r="A1879" s="17" t="n">
        <v>45</v>
      </c>
      <c r="B1879" s="18" t="s">
        <v>3486</v>
      </c>
      <c r="C1879" s="19" t="s">
        <v>3487</v>
      </c>
      <c r="D1879" s="20" t="n">
        <v>41</v>
      </c>
      <c r="E1879" s="20" t="n">
        <v>31</v>
      </c>
      <c r="F1879" s="21"/>
      <c r="G1879" s="20" t="n">
        <f aca="false">D1879*0.4+E1879*0.6+F1879</f>
        <v>35</v>
      </c>
      <c r="H1879" s="18"/>
    </row>
    <row r="1880" customFormat="false" ht="18.75" hidden="false" customHeight="true" outlineLevel="0" collapsed="false">
      <c r="A1880" s="17" t="n">
        <v>46</v>
      </c>
      <c r="B1880" s="18" t="s">
        <v>3488</v>
      </c>
      <c r="C1880" s="19" t="s">
        <v>3489</v>
      </c>
      <c r="D1880" s="20" t="n">
        <v>41</v>
      </c>
      <c r="E1880" s="20" t="n">
        <v>27</v>
      </c>
      <c r="F1880" s="21"/>
      <c r="G1880" s="20" t="n">
        <f aca="false">D1880*0.4+E1880*0.6+F1880</f>
        <v>32.6</v>
      </c>
      <c r="H1880" s="18"/>
    </row>
    <row r="1881" customFormat="false" ht="18.75" hidden="false" customHeight="true" outlineLevel="0" collapsed="false">
      <c r="A1881" s="17" t="n">
        <v>47</v>
      </c>
      <c r="B1881" s="18" t="s">
        <v>3490</v>
      </c>
      <c r="C1881" s="19" t="s">
        <v>3491</v>
      </c>
      <c r="D1881" s="20" t="n">
        <v>45</v>
      </c>
      <c r="E1881" s="20" t="n">
        <v>24</v>
      </c>
      <c r="F1881" s="21"/>
      <c r="G1881" s="20" t="n">
        <f aca="false">D1881*0.4+E1881*0.6+F1881</f>
        <v>32.4</v>
      </c>
      <c r="H1881" s="18"/>
    </row>
    <row r="1882" customFormat="false" ht="18.75" hidden="false" customHeight="true" outlineLevel="0" collapsed="false">
      <c r="A1882" s="17" t="n">
        <v>48</v>
      </c>
      <c r="B1882" s="18" t="s">
        <v>3492</v>
      </c>
      <c r="C1882" s="19" t="s">
        <v>3493</v>
      </c>
      <c r="D1882" s="20" t="n">
        <v>45</v>
      </c>
      <c r="E1882" s="20" t="n">
        <v>20</v>
      </c>
      <c r="F1882" s="21"/>
      <c r="G1882" s="20" t="n">
        <f aca="false">D1882*0.4+E1882*0.6+F1882</f>
        <v>30</v>
      </c>
      <c r="H1882" s="18"/>
    </row>
    <row r="1883" customFormat="false" ht="18.75" hidden="false" customHeight="true" outlineLevel="0" collapsed="false">
      <c r="A1883" s="17" t="n">
        <v>49</v>
      </c>
      <c r="B1883" s="18" t="s">
        <v>3494</v>
      </c>
      <c r="C1883" s="19" t="s">
        <v>3495</v>
      </c>
      <c r="D1883" s="20" t="n">
        <v>38</v>
      </c>
      <c r="E1883" s="20" t="n">
        <v>18</v>
      </c>
      <c r="F1883" s="21"/>
      <c r="G1883" s="20" t="n">
        <f aca="false">D1883*0.4+E1883*0.6+F1883</f>
        <v>26</v>
      </c>
      <c r="H1883" s="18"/>
    </row>
    <row r="1884" customFormat="false" ht="18.75" hidden="false" customHeight="true" outlineLevel="0" collapsed="false">
      <c r="A1884" s="17" t="n">
        <v>50</v>
      </c>
      <c r="B1884" s="18" t="s">
        <v>3496</v>
      </c>
      <c r="C1884" s="19" t="s">
        <v>3497</v>
      </c>
      <c r="D1884" s="20" t="n">
        <v>53</v>
      </c>
      <c r="E1884" s="20" t="n">
        <v>7</v>
      </c>
      <c r="F1884" s="21"/>
      <c r="G1884" s="20" t="n">
        <f aca="false">D1884*0.4+E1884*0.6+F1884</f>
        <v>25.4</v>
      </c>
      <c r="H1884" s="18"/>
    </row>
    <row r="1885" s="22" customFormat="true" ht="18.75" hidden="false" customHeight="true" outlineLevel="0" collapsed="false">
      <c r="A1885" s="17" t="n">
        <v>51</v>
      </c>
      <c r="B1885" s="18" t="s">
        <v>3498</v>
      </c>
      <c r="C1885" s="19" t="s">
        <v>3499</v>
      </c>
      <c r="D1885" s="20" t="n">
        <v>57</v>
      </c>
      <c r="E1885" s="20" t="n">
        <v>64</v>
      </c>
      <c r="F1885" s="21"/>
      <c r="G1885" s="20" t="n">
        <f aca="false">D1885*0.4+E1885*0.6+F1885</f>
        <v>61.2</v>
      </c>
      <c r="H1885" s="18" t="s">
        <v>143</v>
      </c>
    </row>
    <row r="1886" customFormat="false" ht="18.75" hidden="false" customHeight="true" outlineLevel="0" collapsed="false">
      <c r="A1886" s="17" t="n">
        <v>52</v>
      </c>
      <c r="B1886" s="18" t="s">
        <v>3500</v>
      </c>
      <c r="C1886" s="19" t="s">
        <v>3501</v>
      </c>
      <c r="D1886" s="20" t="n">
        <v>50</v>
      </c>
      <c r="E1886" s="20" t="n">
        <v>66</v>
      </c>
      <c r="F1886" s="21"/>
      <c r="G1886" s="20" t="n">
        <f aca="false">D1886*0.4+E1886*0.6+F1886</f>
        <v>59.6</v>
      </c>
      <c r="H1886" s="18" t="s">
        <v>143</v>
      </c>
    </row>
    <row r="1887" customFormat="false" ht="18.75" hidden="false" customHeight="true" outlineLevel="0" collapsed="false">
      <c r="A1887" s="17" t="n">
        <v>53</v>
      </c>
      <c r="B1887" s="18" t="s">
        <v>3502</v>
      </c>
      <c r="C1887" s="19" t="s">
        <v>3503</v>
      </c>
      <c r="D1887" s="20" t="n">
        <v>76</v>
      </c>
      <c r="E1887" s="20" t="n">
        <v>48</v>
      </c>
      <c r="F1887" s="21"/>
      <c r="G1887" s="20" t="n">
        <f aca="false">D1887*0.4+E1887*0.6+F1887</f>
        <v>59.2</v>
      </c>
      <c r="H1887" s="18" t="s">
        <v>143</v>
      </c>
    </row>
    <row r="1888" customFormat="false" ht="18.75" hidden="false" customHeight="true" outlineLevel="0" collapsed="false">
      <c r="A1888" s="17" t="n">
        <v>54</v>
      </c>
      <c r="B1888" s="18" t="s">
        <v>3504</v>
      </c>
      <c r="C1888" s="19" t="s">
        <v>3505</v>
      </c>
      <c r="D1888" s="20" t="n">
        <v>0</v>
      </c>
      <c r="E1888" s="20" t="n">
        <v>27</v>
      </c>
      <c r="F1888" s="21"/>
      <c r="G1888" s="20" t="n">
        <f aca="false">D1888*0.4+E1888*0.6+F1888</f>
        <v>16.2</v>
      </c>
      <c r="H1888" s="18" t="s">
        <v>40</v>
      </c>
    </row>
    <row r="1889" customFormat="false" ht="18.75" hidden="false" customHeight="true" outlineLevel="0" collapsed="false">
      <c r="A1889" s="17" t="n">
        <v>55</v>
      </c>
      <c r="B1889" s="18" t="s">
        <v>3506</v>
      </c>
      <c r="C1889" s="19" t="s">
        <v>3507</v>
      </c>
      <c r="D1889" s="20" t="n">
        <v>0</v>
      </c>
      <c r="E1889" s="20" t="n">
        <v>19</v>
      </c>
      <c r="F1889" s="21"/>
      <c r="G1889" s="20" t="n">
        <f aca="false">D1889*0.4+E1889*0.6+F1889</f>
        <v>11.4</v>
      </c>
      <c r="H1889" s="18" t="s">
        <v>40</v>
      </c>
    </row>
    <row r="1890" customFormat="false" ht="18.75" hidden="false" customHeight="true" outlineLevel="0" collapsed="false">
      <c r="A1890" s="17" t="n">
        <v>56</v>
      </c>
      <c r="B1890" s="18" t="s">
        <v>3508</v>
      </c>
      <c r="C1890" s="19" t="s">
        <v>3509</v>
      </c>
      <c r="D1890" s="20" t="n">
        <v>0</v>
      </c>
      <c r="E1890" s="20" t="n">
        <v>0</v>
      </c>
      <c r="F1890" s="21"/>
      <c r="G1890" s="20" t="n">
        <f aca="false">D1890*0.4+E1890*0.6+F1890</f>
        <v>0</v>
      </c>
      <c r="H1890" s="18" t="s">
        <v>40</v>
      </c>
    </row>
    <row r="1891" customFormat="false" ht="18.75" hidden="false" customHeight="true" outlineLevel="0" collapsed="false">
      <c r="A1891" s="17" t="n">
        <v>57</v>
      </c>
      <c r="B1891" s="18" t="s">
        <v>3510</v>
      </c>
      <c r="C1891" s="19" t="s">
        <v>3511</v>
      </c>
      <c r="D1891" s="20" t="n">
        <v>0</v>
      </c>
      <c r="E1891" s="20" t="n">
        <v>0</v>
      </c>
      <c r="F1891" s="21"/>
      <c r="G1891" s="20" t="n">
        <f aca="false">D1891*0.4+E1891*0.6+F1891</f>
        <v>0</v>
      </c>
      <c r="H1891" s="18" t="s">
        <v>40</v>
      </c>
    </row>
    <row r="1892" customFormat="false" ht="18.75" hidden="false" customHeight="true" outlineLevel="0" collapsed="false">
      <c r="A1892" s="17" t="n">
        <v>58</v>
      </c>
      <c r="B1892" s="18" t="s">
        <v>3512</v>
      </c>
      <c r="C1892" s="19" t="s">
        <v>3513</v>
      </c>
      <c r="D1892" s="20" t="n">
        <v>0</v>
      </c>
      <c r="E1892" s="20" t="n">
        <v>0</v>
      </c>
      <c r="F1892" s="21"/>
      <c r="G1892" s="20" t="n">
        <f aca="false">D1892*0.4+E1892*0.6+F1892</f>
        <v>0</v>
      </c>
      <c r="H1892" s="18" t="s">
        <v>40</v>
      </c>
    </row>
    <row r="1893" customFormat="false" ht="18.75" hidden="false" customHeight="true" outlineLevel="0" collapsed="false">
      <c r="A1893" s="17" t="n">
        <v>59</v>
      </c>
      <c r="B1893" s="18" t="s">
        <v>3514</v>
      </c>
      <c r="C1893" s="19" t="s">
        <v>3515</v>
      </c>
      <c r="D1893" s="20" t="n">
        <v>0</v>
      </c>
      <c r="E1893" s="20" t="n">
        <v>0</v>
      </c>
      <c r="F1893" s="21"/>
      <c r="G1893" s="20" t="n">
        <f aca="false">D1893*0.4+E1893*0.6+F1893</f>
        <v>0</v>
      </c>
      <c r="H1893" s="18" t="s">
        <v>40</v>
      </c>
    </row>
    <row r="1894" customFormat="false" ht="18.75" hidden="false" customHeight="true" outlineLevel="0" collapsed="false">
      <c r="A1894" s="17" t="n">
        <v>60</v>
      </c>
      <c r="B1894" s="18" t="s">
        <v>3516</v>
      </c>
      <c r="C1894" s="19" t="s">
        <v>3517</v>
      </c>
      <c r="D1894" s="20" t="n">
        <v>0</v>
      </c>
      <c r="E1894" s="20" t="n">
        <v>0</v>
      </c>
      <c r="F1894" s="21"/>
      <c r="G1894" s="20" t="n">
        <f aca="false">D1894*0.4+E1894*0.6+F1894</f>
        <v>0</v>
      </c>
      <c r="H1894" s="18" t="s">
        <v>40</v>
      </c>
    </row>
    <row r="1895" customFormat="false" ht="18.75" hidden="false" customHeight="true" outlineLevel="0" collapsed="false">
      <c r="A1895" s="17" t="n">
        <v>61</v>
      </c>
      <c r="B1895" s="18" t="s">
        <v>3518</v>
      </c>
      <c r="C1895" s="19" t="s">
        <v>3519</v>
      </c>
      <c r="D1895" s="20" t="n">
        <v>0</v>
      </c>
      <c r="E1895" s="20" t="n">
        <v>0</v>
      </c>
      <c r="F1895" s="21"/>
      <c r="G1895" s="20" t="n">
        <f aca="false">D1895*0.4+E1895*0.6+F1895</f>
        <v>0</v>
      </c>
      <c r="H1895" s="18" t="s">
        <v>40</v>
      </c>
    </row>
    <row r="1896" s="6" customFormat="true" ht="20.25" hidden="false" customHeight="true" outlineLevel="0" collapsed="false">
      <c r="A1896" s="6" t="s">
        <v>3520</v>
      </c>
      <c r="C1896" s="7"/>
      <c r="D1896" s="8"/>
      <c r="E1896" s="8"/>
      <c r="F1896" s="9"/>
      <c r="G1896" s="8"/>
      <c r="H1896" s="6" t="s">
        <v>2</v>
      </c>
    </row>
    <row r="1897" s="16" customFormat="true" ht="31.5" hidden="false" customHeight="true" outlineLevel="0" collapsed="false">
      <c r="A1897" s="10" t="s">
        <v>3</v>
      </c>
      <c r="B1897" s="10" t="s">
        <v>4</v>
      </c>
      <c r="C1897" s="10" t="s">
        <v>5</v>
      </c>
      <c r="D1897" s="11" t="s">
        <v>6</v>
      </c>
      <c r="E1897" s="12" t="s">
        <v>7</v>
      </c>
      <c r="F1897" s="13" t="s">
        <v>8</v>
      </c>
      <c r="G1897" s="14" t="s">
        <v>9</v>
      </c>
      <c r="H1897" s="15" t="s">
        <v>10</v>
      </c>
    </row>
    <row r="1898" s="22" customFormat="true" ht="18.75" hidden="false" customHeight="true" outlineLevel="0" collapsed="false">
      <c r="A1898" s="17" t="n">
        <v>1</v>
      </c>
      <c r="B1898" s="18" t="s">
        <v>3521</v>
      </c>
      <c r="C1898" s="19" t="s">
        <v>3522</v>
      </c>
      <c r="D1898" s="20" t="n">
        <v>70</v>
      </c>
      <c r="E1898" s="20" t="n">
        <v>83</v>
      </c>
      <c r="F1898" s="21"/>
      <c r="G1898" s="20" t="n">
        <f aca="false">D1898*0.4+E1898*0.6+F1898</f>
        <v>77.8</v>
      </c>
      <c r="H1898" s="18" t="s">
        <v>13</v>
      </c>
    </row>
    <row r="1899" s="22" customFormat="true" ht="18.75" hidden="false" customHeight="true" outlineLevel="0" collapsed="false">
      <c r="A1899" s="17" t="n">
        <v>2</v>
      </c>
      <c r="B1899" s="18" t="s">
        <v>3523</v>
      </c>
      <c r="C1899" s="19" t="s">
        <v>3524</v>
      </c>
      <c r="D1899" s="20" t="n">
        <v>58</v>
      </c>
      <c r="E1899" s="20" t="n">
        <v>88</v>
      </c>
      <c r="F1899" s="21"/>
      <c r="G1899" s="20" t="n">
        <f aca="false">D1899*0.4+E1899*0.6+F1899</f>
        <v>76</v>
      </c>
      <c r="H1899" s="18" t="s">
        <v>13</v>
      </c>
    </row>
    <row r="1900" s="22" customFormat="true" ht="18.75" hidden="false" customHeight="true" outlineLevel="0" collapsed="false">
      <c r="A1900" s="17" t="n">
        <v>3</v>
      </c>
      <c r="B1900" s="18" t="s">
        <v>3525</v>
      </c>
      <c r="C1900" s="19" t="s">
        <v>3526</v>
      </c>
      <c r="D1900" s="20" t="n">
        <v>67</v>
      </c>
      <c r="E1900" s="20" t="n">
        <v>81</v>
      </c>
      <c r="F1900" s="21"/>
      <c r="G1900" s="20" t="n">
        <f aca="false">D1900*0.4+E1900*0.6+F1900</f>
        <v>75.4</v>
      </c>
      <c r="H1900" s="18" t="s">
        <v>13</v>
      </c>
    </row>
    <row r="1901" customFormat="false" ht="18.75" hidden="false" customHeight="true" outlineLevel="0" collapsed="false">
      <c r="A1901" s="17" t="n">
        <v>4</v>
      </c>
      <c r="B1901" s="18" t="s">
        <v>3527</v>
      </c>
      <c r="C1901" s="19" t="s">
        <v>3528</v>
      </c>
      <c r="D1901" s="20" t="n">
        <v>62</v>
      </c>
      <c r="E1901" s="20" t="n">
        <v>83</v>
      </c>
      <c r="F1901" s="21"/>
      <c r="G1901" s="20" t="n">
        <f aca="false">D1901*0.4+E1901*0.6+F1901</f>
        <v>74.6</v>
      </c>
      <c r="H1901" s="18"/>
    </row>
    <row r="1902" customFormat="false" ht="18.75" hidden="false" customHeight="true" outlineLevel="0" collapsed="false">
      <c r="A1902" s="17" t="n">
        <v>5</v>
      </c>
      <c r="B1902" s="18" t="s">
        <v>3529</v>
      </c>
      <c r="C1902" s="19" t="s">
        <v>3530</v>
      </c>
      <c r="D1902" s="20" t="n">
        <v>51</v>
      </c>
      <c r="E1902" s="20" t="n">
        <v>76</v>
      </c>
      <c r="F1902" s="21" t="n">
        <v>5</v>
      </c>
      <c r="G1902" s="20" t="n">
        <f aca="false">D1902*0.4+E1902*0.6+F1902</f>
        <v>71</v>
      </c>
      <c r="H1902" s="18"/>
    </row>
    <row r="1903" customFormat="false" ht="18.75" hidden="false" customHeight="true" outlineLevel="0" collapsed="false">
      <c r="A1903" s="17" t="n">
        <v>6</v>
      </c>
      <c r="B1903" s="18" t="s">
        <v>3531</v>
      </c>
      <c r="C1903" s="19" t="s">
        <v>3532</v>
      </c>
      <c r="D1903" s="20" t="n">
        <v>62</v>
      </c>
      <c r="E1903" s="20" t="n">
        <v>74</v>
      </c>
      <c r="F1903" s="21"/>
      <c r="G1903" s="20" t="n">
        <f aca="false">D1903*0.4+E1903*0.6+F1903</f>
        <v>69.2</v>
      </c>
      <c r="H1903" s="18"/>
    </row>
    <row r="1904" customFormat="false" ht="18.75" hidden="false" customHeight="true" outlineLevel="0" collapsed="false">
      <c r="A1904" s="17" t="n">
        <v>7</v>
      </c>
      <c r="B1904" s="18" t="s">
        <v>3533</v>
      </c>
      <c r="C1904" s="19" t="s">
        <v>3534</v>
      </c>
      <c r="D1904" s="20" t="n">
        <v>58</v>
      </c>
      <c r="E1904" s="20" t="n">
        <v>73</v>
      </c>
      <c r="F1904" s="21"/>
      <c r="G1904" s="20" t="n">
        <f aca="false">D1904*0.4+E1904*0.6+F1904</f>
        <v>67</v>
      </c>
      <c r="H1904" s="18"/>
    </row>
    <row r="1905" customFormat="false" ht="18.75" hidden="false" customHeight="true" outlineLevel="0" collapsed="false">
      <c r="A1905" s="17" t="n">
        <v>8</v>
      </c>
      <c r="B1905" s="18" t="s">
        <v>3535</v>
      </c>
      <c r="C1905" s="19" t="s">
        <v>3536</v>
      </c>
      <c r="D1905" s="20" t="n">
        <v>56</v>
      </c>
      <c r="E1905" s="20" t="n">
        <v>71</v>
      </c>
      <c r="F1905" s="21"/>
      <c r="G1905" s="20" t="n">
        <f aca="false">D1905*0.4+E1905*0.6+F1905</f>
        <v>65</v>
      </c>
      <c r="H1905" s="18"/>
    </row>
    <row r="1906" customFormat="false" ht="18.75" hidden="false" customHeight="true" outlineLevel="0" collapsed="false">
      <c r="A1906" s="17" t="n">
        <v>9</v>
      </c>
      <c r="B1906" s="18" t="s">
        <v>3537</v>
      </c>
      <c r="C1906" s="19" t="s">
        <v>3538</v>
      </c>
      <c r="D1906" s="20" t="n">
        <v>54</v>
      </c>
      <c r="E1906" s="20" t="n">
        <v>72</v>
      </c>
      <c r="F1906" s="21"/>
      <c r="G1906" s="20" t="n">
        <f aca="false">D1906*0.4+E1906*0.6+F1906</f>
        <v>64.8</v>
      </c>
      <c r="H1906" s="18"/>
    </row>
    <row r="1907" customFormat="false" ht="18.75" hidden="false" customHeight="true" outlineLevel="0" collapsed="false">
      <c r="A1907" s="17" t="n">
        <v>10</v>
      </c>
      <c r="B1907" s="18" t="s">
        <v>3539</v>
      </c>
      <c r="C1907" s="19" t="s">
        <v>3540</v>
      </c>
      <c r="D1907" s="20" t="n">
        <v>61</v>
      </c>
      <c r="E1907" s="20" t="n">
        <v>67</v>
      </c>
      <c r="F1907" s="21"/>
      <c r="G1907" s="20" t="n">
        <f aca="false">D1907*0.4+E1907*0.6+F1907</f>
        <v>64.6</v>
      </c>
      <c r="H1907" s="18"/>
    </row>
    <row r="1908" customFormat="false" ht="18.75" hidden="false" customHeight="true" outlineLevel="0" collapsed="false">
      <c r="A1908" s="17" t="n">
        <v>11</v>
      </c>
      <c r="B1908" s="18" t="s">
        <v>3541</v>
      </c>
      <c r="C1908" s="19" t="s">
        <v>3542</v>
      </c>
      <c r="D1908" s="20" t="n">
        <v>52</v>
      </c>
      <c r="E1908" s="20" t="n">
        <v>72</v>
      </c>
      <c r="F1908" s="21"/>
      <c r="G1908" s="20" t="n">
        <f aca="false">D1908*0.4+E1908*0.6+F1908</f>
        <v>64</v>
      </c>
      <c r="H1908" s="18"/>
    </row>
    <row r="1909" customFormat="false" ht="18.75" hidden="false" customHeight="true" outlineLevel="0" collapsed="false">
      <c r="A1909" s="17" t="n">
        <v>12</v>
      </c>
      <c r="B1909" s="18" t="s">
        <v>3543</v>
      </c>
      <c r="C1909" s="19" t="s">
        <v>3544</v>
      </c>
      <c r="D1909" s="20" t="n">
        <v>51</v>
      </c>
      <c r="E1909" s="20" t="n">
        <v>72</v>
      </c>
      <c r="F1909" s="21"/>
      <c r="G1909" s="20" t="n">
        <f aca="false">D1909*0.4+E1909*0.6+F1909</f>
        <v>63.6</v>
      </c>
      <c r="H1909" s="18"/>
    </row>
    <row r="1910" customFormat="false" ht="18.75" hidden="false" customHeight="true" outlineLevel="0" collapsed="false">
      <c r="A1910" s="17" t="n">
        <v>13</v>
      </c>
      <c r="B1910" s="18" t="s">
        <v>3545</v>
      </c>
      <c r="C1910" s="19" t="s">
        <v>3546</v>
      </c>
      <c r="D1910" s="20" t="n">
        <v>59</v>
      </c>
      <c r="E1910" s="20" t="n">
        <v>65</v>
      </c>
      <c r="F1910" s="21"/>
      <c r="G1910" s="20" t="n">
        <f aca="false">D1910*0.4+E1910*0.6+F1910</f>
        <v>62.6</v>
      </c>
      <c r="H1910" s="18"/>
    </row>
    <row r="1911" customFormat="false" ht="18.75" hidden="false" customHeight="true" outlineLevel="0" collapsed="false">
      <c r="A1911" s="17" t="n">
        <v>14</v>
      </c>
      <c r="B1911" s="18" t="s">
        <v>3547</v>
      </c>
      <c r="C1911" s="19" t="s">
        <v>3548</v>
      </c>
      <c r="D1911" s="20" t="n">
        <v>52</v>
      </c>
      <c r="E1911" s="20" t="n">
        <v>69</v>
      </c>
      <c r="F1911" s="21"/>
      <c r="G1911" s="20" t="n">
        <f aca="false">D1911*0.4+E1911*0.6+F1911</f>
        <v>62.2</v>
      </c>
      <c r="H1911" s="18"/>
    </row>
    <row r="1912" customFormat="false" ht="18.75" hidden="false" customHeight="true" outlineLevel="0" collapsed="false">
      <c r="A1912" s="17" t="n">
        <v>15</v>
      </c>
      <c r="B1912" s="18" t="s">
        <v>3549</v>
      </c>
      <c r="C1912" s="19" t="s">
        <v>3550</v>
      </c>
      <c r="D1912" s="20" t="n">
        <v>54</v>
      </c>
      <c r="E1912" s="20" t="n">
        <v>67</v>
      </c>
      <c r="F1912" s="21"/>
      <c r="G1912" s="20" t="n">
        <f aca="false">D1912*0.4+E1912*0.6+F1912</f>
        <v>61.8</v>
      </c>
      <c r="H1912" s="18"/>
    </row>
    <row r="1913" customFormat="false" ht="18.75" hidden="false" customHeight="true" outlineLevel="0" collapsed="false">
      <c r="A1913" s="17" t="n">
        <v>16</v>
      </c>
      <c r="B1913" s="18" t="s">
        <v>3551</v>
      </c>
      <c r="C1913" s="19" t="s">
        <v>3552</v>
      </c>
      <c r="D1913" s="20" t="n">
        <v>49</v>
      </c>
      <c r="E1913" s="20" t="n">
        <v>61</v>
      </c>
      <c r="F1913" s="21" t="n">
        <v>5</v>
      </c>
      <c r="G1913" s="20" t="n">
        <f aca="false">D1913*0.4+E1913*0.6+F1913</f>
        <v>61.2</v>
      </c>
      <c r="H1913" s="18"/>
    </row>
    <row r="1914" customFormat="false" ht="18.75" hidden="false" customHeight="true" outlineLevel="0" collapsed="false">
      <c r="A1914" s="17" t="n">
        <v>17</v>
      </c>
      <c r="B1914" s="18" t="s">
        <v>3553</v>
      </c>
      <c r="C1914" s="19" t="s">
        <v>3554</v>
      </c>
      <c r="D1914" s="20" t="n">
        <v>40</v>
      </c>
      <c r="E1914" s="20" t="n">
        <v>75</v>
      </c>
      <c r="F1914" s="21"/>
      <c r="G1914" s="20" t="n">
        <f aca="false">D1914*0.4+E1914*0.6+F1914</f>
        <v>61</v>
      </c>
      <c r="H1914" s="18"/>
    </row>
    <row r="1915" customFormat="false" ht="18.75" hidden="false" customHeight="true" outlineLevel="0" collapsed="false">
      <c r="A1915" s="17" t="n">
        <v>18</v>
      </c>
      <c r="B1915" s="18" t="s">
        <v>3555</v>
      </c>
      <c r="C1915" s="19" t="s">
        <v>3556</v>
      </c>
      <c r="D1915" s="20" t="n">
        <v>47</v>
      </c>
      <c r="E1915" s="20" t="n">
        <v>67</v>
      </c>
      <c r="F1915" s="21"/>
      <c r="G1915" s="20" t="n">
        <f aca="false">D1915*0.4+E1915*0.6+F1915</f>
        <v>59</v>
      </c>
      <c r="H1915" s="18"/>
    </row>
    <row r="1916" customFormat="false" ht="18.75" hidden="false" customHeight="true" outlineLevel="0" collapsed="false">
      <c r="A1916" s="17" t="n">
        <v>19</v>
      </c>
      <c r="B1916" s="18" t="s">
        <v>3557</v>
      </c>
      <c r="C1916" s="19" t="s">
        <v>3558</v>
      </c>
      <c r="D1916" s="20" t="n">
        <v>43</v>
      </c>
      <c r="E1916" s="20" t="n">
        <v>67</v>
      </c>
      <c r="F1916" s="21"/>
      <c r="G1916" s="20" t="n">
        <f aca="false">D1916*0.4+E1916*0.6+F1916</f>
        <v>57.4</v>
      </c>
      <c r="H1916" s="18"/>
    </row>
    <row r="1917" customFormat="false" ht="18.75" hidden="false" customHeight="true" outlineLevel="0" collapsed="false">
      <c r="A1917" s="17" t="n">
        <v>20</v>
      </c>
      <c r="B1917" s="18" t="s">
        <v>3559</v>
      </c>
      <c r="C1917" s="19" t="s">
        <v>3560</v>
      </c>
      <c r="D1917" s="20" t="n">
        <v>47</v>
      </c>
      <c r="E1917" s="20" t="n">
        <v>60</v>
      </c>
      <c r="F1917" s="21"/>
      <c r="G1917" s="20" t="n">
        <f aca="false">D1917*0.4+E1917*0.6+F1917</f>
        <v>54.8</v>
      </c>
      <c r="H1917" s="18"/>
    </row>
    <row r="1918" customFormat="false" ht="18.75" hidden="false" customHeight="true" outlineLevel="0" collapsed="false">
      <c r="A1918" s="17" t="n">
        <v>21</v>
      </c>
      <c r="B1918" s="18" t="s">
        <v>836</v>
      </c>
      <c r="C1918" s="19" t="s">
        <v>3561</v>
      </c>
      <c r="D1918" s="20" t="n">
        <v>46</v>
      </c>
      <c r="E1918" s="20" t="n">
        <v>54</v>
      </c>
      <c r="F1918" s="21"/>
      <c r="G1918" s="20" t="n">
        <f aca="false">D1918*0.4+E1918*0.6+F1918</f>
        <v>50.8</v>
      </c>
      <c r="H1918" s="18"/>
    </row>
    <row r="1919" customFormat="false" ht="18.75" hidden="false" customHeight="true" outlineLevel="0" collapsed="false">
      <c r="A1919" s="17" t="n">
        <v>22</v>
      </c>
      <c r="B1919" s="18" t="s">
        <v>3562</v>
      </c>
      <c r="C1919" s="19" t="s">
        <v>3563</v>
      </c>
      <c r="D1919" s="20" t="n">
        <v>34</v>
      </c>
      <c r="E1919" s="20" t="n">
        <v>58</v>
      </c>
      <c r="F1919" s="21"/>
      <c r="G1919" s="20" t="n">
        <f aca="false">D1919*0.4+E1919*0.6+F1919</f>
        <v>48.4</v>
      </c>
      <c r="H1919" s="18"/>
    </row>
    <row r="1920" s="6" customFormat="true" ht="20.25" hidden="false" customHeight="true" outlineLevel="0" collapsed="false">
      <c r="A1920" s="6" t="s">
        <v>3564</v>
      </c>
      <c r="C1920" s="7"/>
      <c r="D1920" s="8"/>
      <c r="E1920" s="8"/>
      <c r="F1920" s="9"/>
      <c r="G1920" s="8"/>
      <c r="H1920" s="6" t="s">
        <v>2</v>
      </c>
    </row>
    <row r="1921" s="16" customFormat="true" ht="31.5" hidden="false" customHeight="true" outlineLevel="0" collapsed="false">
      <c r="A1921" s="10" t="s">
        <v>3</v>
      </c>
      <c r="B1921" s="10" t="s">
        <v>4</v>
      </c>
      <c r="C1921" s="10" t="s">
        <v>5</v>
      </c>
      <c r="D1921" s="11" t="s">
        <v>6</v>
      </c>
      <c r="E1921" s="12" t="s">
        <v>7</v>
      </c>
      <c r="F1921" s="13" t="s">
        <v>8</v>
      </c>
      <c r="G1921" s="14" t="s">
        <v>9</v>
      </c>
      <c r="H1921" s="15" t="s">
        <v>10</v>
      </c>
    </row>
    <row r="1922" s="22" customFormat="true" ht="18.75" hidden="false" customHeight="true" outlineLevel="0" collapsed="false">
      <c r="A1922" s="17" t="n">
        <v>1</v>
      </c>
      <c r="B1922" s="18" t="s">
        <v>3565</v>
      </c>
      <c r="C1922" s="19" t="s">
        <v>3566</v>
      </c>
      <c r="D1922" s="20" t="n">
        <v>85</v>
      </c>
      <c r="E1922" s="20" t="n">
        <v>44</v>
      </c>
      <c r="F1922" s="21"/>
      <c r="G1922" s="20" t="n">
        <f aca="false">D1922*0.4+E1922*0.6+F1922</f>
        <v>60.4</v>
      </c>
      <c r="H1922" s="18" t="s">
        <v>13</v>
      </c>
    </row>
    <row r="1923" s="22" customFormat="true" ht="18.75" hidden="false" customHeight="true" outlineLevel="0" collapsed="false">
      <c r="A1923" s="17" t="n">
        <v>2</v>
      </c>
      <c r="B1923" s="18" t="s">
        <v>3567</v>
      </c>
      <c r="C1923" s="19" t="s">
        <v>3568</v>
      </c>
      <c r="D1923" s="20" t="n">
        <v>58</v>
      </c>
      <c r="E1923" s="20" t="n">
        <v>59</v>
      </c>
      <c r="F1923" s="21"/>
      <c r="G1923" s="20" t="n">
        <f aca="false">D1923*0.4+E1923*0.6+F1923</f>
        <v>58.6</v>
      </c>
      <c r="H1923" s="18" t="s">
        <v>13</v>
      </c>
    </row>
    <row r="1924" s="22" customFormat="true" ht="18.75" hidden="false" customHeight="true" outlineLevel="0" collapsed="false">
      <c r="A1924" s="17" t="n">
        <v>3</v>
      </c>
      <c r="B1924" s="18" t="s">
        <v>3569</v>
      </c>
      <c r="C1924" s="19" t="s">
        <v>3570</v>
      </c>
      <c r="D1924" s="20" t="n">
        <v>46</v>
      </c>
      <c r="E1924" s="20" t="n">
        <v>60.5</v>
      </c>
      <c r="F1924" s="21"/>
      <c r="G1924" s="20" t="n">
        <f aca="false">D1924*0.4+E1924*0.6+F1924</f>
        <v>54.7</v>
      </c>
      <c r="H1924" s="18" t="s">
        <v>13</v>
      </c>
    </row>
    <row r="1925" customFormat="false" ht="18.75" hidden="false" customHeight="true" outlineLevel="0" collapsed="false">
      <c r="A1925" s="17" t="n">
        <v>4</v>
      </c>
      <c r="B1925" s="18" t="s">
        <v>3571</v>
      </c>
      <c r="C1925" s="19" t="s">
        <v>3572</v>
      </c>
      <c r="D1925" s="20" t="n">
        <v>52</v>
      </c>
      <c r="E1925" s="20" t="n">
        <v>55.5</v>
      </c>
      <c r="F1925" s="21"/>
      <c r="G1925" s="20" t="n">
        <f aca="false">D1925*0.4+E1925*0.6+F1925</f>
        <v>54.1</v>
      </c>
      <c r="H1925" s="18"/>
    </row>
    <row r="1926" customFormat="false" ht="18.75" hidden="false" customHeight="true" outlineLevel="0" collapsed="false">
      <c r="A1926" s="17" t="n">
        <v>5</v>
      </c>
      <c r="B1926" s="18" t="s">
        <v>3573</v>
      </c>
      <c r="C1926" s="19" t="s">
        <v>3574</v>
      </c>
      <c r="D1926" s="20" t="n">
        <v>49</v>
      </c>
      <c r="E1926" s="20" t="n">
        <v>49</v>
      </c>
      <c r="F1926" s="21"/>
      <c r="G1926" s="20" t="n">
        <f aca="false">D1926*0.4+E1926*0.6+F1926</f>
        <v>49</v>
      </c>
      <c r="H1926" s="18"/>
    </row>
    <row r="1927" customFormat="false" ht="18.75" hidden="false" customHeight="true" outlineLevel="0" collapsed="false">
      <c r="A1927" s="17" t="n">
        <v>6</v>
      </c>
      <c r="B1927" s="18" t="s">
        <v>3575</v>
      </c>
      <c r="C1927" s="19" t="s">
        <v>3576</v>
      </c>
      <c r="D1927" s="20" t="n">
        <v>45</v>
      </c>
      <c r="E1927" s="20" t="n">
        <v>48</v>
      </c>
      <c r="F1927" s="21"/>
      <c r="G1927" s="20" t="n">
        <f aca="false">D1927*0.4+E1927*0.6+F1927</f>
        <v>46.8</v>
      </c>
      <c r="H1927" s="18"/>
    </row>
    <row r="1928" customFormat="false" ht="18.75" hidden="false" customHeight="true" outlineLevel="0" collapsed="false">
      <c r="A1928" s="17" t="n">
        <v>7</v>
      </c>
      <c r="B1928" s="18" t="s">
        <v>3577</v>
      </c>
      <c r="C1928" s="19" t="s">
        <v>3578</v>
      </c>
      <c r="D1928" s="20" t="n">
        <v>44</v>
      </c>
      <c r="E1928" s="20" t="n">
        <v>46</v>
      </c>
      <c r="F1928" s="21"/>
      <c r="G1928" s="20" t="n">
        <f aca="false">D1928*0.4+E1928*0.6+F1928</f>
        <v>45.2</v>
      </c>
      <c r="H1928" s="18"/>
    </row>
    <row r="1929" customFormat="false" ht="18.75" hidden="false" customHeight="true" outlineLevel="0" collapsed="false">
      <c r="A1929" s="17" t="n">
        <v>8</v>
      </c>
      <c r="B1929" s="18" t="s">
        <v>3579</v>
      </c>
      <c r="C1929" s="19" t="s">
        <v>3580</v>
      </c>
      <c r="D1929" s="20" t="n">
        <v>43</v>
      </c>
      <c r="E1929" s="20" t="n">
        <v>45.5</v>
      </c>
      <c r="F1929" s="21"/>
      <c r="G1929" s="20" t="n">
        <f aca="false">D1929*0.4+E1929*0.6+F1929</f>
        <v>44.5</v>
      </c>
      <c r="H1929" s="18"/>
    </row>
    <row r="1930" customFormat="false" ht="18.75" hidden="false" customHeight="true" outlineLevel="0" collapsed="false">
      <c r="A1930" s="17" t="n">
        <v>9</v>
      </c>
      <c r="B1930" s="18" t="s">
        <v>3581</v>
      </c>
      <c r="C1930" s="19" t="s">
        <v>3582</v>
      </c>
      <c r="D1930" s="20" t="n">
        <v>43</v>
      </c>
      <c r="E1930" s="20" t="n">
        <v>44</v>
      </c>
      <c r="F1930" s="21"/>
      <c r="G1930" s="20" t="n">
        <f aca="false">D1930*0.4+E1930*0.6+F1930</f>
        <v>43.6</v>
      </c>
      <c r="H1930" s="18"/>
    </row>
    <row r="1931" customFormat="false" ht="18.75" hidden="false" customHeight="true" outlineLevel="0" collapsed="false">
      <c r="A1931" s="17" t="n">
        <v>10</v>
      </c>
      <c r="B1931" s="18" t="s">
        <v>3583</v>
      </c>
      <c r="C1931" s="19" t="s">
        <v>3584</v>
      </c>
      <c r="D1931" s="20" t="n">
        <v>45</v>
      </c>
      <c r="E1931" s="20" t="n">
        <v>40</v>
      </c>
      <c r="F1931" s="21"/>
      <c r="G1931" s="20" t="n">
        <f aca="false">D1931*0.4+E1931*0.6+F1931</f>
        <v>42</v>
      </c>
      <c r="H1931" s="18"/>
    </row>
    <row r="1932" customFormat="false" ht="18.75" hidden="false" customHeight="true" outlineLevel="0" collapsed="false">
      <c r="A1932" s="17" t="n">
        <v>11</v>
      </c>
      <c r="B1932" s="18" t="s">
        <v>3585</v>
      </c>
      <c r="C1932" s="19" t="s">
        <v>3586</v>
      </c>
      <c r="D1932" s="20" t="n">
        <v>52</v>
      </c>
      <c r="E1932" s="20" t="n">
        <v>35</v>
      </c>
      <c r="F1932" s="21"/>
      <c r="G1932" s="20" t="n">
        <f aca="false">D1932*0.4+E1932*0.6+F1932</f>
        <v>41.8</v>
      </c>
      <c r="H1932" s="18"/>
    </row>
    <row r="1933" customFormat="false" ht="18.75" hidden="false" customHeight="true" outlineLevel="0" collapsed="false">
      <c r="A1933" s="17" t="n">
        <v>12</v>
      </c>
      <c r="B1933" s="18" t="s">
        <v>3587</v>
      </c>
      <c r="C1933" s="19" t="s">
        <v>3588</v>
      </c>
      <c r="D1933" s="20" t="n">
        <v>28</v>
      </c>
      <c r="E1933" s="20" t="n">
        <v>45</v>
      </c>
      <c r="F1933" s="21"/>
      <c r="G1933" s="20" t="n">
        <f aca="false">D1933*0.4+E1933*0.6+F1933</f>
        <v>38.2</v>
      </c>
      <c r="H1933" s="18"/>
    </row>
    <row r="1934" customFormat="false" ht="18.75" hidden="false" customHeight="true" outlineLevel="0" collapsed="false">
      <c r="A1934" s="17" t="n">
        <v>13</v>
      </c>
      <c r="B1934" s="18" t="s">
        <v>3589</v>
      </c>
      <c r="C1934" s="19" t="s">
        <v>3590</v>
      </c>
      <c r="D1934" s="20" t="n">
        <v>43</v>
      </c>
      <c r="E1934" s="20" t="n">
        <v>31</v>
      </c>
      <c r="F1934" s="21"/>
      <c r="G1934" s="20" t="n">
        <f aca="false">D1934*0.4+E1934*0.6+F1934</f>
        <v>35.8</v>
      </c>
      <c r="H1934" s="18"/>
    </row>
    <row r="1935" customFormat="false" ht="18.75" hidden="false" customHeight="true" outlineLevel="0" collapsed="false">
      <c r="A1935" s="17" t="n">
        <v>14</v>
      </c>
      <c r="B1935" s="18" t="s">
        <v>3591</v>
      </c>
      <c r="C1935" s="19" t="s">
        <v>3592</v>
      </c>
      <c r="D1935" s="20" t="n">
        <v>31</v>
      </c>
      <c r="E1935" s="20" t="n">
        <v>36</v>
      </c>
      <c r="F1935" s="21"/>
      <c r="G1935" s="20" t="n">
        <f aca="false">D1935*0.4+E1935*0.6+F1935</f>
        <v>34</v>
      </c>
      <c r="H1935" s="18"/>
    </row>
    <row r="1936" customFormat="false" ht="18.75" hidden="false" customHeight="true" outlineLevel="0" collapsed="false">
      <c r="A1936" s="17" t="n">
        <v>15</v>
      </c>
      <c r="B1936" s="18" t="s">
        <v>3593</v>
      </c>
      <c r="C1936" s="19" t="s">
        <v>3594</v>
      </c>
      <c r="D1936" s="20" t="n">
        <v>44</v>
      </c>
      <c r="E1936" s="20" t="n">
        <v>25</v>
      </c>
      <c r="F1936" s="21"/>
      <c r="G1936" s="20" t="n">
        <f aca="false">D1936*0.4+E1936*0.6+F1936</f>
        <v>32.6</v>
      </c>
      <c r="H1936" s="18"/>
    </row>
    <row r="1937" customFormat="false" ht="18.75" hidden="false" customHeight="true" outlineLevel="0" collapsed="false">
      <c r="A1937" s="17" t="n">
        <v>16</v>
      </c>
      <c r="B1937" s="18" t="s">
        <v>3595</v>
      </c>
      <c r="C1937" s="19" t="s">
        <v>3596</v>
      </c>
      <c r="D1937" s="20" t="n">
        <v>0</v>
      </c>
      <c r="E1937" s="20" t="n">
        <v>0</v>
      </c>
      <c r="F1937" s="21"/>
      <c r="G1937" s="20" t="n">
        <f aca="false">D1937*0.4+E1937*0.6+F1937</f>
        <v>0</v>
      </c>
      <c r="H1937" s="18" t="s">
        <v>40</v>
      </c>
    </row>
    <row r="1938" customFormat="false" ht="18.75" hidden="false" customHeight="true" outlineLevel="0" collapsed="false">
      <c r="A1938" s="17" t="n">
        <v>17</v>
      </c>
      <c r="B1938" s="18" t="s">
        <v>3597</v>
      </c>
      <c r="C1938" s="19" t="s">
        <v>3598</v>
      </c>
      <c r="D1938" s="20" t="n">
        <v>0</v>
      </c>
      <c r="E1938" s="20" t="n">
        <v>0</v>
      </c>
      <c r="F1938" s="21"/>
      <c r="G1938" s="20" t="n">
        <f aca="false">D1938*0.4+E1938*0.6+F1938</f>
        <v>0</v>
      </c>
      <c r="H1938" s="18" t="s">
        <v>40</v>
      </c>
    </row>
    <row r="1939" customFormat="false" ht="18.75" hidden="false" customHeight="true" outlineLevel="0" collapsed="false">
      <c r="A1939" s="17" t="n">
        <v>18</v>
      </c>
      <c r="B1939" s="18" t="s">
        <v>3599</v>
      </c>
      <c r="C1939" s="19" t="s">
        <v>3600</v>
      </c>
      <c r="D1939" s="20" t="n">
        <v>0</v>
      </c>
      <c r="E1939" s="20" t="n">
        <v>0</v>
      </c>
      <c r="F1939" s="21"/>
      <c r="G1939" s="20" t="n">
        <f aca="false">D1939*0.4+E1939*0.6+F1939</f>
        <v>0</v>
      </c>
      <c r="H1939" s="18" t="s">
        <v>40</v>
      </c>
    </row>
    <row r="1940" customFormat="false" ht="18.75" hidden="false" customHeight="true" outlineLevel="0" collapsed="false">
      <c r="A1940" s="17" t="n">
        <v>19</v>
      </c>
      <c r="B1940" s="18" t="s">
        <v>3601</v>
      </c>
      <c r="C1940" s="19" t="s">
        <v>3602</v>
      </c>
      <c r="D1940" s="20" t="n">
        <v>0</v>
      </c>
      <c r="E1940" s="20" t="n">
        <v>0</v>
      </c>
      <c r="F1940" s="21"/>
      <c r="G1940" s="20" t="n">
        <f aca="false">D1940*0.4+E1940*0.6+F1940</f>
        <v>0</v>
      </c>
      <c r="H1940" s="18" t="s">
        <v>40</v>
      </c>
    </row>
    <row r="1941" customFormat="false" ht="18.75" hidden="false" customHeight="true" outlineLevel="0" collapsed="false">
      <c r="A1941" s="17" t="n">
        <v>20</v>
      </c>
      <c r="B1941" s="18" t="s">
        <v>3603</v>
      </c>
      <c r="C1941" s="19" t="s">
        <v>3604</v>
      </c>
      <c r="D1941" s="20" t="n">
        <v>0</v>
      </c>
      <c r="E1941" s="20" t="n">
        <v>0</v>
      </c>
      <c r="F1941" s="21"/>
      <c r="G1941" s="20" t="n">
        <f aca="false">D1941*0.4+E1941*0.6+F1941</f>
        <v>0</v>
      </c>
      <c r="H1941" s="18" t="s">
        <v>40</v>
      </c>
    </row>
    <row r="1942" s="6" customFormat="true" ht="20.25" hidden="false" customHeight="true" outlineLevel="0" collapsed="false">
      <c r="A1942" s="6" t="s">
        <v>3605</v>
      </c>
      <c r="C1942" s="7"/>
      <c r="D1942" s="8"/>
      <c r="E1942" s="8"/>
      <c r="F1942" s="9"/>
      <c r="G1942" s="8"/>
      <c r="H1942" s="6" t="s">
        <v>2</v>
      </c>
    </row>
    <row r="1943" s="16" customFormat="true" ht="31.5" hidden="false" customHeight="true" outlineLevel="0" collapsed="false">
      <c r="A1943" s="10" t="s">
        <v>3</v>
      </c>
      <c r="B1943" s="10" t="s">
        <v>4</v>
      </c>
      <c r="C1943" s="10" t="s">
        <v>5</v>
      </c>
      <c r="D1943" s="11" t="s">
        <v>6</v>
      </c>
      <c r="E1943" s="12" t="s">
        <v>7</v>
      </c>
      <c r="F1943" s="13" t="s">
        <v>8</v>
      </c>
      <c r="G1943" s="14" t="s">
        <v>9</v>
      </c>
      <c r="H1943" s="15" t="s">
        <v>10</v>
      </c>
    </row>
    <row r="1944" s="22" customFormat="true" ht="18.75" hidden="false" customHeight="true" outlineLevel="0" collapsed="false">
      <c r="A1944" s="17" t="n">
        <v>1</v>
      </c>
      <c r="B1944" s="18" t="s">
        <v>3606</v>
      </c>
      <c r="C1944" s="19" t="s">
        <v>3607</v>
      </c>
      <c r="D1944" s="20" t="n">
        <v>70</v>
      </c>
      <c r="E1944" s="20" t="n">
        <v>54</v>
      </c>
      <c r="F1944" s="21"/>
      <c r="G1944" s="20" t="n">
        <f aca="false">D1944*0.4+E1944*0.6+F1944</f>
        <v>60.4</v>
      </c>
      <c r="H1944" s="18" t="s">
        <v>13</v>
      </c>
    </row>
    <row r="1945" s="22" customFormat="true" ht="18.75" hidden="false" customHeight="true" outlineLevel="0" collapsed="false">
      <c r="A1945" s="17" t="n">
        <v>2</v>
      </c>
      <c r="B1945" s="18" t="s">
        <v>3608</v>
      </c>
      <c r="C1945" s="19" t="s">
        <v>3609</v>
      </c>
      <c r="D1945" s="20" t="n">
        <v>57</v>
      </c>
      <c r="E1945" s="20" t="n">
        <v>53</v>
      </c>
      <c r="F1945" s="21" t="n">
        <v>5</v>
      </c>
      <c r="G1945" s="20" t="n">
        <f aca="false">D1945*0.4+E1945*0.6+F1945</f>
        <v>59.6</v>
      </c>
      <c r="H1945" s="18" t="s">
        <v>13</v>
      </c>
    </row>
    <row r="1946" s="22" customFormat="true" ht="18.75" hidden="false" customHeight="true" outlineLevel="0" collapsed="false">
      <c r="A1946" s="17" t="n">
        <v>3</v>
      </c>
      <c r="B1946" s="18" t="s">
        <v>3610</v>
      </c>
      <c r="C1946" s="19" t="s">
        <v>3611</v>
      </c>
      <c r="D1946" s="20" t="n">
        <v>56</v>
      </c>
      <c r="E1946" s="20" t="n">
        <v>53</v>
      </c>
      <c r="F1946" s="21"/>
      <c r="G1946" s="20" t="n">
        <f aca="false">D1946*0.4+E1946*0.6+F1946</f>
        <v>54.2</v>
      </c>
      <c r="H1946" s="18" t="s">
        <v>13</v>
      </c>
    </row>
    <row r="1947" customFormat="false" ht="18.75" hidden="false" customHeight="true" outlineLevel="0" collapsed="false">
      <c r="A1947" s="17" t="n">
        <v>4</v>
      </c>
      <c r="B1947" s="18" t="s">
        <v>3612</v>
      </c>
      <c r="C1947" s="19" t="s">
        <v>3613</v>
      </c>
      <c r="D1947" s="20" t="n">
        <v>48</v>
      </c>
      <c r="E1947" s="20" t="n">
        <v>52</v>
      </c>
      <c r="F1947" s="21"/>
      <c r="G1947" s="20" t="n">
        <f aca="false">D1947*0.4+E1947*0.6+F1947</f>
        <v>50.4</v>
      </c>
      <c r="H1947" s="18"/>
    </row>
    <row r="1948" customFormat="false" ht="18.75" hidden="false" customHeight="true" outlineLevel="0" collapsed="false">
      <c r="A1948" s="17" t="n">
        <v>5</v>
      </c>
      <c r="B1948" s="18" t="s">
        <v>3614</v>
      </c>
      <c r="C1948" s="19" t="s">
        <v>3615</v>
      </c>
      <c r="D1948" s="20" t="n">
        <v>51</v>
      </c>
      <c r="E1948" s="20" t="n">
        <v>50</v>
      </c>
      <c r="F1948" s="21"/>
      <c r="G1948" s="20" t="n">
        <f aca="false">D1948*0.4+E1948*0.6+F1948</f>
        <v>50.4</v>
      </c>
      <c r="H1948" s="18"/>
    </row>
    <row r="1949" customFormat="false" ht="18.75" hidden="false" customHeight="true" outlineLevel="0" collapsed="false">
      <c r="A1949" s="17" t="n">
        <v>6</v>
      </c>
      <c r="B1949" s="18" t="s">
        <v>3275</v>
      </c>
      <c r="C1949" s="19" t="s">
        <v>3616</v>
      </c>
      <c r="D1949" s="20" t="n">
        <v>49</v>
      </c>
      <c r="E1949" s="20" t="n">
        <v>51</v>
      </c>
      <c r="F1949" s="21"/>
      <c r="G1949" s="20" t="n">
        <f aca="false">D1949*0.4+E1949*0.6+F1949</f>
        <v>50.2</v>
      </c>
      <c r="H1949" s="18"/>
    </row>
    <row r="1950" customFormat="false" ht="18.75" hidden="false" customHeight="true" outlineLevel="0" collapsed="false">
      <c r="A1950" s="17" t="n">
        <v>7</v>
      </c>
      <c r="B1950" s="18" t="s">
        <v>2911</v>
      </c>
      <c r="C1950" s="19" t="s">
        <v>3617</v>
      </c>
      <c r="D1950" s="20" t="n">
        <v>38</v>
      </c>
      <c r="E1950" s="20" t="n">
        <v>49</v>
      </c>
      <c r="F1950" s="21" t="n">
        <v>5</v>
      </c>
      <c r="G1950" s="20" t="n">
        <f aca="false">D1950*0.4+E1950*0.6+F1950</f>
        <v>49.6</v>
      </c>
      <c r="H1950" s="18"/>
    </row>
    <row r="1951" customFormat="false" ht="18.75" hidden="false" customHeight="true" outlineLevel="0" collapsed="false">
      <c r="A1951" s="17" t="n">
        <v>8</v>
      </c>
      <c r="B1951" s="18" t="s">
        <v>3618</v>
      </c>
      <c r="C1951" s="19" t="s">
        <v>3619</v>
      </c>
      <c r="D1951" s="20" t="n">
        <v>45</v>
      </c>
      <c r="E1951" s="20" t="n">
        <v>43</v>
      </c>
      <c r="F1951" s="21" t="n">
        <v>5</v>
      </c>
      <c r="G1951" s="20" t="n">
        <f aca="false">D1951*0.4+E1951*0.6+F1951</f>
        <v>48.8</v>
      </c>
      <c r="H1951" s="18"/>
    </row>
    <row r="1952" customFormat="false" ht="18.75" hidden="false" customHeight="true" outlineLevel="0" collapsed="false">
      <c r="A1952" s="17" t="n">
        <v>9</v>
      </c>
      <c r="B1952" s="18" t="s">
        <v>3620</v>
      </c>
      <c r="C1952" s="19" t="s">
        <v>3621</v>
      </c>
      <c r="D1952" s="20" t="n">
        <v>49</v>
      </c>
      <c r="E1952" s="20" t="n">
        <v>48</v>
      </c>
      <c r="F1952" s="21"/>
      <c r="G1952" s="20" t="n">
        <f aca="false">D1952*0.4+E1952*0.6+F1952</f>
        <v>48.4</v>
      </c>
      <c r="H1952" s="18"/>
    </row>
    <row r="1953" customFormat="false" ht="18.75" hidden="false" customHeight="true" outlineLevel="0" collapsed="false">
      <c r="A1953" s="17" t="n">
        <v>10</v>
      </c>
      <c r="B1953" s="18" t="s">
        <v>3622</v>
      </c>
      <c r="C1953" s="19" t="s">
        <v>3623</v>
      </c>
      <c r="D1953" s="20" t="n">
        <v>50</v>
      </c>
      <c r="E1953" s="20" t="n">
        <v>46</v>
      </c>
      <c r="F1953" s="21"/>
      <c r="G1953" s="20" t="n">
        <f aca="false">D1953*0.4+E1953*0.6+F1953</f>
        <v>47.6</v>
      </c>
      <c r="H1953" s="18"/>
    </row>
    <row r="1954" customFormat="false" ht="18.75" hidden="false" customHeight="true" outlineLevel="0" collapsed="false">
      <c r="A1954" s="17" t="n">
        <v>11</v>
      </c>
      <c r="B1954" s="18" t="s">
        <v>3624</v>
      </c>
      <c r="C1954" s="19" t="s">
        <v>3625</v>
      </c>
      <c r="D1954" s="20" t="n">
        <v>46</v>
      </c>
      <c r="E1954" s="20" t="n">
        <v>45</v>
      </c>
      <c r="F1954" s="21"/>
      <c r="G1954" s="20" t="n">
        <f aca="false">D1954*0.4+E1954*0.6+F1954</f>
        <v>45.4</v>
      </c>
      <c r="H1954" s="18"/>
    </row>
    <row r="1955" customFormat="false" ht="18.75" hidden="false" customHeight="true" outlineLevel="0" collapsed="false">
      <c r="A1955" s="17" t="n">
        <v>12</v>
      </c>
      <c r="B1955" s="18" t="s">
        <v>3626</v>
      </c>
      <c r="C1955" s="19" t="s">
        <v>3627</v>
      </c>
      <c r="D1955" s="20" t="n">
        <v>48</v>
      </c>
      <c r="E1955" s="20" t="n">
        <v>42</v>
      </c>
      <c r="F1955" s="21"/>
      <c r="G1955" s="20" t="n">
        <f aca="false">D1955*0.4+E1955*0.6+F1955</f>
        <v>44.4</v>
      </c>
      <c r="H1955" s="18"/>
    </row>
    <row r="1956" customFormat="false" ht="18.75" hidden="false" customHeight="true" outlineLevel="0" collapsed="false">
      <c r="A1956" s="17" t="n">
        <v>13</v>
      </c>
      <c r="B1956" s="18" t="s">
        <v>3490</v>
      </c>
      <c r="C1956" s="19" t="s">
        <v>3628</v>
      </c>
      <c r="D1956" s="20" t="n">
        <v>34</v>
      </c>
      <c r="E1956" s="20" t="n">
        <v>51</v>
      </c>
      <c r="F1956" s="21"/>
      <c r="G1956" s="20" t="n">
        <f aca="false">D1956*0.4+E1956*0.6+F1956</f>
        <v>44.2</v>
      </c>
      <c r="H1956" s="18"/>
    </row>
    <row r="1957" customFormat="false" ht="18.75" hidden="false" customHeight="true" outlineLevel="0" collapsed="false">
      <c r="A1957" s="17" t="n">
        <v>14</v>
      </c>
      <c r="B1957" s="18" t="s">
        <v>3629</v>
      </c>
      <c r="C1957" s="19" t="s">
        <v>3630</v>
      </c>
      <c r="D1957" s="20" t="n">
        <v>38</v>
      </c>
      <c r="E1957" s="20" t="n">
        <v>42</v>
      </c>
      <c r="F1957" s="21"/>
      <c r="G1957" s="20" t="n">
        <f aca="false">D1957*0.4+E1957*0.6+F1957</f>
        <v>40.4</v>
      </c>
      <c r="H1957" s="18"/>
    </row>
    <row r="1958" customFormat="false" ht="18.75" hidden="false" customHeight="true" outlineLevel="0" collapsed="false">
      <c r="A1958" s="17" t="n">
        <v>15</v>
      </c>
      <c r="B1958" s="18" t="s">
        <v>3631</v>
      </c>
      <c r="C1958" s="19" t="s">
        <v>3632</v>
      </c>
      <c r="D1958" s="20" t="n">
        <v>41</v>
      </c>
      <c r="E1958" s="20" t="n">
        <v>38</v>
      </c>
      <c r="F1958" s="21"/>
      <c r="G1958" s="20" t="n">
        <f aca="false">D1958*0.4+E1958*0.6+F1958</f>
        <v>39.2</v>
      </c>
      <c r="H1958" s="18"/>
    </row>
    <row r="1959" customFormat="false" ht="18.75" hidden="false" customHeight="true" outlineLevel="0" collapsed="false">
      <c r="A1959" s="17" t="n">
        <v>16</v>
      </c>
      <c r="B1959" s="18" t="s">
        <v>3633</v>
      </c>
      <c r="C1959" s="19" t="s">
        <v>3634</v>
      </c>
      <c r="D1959" s="20" t="n">
        <v>0</v>
      </c>
      <c r="E1959" s="20" t="n">
        <v>0</v>
      </c>
      <c r="F1959" s="21"/>
      <c r="G1959" s="20" t="n">
        <f aca="false">D1959*0.4+E1959*0.6+F1959</f>
        <v>0</v>
      </c>
      <c r="H1959" s="18" t="s">
        <v>40</v>
      </c>
    </row>
    <row r="1960" s="6" customFormat="true" ht="20.25" hidden="false" customHeight="true" outlineLevel="0" collapsed="false">
      <c r="A1960" s="6" t="s">
        <v>3635</v>
      </c>
      <c r="C1960" s="7"/>
      <c r="D1960" s="8"/>
      <c r="E1960" s="8"/>
      <c r="F1960" s="9"/>
      <c r="G1960" s="8"/>
      <c r="H1960" s="6" t="s">
        <v>2</v>
      </c>
    </row>
    <row r="1961" s="16" customFormat="true" ht="31.5" hidden="false" customHeight="true" outlineLevel="0" collapsed="false">
      <c r="A1961" s="10" t="s">
        <v>3</v>
      </c>
      <c r="B1961" s="10" t="s">
        <v>4</v>
      </c>
      <c r="C1961" s="10" t="s">
        <v>5</v>
      </c>
      <c r="D1961" s="11" t="s">
        <v>6</v>
      </c>
      <c r="E1961" s="12" t="s">
        <v>7</v>
      </c>
      <c r="F1961" s="13" t="s">
        <v>8</v>
      </c>
      <c r="G1961" s="14" t="s">
        <v>9</v>
      </c>
      <c r="H1961" s="15" t="s">
        <v>10</v>
      </c>
    </row>
    <row r="1962" s="22" customFormat="true" ht="18.75" hidden="false" customHeight="true" outlineLevel="0" collapsed="false">
      <c r="A1962" s="17" t="n">
        <v>1</v>
      </c>
      <c r="B1962" s="18" t="s">
        <v>3636</v>
      </c>
      <c r="C1962" s="19" t="s">
        <v>3637</v>
      </c>
      <c r="D1962" s="20" t="n">
        <v>57</v>
      </c>
      <c r="E1962" s="20" t="n">
        <v>63</v>
      </c>
      <c r="F1962" s="21"/>
      <c r="G1962" s="20" t="n">
        <f aca="false">D1962*0.4+E1962*0.6+F1962</f>
        <v>60.6</v>
      </c>
      <c r="H1962" s="18" t="s">
        <v>13</v>
      </c>
    </row>
    <row r="1963" s="22" customFormat="true" ht="18.75" hidden="false" customHeight="true" outlineLevel="0" collapsed="false">
      <c r="A1963" s="17" t="n">
        <v>2</v>
      </c>
      <c r="B1963" s="18" t="s">
        <v>3638</v>
      </c>
      <c r="C1963" s="19" t="s">
        <v>3639</v>
      </c>
      <c r="D1963" s="20" t="n">
        <v>58</v>
      </c>
      <c r="E1963" s="20" t="n">
        <v>62</v>
      </c>
      <c r="F1963" s="21"/>
      <c r="G1963" s="20" t="n">
        <f aca="false">D1963*0.4+E1963*0.6+F1963</f>
        <v>60.4</v>
      </c>
      <c r="H1963" s="18" t="s">
        <v>13</v>
      </c>
    </row>
    <row r="1964" s="22" customFormat="true" ht="18.75" hidden="false" customHeight="true" outlineLevel="0" collapsed="false">
      <c r="A1964" s="17" t="n">
        <v>3</v>
      </c>
      <c r="B1964" s="18" t="s">
        <v>306</v>
      </c>
      <c r="C1964" s="19" t="s">
        <v>3640</v>
      </c>
      <c r="D1964" s="20" t="n">
        <v>59</v>
      </c>
      <c r="E1964" s="20" t="n">
        <v>61</v>
      </c>
      <c r="F1964" s="21"/>
      <c r="G1964" s="20" t="n">
        <f aca="false">D1964*0.4+E1964*0.6+F1964</f>
        <v>60.2</v>
      </c>
      <c r="H1964" s="18" t="s">
        <v>13</v>
      </c>
    </row>
    <row r="1965" customFormat="false" ht="18.75" hidden="false" customHeight="true" outlineLevel="0" collapsed="false">
      <c r="A1965" s="17" t="n">
        <v>4</v>
      </c>
      <c r="B1965" s="18" t="s">
        <v>3641</v>
      </c>
      <c r="C1965" s="19" t="s">
        <v>3642</v>
      </c>
      <c r="D1965" s="20" t="n">
        <v>59</v>
      </c>
      <c r="E1965" s="20" t="n">
        <v>56</v>
      </c>
      <c r="F1965" s="21"/>
      <c r="G1965" s="20" t="n">
        <f aca="false">D1965*0.4+E1965*0.6+F1965</f>
        <v>57.2</v>
      </c>
      <c r="H1965" s="18"/>
    </row>
    <row r="1966" customFormat="false" ht="18.75" hidden="false" customHeight="true" outlineLevel="0" collapsed="false">
      <c r="A1966" s="17" t="n">
        <v>5</v>
      </c>
      <c r="B1966" s="18" t="s">
        <v>3643</v>
      </c>
      <c r="C1966" s="19" t="s">
        <v>3644</v>
      </c>
      <c r="D1966" s="20" t="n">
        <v>60</v>
      </c>
      <c r="E1966" s="20" t="n">
        <v>54</v>
      </c>
      <c r="F1966" s="21"/>
      <c r="G1966" s="20" t="n">
        <f aca="false">D1966*0.4+E1966*0.6+F1966</f>
        <v>56.4</v>
      </c>
      <c r="H1966" s="18"/>
    </row>
    <row r="1967" customFormat="false" ht="18.75" hidden="false" customHeight="true" outlineLevel="0" collapsed="false">
      <c r="A1967" s="17" t="n">
        <v>6</v>
      </c>
      <c r="B1967" s="18" t="s">
        <v>3645</v>
      </c>
      <c r="C1967" s="19" t="s">
        <v>3646</v>
      </c>
      <c r="D1967" s="20" t="n">
        <v>51</v>
      </c>
      <c r="E1967" s="20" t="n">
        <v>41</v>
      </c>
      <c r="F1967" s="21"/>
      <c r="G1967" s="20" t="n">
        <f aca="false">D1967*0.4+E1967*0.6+F1967</f>
        <v>45</v>
      </c>
      <c r="H1967" s="18"/>
    </row>
    <row r="1968" s="6" customFormat="true" ht="20.25" hidden="false" customHeight="true" outlineLevel="0" collapsed="false">
      <c r="A1968" s="6" t="s">
        <v>3647</v>
      </c>
      <c r="C1968" s="7"/>
      <c r="D1968" s="8"/>
      <c r="E1968" s="8"/>
      <c r="F1968" s="9"/>
      <c r="G1968" s="8"/>
      <c r="H1968" s="6" t="s">
        <v>2</v>
      </c>
    </row>
    <row r="1969" s="16" customFormat="true" ht="31.5" hidden="false" customHeight="true" outlineLevel="0" collapsed="false">
      <c r="A1969" s="10" t="s">
        <v>3</v>
      </c>
      <c r="B1969" s="10" t="s">
        <v>4</v>
      </c>
      <c r="C1969" s="10" t="s">
        <v>5</v>
      </c>
      <c r="D1969" s="11" t="s">
        <v>6</v>
      </c>
      <c r="E1969" s="12" t="s">
        <v>7</v>
      </c>
      <c r="F1969" s="13" t="s">
        <v>8</v>
      </c>
      <c r="G1969" s="14" t="s">
        <v>9</v>
      </c>
      <c r="H1969" s="15" t="s">
        <v>10</v>
      </c>
    </row>
    <row r="1970" s="22" customFormat="true" ht="18.75" hidden="false" customHeight="true" outlineLevel="0" collapsed="false">
      <c r="A1970" s="17" t="n">
        <v>1</v>
      </c>
      <c r="B1970" s="18" t="s">
        <v>3648</v>
      </c>
      <c r="C1970" s="19" t="s">
        <v>3649</v>
      </c>
      <c r="D1970" s="20" t="n">
        <v>74</v>
      </c>
      <c r="E1970" s="20" t="n">
        <v>57.5</v>
      </c>
      <c r="F1970" s="21"/>
      <c r="G1970" s="20" t="n">
        <f aca="false">D1970*0.4+E1970*0.6+F1970</f>
        <v>64.1</v>
      </c>
      <c r="H1970" s="18" t="s">
        <v>13</v>
      </c>
    </row>
    <row r="1971" s="22" customFormat="true" ht="18.75" hidden="false" customHeight="true" outlineLevel="0" collapsed="false">
      <c r="A1971" s="17" t="n">
        <v>2</v>
      </c>
      <c r="B1971" s="18" t="s">
        <v>3650</v>
      </c>
      <c r="C1971" s="19" t="s">
        <v>3651</v>
      </c>
      <c r="D1971" s="20" t="n">
        <v>66</v>
      </c>
      <c r="E1971" s="20" t="n">
        <v>54.5</v>
      </c>
      <c r="F1971" s="21"/>
      <c r="G1971" s="20" t="n">
        <f aca="false">D1971*0.4+E1971*0.6+F1971</f>
        <v>59.1</v>
      </c>
      <c r="H1971" s="18" t="s">
        <v>13</v>
      </c>
    </row>
    <row r="1972" customFormat="false" ht="18.75" hidden="false" customHeight="true" outlineLevel="0" collapsed="false">
      <c r="A1972" s="17" t="n">
        <v>3</v>
      </c>
      <c r="B1972" s="18" t="s">
        <v>3652</v>
      </c>
      <c r="C1972" s="19" t="s">
        <v>3653</v>
      </c>
      <c r="D1972" s="20" t="n">
        <v>56</v>
      </c>
      <c r="E1972" s="20" t="n">
        <v>59.5</v>
      </c>
      <c r="F1972" s="21"/>
      <c r="G1972" s="20" t="n">
        <f aca="false">D1972*0.4+E1972*0.6+F1972</f>
        <v>58.1</v>
      </c>
      <c r="H1972" s="18" t="s">
        <v>13</v>
      </c>
    </row>
    <row r="1973" customFormat="false" ht="18.75" hidden="false" customHeight="true" outlineLevel="0" collapsed="false">
      <c r="A1973" s="17" t="n">
        <v>4</v>
      </c>
      <c r="B1973" s="18" t="s">
        <v>3654</v>
      </c>
      <c r="C1973" s="19" t="s">
        <v>3655</v>
      </c>
      <c r="D1973" s="20" t="n">
        <v>54</v>
      </c>
      <c r="E1973" s="20" t="n">
        <v>57</v>
      </c>
      <c r="F1973" s="21"/>
      <c r="G1973" s="20" t="n">
        <f aca="false">D1973*0.4+E1973*0.6+F1973</f>
        <v>55.8</v>
      </c>
      <c r="H1973" s="18"/>
    </row>
    <row r="1974" customFormat="false" ht="18.75" hidden="false" customHeight="true" outlineLevel="0" collapsed="false">
      <c r="A1974" s="17" t="n">
        <v>5</v>
      </c>
      <c r="B1974" s="18" t="s">
        <v>3656</v>
      </c>
      <c r="C1974" s="19" t="s">
        <v>3657</v>
      </c>
      <c r="D1974" s="20" t="n">
        <v>45</v>
      </c>
      <c r="E1974" s="20" t="n">
        <v>61</v>
      </c>
      <c r="F1974" s="21"/>
      <c r="G1974" s="20" t="n">
        <f aca="false">D1974*0.4+E1974*0.6+F1974</f>
        <v>54.6</v>
      </c>
      <c r="H1974" s="18"/>
    </row>
    <row r="1975" customFormat="false" ht="18.75" hidden="false" customHeight="true" outlineLevel="0" collapsed="false">
      <c r="A1975" s="17" t="n">
        <v>6</v>
      </c>
      <c r="B1975" s="18" t="s">
        <v>3658</v>
      </c>
      <c r="C1975" s="19" t="s">
        <v>3659</v>
      </c>
      <c r="D1975" s="20" t="n">
        <v>52</v>
      </c>
      <c r="E1975" s="20" t="n">
        <v>54.5</v>
      </c>
      <c r="F1975" s="21"/>
      <c r="G1975" s="20" t="n">
        <f aca="false">D1975*0.4+E1975*0.6+F1975</f>
        <v>53.5</v>
      </c>
      <c r="H1975" s="18"/>
    </row>
    <row r="1976" customFormat="false" ht="18.75" hidden="false" customHeight="true" outlineLevel="0" collapsed="false">
      <c r="A1976" s="17" t="n">
        <v>7</v>
      </c>
      <c r="B1976" s="18" t="s">
        <v>3660</v>
      </c>
      <c r="C1976" s="19" t="s">
        <v>3661</v>
      </c>
      <c r="D1976" s="20" t="n">
        <v>65</v>
      </c>
      <c r="E1976" s="20" t="n">
        <v>45.5</v>
      </c>
      <c r="F1976" s="21"/>
      <c r="G1976" s="20" t="n">
        <f aca="false">D1976*0.4+E1976*0.6+F1976</f>
        <v>53.3</v>
      </c>
      <c r="H1976" s="18"/>
    </row>
    <row r="1977" customFormat="false" ht="18.75" hidden="false" customHeight="true" outlineLevel="0" collapsed="false">
      <c r="A1977" s="17" t="n">
        <v>8</v>
      </c>
      <c r="B1977" s="18" t="s">
        <v>3662</v>
      </c>
      <c r="C1977" s="19" t="s">
        <v>3663</v>
      </c>
      <c r="D1977" s="20" t="n">
        <v>43</v>
      </c>
      <c r="E1977" s="20" t="n">
        <v>58.5</v>
      </c>
      <c r="F1977" s="21"/>
      <c r="G1977" s="20" t="n">
        <f aca="false">D1977*0.4+E1977*0.6+F1977</f>
        <v>52.3</v>
      </c>
      <c r="H1977" s="18"/>
    </row>
    <row r="1978" customFormat="false" ht="18.75" hidden="false" customHeight="true" outlineLevel="0" collapsed="false">
      <c r="A1978" s="17" t="n">
        <v>9</v>
      </c>
      <c r="B1978" s="18" t="s">
        <v>3664</v>
      </c>
      <c r="C1978" s="19" t="s">
        <v>3665</v>
      </c>
      <c r="D1978" s="20" t="n">
        <v>50</v>
      </c>
      <c r="E1978" s="20" t="n">
        <v>53.5</v>
      </c>
      <c r="F1978" s="21"/>
      <c r="G1978" s="20" t="n">
        <f aca="false">D1978*0.4+E1978*0.6+F1978</f>
        <v>52.1</v>
      </c>
      <c r="H1978" s="18"/>
    </row>
    <row r="1979" customFormat="false" ht="18.75" hidden="false" customHeight="true" outlineLevel="0" collapsed="false">
      <c r="A1979" s="17" t="n">
        <v>10</v>
      </c>
      <c r="B1979" s="18" t="s">
        <v>3666</v>
      </c>
      <c r="C1979" s="19" t="s">
        <v>3667</v>
      </c>
      <c r="D1979" s="20" t="n">
        <v>61</v>
      </c>
      <c r="E1979" s="20" t="n">
        <v>45.5</v>
      </c>
      <c r="F1979" s="21"/>
      <c r="G1979" s="20" t="n">
        <f aca="false">D1979*0.4+E1979*0.6+F1979</f>
        <v>51.7</v>
      </c>
      <c r="H1979" s="18"/>
    </row>
    <row r="1980" customFormat="false" ht="18.75" hidden="false" customHeight="true" outlineLevel="0" collapsed="false">
      <c r="A1980" s="17" t="n">
        <v>11</v>
      </c>
      <c r="B1980" s="18" t="s">
        <v>3668</v>
      </c>
      <c r="C1980" s="19" t="s">
        <v>3669</v>
      </c>
      <c r="D1980" s="20" t="n">
        <v>60</v>
      </c>
      <c r="E1980" s="20" t="n">
        <v>43</v>
      </c>
      <c r="F1980" s="21"/>
      <c r="G1980" s="20" t="n">
        <f aca="false">D1980*0.4+E1980*0.6+F1980</f>
        <v>49.8</v>
      </c>
      <c r="H1980" s="18"/>
    </row>
    <row r="1981" customFormat="false" ht="18.75" hidden="false" customHeight="true" outlineLevel="0" collapsed="false">
      <c r="A1981" s="17" t="n">
        <v>12</v>
      </c>
      <c r="B1981" s="18" t="s">
        <v>3670</v>
      </c>
      <c r="C1981" s="19" t="s">
        <v>3671</v>
      </c>
      <c r="D1981" s="20" t="n">
        <v>60</v>
      </c>
      <c r="E1981" s="20" t="n">
        <v>40</v>
      </c>
      <c r="F1981" s="21"/>
      <c r="G1981" s="20" t="n">
        <f aca="false">D1981*0.4+E1981*0.6+F1981</f>
        <v>48</v>
      </c>
      <c r="H1981" s="18"/>
    </row>
    <row r="1982" customFormat="false" ht="18.75" hidden="false" customHeight="true" outlineLevel="0" collapsed="false">
      <c r="A1982" s="17" t="n">
        <v>13</v>
      </c>
      <c r="B1982" s="18" t="s">
        <v>3672</v>
      </c>
      <c r="C1982" s="19" t="s">
        <v>3673</v>
      </c>
      <c r="D1982" s="20" t="n">
        <v>54</v>
      </c>
      <c r="E1982" s="20" t="n">
        <v>43</v>
      </c>
      <c r="F1982" s="21"/>
      <c r="G1982" s="20" t="n">
        <f aca="false">D1982*0.4+E1982*0.6+F1982</f>
        <v>47.4</v>
      </c>
      <c r="H1982" s="18"/>
    </row>
    <row r="1983" customFormat="false" ht="18.75" hidden="false" customHeight="true" outlineLevel="0" collapsed="false">
      <c r="A1983" s="17" t="n">
        <v>14</v>
      </c>
      <c r="B1983" s="18" t="s">
        <v>3674</v>
      </c>
      <c r="C1983" s="19" t="s">
        <v>3675</v>
      </c>
      <c r="D1983" s="20" t="n">
        <v>45</v>
      </c>
      <c r="E1983" s="20" t="n">
        <v>48</v>
      </c>
      <c r="F1983" s="21"/>
      <c r="G1983" s="20" t="n">
        <f aca="false">D1983*0.4+E1983*0.6+F1983</f>
        <v>46.8</v>
      </c>
      <c r="H1983" s="18"/>
    </row>
    <row r="1984" customFormat="false" ht="18.75" hidden="false" customHeight="true" outlineLevel="0" collapsed="false">
      <c r="A1984" s="17" t="n">
        <v>15</v>
      </c>
      <c r="B1984" s="18" t="s">
        <v>3676</v>
      </c>
      <c r="C1984" s="19" t="s">
        <v>3677</v>
      </c>
      <c r="D1984" s="20" t="n">
        <v>57</v>
      </c>
      <c r="E1984" s="20" t="n">
        <v>39.5</v>
      </c>
      <c r="F1984" s="21"/>
      <c r="G1984" s="20" t="n">
        <f aca="false">D1984*0.4+E1984*0.6+F1984</f>
        <v>46.5</v>
      </c>
      <c r="H1984" s="18"/>
    </row>
    <row r="1985" customFormat="false" ht="18.75" hidden="false" customHeight="true" outlineLevel="0" collapsed="false">
      <c r="A1985" s="17" t="n">
        <v>16</v>
      </c>
      <c r="B1985" s="18" t="s">
        <v>3678</v>
      </c>
      <c r="C1985" s="19" t="s">
        <v>3679</v>
      </c>
      <c r="D1985" s="20" t="n">
        <v>59</v>
      </c>
      <c r="E1985" s="20" t="n">
        <v>38</v>
      </c>
      <c r="F1985" s="21"/>
      <c r="G1985" s="20" t="n">
        <f aca="false">D1985*0.4+E1985*0.6+F1985</f>
        <v>46.4</v>
      </c>
      <c r="H1985" s="18"/>
    </row>
    <row r="1986" customFormat="false" ht="18.75" hidden="false" customHeight="true" outlineLevel="0" collapsed="false">
      <c r="A1986" s="17" t="n">
        <v>17</v>
      </c>
      <c r="B1986" s="18" t="s">
        <v>3680</v>
      </c>
      <c r="C1986" s="19" t="s">
        <v>3681</v>
      </c>
      <c r="D1986" s="20" t="n">
        <v>55</v>
      </c>
      <c r="E1986" s="20" t="n">
        <v>38.5</v>
      </c>
      <c r="F1986" s="21"/>
      <c r="G1986" s="20" t="n">
        <f aca="false">D1986*0.4+E1986*0.6+F1986</f>
        <v>45.1</v>
      </c>
      <c r="H1986" s="18"/>
    </row>
    <row r="1987" customFormat="false" ht="18.75" hidden="false" customHeight="true" outlineLevel="0" collapsed="false">
      <c r="A1987" s="17" t="n">
        <v>18</v>
      </c>
      <c r="B1987" s="18" t="s">
        <v>3682</v>
      </c>
      <c r="C1987" s="19" t="s">
        <v>3683</v>
      </c>
      <c r="D1987" s="20" t="n">
        <v>48</v>
      </c>
      <c r="E1987" s="20" t="n">
        <v>41</v>
      </c>
      <c r="F1987" s="21"/>
      <c r="G1987" s="20" t="n">
        <f aca="false">D1987*0.4+E1987*0.6+F1987</f>
        <v>43.8</v>
      </c>
      <c r="H1987" s="18"/>
    </row>
    <row r="1988" customFormat="false" ht="18.75" hidden="false" customHeight="true" outlineLevel="0" collapsed="false">
      <c r="A1988" s="17" t="n">
        <v>19</v>
      </c>
      <c r="B1988" s="18" t="s">
        <v>3684</v>
      </c>
      <c r="C1988" s="19" t="s">
        <v>3685</v>
      </c>
      <c r="D1988" s="20" t="n">
        <v>55</v>
      </c>
      <c r="E1988" s="20" t="n">
        <v>36</v>
      </c>
      <c r="F1988" s="21"/>
      <c r="G1988" s="20" t="n">
        <f aca="false">D1988*0.4+E1988*0.6+F1988</f>
        <v>43.6</v>
      </c>
      <c r="H1988" s="18"/>
    </row>
    <row r="1989" customFormat="false" ht="18.75" hidden="false" customHeight="true" outlineLevel="0" collapsed="false">
      <c r="A1989" s="17" t="n">
        <v>20</v>
      </c>
      <c r="B1989" s="18" t="s">
        <v>3686</v>
      </c>
      <c r="C1989" s="19" t="s">
        <v>3687</v>
      </c>
      <c r="D1989" s="20" t="n">
        <v>50</v>
      </c>
      <c r="E1989" s="20" t="n">
        <v>38</v>
      </c>
      <c r="F1989" s="21"/>
      <c r="G1989" s="20" t="n">
        <f aca="false">D1989*0.4+E1989*0.6+F1989</f>
        <v>42.8</v>
      </c>
      <c r="H1989" s="18"/>
    </row>
    <row r="1990" customFormat="false" ht="18.75" hidden="false" customHeight="true" outlineLevel="0" collapsed="false">
      <c r="A1990" s="17" t="n">
        <v>21</v>
      </c>
      <c r="B1990" s="18" t="s">
        <v>3688</v>
      </c>
      <c r="C1990" s="19" t="s">
        <v>3689</v>
      </c>
      <c r="D1990" s="20" t="n">
        <v>51</v>
      </c>
      <c r="E1990" s="20" t="n">
        <v>35</v>
      </c>
      <c r="F1990" s="21"/>
      <c r="G1990" s="20" t="n">
        <f aca="false">D1990*0.4+E1990*0.6+F1990</f>
        <v>41.4</v>
      </c>
      <c r="H1990" s="18"/>
    </row>
    <row r="1991" customFormat="false" ht="18.75" hidden="false" customHeight="true" outlineLevel="0" collapsed="false">
      <c r="A1991" s="17" t="n">
        <v>22</v>
      </c>
      <c r="B1991" s="18" t="s">
        <v>3690</v>
      </c>
      <c r="C1991" s="19" t="s">
        <v>3691</v>
      </c>
      <c r="D1991" s="20" t="n">
        <v>48</v>
      </c>
      <c r="E1991" s="20" t="n">
        <v>34.5</v>
      </c>
      <c r="F1991" s="21"/>
      <c r="G1991" s="20" t="n">
        <f aca="false">D1991*0.4+E1991*0.6+F1991</f>
        <v>39.9</v>
      </c>
      <c r="H1991" s="18"/>
    </row>
    <row r="1992" customFormat="false" ht="18.75" hidden="false" customHeight="true" outlineLevel="0" collapsed="false">
      <c r="A1992" s="17" t="n">
        <v>23</v>
      </c>
      <c r="B1992" s="18" t="s">
        <v>3692</v>
      </c>
      <c r="C1992" s="19" t="s">
        <v>3693</v>
      </c>
      <c r="D1992" s="20" t="n">
        <v>49</v>
      </c>
      <c r="E1992" s="20" t="n">
        <v>33.5</v>
      </c>
      <c r="F1992" s="21"/>
      <c r="G1992" s="20" t="n">
        <f aca="false">D1992*0.4+E1992*0.6+F1992</f>
        <v>39.7</v>
      </c>
      <c r="H1992" s="18"/>
    </row>
    <row r="1993" customFormat="false" ht="18.75" hidden="false" customHeight="true" outlineLevel="0" collapsed="false">
      <c r="A1993" s="17" t="n">
        <v>24</v>
      </c>
      <c r="B1993" s="18" t="s">
        <v>3694</v>
      </c>
      <c r="C1993" s="19" t="s">
        <v>3695</v>
      </c>
      <c r="D1993" s="20" t="n">
        <v>45</v>
      </c>
      <c r="E1993" s="20" t="n">
        <v>35.5</v>
      </c>
      <c r="F1993" s="21"/>
      <c r="G1993" s="20" t="n">
        <f aca="false">D1993*0.4+E1993*0.6+F1993</f>
        <v>39.3</v>
      </c>
      <c r="H1993" s="18"/>
    </row>
    <row r="1994" customFormat="false" ht="18.75" hidden="false" customHeight="true" outlineLevel="0" collapsed="false">
      <c r="A1994" s="17" t="n">
        <v>25</v>
      </c>
      <c r="B1994" s="18" t="s">
        <v>3696</v>
      </c>
      <c r="C1994" s="19" t="s">
        <v>3697</v>
      </c>
      <c r="D1994" s="20" t="n">
        <v>48</v>
      </c>
      <c r="E1994" s="20" t="n">
        <v>32</v>
      </c>
      <c r="F1994" s="21"/>
      <c r="G1994" s="20" t="n">
        <f aca="false">D1994*0.4+E1994*0.6+F1994</f>
        <v>38.4</v>
      </c>
      <c r="H1994" s="18"/>
    </row>
    <row r="1995" customFormat="false" ht="18.75" hidden="false" customHeight="true" outlineLevel="0" collapsed="false">
      <c r="A1995" s="17" t="n">
        <v>26</v>
      </c>
      <c r="B1995" s="18" t="s">
        <v>1198</v>
      </c>
      <c r="C1995" s="19" t="s">
        <v>3698</v>
      </c>
      <c r="D1995" s="20" t="n">
        <v>38</v>
      </c>
      <c r="E1995" s="20" t="n">
        <v>35</v>
      </c>
      <c r="F1995" s="21"/>
      <c r="G1995" s="20" t="n">
        <f aca="false">D1995*0.4+E1995*0.6+F1995</f>
        <v>36.2</v>
      </c>
      <c r="H1995" s="18"/>
    </row>
    <row r="1996" customFormat="false" ht="18.75" hidden="false" customHeight="true" outlineLevel="0" collapsed="false">
      <c r="A1996" s="17" t="n">
        <v>27</v>
      </c>
      <c r="B1996" s="18" t="s">
        <v>3699</v>
      </c>
      <c r="C1996" s="19" t="s">
        <v>3700</v>
      </c>
      <c r="D1996" s="20" t="n">
        <v>52</v>
      </c>
      <c r="E1996" s="20" t="n">
        <v>24.5</v>
      </c>
      <c r="F1996" s="21"/>
      <c r="G1996" s="20" t="n">
        <f aca="false">D1996*0.4+E1996*0.6+F1996</f>
        <v>35.5</v>
      </c>
      <c r="H1996" s="18"/>
    </row>
    <row r="1997" customFormat="false" ht="18.75" hidden="false" customHeight="true" outlineLevel="0" collapsed="false">
      <c r="A1997" s="17" t="n">
        <v>28</v>
      </c>
      <c r="B1997" s="18" t="s">
        <v>3701</v>
      </c>
      <c r="C1997" s="19" t="s">
        <v>3702</v>
      </c>
      <c r="D1997" s="20" t="n">
        <v>27</v>
      </c>
      <c r="E1997" s="20" t="n">
        <v>40</v>
      </c>
      <c r="F1997" s="21"/>
      <c r="G1997" s="20" t="n">
        <f aca="false">D1997*0.4+E1997*0.6+F1997</f>
        <v>34.8</v>
      </c>
      <c r="H1997" s="18"/>
    </row>
    <row r="1998" customFormat="false" ht="18.75" hidden="false" customHeight="true" outlineLevel="0" collapsed="false">
      <c r="A1998" s="17" t="n">
        <v>29</v>
      </c>
      <c r="B1998" s="18" t="s">
        <v>3703</v>
      </c>
      <c r="C1998" s="19" t="s">
        <v>3704</v>
      </c>
      <c r="D1998" s="20" t="n">
        <v>49</v>
      </c>
      <c r="E1998" s="20" t="n">
        <v>25</v>
      </c>
      <c r="F1998" s="21"/>
      <c r="G1998" s="20" t="n">
        <f aca="false">D1998*0.4+E1998*0.6+F1998</f>
        <v>34.6</v>
      </c>
      <c r="H1998" s="18"/>
    </row>
    <row r="1999" customFormat="false" ht="18.75" hidden="false" customHeight="true" outlineLevel="0" collapsed="false">
      <c r="A1999" s="17" t="n">
        <v>30</v>
      </c>
      <c r="B1999" s="18" t="s">
        <v>3705</v>
      </c>
      <c r="C1999" s="19" t="s">
        <v>3706</v>
      </c>
      <c r="D1999" s="20" t="n">
        <v>46</v>
      </c>
      <c r="E1999" s="20" t="n">
        <v>26.5</v>
      </c>
      <c r="F1999" s="21"/>
      <c r="G1999" s="20" t="n">
        <f aca="false">D1999*0.4+E1999*0.6+F1999</f>
        <v>34.3</v>
      </c>
      <c r="H1999" s="18"/>
    </row>
    <row r="2000" customFormat="false" ht="18.75" hidden="false" customHeight="true" outlineLevel="0" collapsed="false">
      <c r="A2000" s="17" t="n">
        <v>31</v>
      </c>
      <c r="B2000" s="18" t="s">
        <v>3707</v>
      </c>
      <c r="C2000" s="19" t="s">
        <v>3708</v>
      </c>
      <c r="D2000" s="20" t="n">
        <v>63</v>
      </c>
      <c r="E2000" s="20" t="n">
        <v>58.5</v>
      </c>
      <c r="F2000" s="21"/>
      <c r="G2000" s="20" t="n">
        <f aca="false">D2000*0.4+E2000*0.6+F2000</f>
        <v>60.3</v>
      </c>
      <c r="H2000" s="18" t="s">
        <v>143</v>
      </c>
    </row>
    <row r="2001" customFormat="false" ht="18.75" hidden="false" customHeight="true" outlineLevel="0" collapsed="false">
      <c r="A2001" s="17" t="n">
        <v>32</v>
      </c>
      <c r="B2001" s="18" t="s">
        <v>3709</v>
      </c>
      <c r="C2001" s="19" t="s">
        <v>3710</v>
      </c>
      <c r="D2001" s="20" t="n">
        <v>0</v>
      </c>
      <c r="E2001" s="20" t="n">
        <v>28</v>
      </c>
      <c r="F2001" s="21"/>
      <c r="G2001" s="20" t="n">
        <f aca="false">D2001*0.4+E2001*0.6+F2001</f>
        <v>16.8</v>
      </c>
      <c r="H2001" s="18" t="s">
        <v>40</v>
      </c>
    </row>
    <row r="2002" customFormat="false" ht="18.75" hidden="false" customHeight="true" outlineLevel="0" collapsed="false">
      <c r="A2002" s="17" t="n">
        <v>33</v>
      </c>
      <c r="B2002" s="18" t="s">
        <v>3711</v>
      </c>
      <c r="C2002" s="19" t="s">
        <v>3712</v>
      </c>
      <c r="D2002" s="20" t="n">
        <v>0</v>
      </c>
      <c r="E2002" s="20" t="n">
        <v>0</v>
      </c>
      <c r="F2002" s="21"/>
      <c r="G2002" s="20" t="n">
        <f aca="false">D2002*0.4+E2002*0.6+F2002</f>
        <v>0</v>
      </c>
      <c r="H2002" s="18" t="s">
        <v>40</v>
      </c>
    </row>
    <row r="2003" customFormat="false" ht="18.75" hidden="false" customHeight="true" outlineLevel="0" collapsed="false">
      <c r="A2003" s="17" t="n">
        <v>34</v>
      </c>
      <c r="B2003" s="18" t="s">
        <v>3713</v>
      </c>
      <c r="C2003" s="19" t="s">
        <v>3714</v>
      </c>
      <c r="D2003" s="20" t="n">
        <v>0</v>
      </c>
      <c r="E2003" s="20" t="n">
        <v>0</v>
      </c>
      <c r="F2003" s="21"/>
      <c r="G2003" s="20" t="n">
        <f aca="false">D2003*0.4+E2003*0.6+F2003</f>
        <v>0</v>
      </c>
      <c r="H2003" s="18" t="s">
        <v>40</v>
      </c>
    </row>
    <row r="2004" customFormat="false" ht="18.75" hidden="false" customHeight="true" outlineLevel="0" collapsed="false">
      <c r="A2004" s="17" t="n">
        <v>35</v>
      </c>
      <c r="B2004" s="18" t="s">
        <v>3715</v>
      </c>
      <c r="C2004" s="19" t="s">
        <v>3716</v>
      </c>
      <c r="D2004" s="20" t="n">
        <v>0</v>
      </c>
      <c r="E2004" s="20" t="n">
        <v>0</v>
      </c>
      <c r="F2004" s="21"/>
      <c r="G2004" s="20" t="n">
        <f aca="false">D2004*0.4+E2004*0.6+F2004</f>
        <v>0</v>
      </c>
      <c r="H2004" s="18" t="s">
        <v>40</v>
      </c>
    </row>
    <row r="2005" customFormat="false" ht="18.75" hidden="false" customHeight="true" outlineLevel="0" collapsed="false">
      <c r="A2005" s="17" t="n">
        <v>36</v>
      </c>
      <c r="B2005" s="18" t="s">
        <v>3717</v>
      </c>
      <c r="C2005" s="19" t="s">
        <v>3718</v>
      </c>
      <c r="D2005" s="20" t="n">
        <v>0</v>
      </c>
      <c r="E2005" s="20" t="n">
        <v>0</v>
      </c>
      <c r="F2005" s="21"/>
      <c r="G2005" s="20" t="n">
        <f aca="false">D2005*0.4+E2005*0.6+F2005</f>
        <v>0</v>
      </c>
      <c r="H2005" s="18" t="s">
        <v>40</v>
      </c>
    </row>
    <row r="2006" customFormat="false" ht="18.75" hidden="false" customHeight="true" outlineLevel="0" collapsed="false">
      <c r="A2006" s="17" t="n">
        <v>37</v>
      </c>
      <c r="B2006" s="18" t="s">
        <v>3719</v>
      </c>
      <c r="C2006" s="19" t="s">
        <v>3720</v>
      </c>
      <c r="D2006" s="20" t="n">
        <v>0</v>
      </c>
      <c r="E2006" s="20" t="n">
        <v>0</v>
      </c>
      <c r="F2006" s="21"/>
      <c r="G2006" s="20" t="n">
        <f aca="false">D2006*0.4+E2006*0.6+F2006</f>
        <v>0</v>
      </c>
      <c r="H2006" s="18" t="s">
        <v>40</v>
      </c>
    </row>
    <row r="2007" customFormat="false" ht="18.75" hidden="false" customHeight="true" outlineLevel="0" collapsed="false">
      <c r="A2007" s="17" t="n">
        <v>38</v>
      </c>
      <c r="B2007" s="18" t="s">
        <v>3721</v>
      </c>
      <c r="C2007" s="19" t="s">
        <v>3722</v>
      </c>
      <c r="D2007" s="20" t="n">
        <v>0</v>
      </c>
      <c r="E2007" s="20" t="n">
        <v>0</v>
      </c>
      <c r="F2007" s="21"/>
      <c r="G2007" s="20" t="n">
        <f aca="false">D2007*0.4+E2007*0.6+F2007</f>
        <v>0</v>
      </c>
      <c r="H2007" s="18" t="s">
        <v>40</v>
      </c>
    </row>
    <row r="2008" customFormat="false" ht="18.75" hidden="false" customHeight="true" outlineLevel="0" collapsed="false">
      <c r="A2008" s="17" t="n">
        <v>39</v>
      </c>
      <c r="B2008" s="18" t="s">
        <v>3723</v>
      </c>
      <c r="C2008" s="19" t="s">
        <v>3724</v>
      </c>
      <c r="D2008" s="20" t="n">
        <v>0</v>
      </c>
      <c r="E2008" s="20" t="n">
        <v>0</v>
      </c>
      <c r="F2008" s="21"/>
      <c r="G2008" s="20" t="n">
        <f aca="false">D2008*0.4+E2008*0.6+F2008</f>
        <v>0</v>
      </c>
      <c r="H2008" s="18" t="s">
        <v>40</v>
      </c>
    </row>
    <row r="2009" s="6" customFormat="true" ht="20.25" hidden="false" customHeight="true" outlineLevel="0" collapsed="false">
      <c r="A2009" s="6" t="s">
        <v>3725</v>
      </c>
      <c r="C2009" s="7"/>
      <c r="D2009" s="8"/>
      <c r="E2009" s="8"/>
      <c r="F2009" s="9"/>
      <c r="G2009" s="8"/>
      <c r="H2009" s="6" t="s">
        <v>2</v>
      </c>
    </row>
    <row r="2010" s="16" customFormat="true" ht="31.5" hidden="false" customHeight="true" outlineLevel="0" collapsed="false">
      <c r="A2010" s="10" t="s">
        <v>3</v>
      </c>
      <c r="B2010" s="10" t="s">
        <v>4</v>
      </c>
      <c r="C2010" s="10" t="s">
        <v>5</v>
      </c>
      <c r="D2010" s="11" t="s">
        <v>6</v>
      </c>
      <c r="E2010" s="12" t="s">
        <v>7</v>
      </c>
      <c r="F2010" s="13" t="s">
        <v>8</v>
      </c>
      <c r="G2010" s="14" t="s">
        <v>9</v>
      </c>
      <c r="H2010" s="15" t="s">
        <v>10</v>
      </c>
    </row>
    <row r="2011" s="22" customFormat="true" ht="18.75" hidden="false" customHeight="true" outlineLevel="0" collapsed="false">
      <c r="A2011" s="17" t="n">
        <v>1</v>
      </c>
      <c r="B2011" s="18" t="s">
        <v>3726</v>
      </c>
      <c r="C2011" s="19" t="s">
        <v>3727</v>
      </c>
      <c r="D2011" s="20" t="n">
        <v>53</v>
      </c>
      <c r="E2011" s="20" t="n">
        <v>64</v>
      </c>
      <c r="F2011" s="21"/>
      <c r="G2011" s="20" t="n">
        <f aca="false">D2011*0.4+E2011*0.6+F2011</f>
        <v>59.6</v>
      </c>
      <c r="H2011" s="18" t="s">
        <v>13</v>
      </c>
    </row>
    <row r="2012" customFormat="false" ht="18.75" hidden="false" customHeight="true" outlineLevel="0" collapsed="false">
      <c r="A2012" s="17" t="n">
        <v>2</v>
      </c>
      <c r="B2012" s="18" t="s">
        <v>3728</v>
      </c>
      <c r="C2012" s="19" t="s">
        <v>3729</v>
      </c>
      <c r="D2012" s="20" t="n">
        <v>50</v>
      </c>
      <c r="E2012" s="20" t="n">
        <v>57</v>
      </c>
      <c r="F2012" s="21"/>
      <c r="G2012" s="20" t="n">
        <f aca="false">D2012*0.4+E2012*0.6+F2012</f>
        <v>54.2</v>
      </c>
      <c r="H2012" s="18" t="s">
        <v>13</v>
      </c>
    </row>
    <row r="2013" customFormat="false" ht="18.75" hidden="false" customHeight="true" outlineLevel="0" collapsed="false">
      <c r="A2013" s="17" t="n">
        <v>3</v>
      </c>
      <c r="B2013" s="18" t="s">
        <v>3730</v>
      </c>
      <c r="C2013" s="19" t="s">
        <v>3731</v>
      </c>
      <c r="D2013" s="20" t="n">
        <v>45</v>
      </c>
      <c r="E2013" s="20" t="n">
        <v>60</v>
      </c>
      <c r="F2013" s="21"/>
      <c r="G2013" s="20" t="n">
        <f aca="false">D2013*0.4+E2013*0.6+F2013</f>
        <v>54</v>
      </c>
      <c r="H2013" s="18" t="s">
        <v>160</v>
      </c>
    </row>
    <row r="2014" customFormat="false" ht="18.75" hidden="false" customHeight="true" outlineLevel="0" collapsed="false">
      <c r="A2014" s="17" t="n">
        <v>4</v>
      </c>
      <c r="B2014" s="18" t="s">
        <v>3732</v>
      </c>
      <c r="C2014" s="19" t="s">
        <v>3733</v>
      </c>
      <c r="D2014" s="20" t="n">
        <v>49</v>
      </c>
      <c r="E2014" s="20" t="n">
        <v>52</v>
      </c>
      <c r="F2014" s="21"/>
      <c r="G2014" s="20" t="n">
        <f aca="false">D2014*0.4+E2014*0.6+F2014</f>
        <v>50.8</v>
      </c>
      <c r="H2014" s="18"/>
    </row>
    <row r="2015" customFormat="false" ht="18.75" hidden="false" customHeight="true" outlineLevel="0" collapsed="false">
      <c r="A2015" s="17" t="n">
        <v>5</v>
      </c>
      <c r="B2015" s="18" t="s">
        <v>3734</v>
      </c>
      <c r="C2015" s="19" t="s">
        <v>3735</v>
      </c>
      <c r="D2015" s="20" t="n">
        <v>46</v>
      </c>
      <c r="E2015" s="20" t="n">
        <v>53</v>
      </c>
      <c r="F2015" s="21"/>
      <c r="G2015" s="20" t="n">
        <f aca="false">D2015*0.4+E2015*0.6+F2015</f>
        <v>50.2</v>
      </c>
      <c r="H2015" s="18"/>
    </row>
    <row r="2016" s="22" customFormat="true" ht="18.75" hidden="false" customHeight="true" outlineLevel="0" collapsed="false">
      <c r="A2016" s="17" t="n">
        <v>6</v>
      </c>
      <c r="B2016" s="18" t="s">
        <v>3736</v>
      </c>
      <c r="C2016" s="19" t="s">
        <v>3737</v>
      </c>
      <c r="D2016" s="20" t="n">
        <v>54</v>
      </c>
      <c r="E2016" s="20" t="n">
        <v>60</v>
      </c>
      <c r="F2016" s="21"/>
      <c r="G2016" s="20" t="n">
        <f aca="false">D2016*0.4+E2016*0.6+F2016</f>
        <v>57.6</v>
      </c>
      <c r="H2016" s="18" t="s">
        <v>191</v>
      </c>
    </row>
    <row r="2017" customFormat="false" ht="18.75" hidden="false" customHeight="true" outlineLevel="0" collapsed="false">
      <c r="A2017" s="17" t="n">
        <v>7</v>
      </c>
      <c r="B2017" s="18" t="s">
        <v>3738</v>
      </c>
      <c r="C2017" s="19" t="s">
        <v>3739</v>
      </c>
      <c r="D2017" s="20" t="n">
        <v>0</v>
      </c>
      <c r="E2017" s="20" t="n">
        <v>0</v>
      </c>
      <c r="F2017" s="21"/>
      <c r="G2017" s="20" t="n">
        <f aca="false">D2017*0.4+E2017*0.6+F2017</f>
        <v>0</v>
      </c>
      <c r="H2017" s="18" t="s">
        <v>40</v>
      </c>
    </row>
    <row r="2018" customFormat="false" ht="18.75" hidden="false" customHeight="true" outlineLevel="0" collapsed="false">
      <c r="A2018" s="17" t="n">
        <v>8</v>
      </c>
      <c r="B2018" s="18" t="s">
        <v>3740</v>
      </c>
      <c r="C2018" s="19" t="s">
        <v>3741</v>
      </c>
      <c r="D2018" s="20" t="n">
        <v>0</v>
      </c>
      <c r="E2018" s="20" t="n">
        <v>0</v>
      </c>
      <c r="F2018" s="21"/>
      <c r="G2018" s="20" t="n">
        <f aca="false">D2018*0.4+E2018*0.6+F2018</f>
        <v>0</v>
      </c>
      <c r="H2018" s="18" t="s">
        <v>40</v>
      </c>
    </row>
    <row r="2019" s="6" customFormat="true" ht="20.25" hidden="false" customHeight="true" outlineLevel="0" collapsed="false">
      <c r="A2019" s="6" t="s">
        <v>3742</v>
      </c>
      <c r="C2019" s="7"/>
      <c r="D2019" s="8"/>
      <c r="E2019" s="8"/>
      <c r="F2019" s="9"/>
      <c r="G2019" s="8"/>
      <c r="H2019" s="6" t="s">
        <v>2</v>
      </c>
    </row>
    <row r="2020" s="16" customFormat="true" ht="31.5" hidden="false" customHeight="true" outlineLevel="0" collapsed="false">
      <c r="A2020" s="10" t="s">
        <v>3</v>
      </c>
      <c r="B2020" s="10" t="s">
        <v>4</v>
      </c>
      <c r="C2020" s="10" t="s">
        <v>5</v>
      </c>
      <c r="D2020" s="11" t="s">
        <v>6</v>
      </c>
      <c r="E2020" s="12" t="s">
        <v>7</v>
      </c>
      <c r="F2020" s="13" t="s">
        <v>8</v>
      </c>
      <c r="G2020" s="14" t="s">
        <v>9</v>
      </c>
      <c r="H2020" s="15" t="s">
        <v>10</v>
      </c>
    </row>
    <row r="2021" s="22" customFormat="true" ht="18.75" hidden="false" customHeight="true" outlineLevel="0" collapsed="false">
      <c r="A2021" s="17" t="n">
        <v>1</v>
      </c>
      <c r="B2021" s="18" t="s">
        <v>3743</v>
      </c>
      <c r="C2021" s="19" t="s">
        <v>3744</v>
      </c>
      <c r="D2021" s="20" t="n">
        <v>56</v>
      </c>
      <c r="E2021" s="20" t="n">
        <v>55</v>
      </c>
      <c r="F2021" s="21"/>
      <c r="G2021" s="20" t="n">
        <f aca="false">D2021*0.4+E2021*0.6+F2021</f>
        <v>55.4</v>
      </c>
      <c r="H2021" s="18" t="s">
        <v>13</v>
      </c>
    </row>
    <row r="2022" s="22" customFormat="true" ht="18.75" hidden="false" customHeight="true" outlineLevel="0" collapsed="false">
      <c r="A2022" s="17" t="n">
        <v>2</v>
      </c>
      <c r="B2022" s="18" t="s">
        <v>3745</v>
      </c>
      <c r="C2022" s="19" t="s">
        <v>3746</v>
      </c>
      <c r="D2022" s="20" t="n">
        <v>51</v>
      </c>
      <c r="E2022" s="20" t="n">
        <v>40.5</v>
      </c>
      <c r="F2022" s="21"/>
      <c r="G2022" s="20" t="n">
        <f aca="false">D2022*0.4+E2022*0.6+F2022</f>
        <v>44.7</v>
      </c>
      <c r="H2022" s="18" t="s">
        <v>13</v>
      </c>
    </row>
    <row r="2023" s="22" customFormat="true" ht="18.75" hidden="false" customHeight="true" outlineLevel="0" collapsed="false">
      <c r="A2023" s="17" t="n">
        <v>3</v>
      </c>
      <c r="B2023" s="18" t="s">
        <v>3747</v>
      </c>
      <c r="C2023" s="19" t="s">
        <v>3748</v>
      </c>
      <c r="D2023" s="20" t="n">
        <v>55</v>
      </c>
      <c r="E2023" s="20" t="n">
        <v>33</v>
      </c>
      <c r="F2023" s="21"/>
      <c r="G2023" s="20" t="n">
        <f aca="false">D2023*0.4+E2023*0.6+F2023</f>
        <v>41.8</v>
      </c>
      <c r="H2023" s="18" t="s">
        <v>13</v>
      </c>
    </row>
    <row r="2024" customFormat="false" ht="18.75" hidden="false" customHeight="true" outlineLevel="0" collapsed="false">
      <c r="A2024" s="17" t="n">
        <v>4</v>
      </c>
      <c r="B2024" s="18" t="s">
        <v>3749</v>
      </c>
      <c r="C2024" s="19" t="s">
        <v>3750</v>
      </c>
      <c r="D2024" s="20" t="n">
        <v>67</v>
      </c>
      <c r="E2024" s="20" t="n">
        <v>24.5</v>
      </c>
      <c r="F2024" s="21"/>
      <c r="G2024" s="20" t="n">
        <f aca="false">D2024*0.4+E2024*0.6+F2024</f>
        <v>41.5</v>
      </c>
      <c r="H2024" s="18"/>
    </row>
    <row r="2025" customFormat="false" ht="18.75" hidden="false" customHeight="true" outlineLevel="0" collapsed="false">
      <c r="A2025" s="17" t="n">
        <v>5</v>
      </c>
      <c r="B2025" s="18" t="s">
        <v>3751</v>
      </c>
      <c r="C2025" s="19" t="s">
        <v>3752</v>
      </c>
      <c r="D2025" s="20" t="n">
        <v>32</v>
      </c>
      <c r="E2025" s="20" t="n">
        <v>46</v>
      </c>
      <c r="F2025" s="21"/>
      <c r="G2025" s="20" t="n">
        <f aca="false">D2025*0.4+E2025*0.6+F2025</f>
        <v>40.4</v>
      </c>
      <c r="H2025" s="18"/>
    </row>
    <row r="2026" customFormat="false" ht="18.75" hidden="false" customHeight="true" outlineLevel="0" collapsed="false">
      <c r="A2026" s="17" t="n">
        <v>6</v>
      </c>
      <c r="B2026" s="18" t="s">
        <v>3753</v>
      </c>
      <c r="C2026" s="19" t="s">
        <v>3754</v>
      </c>
      <c r="D2026" s="20" t="n">
        <v>66</v>
      </c>
      <c r="E2026" s="20" t="n">
        <v>21.5</v>
      </c>
      <c r="F2026" s="21"/>
      <c r="G2026" s="20" t="n">
        <f aca="false">D2026*0.4+E2026*0.6+F2026</f>
        <v>39.3</v>
      </c>
      <c r="H2026" s="18"/>
    </row>
    <row r="2027" customFormat="false" ht="18.75" hidden="false" customHeight="true" outlineLevel="0" collapsed="false">
      <c r="A2027" s="17" t="n">
        <v>7</v>
      </c>
      <c r="B2027" s="18" t="s">
        <v>3755</v>
      </c>
      <c r="C2027" s="19" t="s">
        <v>3756</v>
      </c>
      <c r="D2027" s="20" t="n">
        <v>47</v>
      </c>
      <c r="E2027" s="20" t="n">
        <v>29</v>
      </c>
      <c r="F2027" s="21"/>
      <c r="G2027" s="20" t="n">
        <f aca="false">D2027*0.4+E2027*0.6+F2027</f>
        <v>36.2</v>
      </c>
      <c r="H2027" s="18"/>
    </row>
    <row r="2028" customFormat="false" ht="18.75" hidden="false" customHeight="true" outlineLevel="0" collapsed="false">
      <c r="A2028" s="17" t="n">
        <v>8</v>
      </c>
      <c r="B2028" s="18" t="s">
        <v>3757</v>
      </c>
      <c r="C2028" s="19" t="s">
        <v>3758</v>
      </c>
      <c r="D2028" s="20" t="n">
        <v>50</v>
      </c>
      <c r="E2028" s="20" t="n">
        <v>24.5</v>
      </c>
      <c r="F2028" s="21"/>
      <c r="G2028" s="20" t="n">
        <f aca="false">D2028*0.4+E2028*0.6+F2028</f>
        <v>34.7</v>
      </c>
      <c r="H2028" s="18"/>
    </row>
    <row r="2029" s="6" customFormat="true" ht="20.25" hidden="false" customHeight="true" outlineLevel="0" collapsed="false">
      <c r="A2029" s="6" t="s">
        <v>3759</v>
      </c>
      <c r="C2029" s="7"/>
      <c r="D2029" s="8"/>
      <c r="E2029" s="8"/>
      <c r="F2029" s="9"/>
      <c r="G2029" s="8"/>
      <c r="H2029" s="6" t="s">
        <v>2</v>
      </c>
    </row>
    <row r="2030" s="16" customFormat="true" ht="31.5" hidden="false" customHeight="true" outlineLevel="0" collapsed="false">
      <c r="A2030" s="10" t="s">
        <v>3</v>
      </c>
      <c r="B2030" s="10" t="s">
        <v>4</v>
      </c>
      <c r="C2030" s="10" t="s">
        <v>5</v>
      </c>
      <c r="D2030" s="11" t="s">
        <v>6</v>
      </c>
      <c r="E2030" s="12" t="s">
        <v>7</v>
      </c>
      <c r="F2030" s="13" t="s">
        <v>8</v>
      </c>
      <c r="G2030" s="14" t="s">
        <v>9</v>
      </c>
      <c r="H2030" s="15" t="s">
        <v>10</v>
      </c>
    </row>
    <row r="2031" s="22" customFormat="true" ht="18.75" hidden="false" customHeight="true" outlineLevel="0" collapsed="false">
      <c r="A2031" s="17" t="n">
        <v>1</v>
      </c>
      <c r="B2031" s="18" t="s">
        <v>3760</v>
      </c>
      <c r="C2031" s="19" t="s">
        <v>3761</v>
      </c>
      <c r="D2031" s="20" t="n">
        <v>71</v>
      </c>
      <c r="E2031" s="20" t="n">
        <v>77</v>
      </c>
      <c r="F2031" s="21"/>
      <c r="G2031" s="20" t="n">
        <f aca="false">D2031*0.4+E2031*0.6+F2031</f>
        <v>74.6</v>
      </c>
      <c r="H2031" s="18" t="s">
        <v>13</v>
      </c>
    </row>
    <row r="2032" s="22" customFormat="true" ht="18.75" hidden="false" customHeight="true" outlineLevel="0" collapsed="false">
      <c r="A2032" s="17" t="n">
        <v>2</v>
      </c>
      <c r="B2032" s="18" t="s">
        <v>3762</v>
      </c>
      <c r="C2032" s="19" t="s">
        <v>3763</v>
      </c>
      <c r="D2032" s="20" t="n">
        <v>60</v>
      </c>
      <c r="E2032" s="20" t="n">
        <v>77</v>
      </c>
      <c r="F2032" s="21"/>
      <c r="G2032" s="20" t="n">
        <f aca="false">D2032*0.4+E2032*0.6+F2032</f>
        <v>70.2</v>
      </c>
      <c r="H2032" s="18" t="s">
        <v>13</v>
      </c>
    </row>
    <row r="2033" s="22" customFormat="true" ht="18.75" hidden="false" customHeight="true" outlineLevel="0" collapsed="false">
      <c r="A2033" s="17" t="n">
        <v>3</v>
      </c>
      <c r="B2033" s="18" t="s">
        <v>3764</v>
      </c>
      <c r="C2033" s="19" t="s">
        <v>3765</v>
      </c>
      <c r="D2033" s="20" t="n">
        <v>69</v>
      </c>
      <c r="E2033" s="20" t="n">
        <v>66</v>
      </c>
      <c r="F2033" s="21"/>
      <c r="G2033" s="20" t="n">
        <f aca="false">D2033*0.4+E2033*0.6+F2033</f>
        <v>67.2</v>
      </c>
      <c r="H2033" s="18" t="s">
        <v>13</v>
      </c>
    </row>
    <row r="2034" customFormat="false" ht="18.75" hidden="false" customHeight="true" outlineLevel="0" collapsed="false">
      <c r="A2034" s="17" t="n">
        <v>4</v>
      </c>
      <c r="B2034" s="18" t="s">
        <v>3766</v>
      </c>
      <c r="C2034" s="19" t="s">
        <v>3767</v>
      </c>
      <c r="D2034" s="20" t="n">
        <v>57</v>
      </c>
      <c r="E2034" s="20" t="n">
        <v>69</v>
      </c>
      <c r="F2034" s="21"/>
      <c r="G2034" s="20" t="n">
        <f aca="false">D2034*0.4+E2034*0.6+F2034</f>
        <v>64.2</v>
      </c>
      <c r="H2034" s="18"/>
    </row>
    <row r="2035" customFormat="false" ht="18.75" hidden="false" customHeight="true" outlineLevel="0" collapsed="false">
      <c r="A2035" s="17" t="n">
        <v>5</v>
      </c>
      <c r="B2035" s="18" t="s">
        <v>3768</v>
      </c>
      <c r="C2035" s="19" t="s">
        <v>3769</v>
      </c>
      <c r="D2035" s="20" t="n">
        <v>51</v>
      </c>
      <c r="E2035" s="20" t="n">
        <v>71</v>
      </c>
      <c r="F2035" s="21"/>
      <c r="G2035" s="20" t="n">
        <f aca="false">D2035*0.4+E2035*0.6+F2035</f>
        <v>63</v>
      </c>
      <c r="H2035" s="18"/>
    </row>
    <row r="2036" customFormat="false" ht="18.75" hidden="false" customHeight="true" outlineLevel="0" collapsed="false">
      <c r="A2036" s="17" t="n">
        <v>6</v>
      </c>
      <c r="B2036" s="18" t="s">
        <v>3770</v>
      </c>
      <c r="C2036" s="19" t="s">
        <v>3771</v>
      </c>
      <c r="D2036" s="20" t="n">
        <v>64</v>
      </c>
      <c r="E2036" s="20" t="n">
        <v>61</v>
      </c>
      <c r="F2036" s="21"/>
      <c r="G2036" s="20" t="n">
        <f aca="false">D2036*0.4+E2036*0.6+F2036</f>
        <v>62.2</v>
      </c>
      <c r="H2036" s="18"/>
    </row>
    <row r="2037" customFormat="false" ht="18.75" hidden="false" customHeight="true" outlineLevel="0" collapsed="false">
      <c r="A2037" s="17" t="n">
        <v>7</v>
      </c>
      <c r="B2037" s="18" t="s">
        <v>3772</v>
      </c>
      <c r="C2037" s="19" t="s">
        <v>3773</v>
      </c>
      <c r="D2037" s="20" t="n">
        <v>53</v>
      </c>
      <c r="E2037" s="20" t="n">
        <v>68</v>
      </c>
      <c r="F2037" s="21"/>
      <c r="G2037" s="20" t="n">
        <f aca="false">D2037*0.4+E2037*0.6+F2037</f>
        <v>62</v>
      </c>
      <c r="H2037" s="18"/>
    </row>
    <row r="2038" customFormat="false" ht="18.75" hidden="false" customHeight="true" outlineLevel="0" collapsed="false">
      <c r="A2038" s="17" t="n">
        <v>8</v>
      </c>
      <c r="B2038" s="18" t="s">
        <v>3774</v>
      </c>
      <c r="C2038" s="19" t="s">
        <v>3775</v>
      </c>
      <c r="D2038" s="20" t="n">
        <v>66</v>
      </c>
      <c r="E2038" s="20" t="n">
        <v>59</v>
      </c>
      <c r="F2038" s="21"/>
      <c r="G2038" s="20" t="n">
        <f aca="false">D2038*0.4+E2038*0.6+F2038</f>
        <v>61.8</v>
      </c>
      <c r="H2038" s="18"/>
    </row>
    <row r="2039" customFormat="false" ht="18.75" hidden="false" customHeight="true" outlineLevel="0" collapsed="false">
      <c r="A2039" s="17" t="n">
        <v>9</v>
      </c>
      <c r="B2039" s="18" t="s">
        <v>3776</v>
      </c>
      <c r="C2039" s="19" t="s">
        <v>3777</v>
      </c>
      <c r="D2039" s="20" t="n">
        <v>67</v>
      </c>
      <c r="E2039" s="20" t="n">
        <v>58</v>
      </c>
      <c r="F2039" s="21"/>
      <c r="G2039" s="20" t="n">
        <f aca="false">D2039*0.4+E2039*0.6+F2039</f>
        <v>61.6</v>
      </c>
      <c r="H2039" s="18"/>
    </row>
    <row r="2040" customFormat="false" ht="18.75" hidden="false" customHeight="true" outlineLevel="0" collapsed="false">
      <c r="A2040" s="17" t="n">
        <v>10</v>
      </c>
      <c r="B2040" s="18" t="s">
        <v>3778</v>
      </c>
      <c r="C2040" s="19" t="s">
        <v>3779</v>
      </c>
      <c r="D2040" s="20" t="n">
        <v>54</v>
      </c>
      <c r="E2040" s="20" t="n">
        <v>65</v>
      </c>
      <c r="F2040" s="21"/>
      <c r="G2040" s="20" t="n">
        <f aca="false">D2040*0.4+E2040*0.6+F2040</f>
        <v>60.6</v>
      </c>
      <c r="H2040" s="18"/>
    </row>
    <row r="2041" customFormat="false" ht="18.75" hidden="false" customHeight="true" outlineLevel="0" collapsed="false">
      <c r="A2041" s="17" t="n">
        <v>11</v>
      </c>
      <c r="B2041" s="18" t="s">
        <v>3780</v>
      </c>
      <c r="C2041" s="19" t="s">
        <v>3781</v>
      </c>
      <c r="D2041" s="20" t="n">
        <v>53</v>
      </c>
      <c r="E2041" s="20" t="n">
        <v>65</v>
      </c>
      <c r="F2041" s="21"/>
      <c r="G2041" s="20" t="n">
        <f aca="false">D2041*0.4+E2041*0.6+F2041</f>
        <v>60.2</v>
      </c>
      <c r="H2041" s="18"/>
    </row>
    <row r="2042" customFormat="false" ht="18.75" hidden="false" customHeight="true" outlineLevel="0" collapsed="false">
      <c r="A2042" s="17" t="n">
        <v>12</v>
      </c>
      <c r="B2042" s="18" t="s">
        <v>3782</v>
      </c>
      <c r="C2042" s="19" t="s">
        <v>3783</v>
      </c>
      <c r="D2042" s="20" t="n">
        <v>63</v>
      </c>
      <c r="E2042" s="20" t="n">
        <v>58</v>
      </c>
      <c r="F2042" s="21"/>
      <c r="G2042" s="20" t="n">
        <f aca="false">D2042*0.4+E2042*0.6+F2042</f>
        <v>60</v>
      </c>
      <c r="H2042" s="18"/>
    </row>
    <row r="2043" customFormat="false" ht="18.75" hidden="false" customHeight="true" outlineLevel="0" collapsed="false">
      <c r="A2043" s="17" t="n">
        <v>13</v>
      </c>
      <c r="B2043" s="18" t="s">
        <v>3784</v>
      </c>
      <c r="C2043" s="19" t="s">
        <v>3785</v>
      </c>
      <c r="D2043" s="20" t="n">
        <v>53</v>
      </c>
      <c r="E2043" s="23" t="n">
        <v>62</v>
      </c>
      <c r="F2043" s="24"/>
      <c r="G2043" s="20" t="n">
        <f aca="false">D2043*0.4+E2043*0.6+F2043</f>
        <v>58.4</v>
      </c>
      <c r="H2043" s="25"/>
    </row>
    <row r="2044" customFormat="false" ht="18.75" hidden="false" customHeight="true" outlineLevel="0" collapsed="false">
      <c r="A2044" s="17" t="n">
        <v>14</v>
      </c>
      <c r="B2044" s="18" t="s">
        <v>3786</v>
      </c>
      <c r="C2044" s="19" t="s">
        <v>3787</v>
      </c>
      <c r="D2044" s="20" t="n">
        <v>57</v>
      </c>
      <c r="E2044" s="20" t="n">
        <v>56</v>
      </c>
      <c r="F2044" s="21"/>
      <c r="G2044" s="20" t="n">
        <f aca="false">D2044*0.4+E2044*0.6+F2044</f>
        <v>56.4</v>
      </c>
      <c r="H2044" s="18"/>
    </row>
    <row r="2045" customFormat="false" ht="18.75" hidden="false" customHeight="true" outlineLevel="0" collapsed="false">
      <c r="A2045" s="17" t="n">
        <v>15</v>
      </c>
      <c r="B2045" s="18" t="s">
        <v>3788</v>
      </c>
      <c r="C2045" s="19" t="s">
        <v>3789</v>
      </c>
      <c r="D2045" s="20" t="n">
        <v>72</v>
      </c>
      <c r="E2045" s="20" t="n">
        <v>45</v>
      </c>
      <c r="F2045" s="21"/>
      <c r="G2045" s="20" t="n">
        <f aca="false">D2045*0.4+E2045*0.6+F2045</f>
        <v>55.8</v>
      </c>
      <c r="H2045" s="18"/>
    </row>
    <row r="2046" customFormat="false" ht="18.75" hidden="false" customHeight="true" outlineLevel="0" collapsed="false">
      <c r="A2046" s="17" t="n">
        <v>16</v>
      </c>
      <c r="B2046" s="18" t="s">
        <v>3790</v>
      </c>
      <c r="C2046" s="19" t="s">
        <v>3791</v>
      </c>
      <c r="D2046" s="20" t="n">
        <v>48</v>
      </c>
      <c r="E2046" s="20" t="n">
        <v>57</v>
      </c>
      <c r="F2046" s="21"/>
      <c r="G2046" s="20" t="n">
        <f aca="false">D2046*0.4+E2046*0.6+F2046</f>
        <v>53.4</v>
      </c>
      <c r="H2046" s="18"/>
    </row>
    <row r="2047" customFormat="false" ht="18.75" hidden="false" customHeight="true" outlineLevel="0" collapsed="false">
      <c r="A2047" s="17" t="n">
        <v>17</v>
      </c>
      <c r="B2047" s="18" t="s">
        <v>3792</v>
      </c>
      <c r="C2047" s="19" t="s">
        <v>3793</v>
      </c>
      <c r="D2047" s="20" t="n">
        <v>53</v>
      </c>
      <c r="E2047" s="20" t="n">
        <v>50</v>
      </c>
      <c r="F2047" s="21"/>
      <c r="G2047" s="20" t="n">
        <f aca="false">D2047*0.4+E2047*0.6+F2047</f>
        <v>51.2</v>
      </c>
      <c r="H2047" s="18"/>
    </row>
    <row r="2048" customFormat="false" ht="18.75" hidden="false" customHeight="true" outlineLevel="0" collapsed="false">
      <c r="A2048" s="17" t="n">
        <v>18</v>
      </c>
      <c r="B2048" s="18" t="s">
        <v>3794</v>
      </c>
      <c r="C2048" s="19" t="s">
        <v>3795</v>
      </c>
      <c r="D2048" s="20" t="n">
        <v>47</v>
      </c>
      <c r="E2048" s="20" t="n">
        <v>46</v>
      </c>
      <c r="F2048" s="21"/>
      <c r="G2048" s="20" t="n">
        <f aca="false">D2048*0.4+E2048*0.6+F2048</f>
        <v>46.4</v>
      </c>
      <c r="H2048" s="18"/>
    </row>
    <row r="2049" customFormat="false" ht="18.75" hidden="false" customHeight="true" outlineLevel="0" collapsed="false">
      <c r="A2049" s="17" t="n">
        <v>19</v>
      </c>
      <c r="B2049" s="18" t="s">
        <v>3796</v>
      </c>
      <c r="C2049" s="19" t="s">
        <v>3797</v>
      </c>
      <c r="D2049" s="20" t="n">
        <v>49</v>
      </c>
      <c r="E2049" s="20" t="n">
        <v>39</v>
      </c>
      <c r="F2049" s="21"/>
      <c r="G2049" s="20" t="n">
        <f aca="false">D2049*0.4+E2049*0.6+F2049</f>
        <v>43</v>
      </c>
      <c r="H2049" s="18"/>
    </row>
    <row r="2050" customFormat="false" ht="18.75" hidden="false" customHeight="true" outlineLevel="0" collapsed="false">
      <c r="A2050" s="17" t="n">
        <v>20</v>
      </c>
      <c r="B2050" s="18" t="s">
        <v>3798</v>
      </c>
      <c r="C2050" s="19" t="s">
        <v>3799</v>
      </c>
      <c r="D2050" s="20" t="n">
        <v>57</v>
      </c>
      <c r="E2050" s="20" t="n">
        <v>32</v>
      </c>
      <c r="F2050" s="21"/>
      <c r="G2050" s="20" t="n">
        <f aca="false">D2050*0.4+E2050*0.6+F2050</f>
        <v>42</v>
      </c>
      <c r="H2050" s="18"/>
    </row>
    <row r="2051" customFormat="false" ht="18.75" hidden="false" customHeight="true" outlineLevel="0" collapsed="false">
      <c r="A2051" s="17" t="n">
        <v>21</v>
      </c>
      <c r="B2051" s="18" t="s">
        <v>3800</v>
      </c>
      <c r="C2051" s="19" t="s">
        <v>3801</v>
      </c>
      <c r="D2051" s="20" t="n">
        <v>48</v>
      </c>
      <c r="E2051" s="20" t="n">
        <v>36</v>
      </c>
      <c r="F2051" s="21"/>
      <c r="G2051" s="20" t="n">
        <f aca="false">D2051*0.4+E2051*0.6+F2051</f>
        <v>40.8</v>
      </c>
      <c r="H2051" s="18"/>
    </row>
    <row r="2052" customFormat="false" ht="18.75" hidden="false" customHeight="true" outlineLevel="0" collapsed="false">
      <c r="A2052" s="17" t="n">
        <v>22</v>
      </c>
      <c r="B2052" s="18" t="s">
        <v>3802</v>
      </c>
      <c r="C2052" s="19" t="s">
        <v>3803</v>
      </c>
      <c r="D2052" s="20" t="n">
        <v>51</v>
      </c>
      <c r="E2052" s="20" t="n">
        <v>34</v>
      </c>
      <c r="F2052" s="21"/>
      <c r="G2052" s="20" t="n">
        <f aca="false">D2052*0.4+E2052*0.6+F2052</f>
        <v>40.8</v>
      </c>
      <c r="H2052" s="18"/>
    </row>
    <row r="2053" customFormat="false" ht="18.75" hidden="false" customHeight="true" outlineLevel="0" collapsed="false">
      <c r="A2053" s="17" t="n">
        <v>23</v>
      </c>
      <c r="B2053" s="18" t="s">
        <v>3804</v>
      </c>
      <c r="C2053" s="19" t="s">
        <v>3805</v>
      </c>
      <c r="D2053" s="20" t="n">
        <v>42</v>
      </c>
      <c r="E2053" s="20" t="n">
        <v>28</v>
      </c>
      <c r="F2053" s="21"/>
      <c r="G2053" s="20" t="n">
        <f aca="false">D2053*0.4+E2053*0.6+F2053</f>
        <v>33.6</v>
      </c>
      <c r="H2053" s="18"/>
    </row>
    <row r="2054" customFormat="false" ht="18.75" hidden="false" customHeight="true" outlineLevel="0" collapsed="false">
      <c r="A2054" s="17" t="n">
        <v>24</v>
      </c>
      <c r="B2054" s="18" t="s">
        <v>3806</v>
      </c>
      <c r="C2054" s="19" t="s">
        <v>3807</v>
      </c>
      <c r="D2054" s="20" t="n">
        <v>40</v>
      </c>
      <c r="E2054" s="20" t="n">
        <v>16</v>
      </c>
      <c r="F2054" s="21"/>
      <c r="G2054" s="20" t="n">
        <f aca="false">D2054*0.4+E2054*0.6+F2054</f>
        <v>25.6</v>
      </c>
      <c r="H2054" s="18"/>
    </row>
    <row r="2055" customFormat="false" ht="18.75" hidden="false" customHeight="true" outlineLevel="0" collapsed="false">
      <c r="A2055" s="17" t="n">
        <v>25</v>
      </c>
      <c r="B2055" s="18" t="s">
        <v>3808</v>
      </c>
      <c r="C2055" s="19" t="s">
        <v>3809</v>
      </c>
      <c r="D2055" s="20" t="n">
        <v>0</v>
      </c>
      <c r="E2055" s="20" t="n">
        <v>0</v>
      </c>
      <c r="F2055" s="21"/>
      <c r="G2055" s="20" t="n">
        <f aca="false">D2055*0.4+E2055*0.6+F2055</f>
        <v>0</v>
      </c>
      <c r="H2055" s="18" t="s">
        <v>40</v>
      </c>
    </row>
    <row r="2056" customFormat="false" ht="18.75" hidden="false" customHeight="true" outlineLevel="0" collapsed="false">
      <c r="A2056" s="17" t="n">
        <v>26</v>
      </c>
      <c r="B2056" s="18" t="s">
        <v>3810</v>
      </c>
      <c r="C2056" s="19" t="s">
        <v>3811</v>
      </c>
      <c r="D2056" s="20" t="n">
        <v>0</v>
      </c>
      <c r="E2056" s="20" t="n">
        <v>0</v>
      </c>
      <c r="F2056" s="21"/>
      <c r="G2056" s="20" t="n">
        <f aca="false">D2056*0.4+E2056*0.6+F2056</f>
        <v>0</v>
      </c>
      <c r="H2056" s="18" t="s">
        <v>40</v>
      </c>
    </row>
    <row r="2057" customFormat="false" ht="18.75" hidden="false" customHeight="true" outlineLevel="0" collapsed="false">
      <c r="A2057" s="17" t="n">
        <v>27</v>
      </c>
      <c r="B2057" s="18" t="s">
        <v>3812</v>
      </c>
      <c r="C2057" s="19" t="s">
        <v>3813</v>
      </c>
      <c r="D2057" s="20" t="n">
        <v>0</v>
      </c>
      <c r="E2057" s="20" t="n">
        <v>0</v>
      </c>
      <c r="F2057" s="21"/>
      <c r="G2057" s="20" t="n">
        <f aca="false">D2057*0.4+E2057*0.6+F2057</f>
        <v>0</v>
      </c>
      <c r="H2057" s="18" t="s">
        <v>40</v>
      </c>
    </row>
    <row r="2058" customFormat="false" ht="18.75" hidden="false" customHeight="true" outlineLevel="0" collapsed="false">
      <c r="A2058" s="17" t="n">
        <v>28</v>
      </c>
      <c r="B2058" s="18" t="s">
        <v>2841</v>
      </c>
      <c r="C2058" s="19" t="s">
        <v>3814</v>
      </c>
      <c r="D2058" s="20" t="n">
        <v>0</v>
      </c>
      <c r="E2058" s="20" t="n">
        <v>0</v>
      </c>
      <c r="F2058" s="21"/>
      <c r="G2058" s="20" t="n">
        <f aca="false">D2058*0.4+E2058*0.6+F2058</f>
        <v>0</v>
      </c>
      <c r="H2058" s="18" t="s">
        <v>40</v>
      </c>
    </row>
    <row r="2059" customFormat="false" ht="18.75" hidden="false" customHeight="true" outlineLevel="0" collapsed="false">
      <c r="A2059" s="17" t="n">
        <v>29</v>
      </c>
      <c r="B2059" s="18" t="s">
        <v>3815</v>
      </c>
      <c r="C2059" s="19" t="s">
        <v>3816</v>
      </c>
      <c r="D2059" s="20" t="n">
        <v>0</v>
      </c>
      <c r="E2059" s="20" t="n">
        <v>0</v>
      </c>
      <c r="F2059" s="21"/>
      <c r="G2059" s="20" t="n">
        <f aca="false">D2059*0.4+E2059*0.6+F2059</f>
        <v>0</v>
      </c>
      <c r="H2059" s="18" t="s">
        <v>40</v>
      </c>
    </row>
    <row r="2060" customFormat="false" ht="18.75" hidden="false" customHeight="true" outlineLevel="0" collapsed="false">
      <c r="A2060" s="17" t="n">
        <v>30</v>
      </c>
      <c r="B2060" s="18" t="s">
        <v>3817</v>
      </c>
      <c r="C2060" s="19" t="s">
        <v>3818</v>
      </c>
      <c r="D2060" s="20" t="n">
        <v>0</v>
      </c>
      <c r="E2060" s="20" t="n">
        <v>0</v>
      </c>
      <c r="F2060" s="21"/>
      <c r="G2060" s="20" t="n">
        <f aca="false">D2060*0.4+E2060*0.6+F2060</f>
        <v>0</v>
      </c>
      <c r="H2060" s="18" t="s">
        <v>40</v>
      </c>
    </row>
    <row r="2061" s="6" customFormat="true" ht="20.25" hidden="false" customHeight="true" outlineLevel="0" collapsed="false">
      <c r="A2061" s="6" t="s">
        <v>3819</v>
      </c>
      <c r="C2061" s="7"/>
      <c r="D2061" s="8"/>
      <c r="E2061" s="8"/>
      <c r="F2061" s="9"/>
      <c r="G2061" s="8"/>
      <c r="H2061" s="6" t="s">
        <v>147</v>
      </c>
    </row>
    <row r="2062" s="16" customFormat="true" ht="31.5" hidden="false" customHeight="true" outlineLevel="0" collapsed="false">
      <c r="A2062" s="10" t="s">
        <v>3</v>
      </c>
      <c r="B2062" s="10" t="s">
        <v>4</v>
      </c>
      <c r="C2062" s="10" t="s">
        <v>5</v>
      </c>
      <c r="D2062" s="11" t="s">
        <v>6</v>
      </c>
      <c r="E2062" s="12" t="s">
        <v>7</v>
      </c>
      <c r="F2062" s="13" t="s">
        <v>8</v>
      </c>
      <c r="G2062" s="14" t="s">
        <v>9</v>
      </c>
      <c r="H2062" s="15" t="s">
        <v>10</v>
      </c>
    </row>
    <row r="2063" s="22" customFormat="true" ht="18.75" hidden="false" customHeight="true" outlineLevel="0" collapsed="false">
      <c r="A2063" s="17" t="n">
        <v>1</v>
      </c>
      <c r="B2063" s="18" t="s">
        <v>3820</v>
      </c>
      <c r="C2063" s="19" t="s">
        <v>3821</v>
      </c>
      <c r="D2063" s="20" t="n">
        <v>66</v>
      </c>
      <c r="E2063" s="20" t="n">
        <v>58.5</v>
      </c>
      <c r="F2063" s="21"/>
      <c r="G2063" s="20" t="n">
        <f aca="false">D2063*0.4+E2063*0.6+F2063</f>
        <v>61.5</v>
      </c>
      <c r="H2063" s="18" t="s">
        <v>13</v>
      </c>
    </row>
    <row r="2064" s="22" customFormat="true" ht="18.75" hidden="false" customHeight="true" outlineLevel="0" collapsed="false">
      <c r="A2064" s="17" t="n">
        <v>2</v>
      </c>
      <c r="B2064" s="18" t="s">
        <v>3822</v>
      </c>
      <c r="C2064" s="19" t="s">
        <v>3823</v>
      </c>
      <c r="D2064" s="20" t="n">
        <v>56</v>
      </c>
      <c r="E2064" s="20" t="n">
        <v>60</v>
      </c>
      <c r="F2064" s="21"/>
      <c r="G2064" s="20" t="n">
        <f aca="false">D2064*0.4+E2064*0.6+F2064</f>
        <v>58.4</v>
      </c>
      <c r="H2064" s="18" t="s">
        <v>13</v>
      </c>
    </row>
    <row r="2065" s="22" customFormat="true" ht="18.75" hidden="false" customHeight="true" outlineLevel="0" collapsed="false">
      <c r="A2065" s="17" t="n">
        <v>3</v>
      </c>
      <c r="B2065" s="18" t="s">
        <v>3824</v>
      </c>
      <c r="C2065" s="19" t="s">
        <v>3825</v>
      </c>
      <c r="D2065" s="20" t="n">
        <v>52</v>
      </c>
      <c r="E2065" s="20" t="n">
        <v>55.5</v>
      </c>
      <c r="F2065" s="21"/>
      <c r="G2065" s="20" t="n">
        <f aca="false">D2065*0.4+E2065*0.6+F2065</f>
        <v>54.1</v>
      </c>
      <c r="H2065" s="18" t="s">
        <v>13</v>
      </c>
    </row>
    <row r="2066" s="22" customFormat="true" ht="18.75" hidden="false" customHeight="true" outlineLevel="0" collapsed="false">
      <c r="A2066" s="17" t="n">
        <v>4</v>
      </c>
      <c r="B2066" s="18" t="s">
        <v>3826</v>
      </c>
      <c r="C2066" s="19" t="s">
        <v>3827</v>
      </c>
      <c r="D2066" s="20" t="n">
        <v>58</v>
      </c>
      <c r="E2066" s="20" t="n">
        <v>48.5</v>
      </c>
      <c r="F2066" s="21"/>
      <c r="G2066" s="20" t="n">
        <f aca="false">D2066*0.4+E2066*0.6+F2066</f>
        <v>52.3</v>
      </c>
      <c r="H2066" s="18" t="s">
        <v>13</v>
      </c>
    </row>
    <row r="2067" s="22" customFormat="true" ht="18.75" hidden="false" customHeight="true" outlineLevel="0" collapsed="false">
      <c r="A2067" s="17" t="n">
        <v>5</v>
      </c>
      <c r="B2067" s="18" t="s">
        <v>3828</v>
      </c>
      <c r="C2067" s="19" t="s">
        <v>3829</v>
      </c>
      <c r="D2067" s="20" t="n">
        <v>61</v>
      </c>
      <c r="E2067" s="20" t="n">
        <v>46.5</v>
      </c>
      <c r="F2067" s="21"/>
      <c r="G2067" s="20" t="n">
        <f aca="false">D2067*0.4+E2067*0.6+F2067</f>
        <v>52.3</v>
      </c>
      <c r="H2067" s="18" t="s">
        <v>13</v>
      </c>
    </row>
    <row r="2068" customFormat="false" ht="18.75" hidden="false" customHeight="true" outlineLevel="0" collapsed="false">
      <c r="A2068" s="17" t="n">
        <v>6</v>
      </c>
      <c r="B2068" s="18" t="s">
        <v>3830</v>
      </c>
      <c r="C2068" s="19" t="s">
        <v>3831</v>
      </c>
      <c r="D2068" s="20" t="n">
        <v>53</v>
      </c>
      <c r="E2068" s="20" t="n">
        <v>47</v>
      </c>
      <c r="F2068" s="21"/>
      <c r="G2068" s="20" t="n">
        <f aca="false">D2068*0.4+E2068*0.6+F2068</f>
        <v>49.4</v>
      </c>
      <c r="H2068" s="18" t="s">
        <v>160</v>
      </c>
    </row>
    <row r="2069" customFormat="false" ht="18.75" hidden="false" customHeight="true" outlineLevel="0" collapsed="false">
      <c r="A2069" s="17" t="n">
        <v>7</v>
      </c>
      <c r="B2069" s="18" t="s">
        <v>3832</v>
      </c>
      <c r="C2069" s="19" t="s">
        <v>3833</v>
      </c>
      <c r="D2069" s="20" t="n">
        <v>54</v>
      </c>
      <c r="E2069" s="20" t="n">
        <v>39</v>
      </c>
      <c r="F2069" s="21"/>
      <c r="G2069" s="20" t="n">
        <f aca="false">D2069*0.4+E2069*0.6+F2069</f>
        <v>45</v>
      </c>
      <c r="H2069" s="18"/>
    </row>
    <row r="2070" customFormat="false" ht="18.75" hidden="false" customHeight="true" outlineLevel="0" collapsed="false">
      <c r="A2070" s="17" t="n">
        <v>8</v>
      </c>
      <c r="B2070" s="18" t="s">
        <v>3834</v>
      </c>
      <c r="C2070" s="19" t="s">
        <v>3835</v>
      </c>
      <c r="D2070" s="20" t="n">
        <v>60</v>
      </c>
      <c r="E2070" s="20" t="n">
        <v>27.5</v>
      </c>
      <c r="F2070" s="21"/>
      <c r="G2070" s="20" t="n">
        <f aca="false">D2070*0.4+E2070*0.6+F2070</f>
        <v>40.5</v>
      </c>
      <c r="H2070" s="18"/>
    </row>
    <row r="2071" customFormat="false" ht="18.75" hidden="false" customHeight="true" outlineLevel="0" collapsed="false">
      <c r="A2071" s="17" t="n">
        <v>9</v>
      </c>
      <c r="B2071" s="18" t="s">
        <v>3836</v>
      </c>
      <c r="C2071" s="19" t="s">
        <v>3837</v>
      </c>
      <c r="D2071" s="20" t="n">
        <v>50</v>
      </c>
      <c r="E2071" s="20" t="n">
        <v>34</v>
      </c>
      <c r="F2071" s="21"/>
      <c r="G2071" s="20" t="n">
        <f aca="false">D2071*0.4+E2071*0.6+F2071</f>
        <v>40.4</v>
      </c>
      <c r="H2071" s="18"/>
    </row>
    <row r="2072" s="22" customFormat="true" ht="20.25" hidden="false" customHeight="true" outlineLevel="0" collapsed="false">
      <c r="A2072" s="17" t="n">
        <v>10</v>
      </c>
      <c r="B2072" s="18" t="s">
        <v>3838</v>
      </c>
      <c r="C2072" s="19" t="s">
        <v>3839</v>
      </c>
      <c r="D2072" s="20" t="n">
        <v>68</v>
      </c>
      <c r="E2072" s="20" t="n">
        <v>60.5</v>
      </c>
      <c r="F2072" s="21"/>
      <c r="G2072" s="20" t="n">
        <f aca="false">D2072*0.4+E2072*0.6+F2072</f>
        <v>63.5</v>
      </c>
      <c r="H2072" s="18" t="s">
        <v>191</v>
      </c>
    </row>
    <row r="2073" customFormat="false" ht="18.75" hidden="false" customHeight="true" outlineLevel="0" collapsed="false">
      <c r="A2073" s="17" t="n">
        <v>11</v>
      </c>
      <c r="B2073" s="18" t="s">
        <v>3840</v>
      </c>
      <c r="C2073" s="19" t="s">
        <v>3841</v>
      </c>
      <c r="D2073" s="20" t="n">
        <v>0</v>
      </c>
      <c r="E2073" s="20" t="n">
        <v>0</v>
      </c>
      <c r="F2073" s="21"/>
      <c r="G2073" s="20" t="n">
        <f aca="false">D2073*0.4+E2073*0.6+F2073</f>
        <v>0</v>
      </c>
      <c r="H2073" s="18" t="s">
        <v>40</v>
      </c>
    </row>
    <row r="2074" customFormat="false" ht="18.75" hidden="false" customHeight="true" outlineLevel="0" collapsed="false">
      <c r="A2074" s="17" t="n">
        <v>12</v>
      </c>
      <c r="B2074" s="18" t="s">
        <v>3842</v>
      </c>
      <c r="C2074" s="19" t="s">
        <v>3843</v>
      </c>
      <c r="D2074" s="20" t="n">
        <v>0</v>
      </c>
      <c r="E2074" s="20" t="n">
        <v>0</v>
      </c>
      <c r="F2074" s="21"/>
      <c r="G2074" s="20" t="n">
        <f aca="false">D2074*0.4+E2074*0.6+F2074</f>
        <v>0</v>
      </c>
      <c r="H2074" s="18" t="s">
        <v>40</v>
      </c>
    </row>
    <row r="2075" s="6" customFormat="true" ht="20.25" hidden="false" customHeight="true" outlineLevel="0" collapsed="false">
      <c r="A2075" s="6" t="s">
        <v>3844</v>
      </c>
      <c r="C2075" s="7"/>
      <c r="D2075" s="8"/>
      <c r="E2075" s="8"/>
      <c r="F2075" s="9"/>
      <c r="G2075" s="8"/>
      <c r="H2075" s="6" t="s">
        <v>2</v>
      </c>
    </row>
    <row r="2076" s="16" customFormat="true" ht="31.5" hidden="false" customHeight="true" outlineLevel="0" collapsed="false">
      <c r="A2076" s="10" t="s">
        <v>3</v>
      </c>
      <c r="B2076" s="10" t="s">
        <v>4</v>
      </c>
      <c r="C2076" s="10" t="s">
        <v>5</v>
      </c>
      <c r="D2076" s="11" t="s">
        <v>6</v>
      </c>
      <c r="E2076" s="12" t="s">
        <v>7</v>
      </c>
      <c r="F2076" s="13" t="s">
        <v>8</v>
      </c>
      <c r="G2076" s="14" t="s">
        <v>9</v>
      </c>
      <c r="H2076" s="15" t="s">
        <v>10</v>
      </c>
    </row>
    <row r="2077" s="22" customFormat="true" ht="18.75" hidden="false" customHeight="true" outlineLevel="0" collapsed="false">
      <c r="A2077" s="17" t="n">
        <v>1</v>
      </c>
      <c r="B2077" s="18" t="s">
        <v>3845</v>
      </c>
      <c r="C2077" s="19" t="s">
        <v>3846</v>
      </c>
      <c r="D2077" s="20" t="n">
        <v>48</v>
      </c>
      <c r="E2077" s="20" t="n">
        <v>57</v>
      </c>
      <c r="F2077" s="21"/>
      <c r="G2077" s="20" t="n">
        <f aca="false">D2077*0.4+E2077*0.6+F2077</f>
        <v>53.4</v>
      </c>
      <c r="H2077" s="18" t="s">
        <v>13</v>
      </c>
    </row>
    <row r="2078" s="22" customFormat="true" ht="18.75" hidden="false" customHeight="true" outlineLevel="0" collapsed="false">
      <c r="A2078" s="17" t="n">
        <v>2</v>
      </c>
      <c r="B2078" s="18" t="s">
        <v>3847</v>
      </c>
      <c r="C2078" s="19" t="s">
        <v>3848</v>
      </c>
      <c r="D2078" s="20" t="n">
        <v>54</v>
      </c>
      <c r="E2078" s="20" t="n">
        <v>50</v>
      </c>
      <c r="F2078" s="21"/>
      <c r="G2078" s="20" t="n">
        <f aca="false">D2078*0.4+E2078*0.6+F2078</f>
        <v>51.6</v>
      </c>
      <c r="H2078" s="18" t="s">
        <v>13</v>
      </c>
    </row>
    <row r="2079" s="22" customFormat="true" ht="18.75" hidden="false" customHeight="true" outlineLevel="0" collapsed="false">
      <c r="A2079" s="17" t="n">
        <v>3</v>
      </c>
      <c r="B2079" s="18" t="s">
        <v>3849</v>
      </c>
      <c r="C2079" s="19" t="s">
        <v>3850</v>
      </c>
      <c r="D2079" s="20" t="n">
        <v>50</v>
      </c>
      <c r="E2079" s="20" t="n">
        <v>52</v>
      </c>
      <c r="F2079" s="21"/>
      <c r="G2079" s="20" t="n">
        <f aca="false">D2079*0.4+E2079*0.6+F2079</f>
        <v>51.2</v>
      </c>
      <c r="H2079" s="18" t="s">
        <v>13</v>
      </c>
    </row>
    <row r="2080" customFormat="false" ht="18.75" hidden="false" customHeight="true" outlineLevel="0" collapsed="false">
      <c r="A2080" s="17" t="n">
        <v>4</v>
      </c>
      <c r="B2080" s="18" t="s">
        <v>3851</v>
      </c>
      <c r="C2080" s="19" t="s">
        <v>3852</v>
      </c>
      <c r="D2080" s="20" t="n">
        <v>60</v>
      </c>
      <c r="E2080" s="20" t="n">
        <v>38</v>
      </c>
      <c r="F2080" s="21"/>
      <c r="G2080" s="20" t="n">
        <f aca="false">D2080*0.4+E2080*0.6+F2080</f>
        <v>46.8</v>
      </c>
      <c r="H2080" s="18"/>
    </row>
    <row r="2081" customFormat="false" ht="18.75" hidden="false" customHeight="true" outlineLevel="0" collapsed="false">
      <c r="A2081" s="17" t="n">
        <v>5</v>
      </c>
      <c r="B2081" s="18" t="s">
        <v>3853</v>
      </c>
      <c r="C2081" s="19" t="s">
        <v>3854</v>
      </c>
      <c r="D2081" s="20" t="n">
        <v>42</v>
      </c>
      <c r="E2081" s="20" t="n">
        <v>47</v>
      </c>
      <c r="F2081" s="21"/>
      <c r="G2081" s="20" t="n">
        <f aca="false">D2081*0.4+E2081*0.6+F2081</f>
        <v>45</v>
      </c>
      <c r="H2081" s="18"/>
    </row>
    <row r="2082" customFormat="false" ht="18.75" hidden="false" customHeight="true" outlineLevel="0" collapsed="false">
      <c r="A2082" s="17" t="n">
        <v>6</v>
      </c>
      <c r="B2082" s="18" t="s">
        <v>1086</v>
      </c>
      <c r="C2082" s="19" t="s">
        <v>3855</v>
      </c>
      <c r="D2082" s="20" t="n">
        <v>52</v>
      </c>
      <c r="E2082" s="20" t="n">
        <v>32</v>
      </c>
      <c r="F2082" s="21"/>
      <c r="G2082" s="20" t="n">
        <f aca="false">D2082*0.4+E2082*0.6+F2082</f>
        <v>40</v>
      </c>
      <c r="H2082" s="18"/>
    </row>
    <row r="2083" customFormat="false" ht="18.75" hidden="false" customHeight="true" outlineLevel="0" collapsed="false">
      <c r="A2083" s="17" t="n">
        <v>7</v>
      </c>
      <c r="B2083" s="18" t="s">
        <v>3856</v>
      </c>
      <c r="C2083" s="19" t="s">
        <v>3857</v>
      </c>
      <c r="D2083" s="20" t="n">
        <v>0</v>
      </c>
      <c r="E2083" s="20" t="n">
        <v>0</v>
      </c>
      <c r="F2083" s="21"/>
      <c r="G2083" s="20" t="n">
        <f aca="false">D2083*0.4+E2083*0.6+F2083</f>
        <v>0</v>
      </c>
      <c r="H2083" s="18" t="s">
        <v>40</v>
      </c>
    </row>
    <row r="2084" s="6" customFormat="true" ht="20.25" hidden="false" customHeight="true" outlineLevel="0" collapsed="false">
      <c r="A2084" s="6" t="s">
        <v>3858</v>
      </c>
      <c r="C2084" s="7"/>
      <c r="D2084" s="8"/>
      <c r="E2084" s="8"/>
      <c r="F2084" s="9"/>
      <c r="G2084" s="8"/>
      <c r="H2084" s="6" t="s">
        <v>2</v>
      </c>
    </row>
    <row r="2085" s="16" customFormat="true" ht="31.5" hidden="false" customHeight="true" outlineLevel="0" collapsed="false">
      <c r="A2085" s="10" t="s">
        <v>3</v>
      </c>
      <c r="B2085" s="10" t="s">
        <v>4</v>
      </c>
      <c r="C2085" s="10" t="s">
        <v>5</v>
      </c>
      <c r="D2085" s="11" t="s">
        <v>6</v>
      </c>
      <c r="E2085" s="12" t="s">
        <v>7</v>
      </c>
      <c r="F2085" s="13" t="s">
        <v>8</v>
      </c>
      <c r="G2085" s="14" t="s">
        <v>9</v>
      </c>
      <c r="H2085" s="15" t="s">
        <v>10</v>
      </c>
    </row>
    <row r="2086" s="22" customFormat="true" ht="18.75" hidden="false" customHeight="true" outlineLevel="0" collapsed="false">
      <c r="A2086" s="17" t="n">
        <v>1</v>
      </c>
      <c r="B2086" s="18" t="s">
        <v>3859</v>
      </c>
      <c r="C2086" s="19" t="s">
        <v>3860</v>
      </c>
      <c r="D2086" s="20" t="n">
        <v>57</v>
      </c>
      <c r="E2086" s="20" t="n">
        <v>44</v>
      </c>
      <c r="F2086" s="21"/>
      <c r="G2086" s="20" t="n">
        <f aca="false">D2086*0.4+E2086*0.6+F2086</f>
        <v>49.2</v>
      </c>
      <c r="H2086" s="18" t="s">
        <v>13</v>
      </c>
    </row>
    <row r="2087" s="22" customFormat="true" ht="18.75" hidden="false" customHeight="true" outlineLevel="0" collapsed="false">
      <c r="A2087" s="17" t="n">
        <v>2</v>
      </c>
      <c r="B2087" s="18" t="s">
        <v>3861</v>
      </c>
      <c r="C2087" s="19" t="s">
        <v>3862</v>
      </c>
      <c r="D2087" s="20" t="n">
        <v>34</v>
      </c>
      <c r="E2087" s="20" t="n">
        <v>35</v>
      </c>
      <c r="F2087" s="21"/>
      <c r="G2087" s="20" t="n">
        <f aca="false">D2087*0.4+E2087*0.6+F2087</f>
        <v>34.6</v>
      </c>
      <c r="H2087" s="18" t="s">
        <v>143</v>
      </c>
    </row>
    <row r="2088" customFormat="false" ht="18.75" hidden="false" customHeight="true" outlineLevel="0" collapsed="false">
      <c r="A2088" s="17" t="n">
        <v>3</v>
      </c>
      <c r="B2088" s="18" t="s">
        <v>3863</v>
      </c>
      <c r="C2088" s="19" t="s">
        <v>3864</v>
      </c>
      <c r="D2088" s="20" t="n">
        <v>47</v>
      </c>
      <c r="E2088" s="20" t="n">
        <v>18</v>
      </c>
      <c r="F2088" s="21"/>
      <c r="G2088" s="20" t="n">
        <f aca="false">D2088*0.4+E2088*0.6+F2088</f>
        <v>29.6</v>
      </c>
      <c r="H2088" s="18" t="s">
        <v>143</v>
      </c>
    </row>
    <row r="2089" customFormat="false" ht="18.75" hidden="false" customHeight="true" outlineLevel="0" collapsed="false">
      <c r="A2089" s="17" t="n">
        <v>4</v>
      </c>
      <c r="B2089" s="18" t="s">
        <v>3865</v>
      </c>
      <c r="C2089" s="19" t="s">
        <v>3866</v>
      </c>
      <c r="D2089" s="20" t="n">
        <v>0</v>
      </c>
      <c r="E2089" s="20" t="n">
        <v>0</v>
      </c>
      <c r="F2089" s="21"/>
      <c r="G2089" s="20" t="n">
        <f aca="false">D2089*0.4+E2089*0.6+F2089</f>
        <v>0</v>
      </c>
      <c r="H2089" s="18" t="s">
        <v>40</v>
      </c>
    </row>
    <row r="2090" s="6" customFormat="true" ht="20.25" hidden="false" customHeight="true" outlineLevel="0" collapsed="false">
      <c r="A2090" s="6" t="s">
        <v>3867</v>
      </c>
      <c r="C2090" s="7"/>
      <c r="D2090" s="8"/>
      <c r="E2090" s="8"/>
      <c r="F2090" s="9"/>
      <c r="G2090" s="8"/>
      <c r="H2090" s="6" t="s">
        <v>2</v>
      </c>
    </row>
    <row r="2091" s="16" customFormat="true" ht="31.5" hidden="false" customHeight="true" outlineLevel="0" collapsed="false">
      <c r="A2091" s="10" t="s">
        <v>3</v>
      </c>
      <c r="B2091" s="10" t="s">
        <v>4</v>
      </c>
      <c r="C2091" s="10" t="s">
        <v>5</v>
      </c>
      <c r="D2091" s="11" t="s">
        <v>6</v>
      </c>
      <c r="E2091" s="12" t="s">
        <v>7</v>
      </c>
      <c r="F2091" s="13" t="s">
        <v>8</v>
      </c>
      <c r="G2091" s="14" t="s">
        <v>9</v>
      </c>
      <c r="H2091" s="15" t="s">
        <v>10</v>
      </c>
    </row>
    <row r="2092" s="22" customFormat="true" ht="18.75" hidden="false" customHeight="true" outlineLevel="0" collapsed="false">
      <c r="A2092" s="17" t="n">
        <v>1</v>
      </c>
      <c r="B2092" s="18" t="s">
        <v>3868</v>
      </c>
      <c r="C2092" s="19" t="s">
        <v>3869</v>
      </c>
      <c r="D2092" s="20" t="n">
        <v>60</v>
      </c>
      <c r="E2092" s="20" t="n">
        <v>60.5</v>
      </c>
      <c r="F2092" s="21"/>
      <c r="G2092" s="20" t="n">
        <f aca="false">D2092*0.4+E2092*0.6+F2092</f>
        <v>60.3</v>
      </c>
      <c r="H2092" s="18" t="s">
        <v>13</v>
      </c>
    </row>
    <row r="2093" customFormat="false" ht="18.75" hidden="false" customHeight="true" outlineLevel="0" collapsed="false">
      <c r="A2093" s="17" t="n">
        <v>2</v>
      </c>
      <c r="B2093" s="18" t="s">
        <v>3870</v>
      </c>
      <c r="C2093" s="19" t="s">
        <v>3871</v>
      </c>
      <c r="D2093" s="20" t="n">
        <v>57</v>
      </c>
      <c r="E2093" s="20" t="n">
        <v>56</v>
      </c>
      <c r="F2093" s="21"/>
      <c r="G2093" s="20" t="n">
        <f aca="false">D2093*0.4+E2093*0.6+F2093</f>
        <v>56.4</v>
      </c>
      <c r="H2093" s="18" t="s">
        <v>13</v>
      </c>
    </row>
    <row r="2094" s="22" customFormat="true" ht="18.75" hidden="false" customHeight="true" outlineLevel="0" collapsed="false">
      <c r="A2094" s="17" t="n">
        <v>3</v>
      </c>
      <c r="B2094" s="18" t="s">
        <v>3872</v>
      </c>
      <c r="C2094" s="19" t="s">
        <v>3873</v>
      </c>
      <c r="D2094" s="20" t="n">
        <v>60</v>
      </c>
      <c r="E2094" s="20" t="n">
        <v>49</v>
      </c>
      <c r="F2094" s="21"/>
      <c r="G2094" s="20" t="n">
        <f aca="false">D2094*0.4+E2094*0.6+F2094</f>
        <v>53.4</v>
      </c>
      <c r="H2094" s="18" t="s">
        <v>13</v>
      </c>
    </row>
    <row r="2095" customFormat="false" ht="18.75" hidden="false" customHeight="true" outlineLevel="0" collapsed="false">
      <c r="A2095" s="17" t="n">
        <v>4</v>
      </c>
      <c r="B2095" s="18" t="s">
        <v>3874</v>
      </c>
      <c r="C2095" s="19" t="s">
        <v>3875</v>
      </c>
      <c r="D2095" s="20" t="n">
        <v>54</v>
      </c>
      <c r="E2095" s="20" t="n">
        <v>51</v>
      </c>
      <c r="F2095" s="21"/>
      <c r="G2095" s="20" t="n">
        <f aca="false">D2095*0.4+E2095*0.6+F2095</f>
        <v>52.2</v>
      </c>
      <c r="H2095" s="18"/>
    </row>
    <row r="2096" customFormat="false" ht="18.75" hidden="false" customHeight="true" outlineLevel="0" collapsed="false">
      <c r="A2096" s="17" t="n">
        <v>5</v>
      </c>
      <c r="B2096" s="18" t="s">
        <v>3876</v>
      </c>
      <c r="C2096" s="19" t="s">
        <v>3877</v>
      </c>
      <c r="D2096" s="20" t="n">
        <v>49</v>
      </c>
      <c r="E2096" s="20" t="n">
        <v>54</v>
      </c>
      <c r="F2096" s="21"/>
      <c r="G2096" s="20" t="n">
        <f aca="false">D2096*0.4+E2096*0.6+F2096</f>
        <v>52</v>
      </c>
      <c r="H2096" s="18"/>
    </row>
    <row r="2097" customFormat="false" ht="18.75" hidden="false" customHeight="true" outlineLevel="0" collapsed="false">
      <c r="A2097" s="17" t="n">
        <v>6</v>
      </c>
      <c r="B2097" s="18" t="s">
        <v>3878</v>
      </c>
      <c r="C2097" s="19" t="s">
        <v>3879</v>
      </c>
      <c r="D2097" s="20" t="n">
        <v>59</v>
      </c>
      <c r="E2097" s="20" t="n">
        <v>46.5</v>
      </c>
      <c r="F2097" s="21"/>
      <c r="G2097" s="20" t="n">
        <f aca="false">D2097*0.4+E2097*0.6+F2097</f>
        <v>51.5</v>
      </c>
      <c r="H2097" s="18"/>
    </row>
    <row r="2098" customFormat="false" ht="18.75" hidden="false" customHeight="true" outlineLevel="0" collapsed="false">
      <c r="A2098" s="17" t="n">
        <v>7</v>
      </c>
      <c r="B2098" s="18" t="s">
        <v>3880</v>
      </c>
      <c r="C2098" s="19" t="s">
        <v>3881</v>
      </c>
      <c r="D2098" s="20" t="n">
        <v>56</v>
      </c>
      <c r="E2098" s="20" t="n">
        <v>48</v>
      </c>
      <c r="F2098" s="21"/>
      <c r="G2098" s="20" t="n">
        <f aca="false">D2098*0.4+E2098*0.6+F2098</f>
        <v>51.2</v>
      </c>
      <c r="H2098" s="18"/>
    </row>
    <row r="2099" customFormat="false" ht="18.75" hidden="false" customHeight="true" outlineLevel="0" collapsed="false">
      <c r="A2099" s="17" t="n">
        <v>8</v>
      </c>
      <c r="B2099" s="18" t="s">
        <v>3882</v>
      </c>
      <c r="C2099" s="19" t="s">
        <v>3883</v>
      </c>
      <c r="D2099" s="20" t="n">
        <v>53</v>
      </c>
      <c r="E2099" s="20" t="n">
        <v>50</v>
      </c>
      <c r="F2099" s="21"/>
      <c r="G2099" s="20" t="n">
        <f aca="false">D2099*0.4+E2099*0.6+F2099</f>
        <v>51.2</v>
      </c>
      <c r="H2099" s="18"/>
    </row>
    <row r="2100" customFormat="false" ht="18.75" hidden="false" customHeight="true" outlineLevel="0" collapsed="false">
      <c r="A2100" s="17" t="n">
        <v>9</v>
      </c>
      <c r="B2100" s="18" t="s">
        <v>78</v>
      </c>
      <c r="C2100" s="19" t="s">
        <v>3884</v>
      </c>
      <c r="D2100" s="20" t="n">
        <v>54</v>
      </c>
      <c r="E2100" s="20" t="n">
        <v>44.5</v>
      </c>
      <c r="F2100" s="21"/>
      <c r="G2100" s="20" t="n">
        <f aca="false">D2100*0.4+E2100*0.6+F2100</f>
        <v>48.3</v>
      </c>
      <c r="H2100" s="18"/>
    </row>
    <row r="2101" customFormat="false" ht="18.75" hidden="false" customHeight="true" outlineLevel="0" collapsed="false">
      <c r="A2101" s="17" t="n">
        <v>10</v>
      </c>
      <c r="B2101" s="18" t="s">
        <v>3885</v>
      </c>
      <c r="C2101" s="19" t="s">
        <v>3886</v>
      </c>
      <c r="D2101" s="20" t="n">
        <v>52</v>
      </c>
      <c r="E2101" s="20" t="n">
        <v>37.5</v>
      </c>
      <c r="F2101" s="21" t="n">
        <v>5</v>
      </c>
      <c r="G2101" s="20" t="n">
        <f aca="false">D2101*0.4+E2101*0.6+F2101</f>
        <v>48.3</v>
      </c>
      <c r="H2101" s="18"/>
    </row>
    <row r="2102" customFormat="false" ht="18.75" hidden="false" customHeight="true" outlineLevel="0" collapsed="false">
      <c r="A2102" s="17" t="n">
        <v>11</v>
      </c>
      <c r="B2102" s="18" t="s">
        <v>3887</v>
      </c>
      <c r="C2102" s="19" t="s">
        <v>3888</v>
      </c>
      <c r="D2102" s="20" t="n">
        <v>58</v>
      </c>
      <c r="E2102" s="20" t="n">
        <v>40.5</v>
      </c>
      <c r="F2102" s="21"/>
      <c r="G2102" s="20" t="n">
        <f aca="false">D2102*0.4+E2102*0.6+F2102</f>
        <v>47.5</v>
      </c>
      <c r="H2102" s="18"/>
    </row>
    <row r="2103" customFormat="false" ht="18.75" hidden="false" customHeight="true" outlineLevel="0" collapsed="false">
      <c r="A2103" s="17" t="n">
        <v>12</v>
      </c>
      <c r="B2103" s="18" t="s">
        <v>3889</v>
      </c>
      <c r="C2103" s="19" t="s">
        <v>3890</v>
      </c>
      <c r="D2103" s="20" t="n">
        <v>49</v>
      </c>
      <c r="E2103" s="20" t="n">
        <v>45</v>
      </c>
      <c r="F2103" s="21"/>
      <c r="G2103" s="20" t="n">
        <f aca="false">D2103*0.4+E2103*0.6+F2103</f>
        <v>46.6</v>
      </c>
      <c r="H2103" s="18"/>
    </row>
    <row r="2104" customFormat="false" ht="18.75" hidden="false" customHeight="true" outlineLevel="0" collapsed="false">
      <c r="A2104" s="17" t="n">
        <v>13</v>
      </c>
      <c r="B2104" s="18" t="s">
        <v>3891</v>
      </c>
      <c r="C2104" s="19" t="s">
        <v>3892</v>
      </c>
      <c r="D2104" s="20" t="n">
        <v>57</v>
      </c>
      <c r="E2104" s="20" t="n">
        <v>39.5</v>
      </c>
      <c r="F2104" s="21"/>
      <c r="G2104" s="20" t="n">
        <f aca="false">D2104*0.4+E2104*0.6+F2104</f>
        <v>46.5</v>
      </c>
      <c r="H2104" s="18"/>
    </row>
    <row r="2105" customFormat="false" ht="18.75" hidden="false" customHeight="true" outlineLevel="0" collapsed="false">
      <c r="A2105" s="17" t="n">
        <v>14</v>
      </c>
      <c r="B2105" s="18" t="s">
        <v>3893</v>
      </c>
      <c r="C2105" s="19" t="s">
        <v>3894</v>
      </c>
      <c r="D2105" s="20" t="n">
        <v>40</v>
      </c>
      <c r="E2105" s="20" t="n">
        <v>50.5</v>
      </c>
      <c r="F2105" s="21"/>
      <c r="G2105" s="20" t="n">
        <f aca="false">D2105*0.4+E2105*0.6+F2105</f>
        <v>46.3</v>
      </c>
      <c r="H2105" s="18"/>
    </row>
    <row r="2106" customFormat="false" ht="18.75" hidden="false" customHeight="true" outlineLevel="0" collapsed="false">
      <c r="A2106" s="17" t="n">
        <v>15</v>
      </c>
      <c r="B2106" s="18" t="s">
        <v>3895</v>
      </c>
      <c r="C2106" s="19" t="s">
        <v>3896</v>
      </c>
      <c r="D2106" s="20" t="n">
        <v>58</v>
      </c>
      <c r="E2106" s="20" t="n">
        <v>37.5</v>
      </c>
      <c r="F2106" s="21"/>
      <c r="G2106" s="20" t="n">
        <f aca="false">D2106*0.4+E2106*0.6+F2106</f>
        <v>45.7</v>
      </c>
      <c r="H2106" s="18"/>
    </row>
    <row r="2107" customFormat="false" ht="18.75" hidden="false" customHeight="true" outlineLevel="0" collapsed="false">
      <c r="A2107" s="17" t="n">
        <v>16</v>
      </c>
      <c r="B2107" s="18" t="s">
        <v>3897</v>
      </c>
      <c r="C2107" s="19" t="s">
        <v>3898</v>
      </c>
      <c r="D2107" s="20" t="n">
        <v>52</v>
      </c>
      <c r="E2107" s="20" t="n">
        <v>38.5</v>
      </c>
      <c r="F2107" s="21"/>
      <c r="G2107" s="20" t="n">
        <f aca="false">D2107*0.4+E2107*0.6+F2107</f>
        <v>43.9</v>
      </c>
      <c r="H2107" s="18"/>
    </row>
    <row r="2108" customFormat="false" ht="18.75" hidden="false" customHeight="true" outlineLevel="0" collapsed="false">
      <c r="A2108" s="17" t="n">
        <v>17</v>
      </c>
      <c r="B2108" s="18" t="s">
        <v>3899</v>
      </c>
      <c r="C2108" s="19" t="s">
        <v>3900</v>
      </c>
      <c r="D2108" s="20" t="n">
        <v>44</v>
      </c>
      <c r="E2108" s="20" t="n">
        <v>42</v>
      </c>
      <c r="F2108" s="21"/>
      <c r="G2108" s="20" t="n">
        <f aca="false">D2108*0.4+E2108*0.6+F2108</f>
        <v>42.8</v>
      </c>
      <c r="H2108" s="18"/>
    </row>
    <row r="2109" customFormat="false" ht="18.75" hidden="false" customHeight="true" outlineLevel="0" collapsed="false">
      <c r="A2109" s="17" t="n">
        <v>18</v>
      </c>
      <c r="B2109" s="18" t="s">
        <v>3901</v>
      </c>
      <c r="C2109" s="19" t="s">
        <v>3902</v>
      </c>
      <c r="D2109" s="20" t="n">
        <v>35</v>
      </c>
      <c r="E2109" s="20" t="n">
        <v>47.5</v>
      </c>
      <c r="F2109" s="21"/>
      <c r="G2109" s="20" t="n">
        <f aca="false">D2109*0.4+E2109*0.6+F2109</f>
        <v>42.5</v>
      </c>
      <c r="H2109" s="18"/>
    </row>
    <row r="2110" customFormat="false" ht="18.75" hidden="false" customHeight="true" outlineLevel="0" collapsed="false">
      <c r="A2110" s="17" t="n">
        <v>19</v>
      </c>
      <c r="B2110" s="18" t="s">
        <v>3903</v>
      </c>
      <c r="C2110" s="19" t="s">
        <v>3904</v>
      </c>
      <c r="D2110" s="20" t="n">
        <v>58</v>
      </c>
      <c r="E2110" s="20" t="n">
        <v>32</v>
      </c>
      <c r="F2110" s="21"/>
      <c r="G2110" s="20" t="n">
        <f aca="false">D2110*0.4+E2110*0.6+F2110</f>
        <v>42.4</v>
      </c>
      <c r="H2110" s="18"/>
    </row>
    <row r="2111" customFormat="false" ht="18.75" hidden="false" customHeight="true" outlineLevel="0" collapsed="false">
      <c r="A2111" s="17" t="n">
        <v>20</v>
      </c>
      <c r="B2111" s="18" t="s">
        <v>3905</v>
      </c>
      <c r="C2111" s="19" t="s">
        <v>3906</v>
      </c>
      <c r="D2111" s="20" t="n">
        <v>61</v>
      </c>
      <c r="E2111" s="20" t="n">
        <v>30</v>
      </c>
      <c r="F2111" s="21"/>
      <c r="G2111" s="20" t="n">
        <f aca="false">D2111*0.4+E2111*0.6+F2111</f>
        <v>42.4</v>
      </c>
      <c r="H2111" s="18"/>
    </row>
    <row r="2112" customFormat="false" ht="18.75" hidden="false" customHeight="true" outlineLevel="0" collapsed="false">
      <c r="A2112" s="17" t="n">
        <v>21</v>
      </c>
      <c r="B2112" s="18" t="s">
        <v>3907</v>
      </c>
      <c r="C2112" s="19" t="s">
        <v>3908</v>
      </c>
      <c r="D2112" s="20" t="n">
        <v>51</v>
      </c>
      <c r="E2112" s="20" t="n">
        <v>35</v>
      </c>
      <c r="F2112" s="21"/>
      <c r="G2112" s="20" t="n">
        <f aca="false">D2112*0.4+E2112*0.6+F2112</f>
        <v>41.4</v>
      </c>
      <c r="H2112" s="18"/>
    </row>
    <row r="2113" customFormat="false" ht="18.75" hidden="false" customHeight="true" outlineLevel="0" collapsed="false">
      <c r="A2113" s="17" t="n">
        <v>22</v>
      </c>
      <c r="B2113" s="18" t="s">
        <v>3909</v>
      </c>
      <c r="C2113" s="19" t="s">
        <v>3910</v>
      </c>
      <c r="D2113" s="20" t="n">
        <v>47</v>
      </c>
      <c r="E2113" s="20" t="n">
        <v>36</v>
      </c>
      <c r="F2113" s="21"/>
      <c r="G2113" s="20" t="n">
        <f aca="false">D2113*0.4+E2113*0.6+F2113</f>
        <v>40.4</v>
      </c>
      <c r="H2113" s="18"/>
    </row>
    <row r="2114" customFormat="false" ht="18.75" hidden="false" customHeight="true" outlineLevel="0" collapsed="false">
      <c r="A2114" s="17" t="n">
        <v>23</v>
      </c>
      <c r="B2114" s="18" t="s">
        <v>3911</v>
      </c>
      <c r="C2114" s="19" t="s">
        <v>3912</v>
      </c>
      <c r="D2114" s="20" t="n">
        <v>40</v>
      </c>
      <c r="E2114" s="20" t="n">
        <v>40.5</v>
      </c>
      <c r="F2114" s="21"/>
      <c r="G2114" s="20" t="n">
        <f aca="false">D2114*0.4+E2114*0.6+F2114</f>
        <v>40.3</v>
      </c>
      <c r="H2114" s="18"/>
    </row>
    <row r="2115" customFormat="false" ht="18.75" hidden="false" customHeight="true" outlineLevel="0" collapsed="false">
      <c r="A2115" s="17" t="n">
        <v>24</v>
      </c>
      <c r="B2115" s="18" t="s">
        <v>3913</v>
      </c>
      <c r="C2115" s="19" t="s">
        <v>3914</v>
      </c>
      <c r="D2115" s="20" t="n">
        <v>43</v>
      </c>
      <c r="E2115" s="20" t="n">
        <v>36.5</v>
      </c>
      <c r="F2115" s="21"/>
      <c r="G2115" s="20" t="n">
        <f aca="false">D2115*0.4+E2115*0.6+F2115</f>
        <v>39.1</v>
      </c>
      <c r="H2115" s="18"/>
    </row>
    <row r="2116" customFormat="false" ht="18.75" hidden="false" customHeight="true" outlineLevel="0" collapsed="false">
      <c r="A2116" s="17" t="n">
        <v>25</v>
      </c>
      <c r="B2116" s="18" t="s">
        <v>3915</v>
      </c>
      <c r="C2116" s="19" t="s">
        <v>3916</v>
      </c>
      <c r="D2116" s="20" t="n">
        <v>51</v>
      </c>
      <c r="E2116" s="20" t="n">
        <v>31</v>
      </c>
      <c r="F2116" s="21"/>
      <c r="G2116" s="20" t="n">
        <f aca="false">D2116*0.4+E2116*0.6+F2116</f>
        <v>39</v>
      </c>
      <c r="H2116" s="18"/>
    </row>
    <row r="2117" customFormat="false" ht="18.75" hidden="false" customHeight="true" outlineLevel="0" collapsed="false">
      <c r="A2117" s="17" t="n">
        <v>26</v>
      </c>
      <c r="B2117" s="18" t="s">
        <v>3917</v>
      </c>
      <c r="C2117" s="19" t="s">
        <v>3918</v>
      </c>
      <c r="D2117" s="20" t="n">
        <v>38</v>
      </c>
      <c r="E2117" s="20" t="n">
        <v>39.5</v>
      </c>
      <c r="F2117" s="21"/>
      <c r="G2117" s="20" t="n">
        <f aca="false">D2117*0.4+E2117*0.6+F2117</f>
        <v>38.9</v>
      </c>
      <c r="H2117" s="18"/>
    </row>
    <row r="2118" customFormat="false" ht="18.75" hidden="false" customHeight="true" outlineLevel="0" collapsed="false">
      <c r="A2118" s="17" t="n">
        <v>27</v>
      </c>
      <c r="B2118" s="18" t="s">
        <v>3919</v>
      </c>
      <c r="C2118" s="19" t="s">
        <v>3920</v>
      </c>
      <c r="D2118" s="20" t="n">
        <v>38</v>
      </c>
      <c r="E2118" s="20" t="n">
        <v>39.5</v>
      </c>
      <c r="F2118" s="21"/>
      <c r="G2118" s="20" t="n">
        <f aca="false">D2118*0.4+E2118*0.6+F2118</f>
        <v>38.9</v>
      </c>
      <c r="H2118" s="18"/>
    </row>
    <row r="2119" customFormat="false" ht="18.75" hidden="false" customHeight="true" outlineLevel="0" collapsed="false">
      <c r="A2119" s="17" t="n">
        <v>28</v>
      </c>
      <c r="B2119" s="18" t="s">
        <v>3921</v>
      </c>
      <c r="C2119" s="19" t="s">
        <v>3922</v>
      </c>
      <c r="D2119" s="20" t="n">
        <v>45</v>
      </c>
      <c r="E2119" s="20" t="n">
        <v>30.5</v>
      </c>
      <c r="F2119" s="21"/>
      <c r="G2119" s="20" t="n">
        <f aca="false">D2119*0.4+E2119*0.6+F2119</f>
        <v>36.3</v>
      </c>
      <c r="H2119" s="18"/>
    </row>
    <row r="2120" customFormat="false" ht="18.75" hidden="false" customHeight="true" outlineLevel="0" collapsed="false">
      <c r="A2120" s="17" t="n">
        <v>29</v>
      </c>
      <c r="B2120" s="18" t="s">
        <v>3923</v>
      </c>
      <c r="C2120" s="19" t="s">
        <v>3924</v>
      </c>
      <c r="D2120" s="20" t="n">
        <v>31</v>
      </c>
      <c r="E2120" s="20" t="n">
        <v>33.5</v>
      </c>
      <c r="F2120" s="21"/>
      <c r="G2120" s="20" t="n">
        <f aca="false">D2120*0.4+E2120*0.6+F2120</f>
        <v>32.5</v>
      </c>
      <c r="H2120" s="18"/>
    </row>
    <row r="2121" customFormat="false" ht="18.75" hidden="false" customHeight="true" outlineLevel="0" collapsed="false">
      <c r="A2121" s="17" t="n">
        <v>30</v>
      </c>
      <c r="B2121" s="18" t="s">
        <v>3925</v>
      </c>
      <c r="C2121" s="19" t="s">
        <v>3926</v>
      </c>
      <c r="D2121" s="20" t="n">
        <v>34</v>
      </c>
      <c r="E2121" s="20" t="n">
        <v>25</v>
      </c>
      <c r="F2121" s="21"/>
      <c r="G2121" s="20" t="n">
        <f aca="false">D2121*0.4+E2121*0.6+F2121</f>
        <v>28.6</v>
      </c>
      <c r="H2121" s="18"/>
    </row>
    <row r="2122" customFormat="false" ht="18.75" hidden="false" customHeight="true" outlineLevel="0" collapsed="false">
      <c r="A2122" s="17" t="n">
        <v>31</v>
      </c>
      <c r="B2122" s="18" t="s">
        <v>3927</v>
      </c>
      <c r="C2122" s="19" t="s">
        <v>3928</v>
      </c>
      <c r="D2122" s="20" t="n">
        <v>0</v>
      </c>
      <c r="E2122" s="20" t="n">
        <v>0</v>
      </c>
      <c r="F2122" s="21"/>
      <c r="G2122" s="20" t="n">
        <f aca="false">D2122*0.4+E2122*0.6+F2122</f>
        <v>0</v>
      </c>
      <c r="H2122" s="18" t="s">
        <v>40</v>
      </c>
    </row>
    <row r="2123" customFormat="false" ht="18.75" hidden="false" customHeight="true" outlineLevel="0" collapsed="false">
      <c r="A2123" s="17" t="n">
        <v>32</v>
      </c>
      <c r="B2123" s="18" t="s">
        <v>3929</v>
      </c>
      <c r="C2123" s="19" t="s">
        <v>3930</v>
      </c>
      <c r="D2123" s="20" t="n">
        <v>0</v>
      </c>
      <c r="E2123" s="20" t="n">
        <v>0</v>
      </c>
      <c r="F2123" s="21"/>
      <c r="G2123" s="20" t="n">
        <f aca="false">D2123*0.4+E2123*0.6+F2123</f>
        <v>0</v>
      </c>
      <c r="H2123" s="18" t="s">
        <v>40</v>
      </c>
    </row>
    <row r="2124" s="6" customFormat="true" ht="20.25" hidden="false" customHeight="true" outlineLevel="0" collapsed="false">
      <c r="A2124" s="6" t="s">
        <v>3931</v>
      </c>
      <c r="C2124" s="7"/>
      <c r="D2124" s="8"/>
      <c r="E2124" s="8"/>
      <c r="F2124" s="9"/>
      <c r="G2124" s="8"/>
      <c r="H2124" s="6" t="s">
        <v>2</v>
      </c>
    </row>
    <row r="2125" s="16" customFormat="true" ht="31.5" hidden="false" customHeight="true" outlineLevel="0" collapsed="false">
      <c r="A2125" s="10" t="s">
        <v>3</v>
      </c>
      <c r="B2125" s="10" t="s">
        <v>4</v>
      </c>
      <c r="C2125" s="10" t="s">
        <v>5</v>
      </c>
      <c r="D2125" s="11" t="s">
        <v>6</v>
      </c>
      <c r="E2125" s="12" t="s">
        <v>7</v>
      </c>
      <c r="F2125" s="13" t="s">
        <v>8</v>
      </c>
      <c r="G2125" s="14" t="s">
        <v>9</v>
      </c>
      <c r="H2125" s="15" t="s">
        <v>10</v>
      </c>
    </row>
    <row r="2126" s="22" customFormat="true" ht="18.75" hidden="false" customHeight="true" outlineLevel="0" collapsed="false">
      <c r="A2126" s="17" t="n">
        <v>1</v>
      </c>
      <c r="B2126" s="18" t="s">
        <v>3932</v>
      </c>
      <c r="C2126" s="19" t="s">
        <v>3933</v>
      </c>
      <c r="D2126" s="20" t="n">
        <v>42</v>
      </c>
      <c r="E2126" s="20" t="n">
        <v>66</v>
      </c>
      <c r="F2126" s="21"/>
      <c r="G2126" s="20" t="n">
        <f aca="false">D2126*0.4+E2126*0.6+F2126</f>
        <v>56.4</v>
      </c>
      <c r="H2126" s="18" t="s">
        <v>13</v>
      </c>
    </row>
    <row r="2127" s="22" customFormat="true" ht="18.75" hidden="false" customHeight="true" outlineLevel="0" collapsed="false">
      <c r="A2127" s="17" t="n">
        <v>2</v>
      </c>
      <c r="B2127" s="18" t="s">
        <v>3934</v>
      </c>
      <c r="C2127" s="19" t="s">
        <v>3935</v>
      </c>
      <c r="D2127" s="20" t="n">
        <v>58</v>
      </c>
      <c r="E2127" s="20" t="n">
        <v>50</v>
      </c>
      <c r="F2127" s="21"/>
      <c r="G2127" s="20" t="n">
        <f aca="false">D2127*0.4+E2127*0.6+F2127</f>
        <v>53.2</v>
      </c>
      <c r="H2127" s="18" t="s">
        <v>13</v>
      </c>
    </row>
    <row r="2128" s="22" customFormat="true" ht="18.75" hidden="false" customHeight="true" outlineLevel="0" collapsed="false">
      <c r="A2128" s="17" t="n">
        <v>3</v>
      </c>
      <c r="B2128" s="18" t="s">
        <v>3936</v>
      </c>
      <c r="C2128" s="19" t="s">
        <v>3937</v>
      </c>
      <c r="D2128" s="20" t="n">
        <v>47</v>
      </c>
      <c r="E2128" s="20" t="n">
        <v>39</v>
      </c>
      <c r="F2128" s="21"/>
      <c r="G2128" s="20" t="n">
        <f aca="false">D2128*0.4+E2128*0.6+F2128</f>
        <v>42.2</v>
      </c>
      <c r="H2128" s="18" t="s">
        <v>13</v>
      </c>
    </row>
    <row r="2129" customFormat="false" ht="18.75" hidden="false" customHeight="true" outlineLevel="0" collapsed="false">
      <c r="A2129" s="17" t="n">
        <v>4</v>
      </c>
      <c r="B2129" s="18" t="s">
        <v>3938</v>
      </c>
      <c r="C2129" s="19" t="s">
        <v>3939</v>
      </c>
      <c r="D2129" s="20" t="n">
        <v>27</v>
      </c>
      <c r="E2129" s="20" t="n">
        <v>41</v>
      </c>
      <c r="F2129" s="21"/>
      <c r="G2129" s="20" t="n">
        <f aca="false">D2129*0.4+E2129*0.6+F2129</f>
        <v>35.4</v>
      </c>
      <c r="H2129" s="18"/>
    </row>
    <row r="2130" s="6" customFormat="true" ht="20.25" hidden="false" customHeight="true" outlineLevel="0" collapsed="false">
      <c r="A2130" s="6" t="s">
        <v>3940</v>
      </c>
      <c r="C2130" s="7"/>
      <c r="D2130" s="8"/>
      <c r="E2130" s="8"/>
      <c r="F2130" s="9"/>
      <c r="G2130" s="8"/>
      <c r="H2130" s="6" t="s">
        <v>2</v>
      </c>
    </row>
    <row r="2131" s="16" customFormat="true" ht="31.5" hidden="false" customHeight="true" outlineLevel="0" collapsed="false">
      <c r="A2131" s="10" t="s">
        <v>3</v>
      </c>
      <c r="B2131" s="10" t="s">
        <v>4</v>
      </c>
      <c r="C2131" s="10" t="s">
        <v>5</v>
      </c>
      <c r="D2131" s="11" t="s">
        <v>6</v>
      </c>
      <c r="E2131" s="12" t="s">
        <v>7</v>
      </c>
      <c r="F2131" s="13" t="s">
        <v>8</v>
      </c>
      <c r="G2131" s="14" t="s">
        <v>9</v>
      </c>
      <c r="H2131" s="15" t="s">
        <v>10</v>
      </c>
    </row>
    <row r="2132" s="22" customFormat="true" ht="18.75" hidden="false" customHeight="true" outlineLevel="0" collapsed="false">
      <c r="A2132" s="17" t="n">
        <v>1</v>
      </c>
      <c r="B2132" s="18" t="s">
        <v>3941</v>
      </c>
      <c r="C2132" s="19" t="s">
        <v>3942</v>
      </c>
      <c r="D2132" s="20" t="n">
        <v>57</v>
      </c>
      <c r="E2132" s="20" t="n">
        <v>73</v>
      </c>
      <c r="F2132" s="21"/>
      <c r="G2132" s="20" t="n">
        <f aca="false">D2132*0.4+E2132*0.6+F2132</f>
        <v>66.6</v>
      </c>
      <c r="H2132" s="18" t="s">
        <v>13</v>
      </c>
    </row>
    <row r="2133" s="22" customFormat="true" ht="18.75" hidden="false" customHeight="true" outlineLevel="0" collapsed="false">
      <c r="A2133" s="17" t="n">
        <v>2</v>
      </c>
      <c r="B2133" s="18" t="s">
        <v>3943</v>
      </c>
      <c r="C2133" s="19" t="s">
        <v>3944</v>
      </c>
      <c r="D2133" s="20" t="n">
        <v>43</v>
      </c>
      <c r="E2133" s="20" t="n">
        <v>65</v>
      </c>
      <c r="F2133" s="21"/>
      <c r="G2133" s="20" t="n">
        <f aca="false">D2133*0.4+E2133*0.6+F2133</f>
        <v>56.2</v>
      </c>
      <c r="H2133" s="18" t="s">
        <v>13</v>
      </c>
    </row>
    <row r="2134" s="22" customFormat="true" ht="19.5" hidden="false" customHeight="true" outlineLevel="0" collapsed="false">
      <c r="A2134" s="17" t="n">
        <v>3</v>
      </c>
      <c r="B2134" s="18" t="s">
        <v>3945</v>
      </c>
      <c r="C2134" s="19" t="s">
        <v>3946</v>
      </c>
      <c r="D2134" s="20" t="n">
        <v>53</v>
      </c>
      <c r="E2134" s="20" t="n">
        <v>43</v>
      </c>
      <c r="F2134" s="21"/>
      <c r="G2134" s="20" t="n">
        <f aca="false">D2134*0.4+E2134*0.6+F2134</f>
        <v>47</v>
      </c>
      <c r="H2134" s="18" t="s">
        <v>13</v>
      </c>
    </row>
    <row r="2135" customFormat="false" ht="18.75" hidden="false" customHeight="true" outlineLevel="0" collapsed="false">
      <c r="A2135" s="17" t="n">
        <v>4</v>
      </c>
      <c r="B2135" s="18" t="s">
        <v>3947</v>
      </c>
      <c r="C2135" s="19" t="s">
        <v>3948</v>
      </c>
      <c r="D2135" s="20" t="n">
        <v>52</v>
      </c>
      <c r="E2135" s="20" t="n">
        <v>37</v>
      </c>
      <c r="F2135" s="21"/>
      <c r="G2135" s="20" t="n">
        <f aca="false">D2135*0.4+E2135*0.6+F2135</f>
        <v>43</v>
      </c>
      <c r="H2135" s="18"/>
    </row>
    <row r="2136" customFormat="false" ht="18.75" hidden="false" customHeight="true" outlineLevel="0" collapsed="false">
      <c r="A2136" s="17" t="n">
        <v>5</v>
      </c>
      <c r="B2136" s="18" t="s">
        <v>3949</v>
      </c>
      <c r="C2136" s="19" t="s">
        <v>3950</v>
      </c>
      <c r="D2136" s="20" t="n">
        <v>33</v>
      </c>
      <c r="E2136" s="20" t="n">
        <v>48</v>
      </c>
      <c r="F2136" s="21"/>
      <c r="G2136" s="20" t="n">
        <f aca="false">D2136*0.4+E2136*0.6+F2136</f>
        <v>42</v>
      </c>
      <c r="H2136" s="18"/>
    </row>
    <row r="2137" customFormat="false" ht="18.75" hidden="false" customHeight="true" outlineLevel="0" collapsed="false">
      <c r="A2137" s="17" t="n">
        <v>6</v>
      </c>
      <c r="B2137" s="18" t="s">
        <v>3951</v>
      </c>
      <c r="C2137" s="19" t="s">
        <v>3952</v>
      </c>
      <c r="D2137" s="20" t="n">
        <v>42</v>
      </c>
      <c r="E2137" s="20" t="n">
        <v>41</v>
      </c>
      <c r="F2137" s="21"/>
      <c r="G2137" s="20" t="n">
        <f aca="false">D2137*0.4+E2137*0.6+F2137</f>
        <v>41.4</v>
      </c>
      <c r="H2137" s="18"/>
    </row>
    <row r="2138" customFormat="false" ht="18.75" hidden="false" customHeight="true" outlineLevel="0" collapsed="false">
      <c r="A2138" s="17" t="n">
        <v>7</v>
      </c>
      <c r="B2138" s="18" t="s">
        <v>3953</v>
      </c>
      <c r="C2138" s="19" t="s">
        <v>3954</v>
      </c>
      <c r="D2138" s="20" t="n">
        <v>43</v>
      </c>
      <c r="E2138" s="20" t="n">
        <v>39</v>
      </c>
      <c r="F2138" s="21"/>
      <c r="G2138" s="20" t="n">
        <f aca="false">D2138*0.4+E2138*0.6+F2138</f>
        <v>40.6</v>
      </c>
      <c r="H2138" s="18"/>
    </row>
    <row r="2139" customFormat="false" ht="18.75" hidden="false" customHeight="true" outlineLevel="0" collapsed="false">
      <c r="A2139" s="17" t="n">
        <v>8</v>
      </c>
      <c r="B2139" s="18" t="s">
        <v>3955</v>
      </c>
      <c r="C2139" s="19" t="s">
        <v>3956</v>
      </c>
      <c r="D2139" s="20" t="n">
        <v>62</v>
      </c>
      <c r="E2139" s="20" t="n">
        <v>26</v>
      </c>
      <c r="F2139" s="21"/>
      <c r="G2139" s="20" t="n">
        <f aca="false">D2139*0.4+E2139*0.6+F2139</f>
        <v>40.4</v>
      </c>
      <c r="H2139" s="18"/>
    </row>
    <row r="2140" customFormat="false" ht="18.75" hidden="false" customHeight="true" outlineLevel="0" collapsed="false">
      <c r="A2140" s="17" t="n">
        <v>9</v>
      </c>
      <c r="B2140" s="18" t="s">
        <v>3957</v>
      </c>
      <c r="C2140" s="19" t="s">
        <v>3958</v>
      </c>
      <c r="D2140" s="20" t="n">
        <v>44</v>
      </c>
      <c r="E2140" s="20" t="n">
        <v>28</v>
      </c>
      <c r="F2140" s="21" t="n">
        <v>5</v>
      </c>
      <c r="G2140" s="20" t="n">
        <f aca="false">D2140*0.4+E2140*0.6+F2140</f>
        <v>39.4</v>
      </c>
      <c r="H2140" s="18"/>
    </row>
    <row r="2141" customFormat="false" ht="18.75" hidden="false" customHeight="true" outlineLevel="0" collapsed="false">
      <c r="A2141" s="17" t="n">
        <v>10</v>
      </c>
      <c r="B2141" s="18" t="s">
        <v>3959</v>
      </c>
      <c r="C2141" s="19" t="s">
        <v>3960</v>
      </c>
      <c r="D2141" s="20" t="n">
        <v>48</v>
      </c>
      <c r="E2141" s="20" t="n">
        <v>25</v>
      </c>
      <c r="F2141" s="21"/>
      <c r="G2141" s="20" t="n">
        <f aca="false">D2141*0.4+E2141*0.6+F2141</f>
        <v>34.2</v>
      </c>
      <c r="H2141" s="18"/>
    </row>
    <row r="2142" customFormat="false" ht="18.75" hidden="false" customHeight="true" outlineLevel="0" collapsed="false">
      <c r="A2142" s="17" t="n">
        <v>11</v>
      </c>
      <c r="B2142" s="18" t="s">
        <v>3961</v>
      </c>
      <c r="C2142" s="19" t="s">
        <v>3962</v>
      </c>
      <c r="D2142" s="20" t="n">
        <v>48</v>
      </c>
      <c r="E2142" s="20" t="n">
        <v>20</v>
      </c>
      <c r="F2142" s="21"/>
      <c r="G2142" s="20" t="n">
        <f aca="false">D2142*0.4+E2142*0.6+F2142</f>
        <v>31.2</v>
      </c>
      <c r="H2142" s="18"/>
    </row>
    <row r="2143" customFormat="false" ht="18.75" hidden="false" customHeight="true" outlineLevel="0" collapsed="false">
      <c r="A2143" s="17" t="n">
        <v>12</v>
      </c>
      <c r="B2143" s="18" t="s">
        <v>3963</v>
      </c>
      <c r="C2143" s="19" t="s">
        <v>3964</v>
      </c>
      <c r="D2143" s="20" t="n">
        <v>43</v>
      </c>
      <c r="E2143" s="20" t="n">
        <v>22</v>
      </c>
      <c r="F2143" s="21"/>
      <c r="G2143" s="20" t="n">
        <f aca="false">D2143*0.4+E2143*0.6+F2143</f>
        <v>30.4</v>
      </c>
      <c r="H2143" s="18"/>
    </row>
    <row r="2144" customFormat="false" ht="18.75" hidden="false" customHeight="true" outlineLevel="0" collapsed="false">
      <c r="A2144" s="17" t="n">
        <v>13</v>
      </c>
      <c r="B2144" s="18" t="s">
        <v>3965</v>
      </c>
      <c r="C2144" s="19" t="s">
        <v>3966</v>
      </c>
      <c r="D2144" s="20" t="n">
        <v>0</v>
      </c>
      <c r="E2144" s="20" t="n">
        <v>0</v>
      </c>
      <c r="F2144" s="21"/>
      <c r="G2144" s="20" t="n">
        <f aca="false">D2144*0.4+E2144*0.6+F2144</f>
        <v>0</v>
      </c>
      <c r="H2144" s="18" t="s">
        <v>40</v>
      </c>
    </row>
    <row r="2145" customFormat="false" ht="18.75" hidden="false" customHeight="true" outlineLevel="0" collapsed="false">
      <c r="A2145" s="17" t="n">
        <v>14</v>
      </c>
      <c r="B2145" s="18" t="s">
        <v>3967</v>
      </c>
      <c r="C2145" s="19" t="s">
        <v>3968</v>
      </c>
      <c r="D2145" s="20" t="n">
        <v>0</v>
      </c>
      <c r="E2145" s="20" t="n">
        <v>0</v>
      </c>
      <c r="F2145" s="21"/>
      <c r="G2145" s="20" t="n">
        <f aca="false">D2145*0.4+E2145*0.6+F2145</f>
        <v>0</v>
      </c>
      <c r="H2145" s="18" t="s">
        <v>40</v>
      </c>
    </row>
    <row r="2146" s="6" customFormat="true" ht="20.25" hidden="false" customHeight="true" outlineLevel="0" collapsed="false">
      <c r="A2146" s="6" t="s">
        <v>3969</v>
      </c>
      <c r="C2146" s="7"/>
      <c r="D2146" s="8"/>
      <c r="E2146" s="8"/>
      <c r="F2146" s="9"/>
      <c r="G2146" s="8"/>
      <c r="H2146" s="6" t="s">
        <v>3970</v>
      </c>
    </row>
    <row r="2147" s="16" customFormat="true" ht="31.5" hidden="false" customHeight="true" outlineLevel="0" collapsed="false">
      <c r="A2147" s="10" t="s">
        <v>3</v>
      </c>
      <c r="B2147" s="10" t="s">
        <v>4</v>
      </c>
      <c r="C2147" s="10" t="s">
        <v>5</v>
      </c>
      <c r="D2147" s="11" t="s">
        <v>6</v>
      </c>
      <c r="E2147" s="12" t="s">
        <v>7</v>
      </c>
      <c r="F2147" s="13" t="s">
        <v>8</v>
      </c>
      <c r="G2147" s="14" t="s">
        <v>9</v>
      </c>
      <c r="H2147" s="15" t="s">
        <v>10</v>
      </c>
    </row>
    <row r="2148" customFormat="false" ht="18.75" hidden="false" customHeight="true" outlineLevel="0" collapsed="false">
      <c r="A2148" s="17" t="n">
        <v>1</v>
      </c>
      <c r="B2148" s="18" t="s">
        <v>3971</v>
      </c>
      <c r="C2148" s="19" t="s">
        <v>3972</v>
      </c>
      <c r="D2148" s="20" t="n">
        <v>63</v>
      </c>
      <c r="E2148" s="20" t="n">
        <v>77</v>
      </c>
      <c r="F2148" s="21"/>
      <c r="G2148" s="20" t="n">
        <f aca="false">D2148*0.4+E2148*0.6+F2148</f>
        <v>71.4</v>
      </c>
      <c r="H2148" s="18" t="s">
        <v>13</v>
      </c>
    </row>
    <row r="2149" s="22" customFormat="true" ht="18.75" hidden="false" customHeight="true" outlineLevel="0" collapsed="false">
      <c r="A2149" s="17" t="n">
        <v>2</v>
      </c>
      <c r="B2149" s="18" t="s">
        <v>3973</v>
      </c>
      <c r="C2149" s="19" t="s">
        <v>3974</v>
      </c>
      <c r="D2149" s="20" t="n">
        <v>61</v>
      </c>
      <c r="E2149" s="20" t="n">
        <v>74</v>
      </c>
      <c r="F2149" s="21"/>
      <c r="G2149" s="20" t="n">
        <f aca="false">D2149*0.4+E2149*0.6+F2149</f>
        <v>68.8</v>
      </c>
      <c r="H2149" s="18" t="s">
        <v>13</v>
      </c>
    </row>
    <row r="2150" s="22" customFormat="true" ht="18.75" hidden="false" customHeight="true" outlineLevel="0" collapsed="false">
      <c r="A2150" s="17" t="n">
        <v>3</v>
      </c>
      <c r="B2150" s="18" t="s">
        <v>3975</v>
      </c>
      <c r="C2150" s="19" t="s">
        <v>3976</v>
      </c>
      <c r="D2150" s="20" t="n">
        <v>72</v>
      </c>
      <c r="E2150" s="20" t="n">
        <v>65</v>
      </c>
      <c r="F2150" s="21"/>
      <c r="G2150" s="20" t="n">
        <f aca="false">D2150*0.4+E2150*0.6+F2150</f>
        <v>67.8</v>
      </c>
      <c r="H2150" s="18" t="s">
        <v>13</v>
      </c>
    </row>
    <row r="2151" s="22" customFormat="true" ht="18.75" hidden="false" customHeight="true" outlineLevel="0" collapsed="false">
      <c r="A2151" s="17" t="n">
        <v>4</v>
      </c>
      <c r="B2151" s="18" t="s">
        <v>30</v>
      </c>
      <c r="C2151" s="19" t="s">
        <v>3977</v>
      </c>
      <c r="D2151" s="20" t="n">
        <v>64</v>
      </c>
      <c r="E2151" s="20" t="n">
        <v>69</v>
      </c>
      <c r="F2151" s="21"/>
      <c r="G2151" s="20" t="n">
        <f aca="false">D2151*0.4+E2151*0.6+F2151</f>
        <v>67</v>
      </c>
      <c r="H2151" s="18" t="s">
        <v>13</v>
      </c>
    </row>
    <row r="2152" s="22" customFormat="true" ht="18.75" hidden="false" customHeight="true" outlineLevel="0" collapsed="false">
      <c r="A2152" s="17" t="n">
        <v>5</v>
      </c>
      <c r="B2152" s="18" t="s">
        <v>3978</v>
      </c>
      <c r="C2152" s="19" t="s">
        <v>3979</v>
      </c>
      <c r="D2152" s="20" t="n">
        <v>53</v>
      </c>
      <c r="E2152" s="20" t="n">
        <v>76</v>
      </c>
      <c r="F2152" s="21"/>
      <c r="G2152" s="20" t="n">
        <f aca="false">D2152*0.4+E2152*0.6+F2152</f>
        <v>66.8</v>
      </c>
      <c r="H2152" s="18" t="s">
        <v>13</v>
      </c>
    </row>
    <row r="2153" s="22" customFormat="true" ht="18.75" hidden="false" customHeight="true" outlineLevel="0" collapsed="false">
      <c r="A2153" s="17" t="n">
        <v>6</v>
      </c>
      <c r="B2153" s="18" t="s">
        <v>3980</v>
      </c>
      <c r="C2153" s="19" t="s">
        <v>3981</v>
      </c>
      <c r="D2153" s="20" t="n">
        <v>59</v>
      </c>
      <c r="E2153" s="20" t="n">
        <v>70</v>
      </c>
      <c r="F2153" s="21"/>
      <c r="G2153" s="20" t="n">
        <f aca="false">D2153*0.4+E2153*0.6+F2153</f>
        <v>65.6</v>
      </c>
      <c r="H2153" s="18" t="s">
        <v>13</v>
      </c>
    </row>
    <row r="2154" s="22" customFormat="true" ht="18.75" hidden="false" customHeight="true" outlineLevel="0" collapsed="false">
      <c r="A2154" s="17" t="n">
        <v>7</v>
      </c>
      <c r="B2154" s="18" t="s">
        <v>3982</v>
      </c>
      <c r="C2154" s="19" t="s">
        <v>3983</v>
      </c>
      <c r="D2154" s="20" t="n">
        <v>60</v>
      </c>
      <c r="E2154" s="20" t="n">
        <v>69</v>
      </c>
      <c r="F2154" s="21"/>
      <c r="G2154" s="20" t="n">
        <f aca="false">D2154*0.4+E2154*0.6+F2154</f>
        <v>65.4</v>
      </c>
      <c r="H2154" s="18" t="s">
        <v>13</v>
      </c>
    </row>
    <row r="2155" s="22" customFormat="true" ht="18.75" hidden="false" customHeight="true" outlineLevel="0" collapsed="false">
      <c r="A2155" s="17" t="n">
        <v>8</v>
      </c>
      <c r="B2155" s="18" t="s">
        <v>3984</v>
      </c>
      <c r="C2155" s="19" t="s">
        <v>3985</v>
      </c>
      <c r="D2155" s="20" t="n">
        <v>66</v>
      </c>
      <c r="E2155" s="20" t="n">
        <v>64</v>
      </c>
      <c r="F2155" s="21"/>
      <c r="G2155" s="20" t="n">
        <f aca="false">D2155*0.4+E2155*0.6+F2155</f>
        <v>64.8</v>
      </c>
      <c r="H2155" s="18" t="s">
        <v>13</v>
      </c>
    </row>
    <row r="2156" s="22" customFormat="true" ht="18.75" hidden="false" customHeight="true" outlineLevel="0" collapsed="false">
      <c r="A2156" s="17" t="n">
        <v>9</v>
      </c>
      <c r="B2156" s="18" t="s">
        <v>3986</v>
      </c>
      <c r="C2156" s="19" t="s">
        <v>3987</v>
      </c>
      <c r="D2156" s="20" t="n">
        <v>66</v>
      </c>
      <c r="E2156" s="20" t="n">
        <v>64</v>
      </c>
      <c r="F2156" s="21"/>
      <c r="G2156" s="20" t="n">
        <f aca="false">D2156*0.4+E2156*0.6+F2156</f>
        <v>64.8</v>
      </c>
      <c r="H2156" s="18" t="s">
        <v>13</v>
      </c>
    </row>
    <row r="2157" s="22" customFormat="true" ht="18.75" hidden="false" customHeight="true" outlineLevel="0" collapsed="false">
      <c r="A2157" s="17" t="n">
        <v>10</v>
      </c>
      <c r="B2157" s="18" t="s">
        <v>3988</v>
      </c>
      <c r="C2157" s="19" t="s">
        <v>3989</v>
      </c>
      <c r="D2157" s="20" t="n">
        <v>54</v>
      </c>
      <c r="E2157" s="20" t="n">
        <v>72</v>
      </c>
      <c r="F2157" s="21"/>
      <c r="G2157" s="20" t="n">
        <f aca="false">D2157*0.4+E2157*0.6+F2157</f>
        <v>64.8</v>
      </c>
      <c r="H2157" s="18" t="s">
        <v>13</v>
      </c>
    </row>
    <row r="2158" customFormat="false" ht="18.75" hidden="false" customHeight="true" outlineLevel="0" collapsed="false">
      <c r="A2158" s="17" t="n">
        <v>11</v>
      </c>
      <c r="B2158" s="18" t="s">
        <v>3990</v>
      </c>
      <c r="C2158" s="19" t="s">
        <v>3991</v>
      </c>
      <c r="D2158" s="20" t="n">
        <v>61</v>
      </c>
      <c r="E2158" s="20" t="n">
        <v>67</v>
      </c>
      <c r="F2158" s="21"/>
      <c r="G2158" s="20" t="n">
        <f aca="false">D2158*0.4+E2158*0.6+F2158</f>
        <v>64.6</v>
      </c>
      <c r="H2158" s="18"/>
    </row>
    <row r="2159" customFormat="false" ht="18.75" hidden="false" customHeight="true" outlineLevel="0" collapsed="false">
      <c r="A2159" s="17" t="n">
        <v>12</v>
      </c>
      <c r="B2159" s="18" t="s">
        <v>428</v>
      </c>
      <c r="C2159" s="19" t="s">
        <v>3992</v>
      </c>
      <c r="D2159" s="20" t="n">
        <v>65</v>
      </c>
      <c r="E2159" s="20" t="n">
        <v>63</v>
      </c>
      <c r="F2159" s="21"/>
      <c r="G2159" s="20" t="n">
        <f aca="false">D2159*0.4+E2159*0.6+F2159</f>
        <v>63.8</v>
      </c>
      <c r="H2159" s="18"/>
    </row>
    <row r="2160" customFormat="false" ht="18.75" hidden="false" customHeight="true" outlineLevel="0" collapsed="false">
      <c r="A2160" s="17" t="n">
        <v>13</v>
      </c>
      <c r="B2160" s="18" t="s">
        <v>3993</v>
      </c>
      <c r="C2160" s="19" t="s">
        <v>3994</v>
      </c>
      <c r="D2160" s="20" t="n">
        <v>66</v>
      </c>
      <c r="E2160" s="20" t="n">
        <v>61</v>
      </c>
      <c r="F2160" s="21"/>
      <c r="G2160" s="20" t="n">
        <f aca="false">D2160*0.4+E2160*0.6+F2160</f>
        <v>63</v>
      </c>
      <c r="H2160" s="18"/>
    </row>
    <row r="2161" customFormat="false" ht="18.75" hidden="false" customHeight="true" outlineLevel="0" collapsed="false">
      <c r="A2161" s="17" t="n">
        <v>14</v>
      </c>
      <c r="B2161" s="18" t="s">
        <v>3995</v>
      </c>
      <c r="C2161" s="19" t="s">
        <v>3996</v>
      </c>
      <c r="D2161" s="20" t="n">
        <v>55</v>
      </c>
      <c r="E2161" s="20" t="n">
        <v>68</v>
      </c>
      <c r="F2161" s="21"/>
      <c r="G2161" s="20" t="n">
        <f aca="false">D2161*0.4+E2161*0.6+F2161</f>
        <v>62.8</v>
      </c>
      <c r="H2161" s="18"/>
    </row>
    <row r="2162" customFormat="false" ht="18.75" hidden="false" customHeight="true" outlineLevel="0" collapsed="false">
      <c r="A2162" s="17" t="n">
        <v>15</v>
      </c>
      <c r="B2162" s="18" t="s">
        <v>3997</v>
      </c>
      <c r="C2162" s="19" t="s">
        <v>3998</v>
      </c>
      <c r="D2162" s="20" t="n">
        <v>61</v>
      </c>
      <c r="E2162" s="20" t="n">
        <v>64</v>
      </c>
      <c r="F2162" s="21"/>
      <c r="G2162" s="20" t="n">
        <f aca="false">D2162*0.4+E2162*0.6+F2162</f>
        <v>62.8</v>
      </c>
      <c r="H2162" s="18"/>
    </row>
    <row r="2163" customFormat="false" ht="18.75" hidden="false" customHeight="true" outlineLevel="0" collapsed="false">
      <c r="A2163" s="17" t="n">
        <v>16</v>
      </c>
      <c r="B2163" s="18" t="s">
        <v>3999</v>
      </c>
      <c r="C2163" s="19" t="s">
        <v>4000</v>
      </c>
      <c r="D2163" s="20" t="n">
        <v>59</v>
      </c>
      <c r="E2163" s="20" t="n">
        <v>65</v>
      </c>
      <c r="F2163" s="21"/>
      <c r="G2163" s="20" t="n">
        <f aca="false">D2163*0.4+E2163*0.6+F2163</f>
        <v>62.6</v>
      </c>
      <c r="H2163" s="18"/>
    </row>
    <row r="2164" customFormat="false" ht="18.75" hidden="false" customHeight="true" outlineLevel="0" collapsed="false">
      <c r="A2164" s="17" t="n">
        <v>17</v>
      </c>
      <c r="B2164" s="18" t="s">
        <v>4001</v>
      </c>
      <c r="C2164" s="19" t="s">
        <v>4002</v>
      </c>
      <c r="D2164" s="20" t="n">
        <v>57</v>
      </c>
      <c r="E2164" s="20" t="n">
        <v>66</v>
      </c>
      <c r="F2164" s="21"/>
      <c r="G2164" s="20" t="n">
        <f aca="false">D2164*0.4+E2164*0.6+F2164</f>
        <v>62.4</v>
      </c>
      <c r="H2164" s="18"/>
    </row>
    <row r="2165" customFormat="false" ht="18.75" hidden="false" customHeight="true" outlineLevel="0" collapsed="false">
      <c r="A2165" s="17" t="n">
        <v>18</v>
      </c>
      <c r="B2165" s="18" t="s">
        <v>4003</v>
      </c>
      <c r="C2165" s="19" t="s">
        <v>4004</v>
      </c>
      <c r="D2165" s="20" t="n">
        <v>64</v>
      </c>
      <c r="E2165" s="20" t="n">
        <v>61</v>
      </c>
      <c r="F2165" s="21"/>
      <c r="G2165" s="20" t="n">
        <f aca="false">D2165*0.4+E2165*0.6+F2165</f>
        <v>62.2</v>
      </c>
      <c r="H2165" s="18"/>
    </row>
    <row r="2166" customFormat="false" ht="18.75" hidden="false" customHeight="true" outlineLevel="0" collapsed="false">
      <c r="A2166" s="17" t="n">
        <v>19</v>
      </c>
      <c r="B2166" s="18" t="s">
        <v>4005</v>
      </c>
      <c r="C2166" s="19" t="s">
        <v>4006</v>
      </c>
      <c r="D2166" s="20" t="n">
        <v>58</v>
      </c>
      <c r="E2166" s="20" t="n">
        <v>65</v>
      </c>
      <c r="F2166" s="21"/>
      <c r="G2166" s="20" t="n">
        <f aca="false">D2166*0.4+E2166*0.6+F2166</f>
        <v>62.2</v>
      </c>
      <c r="H2166" s="18"/>
    </row>
    <row r="2167" customFormat="false" ht="18.75" hidden="false" customHeight="true" outlineLevel="0" collapsed="false">
      <c r="A2167" s="17" t="n">
        <v>20</v>
      </c>
      <c r="B2167" s="18" t="s">
        <v>4007</v>
      </c>
      <c r="C2167" s="19" t="s">
        <v>4008</v>
      </c>
      <c r="D2167" s="20" t="n">
        <v>59</v>
      </c>
      <c r="E2167" s="20" t="n">
        <v>64</v>
      </c>
      <c r="F2167" s="21"/>
      <c r="G2167" s="20" t="n">
        <f aca="false">D2167*0.4+E2167*0.6+F2167</f>
        <v>62</v>
      </c>
      <c r="H2167" s="18"/>
    </row>
    <row r="2168" customFormat="false" ht="18.75" hidden="false" customHeight="true" outlineLevel="0" collapsed="false">
      <c r="A2168" s="17" t="n">
        <v>21</v>
      </c>
      <c r="B2168" s="18" t="s">
        <v>4009</v>
      </c>
      <c r="C2168" s="19" t="s">
        <v>4010</v>
      </c>
      <c r="D2168" s="20" t="n">
        <v>47</v>
      </c>
      <c r="E2168" s="20" t="n">
        <v>72</v>
      </c>
      <c r="F2168" s="21"/>
      <c r="G2168" s="20" t="n">
        <f aca="false">D2168*0.4+E2168*0.6+F2168</f>
        <v>62</v>
      </c>
      <c r="H2168" s="18"/>
    </row>
    <row r="2169" customFormat="false" ht="18.75" hidden="false" customHeight="true" outlineLevel="0" collapsed="false">
      <c r="A2169" s="17" t="n">
        <v>22</v>
      </c>
      <c r="B2169" s="18" t="s">
        <v>4011</v>
      </c>
      <c r="C2169" s="19" t="s">
        <v>4012</v>
      </c>
      <c r="D2169" s="20" t="n">
        <v>58</v>
      </c>
      <c r="E2169" s="20" t="n">
        <v>64</v>
      </c>
      <c r="F2169" s="21"/>
      <c r="G2169" s="20" t="n">
        <f aca="false">D2169*0.4+E2169*0.6+F2169</f>
        <v>61.6</v>
      </c>
      <c r="H2169" s="18"/>
    </row>
    <row r="2170" customFormat="false" ht="18.75" hidden="false" customHeight="true" outlineLevel="0" collapsed="false">
      <c r="A2170" s="17" t="n">
        <v>23</v>
      </c>
      <c r="B2170" s="18" t="s">
        <v>4013</v>
      </c>
      <c r="C2170" s="19" t="s">
        <v>4014</v>
      </c>
      <c r="D2170" s="20" t="n">
        <v>66</v>
      </c>
      <c r="E2170" s="20" t="n">
        <v>58</v>
      </c>
      <c r="F2170" s="21"/>
      <c r="G2170" s="20" t="n">
        <f aca="false">D2170*0.4+E2170*0.6+F2170</f>
        <v>61.2</v>
      </c>
      <c r="H2170" s="18"/>
    </row>
    <row r="2171" customFormat="false" ht="18.75" hidden="false" customHeight="true" outlineLevel="0" collapsed="false">
      <c r="A2171" s="17" t="n">
        <v>24</v>
      </c>
      <c r="B2171" s="18" t="s">
        <v>4015</v>
      </c>
      <c r="C2171" s="19" t="s">
        <v>4016</v>
      </c>
      <c r="D2171" s="20" t="n">
        <v>46</v>
      </c>
      <c r="E2171" s="20" t="n">
        <v>71</v>
      </c>
      <c r="F2171" s="21"/>
      <c r="G2171" s="20" t="n">
        <f aca="false">D2171*0.4+E2171*0.6+F2171</f>
        <v>61</v>
      </c>
      <c r="H2171" s="18"/>
    </row>
    <row r="2172" customFormat="false" ht="18.75" hidden="false" customHeight="true" outlineLevel="0" collapsed="false">
      <c r="A2172" s="17" t="n">
        <v>25</v>
      </c>
      <c r="B2172" s="18" t="s">
        <v>4017</v>
      </c>
      <c r="C2172" s="19" t="s">
        <v>4018</v>
      </c>
      <c r="D2172" s="20" t="n">
        <v>49</v>
      </c>
      <c r="E2172" s="20" t="n">
        <v>69</v>
      </c>
      <c r="F2172" s="21"/>
      <c r="G2172" s="20" t="n">
        <f aca="false">D2172*0.4+E2172*0.6+F2172</f>
        <v>61</v>
      </c>
      <c r="H2172" s="18"/>
    </row>
    <row r="2173" customFormat="false" ht="18.75" hidden="false" customHeight="true" outlineLevel="0" collapsed="false">
      <c r="A2173" s="17" t="n">
        <v>26</v>
      </c>
      <c r="B2173" s="18" t="s">
        <v>4019</v>
      </c>
      <c r="C2173" s="19" t="s">
        <v>4020</v>
      </c>
      <c r="D2173" s="20" t="n">
        <v>52</v>
      </c>
      <c r="E2173" s="20" t="n">
        <v>67</v>
      </c>
      <c r="F2173" s="21"/>
      <c r="G2173" s="20" t="n">
        <f aca="false">D2173*0.4+E2173*0.6+F2173</f>
        <v>61</v>
      </c>
      <c r="H2173" s="18"/>
    </row>
    <row r="2174" customFormat="false" ht="18.75" hidden="false" customHeight="true" outlineLevel="0" collapsed="false">
      <c r="A2174" s="17" t="n">
        <v>27</v>
      </c>
      <c r="B2174" s="18" t="s">
        <v>4021</v>
      </c>
      <c r="C2174" s="19" t="s">
        <v>4022</v>
      </c>
      <c r="D2174" s="20" t="n">
        <v>62</v>
      </c>
      <c r="E2174" s="20" t="n">
        <v>60</v>
      </c>
      <c r="F2174" s="21"/>
      <c r="G2174" s="20" t="n">
        <f aca="false">D2174*0.4+E2174*0.6+F2174</f>
        <v>60.8</v>
      </c>
      <c r="H2174" s="18"/>
    </row>
    <row r="2175" customFormat="false" ht="18.75" hidden="false" customHeight="true" outlineLevel="0" collapsed="false">
      <c r="A2175" s="17" t="n">
        <v>28</v>
      </c>
      <c r="B2175" s="18" t="s">
        <v>4023</v>
      </c>
      <c r="C2175" s="19" t="s">
        <v>4024</v>
      </c>
      <c r="D2175" s="20" t="n">
        <v>55</v>
      </c>
      <c r="E2175" s="20" t="n">
        <v>64.5</v>
      </c>
      <c r="F2175" s="21"/>
      <c r="G2175" s="20" t="n">
        <f aca="false">D2175*0.4+E2175*0.6+F2175</f>
        <v>60.7</v>
      </c>
      <c r="H2175" s="18"/>
    </row>
    <row r="2176" customFormat="false" ht="18.75" hidden="false" customHeight="true" outlineLevel="0" collapsed="false">
      <c r="A2176" s="17" t="n">
        <v>29</v>
      </c>
      <c r="B2176" s="18" t="s">
        <v>1523</v>
      </c>
      <c r="C2176" s="19" t="s">
        <v>4025</v>
      </c>
      <c r="D2176" s="20" t="n">
        <v>52</v>
      </c>
      <c r="E2176" s="20" t="n">
        <v>66</v>
      </c>
      <c r="F2176" s="21"/>
      <c r="G2176" s="20" t="n">
        <f aca="false">D2176*0.4+E2176*0.6+F2176</f>
        <v>60.4</v>
      </c>
      <c r="H2176" s="18"/>
    </row>
    <row r="2177" customFormat="false" ht="18.75" hidden="false" customHeight="true" outlineLevel="0" collapsed="false">
      <c r="A2177" s="17" t="n">
        <v>30</v>
      </c>
      <c r="B2177" s="18" t="s">
        <v>4026</v>
      </c>
      <c r="C2177" s="19" t="s">
        <v>4027</v>
      </c>
      <c r="D2177" s="20" t="n">
        <v>65</v>
      </c>
      <c r="E2177" s="20" t="n">
        <v>57</v>
      </c>
      <c r="F2177" s="21"/>
      <c r="G2177" s="20" t="n">
        <f aca="false">D2177*0.4+E2177*0.6+F2177</f>
        <v>60.2</v>
      </c>
      <c r="H2177" s="18"/>
    </row>
    <row r="2178" customFormat="false" ht="18.75" hidden="false" customHeight="true" outlineLevel="0" collapsed="false">
      <c r="A2178" s="17" t="n">
        <v>31</v>
      </c>
      <c r="B2178" s="18" t="s">
        <v>4028</v>
      </c>
      <c r="C2178" s="19" t="s">
        <v>4029</v>
      </c>
      <c r="D2178" s="20" t="n">
        <v>48</v>
      </c>
      <c r="E2178" s="20" t="n">
        <v>68</v>
      </c>
      <c r="F2178" s="21"/>
      <c r="G2178" s="20" t="n">
        <f aca="false">D2178*0.4+E2178*0.6+F2178</f>
        <v>60</v>
      </c>
      <c r="H2178" s="18"/>
    </row>
    <row r="2179" customFormat="false" ht="18.75" hidden="false" customHeight="true" outlineLevel="0" collapsed="false">
      <c r="A2179" s="17" t="n">
        <v>32</v>
      </c>
      <c r="B2179" s="18" t="s">
        <v>4030</v>
      </c>
      <c r="C2179" s="19" t="s">
        <v>4031</v>
      </c>
      <c r="D2179" s="20" t="n">
        <v>57</v>
      </c>
      <c r="E2179" s="20" t="n">
        <v>62</v>
      </c>
      <c r="F2179" s="21"/>
      <c r="G2179" s="20" t="n">
        <f aca="false">D2179*0.4+E2179*0.6+F2179</f>
        <v>60</v>
      </c>
      <c r="H2179" s="18"/>
    </row>
    <row r="2180" customFormat="false" ht="18.75" hidden="false" customHeight="true" outlineLevel="0" collapsed="false">
      <c r="A2180" s="17" t="n">
        <v>33</v>
      </c>
      <c r="B2180" s="18" t="s">
        <v>4032</v>
      </c>
      <c r="C2180" s="19" t="s">
        <v>4033</v>
      </c>
      <c r="D2180" s="20" t="n">
        <v>55</v>
      </c>
      <c r="E2180" s="20" t="n">
        <v>63</v>
      </c>
      <c r="F2180" s="21"/>
      <c r="G2180" s="20" t="n">
        <f aca="false">D2180*0.4+E2180*0.6+F2180</f>
        <v>59.8</v>
      </c>
      <c r="H2180" s="18"/>
    </row>
    <row r="2181" customFormat="false" ht="18.75" hidden="false" customHeight="true" outlineLevel="0" collapsed="false">
      <c r="A2181" s="17" t="n">
        <v>34</v>
      </c>
      <c r="B2181" s="18" t="s">
        <v>4034</v>
      </c>
      <c r="C2181" s="19" t="s">
        <v>4035</v>
      </c>
      <c r="D2181" s="20" t="n">
        <v>55</v>
      </c>
      <c r="E2181" s="20" t="n">
        <v>62</v>
      </c>
      <c r="F2181" s="21"/>
      <c r="G2181" s="20" t="n">
        <f aca="false">D2181*0.4+E2181*0.6+F2181</f>
        <v>59.2</v>
      </c>
      <c r="H2181" s="18"/>
    </row>
    <row r="2182" customFormat="false" ht="18.75" hidden="false" customHeight="true" outlineLevel="0" collapsed="false">
      <c r="A2182" s="17" t="n">
        <v>35</v>
      </c>
      <c r="B2182" s="18" t="s">
        <v>4036</v>
      </c>
      <c r="C2182" s="19" t="s">
        <v>4037</v>
      </c>
      <c r="D2182" s="20" t="n">
        <v>57</v>
      </c>
      <c r="E2182" s="20" t="n">
        <v>60.5</v>
      </c>
      <c r="F2182" s="21"/>
      <c r="G2182" s="20" t="n">
        <f aca="false">D2182*0.4+E2182*0.6+F2182</f>
        <v>59.1</v>
      </c>
      <c r="H2182" s="18"/>
    </row>
    <row r="2183" customFormat="false" ht="18.75" hidden="false" customHeight="true" outlineLevel="0" collapsed="false">
      <c r="A2183" s="17" t="n">
        <v>36</v>
      </c>
      <c r="B2183" s="18" t="s">
        <v>4038</v>
      </c>
      <c r="C2183" s="19" t="s">
        <v>4039</v>
      </c>
      <c r="D2183" s="20" t="n">
        <v>57</v>
      </c>
      <c r="E2183" s="20" t="n">
        <v>60</v>
      </c>
      <c r="F2183" s="21"/>
      <c r="G2183" s="20" t="n">
        <f aca="false">D2183*0.4+E2183*0.6+F2183</f>
        <v>58.8</v>
      </c>
      <c r="H2183" s="18"/>
    </row>
    <row r="2184" customFormat="false" ht="18.75" hidden="false" customHeight="true" outlineLevel="0" collapsed="false">
      <c r="A2184" s="17" t="n">
        <v>37</v>
      </c>
      <c r="B2184" s="18" t="s">
        <v>4040</v>
      </c>
      <c r="C2184" s="19" t="s">
        <v>4041</v>
      </c>
      <c r="D2184" s="20" t="n">
        <v>61</v>
      </c>
      <c r="E2184" s="20" t="n">
        <v>57</v>
      </c>
      <c r="F2184" s="21"/>
      <c r="G2184" s="20" t="n">
        <f aca="false">D2184*0.4+E2184*0.6+F2184</f>
        <v>58.6</v>
      </c>
      <c r="H2184" s="18"/>
    </row>
    <row r="2185" customFormat="false" ht="18.75" hidden="false" customHeight="true" outlineLevel="0" collapsed="false">
      <c r="A2185" s="17" t="n">
        <v>38</v>
      </c>
      <c r="B2185" s="18" t="s">
        <v>4042</v>
      </c>
      <c r="C2185" s="19" t="s">
        <v>4043</v>
      </c>
      <c r="D2185" s="20" t="n">
        <v>59</v>
      </c>
      <c r="E2185" s="20" t="n">
        <v>58</v>
      </c>
      <c r="F2185" s="21"/>
      <c r="G2185" s="20" t="n">
        <f aca="false">D2185*0.4+E2185*0.6+F2185</f>
        <v>58.4</v>
      </c>
      <c r="H2185" s="18"/>
    </row>
    <row r="2186" customFormat="false" ht="18.75" hidden="false" customHeight="true" outlineLevel="0" collapsed="false">
      <c r="A2186" s="17" t="n">
        <v>39</v>
      </c>
      <c r="B2186" s="18" t="s">
        <v>4044</v>
      </c>
      <c r="C2186" s="19" t="s">
        <v>4045</v>
      </c>
      <c r="D2186" s="20" t="n">
        <v>50</v>
      </c>
      <c r="E2186" s="20" t="n">
        <v>62.5</v>
      </c>
      <c r="F2186" s="21"/>
      <c r="G2186" s="20" t="n">
        <f aca="false">D2186*0.4+E2186*0.6+F2186</f>
        <v>57.5</v>
      </c>
      <c r="H2186" s="18"/>
    </row>
    <row r="2187" customFormat="false" ht="18.75" hidden="false" customHeight="true" outlineLevel="0" collapsed="false">
      <c r="A2187" s="17" t="n">
        <v>40</v>
      </c>
      <c r="B2187" s="18" t="s">
        <v>4046</v>
      </c>
      <c r="C2187" s="19" t="s">
        <v>4047</v>
      </c>
      <c r="D2187" s="20" t="n">
        <v>61</v>
      </c>
      <c r="E2187" s="20" t="n">
        <v>55</v>
      </c>
      <c r="F2187" s="21"/>
      <c r="G2187" s="20" t="n">
        <f aca="false">D2187*0.4+E2187*0.6+F2187</f>
        <v>57.4</v>
      </c>
      <c r="H2187" s="18"/>
    </row>
    <row r="2188" customFormat="false" ht="18.75" hidden="false" customHeight="true" outlineLevel="0" collapsed="false">
      <c r="A2188" s="17" t="n">
        <v>41</v>
      </c>
      <c r="B2188" s="18" t="s">
        <v>4048</v>
      </c>
      <c r="C2188" s="19" t="s">
        <v>4049</v>
      </c>
      <c r="D2188" s="20" t="n">
        <v>55</v>
      </c>
      <c r="E2188" s="20" t="n">
        <v>59</v>
      </c>
      <c r="F2188" s="21"/>
      <c r="G2188" s="20" t="n">
        <f aca="false">D2188*0.4+E2188*0.6+F2188</f>
        <v>57.4</v>
      </c>
      <c r="H2188" s="18"/>
    </row>
    <row r="2189" customFormat="false" ht="18.75" hidden="false" customHeight="true" outlineLevel="0" collapsed="false">
      <c r="A2189" s="17" t="n">
        <v>42</v>
      </c>
      <c r="B2189" s="18" t="s">
        <v>4050</v>
      </c>
      <c r="C2189" s="19" t="s">
        <v>4051</v>
      </c>
      <c r="D2189" s="20" t="n">
        <v>47</v>
      </c>
      <c r="E2189" s="20" t="n">
        <v>64</v>
      </c>
      <c r="F2189" s="21"/>
      <c r="G2189" s="20" t="n">
        <f aca="false">D2189*0.4+E2189*0.6+F2189</f>
        <v>57.2</v>
      </c>
      <c r="H2189" s="18"/>
    </row>
    <row r="2190" customFormat="false" ht="18.75" hidden="false" customHeight="true" outlineLevel="0" collapsed="false">
      <c r="A2190" s="17" t="n">
        <v>43</v>
      </c>
      <c r="B2190" s="18" t="s">
        <v>4052</v>
      </c>
      <c r="C2190" s="19" t="s">
        <v>4053</v>
      </c>
      <c r="D2190" s="20" t="n">
        <v>50</v>
      </c>
      <c r="E2190" s="20" t="n">
        <v>62</v>
      </c>
      <c r="F2190" s="21"/>
      <c r="G2190" s="20" t="n">
        <f aca="false">D2190*0.4+E2190*0.6+F2190</f>
        <v>57.2</v>
      </c>
      <c r="H2190" s="18"/>
    </row>
    <row r="2191" customFormat="false" ht="18.75" hidden="false" customHeight="true" outlineLevel="0" collapsed="false">
      <c r="A2191" s="17" t="n">
        <v>44</v>
      </c>
      <c r="B2191" s="18" t="s">
        <v>4054</v>
      </c>
      <c r="C2191" s="19" t="s">
        <v>4055</v>
      </c>
      <c r="D2191" s="20" t="n">
        <v>61</v>
      </c>
      <c r="E2191" s="20" t="n">
        <v>54</v>
      </c>
      <c r="F2191" s="21"/>
      <c r="G2191" s="20" t="n">
        <f aca="false">D2191*0.4+E2191*0.6+F2191</f>
        <v>56.8</v>
      </c>
      <c r="H2191" s="18"/>
    </row>
    <row r="2192" customFormat="false" ht="18.75" hidden="false" customHeight="true" outlineLevel="0" collapsed="false">
      <c r="A2192" s="17" t="n">
        <v>45</v>
      </c>
      <c r="B2192" s="18" t="s">
        <v>4056</v>
      </c>
      <c r="C2192" s="19" t="s">
        <v>4057</v>
      </c>
      <c r="D2192" s="20" t="n">
        <v>56</v>
      </c>
      <c r="E2192" s="20" t="n">
        <v>57</v>
      </c>
      <c r="F2192" s="21"/>
      <c r="G2192" s="20" t="n">
        <f aca="false">D2192*0.4+E2192*0.6+F2192</f>
        <v>56.6</v>
      </c>
      <c r="H2192" s="18"/>
    </row>
    <row r="2193" customFormat="false" ht="18.75" hidden="false" customHeight="true" outlineLevel="0" collapsed="false">
      <c r="A2193" s="17" t="n">
        <v>46</v>
      </c>
      <c r="B2193" s="18" t="s">
        <v>4058</v>
      </c>
      <c r="C2193" s="19" t="s">
        <v>4059</v>
      </c>
      <c r="D2193" s="20" t="n">
        <v>55</v>
      </c>
      <c r="E2193" s="20" t="n">
        <v>48</v>
      </c>
      <c r="F2193" s="21" t="n">
        <v>5</v>
      </c>
      <c r="G2193" s="20" t="n">
        <f aca="false">D2193*0.4+E2193*0.6+F2193</f>
        <v>55.8</v>
      </c>
      <c r="H2193" s="18"/>
    </row>
    <row r="2194" customFormat="false" ht="18.75" hidden="false" customHeight="true" outlineLevel="0" collapsed="false">
      <c r="A2194" s="17" t="n">
        <v>47</v>
      </c>
      <c r="B2194" s="18" t="s">
        <v>4060</v>
      </c>
      <c r="C2194" s="19" t="s">
        <v>4061</v>
      </c>
      <c r="D2194" s="20" t="n">
        <v>51</v>
      </c>
      <c r="E2194" s="20" t="n">
        <v>59</v>
      </c>
      <c r="F2194" s="21"/>
      <c r="G2194" s="20" t="n">
        <f aca="false">D2194*0.4+E2194*0.6+F2194</f>
        <v>55.8</v>
      </c>
      <c r="H2194" s="18"/>
    </row>
    <row r="2195" customFormat="false" ht="18.75" hidden="false" customHeight="true" outlineLevel="0" collapsed="false">
      <c r="A2195" s="17" t="n">
        <v>48</v>
      </c>
      <c r="B2195" s="18" t="s">
        <v>4062</v>
      </c>
      <c r="C2195" s="19" t="s">
        <v>4063</v>
      </c>
      <c r="D2195" s="20" t="n">
        <v>49</v>
      </c>
      <c r="E2195" s="20" t="n">
        <v>60</v>
      </c>
      <c r="F2195" s="21"/>
      <c r="G2195" s="20" t="n">
        <f aca="false">D2195*0.4+E2195*0.6+F2195</f>
        <v>55.6</v>
      </c>
      <c r="H2195" s="18"/>
    </row>
    <row r="2196" customFormat="false" ht="18.75" hidden="false" customHeight="true" outlineLevel="0" collapsed="false">
      <c r="A2196" s="17" t="n">
        <v>49</v>
      </c>
      <c r="B2196" s="18" t="s">
        <v>4064</v>
      </c>
      <c r="C2196" s="19" t="s">
        <v>4065</v>
      </c>
      <c r="D2196" s="20" t="n">
        <v>56</v>
      </c>
      <c r="E2196" s="20" t="n">
        <v>55</v>
      </c>
      <c r="F2196" s="21"/>
      <c r="G2196" s="20" t="n">
        <f aca="false">D2196*0.4+E2196*0.6+F2196</f>
        <v>55.4</v>
      </c>
      <c r="H2196" s="18"/>
    </row>
    <row r="2197" customFormat="false" ht="18.75" hidden="false" customHeight="true" outlineLevel="0" collapsed="false">
      <c r="A2197" s="17" t="n">
        <v>50</v>
      </c>
      <c r="B2197" s="18" t="s">
        <v>4066</v>
      </c>
      <c r="C2197" s="19" t="s">
        <v>4067</v>
      </c>
      <c r="D2197" s="20" t="n">
        <v>56</v>
      </c>
      <c r="E2197" s="20" t="n">
        <v>55</v>
      </c>
      <c r="F2197" s="21"/>
      <c r="G2197" s="20" t="n">
        <f aca="false">D2197*0.4+E2197*0.6+F2197</f>
        <v>55.4</v>
      </c>
      <c r="H2197" s="18"/>
    </row>
    <row r="2198" customFormat="false" ht="18.75" hidden="false" customHeight="true" outlineLevel="0" collapsed="false">
      <c r="A2198" s="17" t="n">
        <v>51</v>
      </c>
      <c r="B2198" s="18" t="s">
        <v>4068</v>
      </c>
      <c r="C2198" s="19" t="s">
        <v>4069</v>
      </c>
      <c r="D2198" s="20" t="n">
        <v>54</v>
      </c>
      <c r="E2198" s="20" t="n">
        <v>56</v>
      </c>
      <c r="F2198" s="21"/>
      <c r="G2198" s="20" t="n">
        <f aca="false">D2198*0.4+E2198*0.6+F2198</f>
        <v>55.2</v>
      </c>
      <c r="H2198" s="18"/>
    </row>
    <row r="2199" customFormat="false" ht="18.75" hidden="false" customHeight="true" outlineLevel="0" collapsed="false">
      <c r="A2199" s="17" t="n">
        <v>52</v>
      </c>
      <c r="B2199" s="18" t="s">
        <v>4070</v>
      </c>
      <c r="C2199" s="19" t="s">
        <v>4071</v>
      </c>
      <c r="D2199" s="20" t="n">
        <v>57</v>
      </c>
      <c r="E2199" s="20" t="n">
        <v>54</v>
      </c>
      <c r="F2199" s="21"/>
      <c r="G2199" s="20" t="n">
        <f aca="false">D2199*0.4+E2199*0.6+F2199</f>
        <v>55.2</v>
      </c>
      <c r="H2199" s="18"/>
    </row>
    <row r="2200" customFormat="false" ht="18.75" hidden="false" customHeight="true" outlineLevel="0" collapsed="false">
      <c r="A2200" s="17" t="n">
        <v>53</v>
      </c>
      <c r="B2200" s="18" t="s">
        <v>4072</v>
      </c>
      <c r="C2200" s="19" t="s">
        <v>4073</v>
      </c>
      <c r="D2200" s="20" t="n">
        <v>52</v>
      </c>
      <c r="E2200" s="20" t="n">
        <v>57</v>
      </c>
      <c r="F2200" s="21"/>
      <c r="G2200" s="20" t="n">
        <f aca="false">D2200*0.4+E2200*0.6+F2200</f>
        <v>55</v>
      </c>
      <c r="H2200" s="18"/>
    </row>
    <row r="2201" customFormat="false" ht="18.75" hidden="false" customHeight="true" outlineLevel="0" collapsed="false">
      <c r="A2201" s="17" t="n">
        <v>54</v>
      </c>
      <c r="B2201" s="18" t="s">
        <v>4074</v>
      </c>
      <c r="C2201" s="19" t="s">
        <v>4075</v>
      </c>
      <c r="D2201" s="20" t="n">
        <v>61</v>
      </c>
      <c r="E2201" s="20" t="n">
        <v>51</v>
      </c>
      <c r="F2201" s="21"/>
      <c r="G2201" s="20" t="n">
        <f aca="false">D2201*0.4+E2201*0.6+F2201</f>
        <v>55</v>
      </c>
      <c r="H2201" s="18"/>
    </row>
    <row r="2202" customFormat="false" ht="18.75" hidden="false" customHeight="true" outlineLevel="0" collapsed="false">
      <c r="A2202" s="17" t="n">
        <v>55</v>
      </c>
      <c r="B2202" s="18" t="s">
        <v>4076</v>
      </c>
      <c r="C2202" s="19" t="s">
        <v>4077</v>
      </c>
      <c r="D2202" s="20" t="n">
        <v>53</v>
      </c>
      <c r="E2202" s="20" t="n">
        <v>56</v>
      </c>
      <c r="F2202" s="21"/>
      <c r="G2202" s="20" t="n">
        <f aca="false">D2202*0.4+E2202*0.6+F2202</f>
        <v>54.8</v>
      </c>
      <c r="H2202" s="18"/>
    </row>
    <row r="2203" customFormat="false" ht="18.75" hidden="false" customHeight="true" outlineLevel="0" collapsed="false">
      <c r="A2203" s="17" t="n">
        <v>56</v>
      </c>
      <c r="B2203" s="18" t="s">
        <v>4078</v>
      </c>
      <c r="C2203" s="19" t="s">
        <v>4079</v>
      </c>
      <c r="D2203" s="20" t="n">
        <v>49</v>
      </c>
      <c r="E2203" s="20" t="n">
        <v>58.5</v>
      </c>
      <c r="F2203" s="21"/>
      <c r="G2203" s="20" t="n">
        <f aca="false">D2203*0.4+E2203*0.6+F2203</f>
        <v>54.7</v>
      </c>
      <c r="H2203" s="18"/>
    </row>
    <row r="2204" customFormat="false" ht="18.75" hidden="false" customHeight="true" outlineLevel="0" collapsed="false">
      <c r="A2204" s="17" t="n">
        <v>57</v>
      </c>
      <c r="B2204" s="18" t="s">
        <v>4080</v>
      </c>
      <c r="C2204" s="19" t="s">
        <v>4081</v>
      </c>
      <c r="D2204" s="20" t="n">
        <v>52</v>
      </c>
      <c r="E2204" s="20" t="n">
        <v>56</v>
      </c>
      <c r="F2204" s="21"/>
      <c r="G2204" s="20" t="n">
        <f aca="false">D2204*0.4+E2204*0.6+F2204</f>
        <v>54.4</v>
      </c>
      <c r="H2204" s="18"/>
    </row>
    <row r="2205" customFormat="false" ht="18.75" hidden="false" customHeight="true" outlineLevel="0" collapsed="false">
      <c r="A2205" s="17" t="n">
        <v>58</v>
      </c>
      <c r="B2205" s="18" t="s">
        <v>4082</v>
      </c>
      <c r="C2205" s="19" t="s">
        <v>4083</v>
      </c>
      <c r="D2205" s="20" t="n">
        <v>55</v>
      </c>
      <c r="E2205" s="20" t="n">
        <v>54</v>
      </c>
      <c r="F2205" s="21"/>
      <c r="G2205" s="20" t="n">
        <f aca="false">D2205*0.4+E2205*0.6+F2205</f>
        <v>54.4</v>
      </c>
      <c r="H2205" s="18"/>
    </row>
    <row r="2206" customFormat="false" ht="18.75" hidden="false" customHeight="true" outlineLevel="0" collapsed="false">
      <c r="A2206" s="17" t="n">
        <v>59</v>
      </c>
      <c r="B2206" s="18" t="s">
        <v>4084</v>
      </c>
      <c r="C2206" s="19" t="s">
        <v>4085</v>
      </c>
      <c r="D2206" s="20" t="n">
        <v>55</v>
      </c>
      <c r="E2206" s="20" t="n">
        <v>54</v>
      </c>
      <c r="F2206" s="21"/>
      <c r="G2206" s="20" t="n">
        <f aca="false">D2206*0.4+E2206*0.6+F2206</f>
        <v>54.4</v>
      </c>
      <c r="H2206" s="18"/>
    </row>
    <row r="2207" customFormat="false" ht="18.75" hidden="false" customHeight="true" outlineLevel="0" collapsed="false">
      <c r="A2207" s="17" t="n">
        <v>60</v>
      </c>
      <c r="B2207" s="18" t="s">
        <v>4086</v>
      </c>
      <c r="C2207" s="19" t="s">
        <v>4087</v>
      </c>
      <c r="D2207" s="20" t="n">
        <v>62</v>
      </c>
      <c r="E2207" s="20" t="n">
        <v>48</v>
      </c>
      <c r="F2207" s="21"/>
      <c r="G2207" s="20" t="n">
        <f aca="false">D2207*0.4+E2207*0.6+F2207</f>
        <v>53.6</v>
      </c>
      <c r="H2207" s="18"/>
    </row>
    <row r="2208" customFormat="false" ht="18.75" hidden="false" customHeight="true" outlineLevel="0" collapsed="false">
      <c r="A2208" s="17" t="n">
        <v>61</v>
      </c>
      <c r="B2208" s="18" t="s">
        <v>4088</v>
      </c>
      <c r="C2208" s="19" t="s">
        <v>4089</v>
      </c>
      <c r="D2208" s="20" t="n">
        <v>51</v>
      </c>
      <c r="E2208" s="20" t="n">
        <v>55</v>
      </c>
      <c r="F2208" s="21"/>
      <c r="G2208" s="20" t="n">
        <f aca="false">D2208*0.4+E2208*0.6+F2208</f>
        <v>53.4</v>
      </c>
      <c r="H2208" s="18"/>
    </row>
    <row r="2209" customFormat="false" ht="18.75" hidden="false" customHeight="true" outlineLevel="0" collapsed="false">
      <c r="A2209" s="17" t="n">
        <v>62</v>
      </c>
      <c r="B2209" s="18" t="s">
        <v>4090</v>
      </c>
      <c r="C2209" s="19" t="s">
        <v>4091</v>
      </c>
      <c r="D2209" s="20" t="n">
        <v>51</v>
      </c>
      <c r="E2209" s="20" t="n">
        <v>55</v>
      </c>
      <c r="F2209" s="21"/>
      <c r="G2209" s="20" t="n">
        <f aca="false">D2209*0.4+E2209*0.6+F2209</f>
        <v>53.4</v>
      </c>
      <c r="H2209" s="18"/>
    </row>
    <row r="2210" customFormat="false" ht="18.75" hidden="false" customHeight="true" outlineLevel="0" collapsed="false">
      <c r="A2210" s="17" t="n">
        <v>63</v>
      </c>
      <c r="B2210" s="18" t="s">
        <v>4092</v>
      </c>
      <c r="C2210" s="19" t="s">
        <v>4093</v>
      </c>
      <c r="D2210" s="20" t="n">
        <v>57</v>
      </c>
      <c r="E2210" s="20" t="n">
        <v>51</v>
      </c>
      <c r="F2210" s="21"/>
      <c r="G2210" s="20" t="n">
        <f aca="false">D2210*0.4+E2210*0.6+F2210</f>
        <v>53.4</v>
      </c>
      <c r="H2210" s="18"/>
    </row>
    <row r="2211" customFormat="false" ht="18.75" hidden="false" customHeight="true" outlineLevel="0" collapsed="false">
      <c r="A2211" s="17" t="n">
        <v>64</v>
      </c>
      <c r="B2211" s="18" t="s">
        <v>4094</v>
      </c>
      <c r="C2211" s="19" t="s">
        <v>4095</v>
      </c>
      <c r="D2211" s="20" t="n">
        <v>57</v>
      </c>
      <c r="E2211" s="20" t="n">
        <v>51</v>
      </c>
      <c r="F2211" s="21"/>
      <c r="G2211" s="20" t="n">
        <f aca="false">D2211*0.4+E2211*0.6+F2211</f>
        <v>53.4</v>
      </c>
      <c r="H2211" s="18"/>
    </row>
    <row r="2212" customFormat="false" ht="18.75" hidden="false" customHeight="true" outlineLevel="0" collapsed="false">
      <c r="A2212" s="17" t="n">
        <v>65</v>
      </c>
      <c r="B2212" s="18" t="s">
        <v>4096</v>
      </c>
      <c r="C2212" s="19" t="s">
        <v>4097</v>
      </c>
      <c r="D2212" s="20" t="n">
        <v>46</v>
      </c>
      <c r="E2212" s="20" t="n">
        <v>58</v>
      </c>
      <c r="F2212" s="21"/>
      <c r="G2212" s="20" t="n">
        <f aca="false">D2212*0.4+E2212*0.6+F2212</f>
        <v>53.2</v>
      </c>
      <c r="H2212" s="18"/>
    </row>
    <row r="2213" customFormat="false" ht="18.75" hidden="false" customHeight="true" outlineLevel="0" collapsed="false">
      <c r="A2213" s="17" t="n">
        <v>66</v>
      </c>
      <c r="B2213" s="18" t="s">
        <v>4098</v>
      </c>
      <c r="C2213" s="19" t="s">
        <v>4099</v>
      </c>
      <c r="D2213" s="20" t="n">
        <v>48</v>
      </c>
      <c r="E2213" s="20" t="n">
        <v>56</v>
      </c>
      <c r="F2213" s="21"/>
      <c r="G2213" s="20" t="n">
        <f aca="false">D2213*0.4+E2213*0.6+F2213</f>
        <v>52.8</v>
      </c>
      <c r="H2213" s="18"/>
    </row>
    <row r="2214" customFormat="false" ht="18.75" hidden="false" customHeight="true" outlineLevel="0" collapsed="false">
      <c r="A2214" s="17" t="n">
        <v>67</v>
      </c>
      <c r="B2214" s="18" t="s">
        <v>4100</v>
      </c>
      <c r="C2214" s="19" t="s">
        <v>4101</v>
      </c>
      <c r="D2214" s="20" t="n">
        <v>51</v>
      </c>
      <c r="E2214" s="20" t="n">
        <v>54</v>
      </c>
      <c r="F2214" s="21"/>
      <c r="G2214" s="20" t="n">
        <f aca="false">D2214*0.4+E2214*0.6+F2214</f>
        <v>52.8</v>
      </c>
      <c r="H2214" s="18"/>
    </row>
    <row r="2215" customFormat="false" ht="18.75" hidden="false" customHeight="true" outlineLevel="0" collapsed="false">
      <c r="A2215" s="17" t="n">
        <v>68</v>
      </c>
      <c r="B2215" s="18" t="s">
        <v>4102</v>
      </c>
      <c r="C2215" s="19" t="s">
        <v>4103</v>
      </c>
      <c r="D2215" s="20" t="n">
        <v>46</v>
      </c>
      <c r="E2215" s="20" t="n">
        <v>57</v>
      </c>
      <c r="F2215" s="21"/>
      <c r="G2215" s="20" t="n">
        <f aca="false">D2215*0.4+E2215*0.6+F2215</f>
        <v>52.6</v>
      </c>
      <c r="H2215" s="18"/>
    </row>
    <row r="2216" customFormat="false" ht="18.75" hidden="false" customHeight="true" outlineLevel="0" collapsed="false">
      <c r="A2216" s="17" t="n">
        <v>69</v>
      </c>
      <c r="B2216" s="18" t="s">
        <v>4104</v>
      </c>
      <c r="C2216" s="19" t="s">
        <v>4105</v>
      </c>
      <c r="D2216" s="20" t="n">
        <v>59</v>
      </c>
      <c r="E2216" s="20" t="n">
        <v>48</v>
      </c>
      <c r="F2216" s="21"/>
      <c r="G2216" s="20" t="n">
        <f aca="false">D2216*0.4+E2216*0.6+F2216</f>
        <v>52.4</v>
      </c>
      <c r="H2216" s="18"/>
    </row>
    <row r="2217" customFormat="false" ht="18.75" hidden="false" customHeight="true" outlineLevel="0" collapsed="false">
      <c r="A2217" s="17" t="n">
        <v>70</v>
      </c>
      <c r="B2217" s="18" t="s">
        <v>4106</v>
      </c>
      <c r="C2217" s="19" t="s">
        <v>4107</v>
      </c>
      <c r="D2217" s="20" t="n">
        <v>42</v>
      </c>
      <c r="E2217" s="20" t="n">
        <v>59</v>
      </c>
      <c r="F2217" s="21"/>
      <c r="G2217" s="20" t="n">
        <f aca="false">D2217*0.4+E2217*0.6+F2217</f>
        <v>52.2</v>
      </c>
      <c r="H2217" s="18"/>
    </row>
    <row r="2218" customFormat="false" ht="18.75" hidden="false" customHeight="true" outlineLevel="0" collapsed="false">
      <c r="A2218" s="17" t="n">
        <v>71</v>
      </c>
      <c r="B2218" s="18" t="s">
        <v>4108</v>
      </c>
      <c r="C2218" s="19" t="s">
        <v>4109</v>
      </c>
      <c r="D2218" s="20" t="n">
        <v>55</v>
      </c>
      <c r="E2218" s="20" t="n">
        <v>50</v>
      </c>
      <c r="F2218" s="21"/>
      <c r="G2218" s="20" t="n">
        <f aca="false">D2218*0.4+E2218*0.6+F2218</f>
        <v>52</v>
      </c>
      <c r="H2218" s="18"/>
    </row>
    <row r="2219" customFormat="false" ht="18.75" hidden="false" customHeight="true" outlineLevel="0" collapsed="false">
      <c r="A2219" s="17" t="n">
        <v>72</v>
      </c>
      <c r="B2219" s="18" t="s">
        <v>4110</v>
      </c>
      <c r="C2219" s="19" t="s">
        <v>4111</v>
      </c>
      <c r="D2219" s="20" t="n">
        <v>57</v>
      </c>
      <c r="E2219" s="20" t="n">
        <v>48</v>
      </c>
      <c r="F2219" s="21"/>
      <c r="G2219" s="20" t="n">
        <f aca="false">D2219*0.4+E2219*0.6+F2219</f>
        <v>51.6</v>
      </c>
      <c r="H2219" s="18"/>
    </row>
    <row r="2220" customFormat="false" ht="18.75" hidden="false" customHeight="true" outlineLevel="0" collapsed="false">
      <c r="A2220" s="17" t="n">
        <v>73</v>
      </c>
      <c r="B2220" s="18" t="s">
        <v>4112</v>
      </c>
      <c r="C2220" s="19" t="s">
        <v>4113</v>
      </c>
      <c r="D2220" s="20" t="n">
        <v>55</v>
      </c>
      <c r="E2220" s="20" t="n">
        <v>49</v>
      </c>
      <c r="F2220" s="21"/>
      <c r="G2220" s="20" t="n">
        <f aca="false">D2220*0.4+E2220*0.6+F2220</f>
        <v>51.4</v>
      </c>
      <c r="H2220" s="18"/>
    </row>
    <row r="2221" customFormat="false" ht="18.75" hidden="false" customHeight="true" outlineLevel="0" collapsed="false">
      <c r="A2221" s="17" t="n">
        <v>74</v>
      </c>
      <c r="B2221" s="18" t="s">
        <v>4114</v>
      </c>
      <c r="C2221" s="19" t="s">
        <v>4115</v>
      </c>
      <c r="D2221" s="20" t="n">
        <v>52</v>
      </c>
      <c r="E2221" s="20" t="n">
        <v>51</v>
      </c>
      <c r="F2221" s="21"/>
      <c r="G2221" s="20" t="n">
        <f aca="false">D2221*0.4+E2221*0.6+F2221</f>
        <v>51.4</v>
      </c>
      <c r="H2221" s="18"/>
    </row>
    <row r="2222" customFormat="false" ht="18.75" hidden="false" customHeight="true" outlineLevel="0" collapsed="false">
      <c r="A2222" s="17" t="n">
        <v>75</v>
      </c>
      <c r="B2222" s="18" t="s">
        <v>4116</v>
      </c>
      <c r="C2222" s="19" t="s">
        <v>4117</v>
      </c>
      <c r="D2222" s="20" t="n">
        <v>50</v>
      </c>
      <c r="E2222" s="20" t="n">
        <v>52</v>
      </c>
      <c r="F2222" s="21"/>
      <c r="G2222" s="20" t="n">
        <f aca="false">D2222*0.4+E2222*0.6+F2222</f>
        <v>51.2</v>
      </c>
      <c r="H2222" s="18"/>
    </row>
    <row r="2223" customFormat="false" ht="18.75" hidden="false" customHeight="true" outlineLevel="0" collapsed="false">
      <c r="A2223" s="17" t="n">
        <v>76</v>
      </c>
      <c r="B2223" s="18" t="s">
        <v>4118</v>
      </c>
      <c r="C2223" s="19" t="s">
        <v>4119</v>
      </c>
      <c r="D2223" s="20" t="n">
        <v>51</v>
      </c>
      <c r="E2223" s="20" t="n">
        <v>51</v>
      </c>
      <c r="F2223" s="21"/>
      <c r="G2223" s="20" t="n">
        <f aca="false">D2223*0.4+E2223*0.6+F2223</f>
        <v>51</v>
      </c>
      <c r="H2223" s="18"/>
    </row>
    <row r="2224" customFormat="false" ht="18.75" hidden="false" customHeight="true" outlineLevel="0" collapsed="false">
      <c r="A2224" s="17" t="n">
        <v>77</v>
      </c>
      <c r="B2224" s="18" t="s">
        <v>4120</v>
      </c>
      <c r="C2224" s="19" t="s">
        <v>4121</v>
      </c>
      <c r="D2224" s="20" t="n">
        <v>54</v>
      </c>
      <c r="E2224" s="20" t="n">
        <v>49</v>
      </c>
      <c r="F2224" s="21"/>
      <c r="G2224" s="20" t="n">
        <f aca="false">D2224*0.4+E2224*0.6+F2224</f>
        <v>51</v>
      </c>
      <c r="H2224" s="18"/>
    </row>
    <row r="2225" customFormat="false" ht="18.75" hidden="false" customHeight="true" outlineLevel="0" collapsed="false">
      <c r="A2225" s="17" t="n">
        <v>78</v>
      </c>
      <c r="B2225" s="18" t="s">
        <v>4122</v>
      </c>
      <c r="C2225" s="19" t="s">
        <v>4123</v>
      </c>
      <c r="D2225" s="20" t="n">
        <v>61</v>
      </c>
      <c r="E2225" s="20" t="n">
        <v>44</v>
      </c>
      <c r="F2225" s="21"/>
      <c r="G2225" s="20" t="n">
        <f aca="false">D2225*0.4+E2225*0.6+F2225</f>
        <v>50.8</v>
      </c>
      <c r="H2225" s="18"/>
    </row>
    <row r="2226" customFormat="false" ht="18.75" hidden="false" customHeight="true" outlineLevel="0" collapsed="false">
      <c r="A2226" s="17" t="n">
        <v>79</v>
      </c>
      <c r="B2226" s="18" t="s">
        <v>4124</v>
      </c>
      <c r="C2226" s="19" t="s">
        <v>4125</v>
      </c>
      <c r="D2226" s="20" t="n">
        <v>59</v>
      </c>
      <c r="E2226" s="20" t="n">
        <v>45</v>
      </c>
      <c r="F2226" s="21"/>
      <c r="G2226" s="20" t="n">
        <f aca="false">D2226*0.4+E2226*0.6+F2226</f>
        <v>50.6</v>
      </c>
      <c r="H2226" s="18"/>
    </row>
    <row r="2227" customFormat="false" ht="18.75" hidden="false" customHeight="true" outlineLevel="0" collapsed="false">
      <c r="A2227" s="17" t="n">
        <v>80</v>
      </c>
      <c r="B2227" s="18" t="s">
        <v>4126</v>
      </c>
      <c r="C2227" s="19" t="s">
        <v>4127</v>
      </c>
      <c r="D2227" s="20" t="n">
        <v>48</v>
      </c>
      <c r="E2227" s="20" t="n">
        <v>52</v>
      </c>
      <c r="F2227" s="21"/>
      <c r="G2227" s="20" t="n">
        <f aca="false">D2227*0.4+E2227*0.6+F2227</f>
        <v>50.4</v>
      </c>
      <c r="H2227" s="18"/>
    </row>
    <row r="2228" customFormat="false" ht="18.75" hidden="false" customHeight="true" outlineLevel="0" collapsed="false">
      <c r="A2228" s="17" t="n">
        <v>81</v>
      </c>
      <c r="B2228" s="18" t="s">
        <v>4128</v>
      </c>
      <c r="C2228" s="19" t="s">
        <v>4129</v>
      </c>
      <c r="D2228" s="20" t="n">
        <v>48</v>
      </c>
      <c r="E2228" s="20" t="n">
        <v>52</v>
      </c>
      <c r="F2228" s="21"/>
      <c r="G2228" s="20" t="n">
        <f aca="false">D2228*0.4+E2228*0.6+F2228</f>
        <v>50.4</v>
      </c>
      <c r="H2228" s="18"/>
    </row>
    <row r="2229" customFormat="false" ht="18.75" hidden="false" customHeight="true" outlineLevel="0" collapsed="false">
      <c r="A2229" s="17" t="n">
        <v>82</v>
      </c>
      <c r="B2229" s="18" t="s">
        <v>4130</v>
      </c>
      <c r="C2229" s="19" t="s">
        <v>4131</v>
      </c>
      <c r="D2229" s="20" t="n">
        <v>56</v>
      </c>
      <c r="E2229" s="20" t="n">
        <v>45.5</v>
      </c>
      <c r="F2229" s="21"/>
      <c r="G2229" s="20" t="n">
        <f aca="false">D2229*0.4+E2229*0.6+F2229</f>
        <v>49.7</v>
      </c>
      <c r="H2229" s="18"/>
    </row>
    <row r="2230" customFormat="false" ht="18.75" hidden="false" customHeight="true" outlineLevel="0" collapsed="false">
      <c r="A2230" s="17" t="n">
        <v>83</v>
      </c>
      <c r="B2230" s="18" t="s">
        <v>4132</v>
      </c>
      <c r="C2230" s="19" t="s">
        <v>4133</v>
      </c>
      <c r="D2230" s="20" t="n">
        <v>57</v>
      </c>
      <c r="E2230" s="20" t="n">
        <v>44</v>
      </c>
      <c r="F2230" s="21"/>
      <c r="G2230" s="20" t="n">
        <f aca="false">D2230*0.4+E2230*0.6+F2230</f>
        <v>49.2</v>
      </c>
      <c r="H2230" s="18"/>
    </row>
    <row r="2231" customFormat="false" ht="18.75" hidden="false" customHeight="true" outlineLevel="0" collapsed="false">
      <c r="A2231" s="17" t="n">
        <v>84</v>
      </c>
      <c r="B2231" s="18" t="s">
        <v>4134</v>
      </c>
      <c r="C2231" s="19" t="s">
        <v>4135</v>
      </c>
      <c r="D2231" s="20" t="n">
        <v>46</v>
      </c>
      <c r="E2231" s="20" t="n">
        <v>51</v>
      </c>
      <c r="F2231" s="21"/>
      <c r="G2231" s="20" t="n">
        <f aca="false">D2231*0.4+E2231*0.6+F2231</f>
        <v>49</v>
      </c>
      <c r="H2231" s="18"/>
    </row>
    <row r="2232" customFormat="false" ht="18.75" hidden="false" customHeight="true" outlineLevel="0" collapsed="false">
      <c r="A2232" s="17" t="n">
        <v>85</v>
      </c>
      <c r="B2232" s="18" t="s">
        <v>4136</v>
      </c>
      <c r="C2232" s="19" t="s">
        <v>4137</v>
      </c>
      <c r="D2232" s="20" t="n">
        <v>46</v>
      </c>
      <c r="E2232" s="20" t="n">
        <v>51</v>
      </c>
      <c r="F2232" s="21"/>
      <c r="G2232" s="20" t="n">
        <f aca="false">D2232*0.4+E2232*0.6+F2232</f>
        <v>49</v>
      </c>
      <c r="H2232" s="18"/>
    </row>
    <row r="2233" customFormat="false" ht="18.75" hidden="false" customHeight="true" outlineLevel="0" collapsed="false">
      <c r="A2233" s="17" t="n">
        <v>86</v>
      </c>
      <c r="B2233" s="18" t="s">
        <v>4138</v>
      </c>
      <c r="C2233" s="19" t="s">
        <v>4139</v>
      </c>
      <c r="D2233" s="20" t="n">
        <v>45</v>
      </c>
      <c r="E2233" s="20" t="n">
        <v>43</v>
      </c>
      <c r="F2233" s="21" t="n">
        <v>5</v>
      </c>
      <c r="G2233" s="20" t="n">
        <f aca="false">D2233*0.4+E2233*0.6+F2233</f>
        <v>48.8</v>
      </c>
      <c r="H2233" s="18"/>
    </row>
    <row r="2234" customFormat="false" ht="18.75" hidden="false" customHeight="true" outlineLevel="0" collapsed="false">
      <c r="A2234" s="17" t="n">
        <v>87</v>
      </c>
      <c r="B2234" s="18" t="s">
        <v>4140</v>
      </c>
      <c r="C2234" s="19" t="s">
        <v>4141</v>
      </c>
      <c r="D2234" s="20" t="n">
        <v>42</v>
      </c>
      <c r="E2234" s="20" t="n">
        <v>53</v>
      </c>
      <c r="F2234" s="21"/>
      <c r="G2234" s="20" t="n">
        <f aca="false">D2234*0.4+E2234*0.6+F2234</f>
        <v>48.6</v>
      </c>
      <c r="H2234" s="18"/>
    </row>
    <row r="2235" customFormat="false" ht="18.75" hidden="false" customHeight="true" outlineLevel="0" collapsed="false">
      <c r="A2235" s="17" t="n">
        <v>88</v>
      </c>
      <c r="B2235" s="18" t="s">
        <v>4142</v>
      </c>
      <c r="C2235" s="19" t="s">
        <v>4143</v>
      </c>
      <c r="D2235" s="20" t="n">
        <v>42</v>
      </c>
      <c r="E2235" s="20" t="n">
        <v>53</v>
      </c>
      <c r="F2235" s="21"/>
      <c r="G2235" s="20" t="n">
        <f aca="false">D2235*0.4+E2235*0.6+F2235</f>
        <v>48.6</v>
      </c>
      <c r="H2235" s="18"/>
    </row>
    <row r="2236" customFormat="false" ht="18.75" hidden="false" customHeight="true" outlineLevel="0" collapsed="false">
      <c r="A2236" s="17" t="n">
        <v>89</v>
      </c>
      <c r="B2236" s="18" t="s">
        <v>4144</v>
      </c>
      <c r="C2236" s="19" t="s">
        <v>4145</v>
      </c>
      <c r="D2236" s="20" t="n">
        <v>52</v>
      </c>
      <c r="E2236" s="20" t="n">
        <v>46</v>
      </c>
      <c r="F2236" s="21"/>
      <c r="G2236" s="20" t="n">
        <f aca="false">D2236*0.4+E2236*0.6+F2236</f>
        <v>48.4</v>
      </c>
      <c r="H2236" s="18"/>
    </row>
    <row r="2237" customFormat="false" ht="18.75" hidden="false" customHeight="true" outlineLevel="0" collapsed="false">
      <c r="A2237" s="17" t="n">
        <v>90</v>
      </c>
      <c r="B2237" s="18" t="s">
        <v>4146</v>
      </c>
      <c r="C2237" s="19" t="s">
        <v>4147</v>
      </c>
      <c r="D2237" s="20" t="n">
        <v>56</v>
      </c>
      <c r="E2237" s="20" t="n">
        <v>43</v>
      </c>
      <c r="F2237" s="21"/>
      <c r="G2237" s="20" t="n">
        <f aca="false">D2237*0.4+E2237*0.6+F2237</f>
        <v>48.2</v>
      </c>
      <c r="H2237" s="18"/>
    </row>
    <row r="2238" customFormat="false" ht="18.75" hidden="false" customHeight="true" outlineLevel="0" collapsed="false">
      <c r="A2238" s="17" t="n">
        <v>91</v>
      </c>
      <c r="B2238" s="18" t="s">
        <v>4148</v>
      </c>
      <c r="C2238" s="19" t="s">
        <v>4149</v>
      </c>
      <c r="D2238" s="20" t="n">
        <v>53</v>
      </c>
      <c r="E2238" s="20" t="n">
        <v>45</v>
      </c>
      <c r="F2238" s="21"/>
      <c r="G2238" s="20" t="n">
        <f aca="false">D2238*0.4+E2238*0.6+F2238</f>
        <v>48.2</v>
      </c>
      <c r="H2238" s="18"/>
    </row>
    <row r="2239" customFormat="false" ht="18.75" hidden="false" customHeight="true" outlineLevel="0" collapsed="false">
      <c r="A2239" s="17" t="n">
        <v>92</v>
      </c>
      <c r="B2239" s="18" t="s">
        <v>4150</v>
      </c>
      <c r="C2239" s="19" t="s">
        <v>4151</v>
      </c>
      <c r="D2239" s="20" t="n">
        <v>54</v>
      </c>
      <c r="E2239" s="20" t="n">
        <v>44</v>
      </c>
      <c r="F2239" s="21"/>
      <c r="G2239" s="20" t="n">
        <f aca="false">D2239*0.4+E2239*0.6+F2239</f>
        <v>48</v>
      </c>
      <c r="H2239" s="18"/>
    </row>
    <row r="2240" customFormat="false" ht="18.75" hidden="false" customHeight="true" outlineLevel="0" collapsed="false">
      <c r="A2240" s="17" t="n">
        <v>93</v>
      </c>
      <c r="B2240" s="18" t="s">
        <v>4152</v>
      </c>
      <c r="C2240" s="19" t="s">
        <v>4153</v>
      </c>
      <c r="D2240" s="20" t="n">
        <v>49</v>
      </c>
      <c r="E2240" s="20" t="n">
        <v>47</v>
      </c>
      <c r="F2240" s="21"/>
      <c r="G2240" s="20" t="n">
        <f aca="false">D2240*0.4+E2240*0.6+F2240</f>
        <v>47.8</v>
      </c>
      <c r="H2240" s="18"/>
    </row>
    <row r="2241" customFormat="false" ht="18.75" hidden="false" customHeight="true" outlineLevel="0" collapsed="false">
      <c r="A2241" s="17" t="n">
        <v>94</v>
      </c>
      <c r="B2241" s="18" t="s">
        <v>4154</v>
      </c>
      <c r="C2241" s="19" t="s">
        <v>4155</v>
      </c>
      <c r="D2241" s="20" t="n">
        <v>53</v>
      </c>
      <c r="E2241" s="20" t="n">
        <v>44</v>
      </c>
      <c r="F2241" s="21"/>
      <c r="G2241" s="20" t="n">
        <f aca="false">D2241*0.4+E2241*0.6+F2241</f>
        <v>47.6</v>
      </c>
      <c r="H2241" s="18"/>
    </row>
    <row r="2242" customFormat="false" ht="18.75" hidden="false" customHeight="true" outlineLevel="0" collapsed="false">
      <c r="A2242" s="17" t="n">
        <v>95</v>
      </c>
      <c r="B2242" s="18" t="s">
        <v>3048</v>
      </c>
      <c r="C2242" s="19" t="s">
        <v>4156</v>
      </c>
      <c r="D2242" s="20" t="n">
        <v>51</v>
      </c>
      <c r="E2242" s="20" t="n">
        <v>45</v>
      </c>
      <c r="F2242" s="21"/>
      <c r="G2242" s="20" t="n">
        <f aca="false">D2242*0.4+E2242*0.6+F2242</f>
        <v>47.4</v>
      </c>
      <c r="H2242" s="18"/>
    </row>
    <row r="2243" customFormat="false" ht="18.75" hidden="false" customHeight="true" outlineLevel="0" collapsed="false">
      <c r="A2243" s="17" t="n">
        <v>96</v>
      </c>
      <c r="B2243" s="18" t="s">
        <v>4157</v>
      </c>
      <c r="C2243" s="19" t="s">
        <v>4158</v>
      </c>
      <c r="D2243" s="20" t="n">
        <v>45</v>
      </c>
      <c r="E2243" s="20" t="n">
        <v>49</v>
      </c>
      <c r="F2243" s="21"/>
      <c r="G2243" s="20" t="n">
        <f aca="false">D2243*0.4+E2243*0.6+F2243</f>
        <v>47.4</v>
      </c>
      <c r="H2243" s="18"/>
    </row>
    <row r="2244" customFormat="false" ht="18.75" hidden="false" customHeight="true" outlineLevel="0" collapsed="false">
      <c r="A2244" s="17" t="n">
        <v>97</v>
      </c>
      <c r="B2244" s="18" t="s">
        <v>4159</v>
      </c>
      <c r="C2244" s="19" t="s">
        <v>4160</v>
      </c>
      <c r="D2244" s="20" t="n">
        <v>45</v>
      </c>
      <c r="E2244" s="20" t="n">
        <v>48</v>
      </c>
      <c r="F2244" s="21"/>
      <c r="G2244" s="20" t="n">
        <f aca="false">D2244*0.4+E2244*0.6+F2244</f>
        <v>46.8</v>
      </c>
      <c r="H2244" s="18"/>
    </row>
    <row r="2245" customFormat="false" ht="18.75" hidden="false" customHeight="true" outlineLevel="0" collapsed="false">
      <c r="A2245" s="17" t="n">
        <v>98</v>
      </c>
      <c r="B2245" s="18" t="s">
        <v>4161</v>
      </c>
      <c r="C2245" s="19" t="s">
        <v>4162</v>
      </c>
      <c r="D2245" s="20" t="n">
        <v>42</v>
      </c>
      <c r="E2245" s="20" t="n">
        <v>50</v>
      </c>
      <c r="F2245" s="21"/>
      <c r="G2245" s="20" t="n">
        <f aca="false">D2245*0.4+E2245*0.6+F2245</f>
        <v>46.8</v>
      </c>
      <c r="H2245" s="18"/>
    </row>
    <row r="2246" customFormat="false" ht="18.75" hidden="false" customHeight="true" outlineLevel="0" collapsed="false">
      <c r="A2246" s="17" t="n">
        <v>99</v>
      </c>
      <c r="B2246" s="18" t="s">
        <v>4163</v>
      </c>
      <c r="C2246" s="19" t="s">
        <v>4164</v>
      </c>
      <c r="D2246" s="20" t="n">
        <v>47</v>
      </c>
      <c r="E2246" s="20" t="n">
        <v>45</v>
      </c>
      <c r="F2246" s="21"/>
      <c r="G2246" s="20" t="n">
        <f aca="false">D2246*0.4+E2246*0.6+F2246</f>
        <v>45.8</v>
      </c>
      <c r="H2246" s="18"/>
    </row>
    <row r="2247" customFormat="false" ht="18.75" hidden="false" customHeight="true" outlineLevel="0" collapsed="false">
      <c r="A2247" s="17" t="n">
        <v>100</v>
      </c>
      <c r="B2247" s="18" t="s">
        <v>4165</v>
      </c>
      <c r="C2247" s="19" t="s">
        <v>4166</v>
      </c>
      <c r="D2247" s="20" t="n">
        <v>50</v>
      </c>
      <c r="E2247" s="20" t="n">
        <v>43</v>
      </c>
      <c r="F2247" s="21"/>
      <c r="G2247" s="20" t="n">
        <f aca="false">D2247*0.4+E2247*0.6+F2247</f>
        <v>45.8</v>
      </c>
      <c r="H2247" s="18"/>
    </row>
    <row r="2248" customFormat="false" ht="18.75" hidden="false" customHeight="true" outlineLevel="0" collapsed="false">
      <c r="A2248" s="17" t="n">
        <v>101</v>
      </c>
      <c r="B2248" s="18" t="s">
        <v>4167</v>
      </c>
      <c r="C2248" s="19" t="s">
        <v>4168</v>
      </c>
      <c r="D2248" s="20" t="n">
        <v>38</v>
      </c>
      <c r="E2248" s="20" t="n">
        <v>51</v>
      </c>
      <c r="F2248" s="21"/>
      <c r="G2248" s="20" t="n">
        <f aca="false">D2248*0.4+E2248*0.6+F2248</f>
        <v>45.8</v>
      </c>
      <c r="H2248" s="18"/>
    </row>
    <row r="2249" customFormat="false" ht="18.75" hidden="false" customHeight="true" outlineLevel="0" collapsed="false">
      <c r="A2249" s="17" t="n">
        <v>102</v>
      </c>
      <c r="B2249" s="18" t="s">
        <v>4169</v>
      </c>
      <c r="C2249" s="19" t="s">
        <v>4170</v>
      </c>
      <c r="D2249" s="20" t="n">
        <v>51</v>
      </c>
      <c r="E2249" s="20" t="n">
        <v>42</v>
      </c>
      <c r="F2249" s="21"/>
      <c r="G2249" s="20" t="n">
        <f aca="false">D2249*0.4+E2249*0.6+F2249</f>
        <v>45.6</v>
      </c>
      <c r="H2249" s="18"/>
    </row>
    <row r="2250" customFormat="false" ht="18.75" hidden="false" customHeight="true" outlineLevel="0" collapsed="false">
      <c r="A2250" s="17" t="n">
        <v>103</v>
      </c>
      <c r="B2250" s="18" t="s">
        <v>362</v>
      </c>
      <c r="C2250" s="19" t="s">
        <v>4171</v>
      </c>
      <c r="D2250" s="20" t="n">
        <v>51</v>
      </c>
      <c r="E2250" s="20" t="n">
        <v>42</v>
      </c>
      <c r="F2250" s="21"/>
      <c r="G2250" s="20" t="n">
        <f aca="false">D2250*0.4+E2250*0.6+F2250</f>
        <v>45.6</v>
      </c>
      <c r="H2250" s="18"/>
    </row>
    <row r="2251" customFormat="false" ht="18.75" hidden="false" customHeight="true" outlineLevel="0" collapsed="false">
      <c r="A2251" s="17" t="n">
        <v>104</v>
      </c>
      <c r="B2251" s="18" t="s">
        <v>4172</v>
      </c>
      <c r="C2251" s="19" t="s">
        <v>4173</v>
      </c>
      <c r="D2251" s="20" t="n">
        <v>48</v>
      </c>
      <c r="E2251" s="20" t="n">
        <v>43</v>
      </c>
      <c r="F2251" s="21"/>
      <c r="G2251" s="20" t="n">
        <f aca="false">D2251*0.4+E2251*0.6+F2251</f>
        <v>45</v>
      </c>
      <c r="H2251" s="18"/>
    </row>
    <row r="2252" customFormat="false" ht="18.75" hidden="false" customHeight="true" outlineLevel="0" collapsed="false">
      <c r="A2252" s="17" t="n">
        <v>105</v>
      </c>
      <c r="B2252" s="18" t="s">
        <v>4174</v>
      </c>
      <c r="C2252" s="19" t="s">
        <v>4175</v>
      </c>
      <c r="D2252" s="20" t="n">
        <v>39</v>
      </c>
      <c r="E2252" s="20" t="n">
        <v>49</v>
      </c>
      <c r="F2252" s="21"/>
      <c r="G2252" s="20" t="n">
        <f aca="false">D2252*0.4+E2252*0.6+F2252</f>
        <v>45</v>
      </c>
      <c r="H2252" s="18"/>
    </row>
    <row r="2253" customFormat="false" ht="18.75" hidden="false" customHeight="true" outlineLevel="0" collapsed="false">
      <c r="A2253" s="17" t="n">
        <v>106</v>
      </c>
      <c r="B2253" s="18" t="s">
        <v>4176</v>
      </c>
      <c r="C2253" s="19" t="s">
        <v>4177</v>
      </c>
      <c r="D2253" s="20" t="n">
        <v>45</v>
      </c>
      <c r="E2253" s="20" t="n">
        <v>45</v>
      </c>
      <c r="F2253" s="21"/>
      <c r="G2253" s="20" t="n">
        <f aca="false">D2253*0.4+E2253*0.6+F2253</f>
        <v>45</v>
      </c>
      <c r="H2253" s="18"/>
    </row>
    <row r="2254" customFormat="false" ht="18.75" hidden="false" customHeight="true" outlineLevel="0" collapsed="false">
      <c r="A2254" s="17" t="n">
        <v>107</v>
      </c>
      <c r="B2254" s="18" t="s">
        <v>4178</v>
      </c>
      <c r="C2254" s="19" t="s">
        <v>4179</v>
      </c>
      <c r="D2254" s="20" t="n">
        <v>40</v>
      </c>
      <c r="E2254" s="20" t="n">
        <v>48</v>
      </c>
      <c r="F2254" s="21"/>
      <c r="G2254" s="20" t="n">
        <f aca="false">D2254*0.4+E2254*0.6+F2254</f>
        <v>44.8</v>
      </c>
      <c r="H2254" s="18"/>
    </row>
    <row r="2255" customFormat="false" ht="18.75" hidden="false" customHeight="true" outlineLevel="0" collapsed="false">
      <c r="A2255" s="17" t="n">
        <v>108</v>
      </c>
      <c r="B2255" s="18" t="s">
        <v>4180</v>
      </c>
      <c r="C2255" s="19" t="s">
        <v>4181</v>
      </c>
      <c r="D2255" s="20" t="n">
        <v>48</v>
      </c>
      <c r="E2255" s="20" t="n">
        <v>42</v>
      </c>
      <c r="F2255" s="21"/>
      <c r="G2255" s="20" t="n">
        <f aca="false">D2255*0.4+E2255*0.6+F2255</f>
        <v>44.4</v>
      </c>
      <c r="H2255" s="18"/>
    </row>
    <row r="2256" customFormat="false" ht="18.75" hidden="false" customHeight="true" outlineLevel="0" collapsed="false">
      <c r="A2256" s="17" t="n">
        <v>109</v>
      </c>
      <c r="B2256" s="18" t="s">
        <v>4182</v>
      </c>
      <c r="C2256" s="19" t="s">
        <v>4183</v>
      </c>
      <c r="D2256" s="20" t="n">
        <v>45</v>
      </c>
      <c r="E2256" s="20" t="n">
        <v>44</v>
      </c>
      <c r="F2256" s="21"/>
      <c r="G2256" s="20" t="n">
        <f aca="false">D2256*0.4+E2256*0.6+F2256</f>
        <v>44.4</v>
      </c>
      <c r="H2256" s="18"/>
    </row>
    <row r="2257" customFormat="false" ht="18.75" hidden="false" customHeight="true" outlineLevel="0" collapsed="false">
      <c r="A2257" s="17" t="n">
        <v>110</v>
      </c>
      <c r="B2257" s="18" t="s">
        <v>4184</v>
      </c>
      <c r="C2257" s="19" t="s">
        <v>4185</v>
      </c>
      <c r="D2257" s="20" t="n">
        <v>38</v>
      </c>
      <c r="E2257" s="20" t="n">
        <v>47</v>
      </c>
      <c r="F2257" s="21"/>
      <c r="G2257" s="20" t="n">
        <f aca="false">D2257*0.4+E2257*0.6+F2257</f>
        <v>43.4</v>
      </c>
      <c r="H2257" s="18"/>
    </row>
    <row r="2258" customFormat="false" ht="18.75" hidden="false" customHeight="true" outlineLevel="0" collapsed="false">
      <c r="A2258" s="17" t="n">
        <v>111</v>
      </c>
      <c r="B2258" s="18" t="s">
        <v>4186</v>
      </c>
      <c r="C2258" s="19" t="s">
        <v>4187</v>
      </c>
      <c r="D2258" s="20" t="n">
        <v>40</v>
      </c>
      <c r="E2258" s="20" t="n">
        <v>45.5</v>
      </c>
      <c r="F2258" s="21"/>
      <c r="G2258" s="20" t="n">
        <f aca="false">D2258*0.4+E2258*0.6+F2258</f>
        <v>43.3</v>
      </c>
      <c r="H2258" s="18"/>
    </row>
    <row r="2259" customFormat="false" ht="18.75" hidden="false" customHeight="true" outlineLevel="0" collapsed="false">
      <c r="A2259" s="17" t="n">
        <v>112</v>
      </c>
      <c r="B2259" s="18" t="s">
        <v>4188</v>
      </c>
      <c r="C2259" s="19" t="s">
        <v>4189</v>
      </c>
      <c r="D2259" s="20" t="n">
        <v>46</v>
      </c>
      <c r="E2259" s="20" t="n">
        <v>41</v>
      </c>
      <c r="F2259" s="21"/>
      <c r="G2259" s="20" t="n">
        <f aca="false">D2259*0.4+E2259*0.6+F2259</f>
        <v>43</v>
      </c>
      <c r="H2259" s="18"/>
    </row>
    <row r="2260" customFormat="false" ht="18.75" hidden="false" customHeight="true" outlineLevel="0" collapsed="false">
      <c r="A2260" s="17" t="n">
        <v>113</v>
      </c>
      <c r="B2260" s="18" t="s">
        <v>4190</v>
      </c>
      <c r="C2260" s="19" t="s">
        <v>4191</v>
      </c>
      <c r="D2260" s="20" t="n">
        <v>38</v>
      </c>
      <c r="E2260" s="20" t="n">
        <v>46</v>
      </c>
      <c r="F2260" s="21"/>
      <c r="G2260" s="20" t="n">
        <f aca="false">D2260*0.4+E2260*0.6+F2260</f>
        <v>42.8</v>
      </c>
      <c r="H2260" s="18"/>
    </row>
    <row r="2261" customFormat="false" ht="18.75" hidden="false" customHeight="true" outlineLevel="0" collapsed="false">
      <c r="A2261" s="17" t="n">
        <v>114</v>
      </c>
      <c r="B2261" s="18" t="s">
        <v>676</v>
      </c>
      <c r="C2261" s="19" t="s">
        <v>4192</v>
      </c>
      <c r="D2261" s="20" t="n">
        <v>46</v>
      </c>
      <c r="E2261" s="20" t="n">
        <v>38</v>
      </c>
      <c r="F2261" s="21"/>
      <c r="G2261" s="20" t="n">
        <f aca="false">D2261*0.4+E2261*0.6+F2261</f>
        <v>41.2</v>
      </c>
      <c r="H2261" s="18"/>
    </row>
    <row r="2262" customFormat="false" ht="18.75" hidden="false" customHeight="true" outlineLevel="0" collapsed="false">
      <c r="A2262" s="17" t="n">
        <v>115</v>
      </c>
      <c r="B2262" s="18" t="s">
        <v>4193</v>
      </c>
      <c r="C2262" s="19" t="s">
        <v>4194</v>
      </c>
      <c r="D2262" s="20" t="n">
        <v>40</v>
      </c>
      <c r="E2262" s="20" t="n">
        <v>42</v>
      </c>
      <c r="F2262" s="21"/>
      <c r="G2262" s="20" t="n">
        <f aca="false">D2262*0.4+E2262*0.6+F2262</f>
        <v>41.2</v>
      </c>
      <c r="H2262" s="18"/>
    </row>
    <row r="2263" customFormat="false" ht="18.75" hidden="false" customHeight="true" outlineLevel="0" collapsed="false">
      <c r="A2263" s="17" t="n">
        <v>116</v>
      </c>
      <c r="B2263" s="18" t="s">
        <v>4195</v>
      </c>
      <c r="C2263" s="19" t="s">
        <v>4196</v>
      </c>
      <c r="D2263" s="20" t="n">
        <v>44</v>
      </c>
      <c r="E2263" s="20" t="n">
        <v>37</v>
      </c>
      <c r="F2263" s="21"/>
      <c r="G2263" s="20" t="n">
        <f aca="false">D2263*0.4+E2263*0.6+F2263</f>
        <v>39.8</v>
      </c>
      <c r="H2263" s="18"/>
    </row>
    <row r="2264" customFormat="false" ht="18.75" hidden="false" customHeight="true" outlineLevel="0" collapsed="false">
      <c r="A2264" s="17" t="n">
        <v>117</v>
      </c>
      <c r="B2264" s="18" t="s">
        <v>4197</v>
      </c>
      <c r="C2264" s="19" t="s">
        <v>4198</v>
      </c>
      <c r="D2264" s="20" t="n">
        <v>39</v>
      </c>
      <c r="E2264" s="20" t="n">
        <v>33</v>
      </c>
      <c r="F2264" s="21"/>
      <c r="G2264" s="20" t="n">
        <f aca="false">D2264*0.4+E2264*0.6+F2264</f>
        <v>35.4</v>
      </c>
      <c r="H2264" s="18"/>
    </row>
    <row r="2265" customFormat="false" ht="18.75" hidden="false" customHeight="true" outlineLevel="0" collapsed="false">
      <c r="A2265" s="17" t="n">
        <v>118</v>
      </c>
      <c r="B2265" s="18" t="s">
        <v>4199</v>
      </c>
      <c r="C2265" s="19" t="s">
        <v>4200</v>
      </c>
      <c r="D2265" s="20" t="n">
        <v>40</v>
      </c>
      <c r="E2265" s="20" t="n">
        <v>25</v>
      </c>
      <c r="F2265" s="21"/>
      <c r="G2265" s="20" t="n">
        <f aca="false">D2265*0.4+E2265*0.6+F2265</f>
        <v>31</v>
      </c>
      <c r="H2265" s="18"/>
    </row>
    <row r="2266" customFormat="false" ht="18.75" hidden="false" customHeight="true" outlineLevel="0" collapsed="false">
      <c r="A2266" s="17" t="n">
        <v>119</v>
      </c>
      <c r="B2266" s="18" t="s">
        <v>4201</v>
      </c>
      <c r="C2266" s="19" t="s">
        <v>4202</v>
      </c>
      <c r="D2266" s="20" t="n">
        <v>38</v>
      </c>
      <c r="E2266" s="20" t="n">
        <v>26</v>
      </c>
      <c r="F2266" s="21"/>
      <c r="G2266" s="20" t="n">
        <f aca="false">D2266*0.4+E2266*0.6+F2266</f>
        <v>30.8</v>
      </c>
      <c r="H2266" s="18"/>
    </row>
    <row r="2267" customFormat="false" ht="18.75" hidden="false" customHeight="true" outlineLevel="0" collapsed="false">
      <c r="A2267" s="17" t="n">
        <v>120</v>
      </c>
      <c r="B2267" s="18" t="s">
        <v>4203</v>
      </c>
      <c r="C2267" s="19" t="s">
        <v>4204</v>
      </c>
      <c r="D2267" s="20" t="n">
        <v>0</v>
      </c>
      <c r="E2267" s="20" t="n">
        <v>35</v>
      </c>
      <c r="F2267" s="21"/>
      <c r="G2267" s="20" t="n">
        <f aca="false">D2267*0.4+E2267*0.6+F2267</f>
        <v>21</v>
      </c>
      <c r="H2267" s="18" t="s">
        <v>40</v>
      </c>
    </row>
    <row r="2268" customFormat="false" ht="18.75" hidden="false" customHeight="true" outlineLevel="0" collapsed="false">
      <c r="A2268" s="17" t="n">
        <v>121</v>
      </c>
      <c r="B2268" s="18" t="s">
        <v>4205</v>
      </c>
      <c r="C2268" s="19" t="s">
        <v>4206</v>
      </c>
      <c r="D2268" s="20" t="n">
        <v>46</v>
      </c>
      <c r="E2268" s="20" t="n">
        <v>0</v>
      </c>
      <c r="F2268" s="21"/>
      <c r="G2268" s="20" t="n">
        <f aca="false">D2268*0.4+E2268*0.6+F2268</f>
        <v>18.4</v>
      </c>
      <c r="H2268" s="18" t="s">
        <v>40</v>
      </c>
    </row>
    <row r="2269" customFormat="false" ht="18.75" hidden="false" customHeight="true" outlineLevel="0" collapsed="false">
      <c r="A2269" s="17" t="n">
        <v>122</v>
      </c>
      <c r="B2269" s="18" t="s">
        <v>4207</v>
      </c>
      <c r="C2269" s="19" t="s">
        <v>4208</v>
      </c>
      <c r="D2269" s="20" t="n">
        <v>0</v>
      </c>
      <c r="E2269" s="20" t="n">
        <v>0</v>
      </c>
      <c r="F2269" s="21"/>
      <c r="G2269" s="20" t="n">
        <f aca="false">D2269*0.4+E2269*0.6+F2269</f>
        <v>0</v>
      </c>
      <c r="H2269" s="18" t="s">
        <v>40</v>
      </c>
    </row>
    <row r="2270" customFormat="false" ht="18.75" hidden="false" customHeight="true" outlineLevel="0" collapsed="false">
      <c r="A2270" s="17" t="n">
        <v>123</v>
      </c>
      <c r="B2270" s="18" t="s">
        <v>4209</v>
      </c>
      <c r="C2270" s="19" t="s">
        <v>4210</v>
      </c>
      <c r="D2270" s="20" t="n">
        <v>0</v>
      </c>
      <c r="E2270" s="20" t="n">
        <v>0</v>
      </c>
      <c r="F2270" s="21"/>
      <c r="G2270" s="20" t="n">
        <f aca="false">D2270*0.4+E2270*0.6+F2270</f>
        <v>0</v>
      </c>
      <c r="H2270" s="18" t="s">
        <v>40</v>
      </c>
    </row>
    <row r="2271" customFormat="false" ht="18.75" hidden="false" customHeight="true" outlineLevel="0" collapsed="false">
      <c r="A2271" s="17" t="n">
        <v>124</v>
      </c>
      <c r="B2271" s="18" t="s">
        <v>4211</v>
      </c>
      <c r="C2271" s="19" t="s">
        <v>4212</v>
      </c>
      <c r="D2271" s="20" t="n">
        <v>0</v>
      </c>
      <c r="E2271" s="20" t="n">
        <v>0</v>
      </c>
      <c r="F2271" s="21"/>
      <c r="G2271" s="20" t="n">
        <f aca="false">D2271*0.4+E2271*0.6+F2271</f>
        <v>0</v>
      </c>
      <c r="H2271" s="18" t="s">
        <v>40</v>
      </c>
    </row>
    <row r="2272" customFormat="false" ht="18.75" hidden="false" customHeight="true" outlineLevel="0" collapsed="false">
      <c r="A2272" s="17" t="n">
        <v>125</v>
      </c>
      <c r="B2272" s="18" t="s">
        <v>4213</v>
      </c>
      <c r="C2272" s="19" t="s">
        <v>4214</v>
      </c>
      <c r="D2272" s="20" t="n">
        <v>0</v>
      </c>
      <c r="E2272" s="20" t="n">
        <v>0</v>
      </c>
      <c r="F2272" s="21"/>
      <c r="G2272" s="20" t="n">
        <f aca="false">D2272*0.4+E2272*0.6+F2272</f>
        <v>0</v>
      </c>
      <c r="H2272" s="18" t="s">
        <v>40</v>
      </c>
    </row>
    <row r="2273" customFormat="false" ht="18.75" hidden="false" customHeight="true" outlineLevel="0" collapsed="false">
      <c r="A2273" s="17" t="n">
        <v>126</v>
      </c>
      <c r="B2273" s="18" t="s">
        <v>4215</v>
      </c>
      <c r="C2273" s="19" t="s">
        <v>4216</v>
      </c>
      <c r="D2273" s="20" t="n">
        <v>0</v>
      </c>
      <c r="E2273" s="20" t="n">
        <v>0</v>
      </c>
      <c r="F2273" s="21"/>
      <c r="G2273" s="20" t="n">
        <f aca="false">D2273*0.4+E2273*0.6+F2273</f>
        <v>0</v>
      </c>
      <c r="H2273" s="18" t="s">
        <v>40</v>
      </c>
    </row>
    <row r="2274" customFormat="false" ht="18.75" hidden="false" customHeight="true" outlineLevel="0" collapsed="false">
      <c r="A2274" s="17" t="n">
        <v>127</v>
      </c>
      <c r="B2274" s="18" t="s">
        <v>4217</v>
      </c>
      <c r="C2274" s="19" t="s">
        <v>4218</v>
      </c>
      <c r="D2274" s="20" t="n">
        <v>0</v>
      </c>
      <c r="E2274" s="20" t="n">
        <v>0</v>
      </c>
      <c r="F2274" s="21"/>
      <c r="G2274" s="20" t="n">
        <f aca="false">D2274*0.4+E2274*0.6+F2274</f>
        <v>0</v>
      </c>
      <c r="H2274" s="18" t="s">
        <v>40</v>
      </c>
    </row>
    <row r="2275" customFormat="false" ht="18.75" hidden="false" customHeight="true" outlineLevel="0" collapsed="false">
      <c r="A2275" s="17" t="n">
        <v>128</v>
      </c>
      <c r="B2275" s="18" t="s">
        <v>4219</v>
      </c>
      <c r="C2275" s="19" t="s">
        <v>4220</v>
      </c>
      <c r="D2275" s="20" t="n">
        <v>0</v>
      </c>
      <c r="E2275" s="20" t="n">
        <v>0</v>
      </c>
      <c r="F2275" s="21"/>
      <c r="G2275" s="20" t="n">
        <f aca="false">D2275*0.4+E2275*0.6+F2275</f>
        <v>0</v>
      </c>
      <c r="H2275" s="18" t="s">
        <v>40</v>
      </c>
    </row>
    <row r="2276" customFormat="false" ht="18.75" hidden="false" customHeight="true" outlineLevel="0" collapsed="false">
      <c r="A2276" s="17" t="n">
        <v>129</v>
      </c>
      <c r="B2276" s="18" t="s">
        <v>4221</v>
      </c>
      <c r="C2276" s="19" t="s">
        <v>4222</v>
      </c>
      <c r="D2276" s="20" t="n">
        <v>0</v>
      </c>
      <c r="E2276" s="20" t="n">
        <v>0</v>
      </c>
      <c r="F2276" s="21"/>
      <c r="G2276" s="20" t="n">
        <f aca="false">D2276*0.4+E2276*0.6+F2276</f>
        <v>0</v>
      </c>
      <c r="H2276" s="18" t="s">
        <v>40</v>
      </c>
    </row>
    <row r="2277" customFormat="false" ht="18.75" hidden="false" customHeight="true" outlineLevel="0" collapsed="false">
      <c r="A2277" s="17" t="n">
        <v>130</v>
      </c>
      <c r="B2277" s="18" t="s">
        <v>4223</v>
      </c>
      <c r="C2277" s="19" t="s">
        <v>4224</v>
      </c>
      <c r="D2277" s="20" t="n">
        <v>0</v>
      </c>
      <c r="E2277" s="20" t="n">
        <v>0</v>
      </c>
      <c r="F2277" s="21"/>
      <c r="G2277" s="20" t="n">
        <f aca="false">D2277*0.4+E2277*0.6+F2277</f>
        <v>0</v>
      </c>
      <c r="H2277" s="18" t="s">
        <v>40</v>
      </c>
    </row>
    <row r="2278" customFormat="false" ht="18.75" hidden="false" customHeight="true" outlineLevel="0" collapsed="false">
      <c r="A2278" s="17" t="n">
        <v>131</v>
      </c>
      <c r="B2278" s="18" t="s">
        <v>4225</v>
      </c>
      <c r="C2278" s="19" t="s">
        <v>4226</v>
      </c>
      <c r="D2278" s="20" t="n">
        <v>0</v>
      </c>
      <c r="E2278" s="20" t="n">
        <v>0</v>
      </c>
      <c r="F2278" s="21"/>
      <c r="G2278" s="20" t="n">
        <f aca="false">D2278*0.4+E2278*0.6+F2278</f>
        <v>0</v>
      </c>
      <c r="H2278" s="18" t="s">
        <v>40</v>
      </c>
    </row>
    <row r="2279" customFormat="false" ht="18.75" hidden="false" customHeight="true" outlineLevel="0" collapsed="false">
      <c r="A2279" s="17" t="n">
        <v>132</v>
      </c>
      <c r="B2279" s="18" t="s">
        <v>4227</v>
      </c>
      <c r="C2279" s="19" t="s">
        <v>4228</v>
      </c>
      <c r="D2279" s="20" t="n">
        <v>0</v>
      </c>
      <c r="E2279" s="20" t="n">
        <v>0</v>
      </c>
      <c r="F2279" s="21"/>
      <c r="G2279" s="20" t="n">
        <f aca="false">D2279*0.4+E2279*0.6+F2279</f>
        <v>0</v>
      </c>
      <c r="H2279" s="18" t="s">
        <v>40</v>
      </c>
    </row>
    <row r="2280" customFormat="false" ht="18.75" hidden="false" customHeight="true" outlineLevel="0" collapsed="false">
      <c r="A2280" s="17" t="n">
        <v>133</v>
      </c>
      <c r="B2280" s="18" t="s">
        <v>4229</v>
      </c>
      <c r="C2280" s="19" t="s">
        <v>4230</v>
      </c>
      <c r="D2280" s="20" t="n">
        <v>0</v>
      </c>
      <c r="E2280" s="20" t="n">
        <v>0</v>
      </c>
      <c r="F2280" s="21"/>
      <c r="G2280" s="20" t="n">
        <f aca="false">D2280*0.4+E2280*0.6+F2280</f>
        <v>0</v>
      </c>
      <c r="H2280" s="18" t="s">
        <v>40</v>
      </c>
    </row>
    <row r="2281" s="6" customFormat="true" ht="20.25" hidden="false" customHeight="true" outlineLevel="0" collapsed="false">
      <c r="A2281" s="6" t="s">
        <v>4231</v>
      </c>
      <c r="C2281" s="7"/>
      <c r="D2281" s="8"/>
      <c r="E2281" s="8"/>
      <c r="F2281" s="9"/>
      <c r="G2281" s="8"/>
      <c r="H2281" s="6" t="s">
        <v>4232</v>
      </c>
    </row>
    <row r="2282" s="16" customFormat="true" ht="31.5" hidden="false" customHeight="true" outlineLevel="0" collapsed="false">
      <c r="A2282" s="10" t="s">
        <v>3</v>
      </c>
      <c r="B2282" s="10" t="s">
        <v>4</v>
      </c>
      <c r="C2282" s="10" t="s">
        <v>5</v>
      </c>
      <c r="D2282" s="11" t="s">
        <v>6</v>
      </c>
      <c r="E2282" s="12" t="s">
        <v>7</v>
      </c>
      <c r="F2282" s="13" t="s">
        <v>8</v>
      </c>
      <c r="G2282" s="14" t="s">
        <v>9</v>
      </c>
      <c r="H2282" s="15" t="s">
        <v>10</v>
      </c>
    </row>
    <row r="2283" s="22" customFormat="true" ht="18.75" hidden="false" customHeight="true" outlineLevel="0" collapsed="false">
      <c r="A2283" s="17" t="n">
        <v>1</v>
      </c>
      <c r="B2283" s="18" t="s">
        <v>4233</v>
      </c>
      <c r="C2283" s="19" t="s">
        <v>4234</v>
      </c>
      <c r="D2283" s="20" t="n">
        <v>63</v>
      </c>
      <c r="E2283" s="20" t="n">
        <v>84</v>
      </c>
      <c r="F2283" s="21"/>
      <c r="G2283" s="20" t="n">
        <f aca="false">D2283*0.4+E2283*0.6+F2283</f>
        <v>75.6</v>
      </c>
      <c r="H2283" s="18" t="s">
        <v>13</v>
      </c>
    </row>
    <row r="2284" s="22" customFormat="true" ht="18.75" hidden="false" customHeight="true" outlineLevel="0" collapsed="false">
      <c r="A2284" s="17" t="n">
        <v>2</v>
      </c>
      <c r="B2284" s="18" t="s">
        <v>4235</v>
      </c>
      <c r="C2284" s="19" t="s">
        <v>4236</v>
      </c>
      <c r="D2284" s="20" t="n">
        <v>63</v>
      </c>
      <c r="E2284" s="20" t="n">
        <v>80</v>
      </c>
      <c r="F2284" s="21"/>
      <c r="G2284" s="20" t="n">
        <f aca="false">D2284*0.4+E2284*0.6+F2284</f>
        <v>73.2</v>
      </c>
      <c r="H2284" s="18" t="s">
        <v>13</v>
      </c>
    </row>
    <row r="2285" s="22" customFormat="true" ht="18.75" hidden="false" customHeight="true" outlineLevel="0" collapsed="false">
      <c r="A2285" s="17" t="n">
        <v>3</v>
      </c>
      <c r="B2285" s="18" t="s">
        <v>4237</v>
      </c>
      <c r="C2285" s="19" t="s">
        <v>4238</v>
      </c>
      <c r="D2285" s="20" t="n">
        <v>66</v>
      </c>
      <c r="E2285" s="20" t="n">
        <v>77</v>
      </c>
      <c r="F2285" s="21"/>
      <c r="G2285" s="20" t="n">
        <f aca="false">D2285*0.4+E2285*0.6+F2285</f>
        <v>72.6</v>
      </c>
      <c r="H2285" s="18" t="s">
        <v>13</v>
      </c>
    </row>
    <row r="2286" s="22" customFormat="true" ht="18.75" hidden="false" customHeight="true" outlineLevel="0" collapsed="false">
      <c r="A2286" s="17" t="n">
        <v>4</v>
      </c>
      <c r="B2286" s="18" t="s">
        <v>78</v>
      </c>
      <c r="C2286" s="19" t="s">
        <v>4239</v>
      </c>
      <c r="D2286" s="20" t="n">
        <v>54</v>
      </c>
      <c r="E2286" s="20" t="n">
        <v>84</v>
      </c>
      <c r="F2286" s="21"/>
      <c r="G2286" s="20" t="n">
        <f aca="false">D2286*0.4+E2286*0.6+F2286</f>
        <v>72</v>
      </c>
      <c r="H2286" s="18" t="s">
        <v>13</v>
      </c>
    </row>
    <row r="2287" s="22" customFormat="true" ht="18.75" hidden="false" customHeight="true" outlineLevel="0" collapsed="false">
      <c r="A2287" s="17" t="n">
        <v>5</v>
      </c>
      <c r="B2287" s="18" t="s">
        <v>4240</v>
      </c>
      <c r="C2287" s="19" t="s">
        <v>4241</v>
      </c>
      <c r="D2287" s="20" t="n">
        <v>53</v>
      </c>
      <c r="E2287" s="20" t="n">
        <v>83</v>
      </c>
      <c r="F2287" s="21"/>
      <c r="G2287" s="20" t="n">
        <f aca="false">D2287*0.4+E2287*0.6+F2287</f>
        <v>71</v>
      </c>
      <c r="H2287" s="18" t="s">
        <v>13</v>
      </c>
    </row>
    <row r="2288" s="22" customFormat="true" ht="18.75" hidden="false" customHeight="true" outlineLevel="0" collapsed="false">
      <c r="A2288" s="17" t="n">
        <v>6</v>
      </c>
      <c r="B2288" s="18" t="s">
        <v>4242</v>
      </c>
      <c r="C2288" s="19" t="s">
        <v>4243</v>
      </c>
      <c r="D2288" s="20" t="n">
        <v>68</v>
      </c>
      <c r="E2288" s="20" t="n">
        <v>73</v>
      </c>
      <c r="F2288" s="21"/>
      <c r="G2288" s="20" t="n">
        <f aca="false">D2288*0.4+E2288*0.6+F2288</f>
        <v>71</v>
      </c>
      <c r="H2288" s="18" t="s">
        <v>13</v>
      </c>
    </row>
    <row r="2289" s="22" customFormat="true" ht="18.75" hidden="false" customHeight="true" outlineLevel="0" collapsed="false">
      <c r="A2289" s="17" t="n">
        <v>7</v>
      </c>
      <c r="B2289" s="18" t="s">
        <v>4244</v>
      </c>
      <c r="C2289" s="19" t="s">
        <v>4245</v>
      </c>
      <c r="D2289" s="20" t="n">
        <v>63</v>
      </c>
      <c r="E2289" s="20" t="n">
        <v>76</v>
      </c>
      <c r="F2289" s="21"/>
      <c r="G2289" s="20" t="n">
        <f aca="false">D2289*0.4+E2289*0.6+F2289</f>
        <v>70.8</v>
      </c>
      <c r="H2289" s="18" t="s">
        <v>13</v>
      </c>
    </row>
    <row r="2290" s="22" customFormat="true" ht="18.75" hidden="false" customHeight="true" outlineLevel="0" collapsed="false">
      <c r="A2290" s="17" t="n">
        <v>8</v>
      </c>
      <c r="B2290" s="18" t="s">
        <v>4246</v>
      </c>
      <c r="C2290" s="19" t="s">
        <v>4247</v>
      </c>
      <c r="D2290" s="20" t="n">
        <v>68</v>
      </c>
      <c r="E2290" s="20" t="n">
        <v>72</v>
      </c>
      <c r="F2290" s="21"/>
      <c r="G2290" s="20" t="n">
        <f aca="false">D2290*0.4+E2290*0.6+F2290</f>
        <v>70.4</v>
      </c>
      <c r="H2290" s="18" t="s">
        <v>13</v>
      </c>
    </row>
    <row r="2291" s="22" customFormat="true" ht="18.75" hidden="false" customHeight="true" outlineLevel="0" collapsed="false">
      <c r="A2291" s="17" t="n">
        <v>9</v>
      </c>
      <c r="B2291" s="18" t="s">
        <v>4248</v>
      </c>
      <c r="C2291" s="19" t="s">
        <v>4249</v>
      </c>
      <c r="D2291" s="20" t="n">
        <v>62</v>
      </c>
      <c r="E2291" s="20" t="n">
        <v>75</v>
      </c>
      <c r="F2291" s="21"/>
      <c r="G2291" s="20" t="n">
        <f aca="false">D2291*0.4+E2291*0.6+F2291</f>
        <v>69.8</v>
      </c>
      <c r="H2291" s="18" t="s">
        <v>13</v>
      </c>
    </row>
    <row r="2292" s="22" customFormat="true" ht="18.75" hidden="false" customHeight="true" outlineLevel="0" collapsed="false">
      <c r="A2292" s="17" t="n">
        <v>10</v>
      </c>
      <c r="B2292" s="18" t="s">
        <v>4250</v>
      </c>
      <c r="C2292" s="19" t="s">
        <v>4251</v>
      </c>
      <c r="D2292" s="20" t="n">
        <v>60</v>
      </c>
      <c r="E2292" s="20" t="n">
        <v>76</v>
      </c>
      <c r="F2292" s="21"/>
      <c r="G2292" s="20" t="n">
        <f aca="false">D2292*0.4+E2292*0.6+F2292</f>
        <v>69.6</v>
      </c>
      <c r="H2292" s="18" t="s">
        <v>13</v>
      </c>
    </row>
    <row r="2293" s="22" customFormat="true" ht="18.75" hidden="false" customHeight="true" outlineLevel="0" collapsed="false">
      <c r="A2293" s="17" t="n">
        <v>11</v>
      </c>
      <c r="B2293" s="18" t="s">
        <v>1013</v>
      </c>
      <c r="C2293" s="19" t="s">
        <v>4252</v>
      </c>
      <c r="D2293" s="20" t="n">
        <v>51</v>
      </c>
      <c r="E2293" s="20" t="n">
        <v>82</v>
      </c>
      <c r="F2293" s="21"/>
      <c r="G2293" s="20" t="n">
        <f aca="false">D2293*0.4+E2293*0.6+F2293</f>
        <v>69.6</v>
      </c>
      <c r="H2293" s="18" t="s">
        <v>13</v>
      </c>
    </row>
    <row r="2294" s="22" customFormat="true" ht="18.75" hidden="false" customHeight="true" outlineLevel="0" collapsed="false">
      <c r="A2294" s="17" t="n">
        <v>12</v>
      </c>
      <c r="B2294" s="18" t="s">
        <v>4253</v>
      </c>
      <c r="C2294" s="19" t="s">
        <v>4254</v>
      </c>
      <c r="D2294" s="20" t="n">
        <v>57</v>
      </c>
      <c r="E2294" s="20" t="n">
        <v>78</v>
      </c>
      <c r="F2294" s="21"/>
      <c r="G2294" s="20" t="n">
        <f aca="false">D2294*0.4+E2294*0.6+F2294</f>
        <v>69.6</v>
      </c>
      <c r="H2294" s="18" t="s">
        <v>13</v>
      </c>
    </row>
    <row r="2295" customFormat="false" ht="18.75" hidden="false" customHeight="true" outlineLevel="0" collapsed="false">
      <c r="A2295" s="17" t="n">
        <v>13</v>
      </c>
      <c r="B2295" s="18" t="s">
        <v>4255</v>
      </c>
      <c r="C2295" s="19" t="s">
        <v>4256</v>
      </c>
      <c r="D2295" s="20" t="n">
        <v>51</v>
      </c>
      <c r="E2295" s="20" t="n">
        <v>81</v>
      </c>
      <c r="F2295" s="21"/>
      <c r="G2295" s="20" t="n">
        <f aca="false">D2295*0.4+E2295*0.6+F2295</f>
        <v>69</v>
      </c>
      <c r="H2295" s="18"/>
    </row>
    <row r="2296" customFormat="false" ht="18.75" hidden="false" customHeight="true" outlineLevel="0" collapsed="false">
      <c r="A2296" s="17" t="n">
        <v>14</v>
      </c>
      <c r="B2296" s="18" t="s">
        <v>4257</v>
      </c>
      <c r="C2296" s="19" t="s">
        <v>4258</v>
      </c>
      <c r="D2296" s="20" t="n">
        <v>65</v>
      </c>
      <c r="E2296" s="20" t="n">
        <v>71</v>
      </c>
      <c r="F2296" s="21"/>
      <c r="G2296" s="20" t="n">
        <f aca="false">D2296*0.4+E2296*0.6+F2296</f>
        <v>68.6</v>
      </c>
      <c r="H2296" s="18"/>
    </row>
    <row r="2297" customFormat="false" ht="18.75" hidden="false" customHeight="true" outlineLevel="0" collapsed="false">
      <c r="A2297" s="17" t="n">
        <v>15</v>
      </c>
      <c r="B2297" s="18" t="s">
        <v>4259</v>
      </c>
      <c r="C2297" s="19" t="s">
        <v>4260</v>
      </c>
      <c r="D2297" s="20" t="n">
        <v>55</v>
      </c>
      <c r="E2297" s="20" t="n">
        <v>76.5</v>
      </c>
      <c r="F2297" s="21"/>
      <c r="G2297" s="20" t="n">
        <f aca="false">D2297*0.4+E2297*0.6+F2297</f>
        <v>67.9</v>
      </c>
      <c r="H2297" s="18"/>
    </row>
    <row r="2298" customFormat="false" ht="18.75" hidden="false" customHeight="true" outlineLevel="0" collapsed="false">
      <c r="A2298" s="17" t="n">
        <v>16</v>
      </c>
      <c r="B2298" s="18" t="s">
        <v>4261</v>
      </c>
      <c r="C2298" s="19" t="s">
        <v>4262</v>
      </c>
      <c r="D2298" s="20" t="n">
        <v>51</v>
      </c>
      <c r="E2298" s="20" t="n">
        <v>79</v>
      </c>
      <c r="F2298" s="21"/>
      <c r="G2298" s="20" t="n">
        <f aca="false">D2298*0.4+E2298*0.6+F2298</f>
        <v>67.8</v>
      </c>
      <c r="H2298" s="18"/>
    </row>
    <row r="2299" customFormat="false" ht="18.75" hidden="false" customHeight="true" outlineLevel="0" collapsed="false">
      <c r="A2299" s="17" t="n">
        <v>17</v>
      </c>
      <c r="B2299" s="18" t="s">
        <v>4263</v>
      </c>
      <c r="C2299" s="19" t="s">
        <v>4264</v>
      </c>
      <c r="D2299" s="20" t="n">
        <v>67</v>
      </c>
      <c r="E2299" s="20" t="n">
        <v>68</v>
      </c>
      <c r="F2299" s="21"/>
      <c r="G2299" s="20" t="n">
        <f aca="false">D2299*0.4+E2299*0.6+F2299</f>
        <v>67.6</v>
      </c>
      <c r="H2299" s="18"/>
    </row>
    <row r="2300" customFormat="false" ht="18.75" hidden="false" customHeight="true" outlineLevel="0" collapsed="false">
      <c r="A2300" s="17" t="n">
        <v>18</v>
      </c>
      <c r="B2300" s="18" t="s">
        <v>971</v>
      </c>
      <c r="C2300" s="19" t="s">
        <v>4265</v>
      </c>
      <c r="D2300" s="20" t="n">
        <v>58</v>
      </c>
      <c r="E2300" s="20" t="n">
        <v>74</v>
      </c>
      <c r="F2300" s="21"/>
      <c r="G2300" s="20" t="n">
        <f aca="false">D2300*0.4+E2300*0.6+F2300</f>
        <v>67.6</v>
      </c>
      <c r="H2300" s="18"/>
    </row>
    <row r="2301" customFormat="false" ht="18.75" hidden="false" customHeight="true" outlineLevel="0" collapsed="false">
      <c r="A2301" s="17" t="n">
        <v>19</v>
      </c>
      <c r="B2301" s="18" t="s">
        <v>4266</v>
      </c>
      <c r="C2301" s="19" t="s">
        <v>4267</v>
      </c>
      <c r="D2301" s="20" t="n">
        <v>52</v>
      </c>
      <c r="E2301" s="20" t="n">
        <v>78</v>
      </c>
      <c r="F2301" s="21"/>
      <c r="G2301" s="20" t="n">
        <f aca="false">D2301*0.4+E2301*0.6+F2301</f>
        <v>67.6</v>
      </c>
      <c r="H2301" s="18"/>
    </row>
    <row r="2302" customFormat="false" ht="18.75" hidden="false" customHeight="true" outlineLevel="0" collapsed="false">
      <c r="A2302" s="17" t="n">
        <v>20</v>
      </c>
      <c r="B2302" s="18" t="s">
        <v>4268</v>
      </c>
      <c r="C2302" s="19" t="s">
        <v>4269</v>
      </c>
      <c r="D2302" s="20" t="n">
        <v>71</v>
      </c>
      <c r="E2302" s="20" t="n">
        <v>65</v>
      </c>
      <c r="F2302" s="21"/>
      <c r="G2302" s="20" t="n">
        <f aca="false">D2302*0.4+E2302*0.6+F2302</f>
        <v>67.4</v>
      </c>
      <c r="H2302" s="18"/>
    </row>
    <row r="2303" customFormat="false" ht="18.75" hidden="false" customHeight="true" outlineLevel="0" collapsed="false">
      <c r="A2303" s="17" t="n">
        <v>21</v>
      </c>
      <c r="B2303" s="18" t="s">
        <v>4270</v>
      </c>
      <c r="C2303" s="19" t="s">
        <v>4271</v>
      </c>
      <c r="D2303" s="20" t="n">
        <v>56</v>
      </c>
      <c r="E2303" s="20" t="n">
        <v>75</v>
      </c>
      <c r="F2303" s="21"/>
      <c r="G2303" s="20" t="n">
        <f aca="false">D2303*0.4+E2303*0.6+F2303</f>
        <v>67.4</v>
      </c>
      <c r="H2303" s="18"/>
    </row>
    <row r="2304" customFormat="false" ht="18.75" hidden="false" customHeight="true" outlineLevel="0" collapsed="false">
      <c r="A2304" s="17" t="n">
        <v>22</v>
      </c>
      <c r="B2304" s="18" t="s">
        <v>4272</v>
      </c>
      <c r="C2304" s="19" t="s">
        <v>4273</v>
      </c>
      <c r="D2304" s="20" t="n">
        <v>58</v>
      </c>
      <c r="E2304" s="20" t="n">
        <v>73</v>
      </c>
      <c r="F2304" s="21"/>
      <c r="G2304" s="20" t="n">
        <f aca="false">D2304*0.4+E2304*0.6+F2304</f>
        <v>67</v>
      </c>
      <c r="H2304" s="18"/>
    </row>
    <row r="2305" customFormat="false" ht="18.75" hidden="false" customHeight="true" outlineLevel="0" collapsed="false">
      <c r="A2305" s="17" t="n">
        <v>23</v>
      </c>
      <c r="B2305" s="18" t="s">
        <v>4274</v>
      </c>
      <c r="C2305" s="19" t="s">
        <v>4275</v>
      </c>
      <c r="D2305" s="20" t="n">
        <v>49</v>
      </c>
      <c r="E2305" s="20" t="n">
        <v>78</v>
      </c>
      <c r="F2305" s="21"/>
      <c r="G2305" s="20" t="n">
        <f aca="false">D2305*0.4+E2305*0.6+F2305</f>
        <v>66.4</v>
      </c>
      <c r="H2305" s="18"/>
    </row>
    <row r="2306" customFormat="false" ht="18.75" hidden="false" customHeight="true" outlineLevel="0" collapsed="false">
      <c r="A2306" s="17" t="n">
        <v>24</v>
      </c>
      <c r="B2306" s="18" t="s">
        <v>4276</v>
      </c>
      <c r="C2306" s="19" t="s">
        <v>4277</v>
      </c>
      <c r="D2306" s="20" t="n">
        <v>61</v>
      </c>
      <c r="E2306" s="20" t="n">
        <v>70</v>
      </c>
      <c r="F2306" s="21"/>
      <c r="G2306" s="20" t="n">
        <f aca="false">D2306*0.4+E2306*0.6+F2306</f>
        <v>66.4</v>
      </c>
      <c r="H2306" s="18"/>
    </row>
    <row r="2307" customFormat="false" ht="18.75" hidden="false" customHeight="true" outlineLevel="0" collapsed="false">
      <c r="A2307" s="17" t="n">
        <v>25</v>
      </c>
      <c r="B2307" s="18" t="s">
        <v>1215</v>
      </c>
      <c r="C2307" s="19" t="s">
        <v>4278</v>
      </c>
      <c r="D2307" s="20" t="n">
        <v>49</v>
      </c>
      <c r="E2307" s="20" t="n">
        <v>77</v>
      </c>
      <c r="F2307" s="21"/>
      <c r="G2307" s="20" t="n">
        <f aca="false">D2307*0.4+E2307*0.6+F2307</f>
        <v>65.8</v>
      </c>
      <c r="H2307" s="18"/>
    </row>
    <row r="2308" customFormat="false" ht="18.75" hidden="false" customHeight="true" outlineLevel="0" collapsed="false">
      <c r="A2308" s="17" t="n">
        <v>26</v>
      </c>
      <c r="B2308" s="18" t="s">
        <v>4279</v>
      </c>
      <c r="C2308" s="19" t="s">
        <v>4280</v>
      </c>
      <c r="D2308" s="20" t="n">
        <v>55</v>
      </c>
      <c r="E2308" s="20" t="n">
        <v>73</v>
      </c>
      <c r="F2308" s="21"/>
      <c r="G2308" s="20" t="n">
        <f aca="false">D2308*0.4+E2308*0.6+F2308</f>
        <v>65.8</v>
      </c>
      <c r="H2308" s="18"/>
    </row>
    <row r="2309" customFormat="false" ht="18.75" hidden="false" customHeight="true" outlineLevel="0" collapsed="false">
      <c r="A2309" s="17" t="n">
        <v>27</v>
      </c>
      <c r="B2309" s="18" t="s">
        <v>4281</v>
      </c>
      <c r="C2309" s="19" t="s">
        <v>4282</v>
      </c>
      <c r="D2309" s="20" t="n">
        <v>64</v>
      </c>
      <c r="E2309" s="20" t="n">
        <v>67</v>
      </c>
      <c r="F2309" s="21"/>
      <c r="G2309" s="20" t="n">
        <f aca="false">D2309*0.4+E2309*0.6+F2309</f>
        <v>65.8</v>
      </c>
      <c r="H2309" s="18"/>
    </row>
    <row r="2310" customFormat="false" ht="18.75" hidden="false" customHeight="true" outlineLevel="0" collapsed="false">
      <c r="A2310" s="17" t="n">
        <v>28</v>
      </c>
      <c r="B2310" s="18" t="s">
        <v>4283</v>
      </c>
      <c r="C2310" s="19" t="s">
        <v>4284</v>
      </c>
      <c r="D2310" s="20" t="n">
        <v>56</v>
      </c>
      <c r="E2310" s="20" t="n">
        <v>72</v>
      </c>
      <c r="F2310" s="21"/>
      <c r="G2310" s="20" t="n">
        <f aca="false">D2310*0.4+E2310*0.6+F2310</f>
        <v>65.6</v>
      </c>
      <c r="H2310" s="18"/>
    </row>
    <row r="2311" customFormat="false" ht="18.75" hidden="false" customHeight="true" outlineLevel="0" collapsed="false">
      <c r="A2311" s="17" t="n">
        <v>29</v>
      </c>
      <c r="B2311" s="18" t="s">
        <v>4285</v>
      </c>
      <c r="C2311" s="19" t="s">
        <v>4286</v>
      </c>
      <c r="D2311" s="20" t="n">
        <v>61</v>
      </c>
      <c r="E2311" s="20" t="n">
        <v>68</v>
      </c>
      <c r="F2311" s="21"/>
      <c r="G2311" s="20" t="n">
        <f aca="false">D2311*0.4+E2311*0.6+F2311</f>
        <v>65.2</v>
      </c>
      <c r="H2311" s="18"/>
    </row>
    <row r="2312" customFormat="false" ht="18.75" hidden="false" customHeight="true" outlineLevel="0" collapsed="false">
      <c r="A2312" s="17" t="n">
        <v>30</v>
      </c>
      <c r="B2312" s="18" t="s">
        <v>4287</v>
      </c>
      <c r="C2312" s="19" t="s">
        <v>4288</v>
      </c>
      <c r="D2312" s="20" t="n">
        <v>56</v>
      </c>
      <c r="E2312" s="20" t="n">
        <v>71</v>
      </c>
      <c r="F2312" s="21"/>
      <c r="G2312" s="20" t="n">
        <f aca="false">D2312*0.4+E2312*0.6+F2312</f>
        <v>65</v>
      </c>
      <c r="H2312" s="18"/>
    </row>
    <row r="2313" customFormat="false" ht="18.75" hidden="false" customHeight="true" outlineLevel="0" collapsed="false">
      <c r="A2313" s="17" t="n">
        <v>31</v>
      </c>
      <c r="B2313" s="18" t="s">
        <v>4289</v>
      </c>
      <c r="C2313" s="19" t="s">
        <v>4290</v>
      </c>
      <c r="D2313" s="20" t="n">
        <v>62</v>
      </c>
      <c r="E2313" s="20" t="n">
        <v>67</v>
      </c>
      <c r="F2313" s="21"/>
      <c r="G2313" s="20" t="n">
        <f aca="false">D2313*0.4+E2313*0.6+F2313</f>
        <v>65</v>
      </c>
      <c r="H2313" s="18"/>
    </row>
    <row r="2314" customFormat="false" ht="18.75" hidden="false" customHeight="true" outlineLevel="0" collapsed="false">
      <c r="A2314" s="17" t="n">
        <v>32</v>
      </c>
      <c r="B2314" s="18" t="s">
        <v>4291</v>
      </c>
      <c r="C2314" s="19" t="s">
        <v>4292</v>
      </c>
      <c r="D2314" s="20" t="n">
        <v>54</v>
      </c>
      <c r="E2314" s="20" t="n">
        <v>71</v>
      </c>
      <c r="F2314" s="21"/>
      <c r="G2314" s="20" t="n">
        <f aca="false">D2314*0.4+E2314*0.6+F2314</f>
        <v>64.2</v>
      </c>
      <c r="H2314" s="18"/>
    </row>
    <row r="2315" customFormat="false" ht="18.75" hidden="false" customHeight="true" outlineLevel="0" collapsed="false">
      <c r="A2315" s="17" t="n">
        <v>33</v>
      </c>
      <c r="B2315" s="18" t="s">
        <v>4293</v>
      </c>
      <c r="C2315" s="19" t="s">
        <v>4294</v>
      </c>
      <c r="D2315" s="20" t="n">
        <v>49</v>
      </c>
      <c r="E2315" s="20" t="n">
        <v>74</v>
      </c>
      <c r="F2315" s="21"/>
      <c r="G2315" s="20" t="n">
        <f aca="false">D2315*0.4+E2315*0.6+F2315</f>
        <v>64</v>
      </c>
      <c r="H2315" s="18"/>
    </row>
    <row r="2316" customFormat="false" ht="18.75" hidden="false" customHeight="true" outlineLevel="0" collapsed="false">
      <c r="A2316" s="17" t="n">
        <v>34</v>
      </c>
      <c r="B2316" s="18" t="s">
        <v>4295</v>
      </c>
      <c r="C2316" s="19" t="s">
        <v>4296</v>
      </c>
      <c r="D2316" s="20" t="n">
        <v>59</v>
      </c>
      <c r="E2316" s="20" t="n">
        <v>59</v>
      </c>
      <c r="F2316" s="21" t="n">
        <v>5</v>
      </c>
      <c r="G2316" s="20" t="n">
        <f aca="false">D2316*0.4+E2316*0.6+F2316</f>
        <v>64</v>
      </c>
      <c r="H2316" s="18"/>
    </row>
    <row r="2317" customFormat="false" ht="18.75" hidden="false" customHeight="true" outlineLevel="0" collapsed="false">
      <c r="A2317" s="17" t="n">
        <v>35</v>
      </c>
      <c r="B2317" s="18" t="s">
        <v>4297</v>
      </c>
      <c r="C2317" s="19" t="s">
        <v>4298</v>
      </c>
      <c r="D2317" s="20" t="n">
        <v>55</v>
      </c>
      <c r="E2317" s="20" t="n">
        <v>70</v>
      </c>
      <c r="F2317" s="21"/>
      <c r="G2317" s="20" t="n">
        <f aca="false">D2317*0.4+E2317*0.6+F2317</f>
        <v>64</v>
      </c>
      <c r="H2317" s="18"/>
    </row>
    <row r="2318" customFormat="false" ht="18.75" hidden="false" customHeight="true" outlineLevel="0" collapsed="false">
      <c r="A2318" s="17" t="n">
        <v>36</v>
      </c>
      <c r="B2318" s="18" t="s">
        <v>4299</v>
      </c>
      <c r="C2318" s="19" t="s">
        <v>4300</v>
      </c>
      <c r="D2318" s="20" t="n">
        <v>59</v>
      </c>
      <c r="E2318" s="20" t="n">
        <v>67</v>
      </c>
      <c r="F2318" s="21"/>
      <c r="G2318" s="20" t="n">
        <f aca="false">D2318*0.4+E2318*0.6+F2318</f>
        <v>63.8</v>
      </c>
      <c r="H2318" s="18"/>
    </row>
    <row r="2319" customFormat="false" ht="18.75" hidden="false" customHeight="true" outlineLevel="0" collapsed="false">
      <c r="A2319" s="17" t="n">
        <v>37</v>
      </c>
      <c r="B2319" s="18" t="s">
        <v>4301</v>
      </c>
      <c r="C2319" s="19" t="s">
        <v>4302</v>
      </c>
      <c r="D2319" s="20" t="n">
        <v>59</v>
      </c>
      <c r="E2319" s="20" t="n">
        <v>67</v>
      </c>
      <c r="F2319" s="21"/>
      <c r="G2319" s="20" t="n">
        <f aca="false">D2319*0.4+E2319*0.6+F2319</f>
        <v>63.8</v>
      </c>
      <c r="H2319" s="18"/>
    </row>
    <row r="2320" customFormat="false" ht="18.75" hidden="false" customHeight="true" outlineLevel="0" collapsed="false">
      <c r="A2320" s="17" t="n">
        <v>38</v>
      </c>
      <c r="B2320" s="18" t="s">
        <v>4303</v>
      </c>
      <c r="C2320" s="19" t="s">
        <v>4304</v>
      </c>
      <c r="D2320" s="20" t="n">
        <v>45</v>
      </c>
      <c r="E2320" s="20" t="n">
        <v>76</v>
      </c>
      <c r="F2320" s="21"/>
      <c r="G2320" s="20" t="n">
        <f aca="false">D2320*0.4+E2320*0.6+F2320</f>
        <v>63.6</v>
      </c>
      <c r="H2320" s="18"/>
    </row>
    <row r="2321" customFormat="false" ht="18.75" hidden="false" customHeight="true" outlineLevel="0" collapsed="false">
      <c r="A2321" s="17" t="n">
        <v>39</v>
      </c>
      <c r="B2321" s="18" t="s">
        <v>4305</v>
      </c>
      <c r="C2321" s="19" t="s">
        <v>4306</v>
      </c>
      <c r="D2321" s="20" t="n">
        <v>58</v>
      </c>
      <c r="E2321" s="20" t="n">
        <v>67</v>
      </c>
      <c r="F2321" s="21"/>
      <c r="G2321" s="20" t="n">
        <f aca="false">D2321*0.4+E2321*0.6+F2321</f>
        <v>63.4</v>
      </c>
      <c r="H2321" s="18"/>
    </row>
    <row r="2322" customFormat="false" ht="18.75" hidden="false" customHeight="true" outlineLevel="0" collapsed="false">
      <c r="A2322" s="17" t="n">
        <v>40</v>
      </c>
      <c r="B2322" s="18" t="s">
        <v>4307</v>
      </c>
      <c r="C2322" s="19" t="s">
        <v>4308</v>
      </c>
      <c r="D2322" s="20" t="n">
        <v>56</v>
      </c>
      <c r="E2322" s="20" t="n">
        <v>68</v>
      </c>
      <c r="F2322" s="21"/>
      <c r="G2322" s="20" t="n">
        <f aca="false">D2322*0.4+E2322*0.6+F2322</f>
        <v>63.2</v>
      </c>
      <c r="H2322" s="18"/>
    </row>
    <row r="2323" customFormat="false" ht="18.75" hidden="false" customHeight="true" outlineLevel="0" collapsed="false">
      <c r="A2323" s="17" t="n">
        <v>41</v>
      </c>
      <c r="B2323" s="18" t="s">
        <v>4309</v>
      </c>
      <c r="C2323" s="19" t="s">
        <v>4310</v>
      </c>
      <c r="D2323" s="20" t="n">
        <v>48</v>
      </c>
      <c r="E2323" s="20" t="n">
        <v>73</v>
      </c>
      <c r="F2323" s="21"/>
      <c r="G2323" s="20" t="n">
        <f aca="false">D2323*0.4+E2323*0.6+F2323</f>
        <v>63</v>
      </c>
      <c r="H2323" s="18"/>
    </row>
    <row r="2324" customFormat="false" ht="18.75" hidden="false" customHeight="true" outlineLevel="0" collapsed="false">
      <c r="A2324" s="17" t="n">
        <v>42</v>
      </c>
      <c r="B2324" s="18" t="s">
        <v>4311</v>
      </c>
      <c r="C2324" s="19" t="s">
        <v>4312</v>
      </c>
      <c r="D2324" s="20" t="n">
        <v>51</v>
      </c>
      <c r="E2324" s="20" t="n">
        <v>70</v>
      </c>
      <c r="F2324" s="21"/>
      <c r="G2324" s="20" t="n">
        <f aca="false">D2324*0.4+E2324*0.6+F2324</f>
        <v>62.4</v>
      </c>
      <c r="H2324" s="18"/>
    </row>
    <row r="2325" customFormat="false" ht="18.75" hidden="false" customHeight="true" outlineLevel="0" collapsed="false">
      <c r="A2325" s="17" t="n">
        <v>43</v>
      </c>
      <c r="B2325" s="18" t="s">
        <v>4313</v>
      </c>
      <c r="C2325" s="19" t="s">
        <v>4314</v>
      </c>
      <c r="D2325" s="20" t="n">
        <v>64</v>
      </c>
      <c r="E2325" s="20" t="n">
        <v>61</v>
      </c>
      <c r="F2325" s="21"/>
      <c r="G2325" s="20" t="n">
        <f aca="false">D2325*0.4+E2325*0.6+F2325</f>
        <v>62.2</v>
      </c>
      <c r="H2325" s="18"/>
    </row>
    <row r="2326" customFormat="false" ht="18.75" hidden="false" customHeight="true" outlineLevel="0" collapsed="false">
      <c r="A2326" s="17" t="n">
        <v>44</v>
      </c>
      <c r="B2326" s="18" t="s">
        <v>4315</v>
      </c>
      <c r="C2326" s="19" t="s">
        <v>4316</v>
      </c>
      <c r="D2326" s="20" t="n">
        <v>50</v>
      </c>
      <c r="E2326" s="20" t="n">
        <v>70</v>
      </c>
      <c r="F2326" s="21"/>
      <c r="G2326" s="20" t="n">
        <f aca="false">D2326*0.4+E2326*0.6+F2326</f>
        <v>62</v>
      </c>
      <c r="H2326" s="18"/>
    </row>
    <row r="2327" customFormat="false" ht="18.75" hidden="false" customHeight="true" outlineLevel="0" collapsed="false">
      <c r="A2327" s="17" t="n">
        <v>45</v>
      </c>
      <c r="B2327" s="18" t="s">
        <v>4317</v>
      </c>
      <c r="C2327" s="19" t="s">
        <v>4318</v>
      </c>
      <c r="D2327" s="20" t="n">
        <v>54</v>
      </c>
      <c r="E2327" s="20" t="n">
        <v>67</v>
      </c>
      <c r="F2327" s="21"/>
      <c r="G2327" s="20" t="n">
        <f aca="false">D2327*0.4+E2327*0.6+F2327</f>
        <v>61.8</v>
      </c>
      <c r="H2327" s="18"/>
    </row>
    <row r="2328" customFormat="false" ht="18.75" hidden="false" customHeight="true" outlineLevel="0" collapsed="false">
      <c r="A2328" s="17" t="n">
        <v>46</v>
      </c>
      <c r="B2328" s="18" t="s">
        <v>4319</v>
      </c>
      <c r="C2328" s="19" t="s">
        <v>4320</v>
      </c>
      <c r="D2328" s="20" t="n">
        <v>54</v>
      </c>
      <c r="E2328" s="20" t="n">
        <v>67</v>
      </c>
      <c r="F2328" s="21"/>
      <c r="G2328" s="20" t="n">
        <f aca="false">D2328*0.4+E2328*0.6+F2328</f>
        <v>61.8</v>
      </c>
      <c r="H2328" s="18"/>
    </row>
    <row r="2329" customFormat="false" ht="18.75" hidden="false" customHeight="true" outlineLevel="0" collapsed="false">
      <c r="A2329" s="17" t="n">
        <v>47</v>
      </c>
      <c r="B2329" s="18" t="s">
        <v>4321</v>
      </c>
      <c r="C2329" s="19" t="s">
        <v>4322</v>
      </c>
      <c r="D2329" s="20" t="n">
        <v>59</v>
      </c>
      <c r="E2329" s="20" t="n">
        <v>63</v>
      </c>
      <c r="F2329" s="21"/>
      <c r="G2329" s="20" t="n">
        <f aca="false">D2329*0.4+E2329*0.6+F2329</f>
        <v>61.4</v>
      </c>
      <c r="H2329" s="18"/>
    </row>
    <row r="2330" customFormat="false" ht="18.75" hidden="false" customHeight="true" outlineLevel="0" collapsed="false">
      <c r="A2330" s="17" t="n">
        <v>48</v>
      </c>
      <c r="B2330" s="18" t="s">
        <v>4323</v>
      </c>
      <c r="C2330" s="19" t="s">
        <v>4324</v>
      </c>
      <c r="D2330" s="20" t="n">
        <v>55</v>
      </c>
      <c r="E2330" s="20" t="n">
        <v>65</v>
      </c>
      <c r="F2330" s="21"/>
      <c r="G2330" s="20" t="n">
        <f aca="false">D2330*0.4+E2330*0.6+F2330</f>
        <v>61</v>
      </c>
      <c r="H2330" s="18"/>
    </row>
    <row r="2331" customFormat="false" ht="18.75" hidden="false" customHeight="true" outlineLevel="0" collapsed="false">
      <c r="A2331" s="17" t="n">
        <v>49</v>
      </c>
      <c r="B2331" s="18" t="s">
        <v>4325</v>
      </c>
      <c r="C2331" s="19" t="s">
        <v>4326</v>
      </c>
      <c r="D2331" s="20" t="n">
        <v>48</v>
      </c>
      <c r="E2331" s="20" t="n">
        <v>69</v>
      </c>
      <c r="F2331" s="21"/>
      <c r="G2331" s="20" t="n">
        <f aca="false">D2331*0.4+E2331*0.6+F2331</f>
        <v>60.6</v>
      </c>
      <c r="H2331" s="18"/>
    </row>
    <row r="2332" customFormat="false" ht="18.75" hidden="false" customHeight="true" outlineLevel="0" collapsed="false">
      <c r="A2332" s="17" t="n">
        <v>50</v>
      </c>
      <c r="B2332" s="18" t="s">
        <v>4327</v>
      </c>
      <c r="C2332" s="19" t="s">
        <v>4328</v>
      </c>
      <c r="D2332" s="20" t="n">
        <v>55</v>
      </c>
      <c r="E2332" s="20" t="n">
        <v>63</v>
      </c>
      <c r="F2332" s="21"/>
      <c r="G2332" s="20" t="n">
        <f aca="false">D2332*0.4+E2332*0.6+F2332</f>
        <v>59.8</v>
      </c>
      <c r="H2332" s="18"/>
    </row>
    <row r="2333" customFormat="false" ht="18.75" hidden="false" customHeight="true" outlineLevel="0" collapsed="false">
      <c r="A2333" s="17" t="n">
        <v>51</v>
      </c>
      <c r="B2333" s="18" t="s">
        <v>4329</v>
      </c>
      <c r="C2333" s="19" t="s">
        <v>4330</v>
      </c>
      <c r="D2333" s="20" t="n">
        <v>51</v>
      </c>
      <c r="E2333" s="20" t="n">
        <v>65</v>
      </c>
      <c r="F2333" s="21"/>
      <c r="G2333" s="20" t="n">
        <f aca="false">D2333*0.4+E2333*0.6+F2333</f>
        <v>59.4</v>
      </c>
      <c r="H2333" s="18"/>
    </row>
    <row r="2334" customFormat="false" ht="18.75" hidden="false" customHeight="true" outlineLevel="0" collapsed="false">
      <c r="A2334" s="17" t="n">
        <v>52</v>
      </c>
      <c r="B2334" s="18" t="s">
        <v>4331</v>
      </c>
      <c r="C2334" s="19" t="s">
        <v>4332</v>
      </c>
      <c r="D2334" s="20" t="n">
        <v>60</v>
      </c>
      <c r="E2334" s="20" t="n">
        <v>59</v>
      </c>
      <c r="F2334" s="21"/>
      <c r="G2334" s="20" t="n">
        <f aca="false">D2334*0.4+E2334*0.6+F2334</f>
        <v>59.4</v>
      </c>
      <c r="H2334" s="18"/>
    </row>
    <row r="2335" customFormat="false" ht="18.75" hidden="false" customHeight="true" outlineLevel="0" collapsed="false">
      <c r="A2335" s="17" t="n">
        <v>53</v>
      </c>
      <c r="B2335" s="18" t="s">
        <v>4333</v>
      </c>
      <c r="C2335" s="19" t="s">
        <v>4334</v>
      </c>
      <c r="D2335" s="20" t="n">
        <v>62</v>
      </c>
      <c r="E2335" s="20" t="n">
        <v>57</v>
      </c>
      <c r="F2335" s="21"/>
      <c r="G2335" s="20" t="n">
        <f aca="false">D2335*0.4+E2335*0.6+F2335</f>
        <v>59</v>
      </c>
      <c r="H2335" s="18"/>
    </row>
    <row r="2336" customFormat="false" ht="18.75" hidden="false" customHeight="true" outlineLevel="0" collapsed="false">
      <c r="A2336" s="17" t="n">
        <v>54</v>
      </c>
      <c r="B2336" s="18" t="s">
        <v>4335</v>
      </c>
      <c r="C2336" s="19" t="s">
        <v>4336</v>
      </c>
      <c r="D2336" s="20" t="n">
        <v>60</v>
      </c>
      <c r="E2336" s="20" t="n">
        <v>58</v>
      </c>
      <c r="F2336" s="21"/>
      <c r="G2336" s="20" t="n">
        <f aca="false">D2336*0.4+E2336*0.6+F2336</f>
        <v>58.8</v>
      </c>
      <c r="H2336" s="18"/>
    </row>
    <row r="2337" customFormat="false" ht="18.75" hidden="false" customHeight="true" outlineLevel="0" collapsed="false">
      <c r="A2337" s="17" t="n">
        <v>55</v>
      </c>
      <c r="B2337" s="18" t="s">
        <v>4337</v>
      </c>
      <c r="C2337" s="19" t="s">
        <v>4338</v>
      </c>
      <c r="D2337" s="20" t="n">
        <v>56</v>
      </c>
      <c r="E2337" s="20" t="n">
        <v>60.5</v>
      </c>
      <c r="F2337" s="21"/>
      <c r="G2337" s="20" t="n">
        <f aca="false">D2337*0.4+E2337*0.6+F2337</f>
        <v>58.7</v>
      </c>
      <c r="H2337" s="18"/>
    </row>
    <row r="2338" customFormat="false" ht="18.75" hidden="false" customHeight="true" outlineLevel="0" collapsed="false">
      <c r="A2338" s="17" t="n">
        <v>56</v>
      </c>
      <c r="B2338" s="18" t="s">
        <v>428</v>
      </c>
      <c r="C2338" s="19" t="s">
        <v>4339</v>
      </c>
      <c r="D2338" s="20" t="n">
        <v>52</v>
      </c>
      <c r="E2338" s="20" t="n">
        <v>63</v>
      </c>
      <c r="F2338" s="21"/>
      <c r="G2338" s="20" t="n">
        <f aca="false">D2338*0.4+E2338*0.6+F2338</f>
        <v>58.6</v>
      </c>
      <c r="H2338" s="18"/>
    </row>
    <row r="2339" customFormat="false" ht="18.75" hidden="false" customHeight="true" outlineLevel="0" collapsed="false">
      <c r="A2339" s="17" t="n">
        <v>57</v>
      </c>
      <c r="B2339" s="18" t="s">
        <v>4340</v>
      </c>
      <c r="C2339" s="19" t="s">
        <v>4341</v>
      </c>
      <c r="D2339" s="20" t="n">
        <v>44</v>
      </c>
      <c r="E2339" s="20" t="n">
        <v>67</v>
      </c>
      <c r="F2339" s="21"/>
      <c r="G2339" s="20" t="n">
        <f aca="false">D2339*0.4+E2339*0.6+F2339</f>
        <v>57.8</v>
      </c>
      <c r="H2339" s="18"/>
    </row>
    <row r="2340" customFormat="false" ht="18.75" hidden="false" customHeight="true" outlineLevel="0" collapsed="false">
      <c r="A2340" s="17" t="n">
        <v>58</v>
      </c>
      <c r="B2340" s="18" t="s">
        <v>4342</v>
      </c>
      <c r="C2340" s="19" t="s">
        <v>4343</v>
      </c>
      <c r="D2340" s="20" t="n">
        <v>46</v>
      </c>
      <c r="E2340" s="20" t="n">
        <v>65</v>
      </c>
      <c r="F2340" s="21"/>
      <c r="G2340" s="20" t="n">
        <f aca="false">D2340*0.4+E2340*0.6+F2340</f>
        <v>57.4</v>
      </c>
      <c r="H2340" s="18"/>
    </row>
    <row r="2341" customFormat="false" ht="18.75" hidden="false" customHeight="true" outlineLevel="0" collapsed="false">
      <c r="A2341" s="17" t="n">
        <v>59</v>
      </c>
      <c r="B2341" s="18" t="s">
        <v>4344</v>
      </c>
      <c r="C2341" s="19" t="s">
        <v>4345</v>
      </c>
      <c r="D2341" s="20" t="n">
        <v>58</v>
      </c>
      <c r="E2341" s="20" t="n">
        <v>57</v>
      </c>
      <c r="F2341" s="21"/>
      <c r="G2341" s="20" t="n">
        <f aca="false">D2341*0.4+E2341*0.6+F2341</f>
        <v>57.4</v>
      </c>
      <c r="H2341" s="18"/>
    </row>
    <row r="2342" customFormat="false" ht="18.75" hidden="false" customHeight="true" outlineLevel="0" collapsed="false">
      <c r="A2342" s="17" t="n">
        <v>60</v>
      </c>
      <c r="B2342" s="18" t="s">
        <v>1899</v>
      </c>
      <c r="C2342" s="19" t="s">
        <v>4346</v>
      </c>
      <c r="D2342" s="20" t="n">
        <v>55</v>
      </c>
      <c r="E2342" s="20" t="n">
        <v>59</v>
      </c>
      <c r="F2342" s="21"/>
      <c r="G2342" s="20" t="n">
        <f aca="false">D2342*0.4+E2342*0.6+F2342</f>
        <v>57.4</v>
      </c>
      <c r="H2342" s="18"/>
    </row>
    <row r="2343" customFormat="false" ht="18.75" hidden="false" customHeight="true" outlineLevel="0" collapsed="false">
      <c r="A2343" s="17" t="n">
        <v>61</v>
      </c>
      <c r="B2343" s="18" t="s">
        <v>4347</v>
      </c>
      <c r="C2343" s="19" t="s">
        <v>4348</v>
      </c>
      <c r="D2343" s="20" t="n">
        <v>59</v>
      </c>
      <c r="E2343" s="20" t="n">
        <v>56</v>
      </c>
      <c r="F2343" s="21"/>
      <c r="G2343" s="20" t="n">
        <f aca="false">D2343*0.4+E2343*0.6+F2343</f>
        <v>57.2</v>
      </c>
      <c r="H2343" s="18"/>
    </row>
    <row r="2344" customFormat="false" ht="18.75" hidden="false" customHeight="true" outlineLevel="0" collapsed="false">
      <c r="A2344" s="17" t="n">
        <v>62</v>
      </c>
      <c r="B2344" s="18" t="s">
        <v>4349</v>
      </c>
      <c r="C2344" s="19" t="s">
        <v>4350</v>
      </c>
      <c r="D2344" s="20" t="n">
        <v>53</v>
      </c>
      <c r="E2344" s="20" t="n">
        <v>60</v>
      </c>
      <c r="F2344" s="21"/>
      <c r="G2344" s="20" t="n">
        <f aca="false">D2344*0.4+E2344*0.6+F2344</f>
        <v>57.2</v>
      </c>
      <c r="H2344" s="18"/>
    </row>
    <row r="2345" customFormat="false" ht="18.75" hidden="false" customHeight="true" outlineLevel="0" collapsed="false">
      <c r="A2345" s="17" t="n">
        <v>63</v>
      </c>
      <c r="B2345" s="18" t="s">
        <v>4351</v>
      </c>
      <c r="C2345" s="19" t="s">
        <v>4352</v>
      </c>
      <c r="D2345" s="20" t="n">
        <v>45</v>
      </c>
      <c r="E2345" s="20" t="n">
        <v>65</v>
      </c>
      <c r="F2345" s="21"/>
      <c r="G2345" s="20" t="n">
        <f aca="false">D2345*0.4+E2345*0.6+F2345</f>
        <v>57</v>
      </c>
      <c r="H2345" s="18"/>
    </row>
    <row r="2346" customFormat="false" ht="18.75" hidden="false" customHeight="true" outlineLevel="0" collapsed="false">
      <c r="A2346" s="17" t="n">
        <v>64</v>
      </c>
      <c r="B2346" s="18" t="s">
        <v>4353</v>
      </c>
      <c r="C2346" s="19" t="s">
        <v>4354</v>
      </c>
      <c r="D2346" s="20" t="n">
        <v>45</v>
      </c>
      <c r="E2346" s="20" t="n">
        <v>65</v>
      </c>
      <c r="F2346" s="21"/>
      <c r="G2346" s="20" t="n">
        <f aca="false">D2346*0.4+E2346*0.6+F2346</f>
        <v>57</v>
      </c>
      <c r="H2346" s="18"/>
    </row>
    <row r="2347" customFormat="false" ht="18.75" hidden="false" customHeight="true" outlineLevel="0" collapsed="false">
      <c r="A2347" s="17" t="n">
        <v>65</v>
      </c>
      <c r="B2347" s="18" t="s">
        <v>4355</v>
      </c>
      <c r="C2347" s="19" t="s">
        <v>4356</v>
      </c>
      <c r="D2347" s="20" t="n">
        <v>39</v>
      </c>
      <c r="E2347" s="20" t="n">
        <v>69</v>
      </c>
      <c r="F2347" s="21"/>
      <c r="G2347" s="20" t="n">
        <f aca="false">D2347*0.4+E2347*0.6+F2347</f>
        <v>57</v>
      </c>
      <c r="H2347" s="18"/>
    </row>
    <row r="2348" customFormat="false" ht="18.75" hidden="false" customHeight="true" outlineLevel="0" collapsed="false">
      <c r="A2348" s="17" t="n">
        <v>66</v>
      </c>
      <c r="B2348" s="18" t="s">
        <v>4357</v>
      </c>
      <c r="C2348" s="19" t="s">
        <v>4358</v>
      </c>
      <c r="D2348" s="20" t="n">
        <v>60</v>
      </c>
      <c r="E2348" s="20" t="n">
        <v>54.5</v>
      </c>
      <c r="F2348" s="21"/>
      <c r="G2348" s="20" t="n">
        <f aca="false">D2348*0.4+E2348*0.6+F2348</f>
        <v>56.7</v>
      </c>
      <c r="H2348" s="18"/>
    </row>
    <row r="2349" customFormat="false" ht="18.75" hidden="false" customHeight="true" outlineLevel="0" collapsed="false">
      <c r="A2349" s="17" t="n">
        <v>67</v>
      </c>
      <c r="B2349" s="18" t="s">
        <v>4359</v>
      </c>
      <c r="C2349" s="19" t="s">
        <v>4360</v>
      </c>
      <c r="D2349" s="20" t="n">
        <v>50</v>
      </c>
      <c r="E2349" s="20" t="n">
        <v>61</v>
      </c>
      <c r="F2349" s="21"/>
      <c r="G2349" s="20" t="n">
        <f aca="false">D2349*0.4+E2349*0.6+F2349</f>
        <v>56.6</v>
      </c>
      <c r="H2349" s="18"/>
    </row>
    <row r="2350" customFormat="false" ht="18.75" hidden="false" customHeight="true" outlineLevel="0" collapsed="false">
      <c r="A2350" s="17" t="n">
        <v>68</v>
      </c>
      <c r="B2350" s="18" t="s">
        <v>4361</v>
      </c>
      <c r="C2350" s="19" t="s">
        <v>4362</v>
      </c>
      <c r="D2350" s="20" t="n">
        <v>41</v>
      </c>
      <c r="E2350" s="20" t="n">
        <v>67</v>
      </c>
      <c r="F2350" s="21"/>
      <c r="G2350" s="20" t="n">
        <f aca="false">D2350*0.4+E2350*0.6+F2350</f>
        <v>56.6</v>
      </c>
      <c r="H2350" s="18"/>
    </row>
    <row r="2351" customFormat="false" ht="18.75" hidden="false" customHeight="true" outlineLevel="0" collapsed="false">
      <c r="A2351" s="17" t="n">
        <v>69</v>
      </c>
      <c r="B2351" s="18" t="s">
        <v>4363</v>
      </c>
      <c r="C2351" s="19" t="s">
        <v>4364</v>
      </c>
      <c r="D2351" s="20" t="n">
        <v>59</v>
      </c>
      <c r="E2351" s="20" t="n">
        <v>54</v>
      </c>
      <c r="F2351" s="21"/>
      <c r="G2351" s="20" t="n">
        <f aca="false">D2351*0.4+E2351*0.6+F2351</f>
        <v>56</v>
      </c>
      <c r="H2351" s="18"/>
    </row>
    <row r="2352" customFormat="false" ht="18.75" hidden="false" customHeight="true" outlineLevel="0" collapsed="false">
      <c r="A2352" s="17" t="n">
        <v>70</v>
      </c>
      <c r="B2352" s="18" t="s">
        <v>4365</v>
      </c>
      <c r="C2352" s="19" t="s">
        <v>4366</v>
      </c>
      <c r="D2352" s="20" t="n">
        <v>56</v>
      </c>
      <c r="E2352" s="20" t="n">
        <v>56</v>
      </c>
      <c r="F2352" s="21"/>
      <c r="G2352" s="20" t="n">
        <f aca="false">D2352*0.4+E2352*0.6+F2352</f>
        <v>56</v>
      </c>
      <c r="H2352" s="18"/>
    </row>
    <row r="2353" customFormat="false" ht="18.75" hidden="false" customHeight="true" outlineLevel="0" collapsed="false">
      <c r="A2353" s="17" t="n">
        <v>71</v>
      </c>
      <c r="B2353" s="18" t="s">
        <v>4367</v>
      </c>
      <c r="C2353" s="19" t="s">
        <v>4368</v>
      </c>
      <c r="D2353" s="20" t="n">
        <v>45</v>
      </c>
      <c r="E2353" s="20" t="n">
        <v>63</v>
      </c>
      <c r="F2353" s="21"/>
      <c r="G2353" s="20" t="n">
        <f aca="false">D2353*0.4+E2353*0.6+F2353</f>
        <v>55.8</v>
      </c>
      <c r="H2353" s="18"/>
    </row>
    <row r="2354" customFormat="false" ht="18.75" hidden="false" customHeight="true" outlineLevel="0" collapsed="false">
      <c r="A2354" s="17" t="n">
        <v>72</v>
      </c>
      <c r="B2354" s="18" t="s">
        <v>4163</v>
      </c>
      <c r="C2354" s="19" t="s">
        <v>4369</v>
      </c>
      <c r="D2354" s="20" t="n">
        <v>51</v>
      </c>
      <c r="E2354" s="20" t="n">
        <v>59</v>
      </c>
      <c r="F2354" s="21"/>
      <c r="G2354" s="20" t="n">
        <f aca="false">D2354*0.4+E2354*0.6+F2354</f>
        <v>55.8</v>
      </c>
      <c r="H2354" s="18"/>
    </row>
    <row r="2355" customFormat="false" ht="18.75" hidden="false" customHeight="true" outlineLevel="0" collapsed="false">
      <c r="A2355" s="17" t="n">
        <v>73</v>
      </c>
      <c r="B2355" s="18" t="s">
        <v>4370</v>
      </c>
      <c r="C2355" s="19" t="s">
        <v>4371</v>
      </c>
      <c r="D2355" s="20" t="n">
        <v>61</v>
      </c>
      <c r="E2355" s="20" t="n">
        <v>52</v>
      </c>
      <c r="F2355" s="21"/>
      <c r="G2355" s="20" t="n">
        <f aca="false">D2355*0.4+E2355*0.6+F2355</f>
        <v>55.6</v>
      </c>
      <c r="H2355" s="18"/>
    </row>
    <row r="2356" customFormat="false" ht="18.75" hidden="false" customHeight="true" outlineLevel="0" collapsed="false">
      <c r="A2356" s="17" t="n">
        <v>74</v>
      </c>
      <c r="B2356" s="18" t="s">
        <v>4372</v>
      </c>
      <c r="C2356" s="19" t="s">
        <v>4373</v>
      </c>
      <c r="D2356" s="20" t="n">
        <v>59</v>
      </c>
      <c r="E2356" s="20" t="n">
        <v>52</v>
      </c>
      <c r="F2356" s="21"/>
      <c r="G2356" s="20" t="n">
        <f aca="false">D2356*0.4+E2356*0.6+F2356</f>
        <v>54.8</v>
      </c>
      <c r="H2356" s="18"/>
    </row>
    <row r="2357" customFormat="false" ht="18.75" hidden="false" customHeight="true" outlineLevel="0" collapsed="false">
      <c r="A2357" s="17" t="n">
        <v>75</v>
      </c>
      <c r="B2357" s="18" t="s">
        <v>4374</v>
      </c>
      <c r="C2357" s="19" t="s">
        <v>4375</v>
      </c>
      <c r="D2357" s="20" t="n">
        <v>48</v>
      </c>
      <c r="E2357" s="20" t="n">
        <v>59</v>
      </c>
      <c r="F2357" s="21"/>
      <c r="G2357" s="20" t="n">
        <f aca="false">D2357*0.4+E2357*0.6+F2357</f>
        <v>54.6</v>
      </c>
      <c r="H2357" s="18"/>
    </row>
    <row r="2358" customFormat="false" ht="18.75" hidden="false" customHeight="true" outlineLevel="0" collapsed="false">
      <c r="A2358" s="17" t="n">
        <v>76</v>
      </c>
      <c r="B2358" s="18" t="s">
        <v>4376</v>
      </c>
      <c r="C2358" s="19" t="s">
        <v>4377</v>
      </c>
      <c r="D2358" s="20" t="n">
        <v>58</v>
      </c>
      <c r="E2358" s="20" t="n">
        <v>52</v>
      </c>
      <c r="F2358" s="21"/>
      <c r="G2358" s="20" t="n">
        <f aca="false">D2358*0.4+E2358*0.6+F2358</f>
        <v>54.4</v>
      </c>
      <c r="H2358" s="18"/>
    </row>
    <row r="2359" customFormat="false" ht="18.75" hidden="false" customHeight="true" outlineLevel="0" collapsed="false">
      <c r="A2359" s="17" t="n">
        <v>77</v>
      </c>
      <c r="B2359" s="18" t="s">
        <v>4378</v>
      </c>
      <c r="C2359" s="19" t="s">
        <v>4379</v>
      </c>
      <c r="D2359" s="20" t="n">
        <v>51</v>
      </c>
      <c r="E2359" s="20" t="n">
        <v>56</v>
      </c>
      <c r="F2359" s="21"/>
      <c r="G2359" s="20" t="n">
        <f aca="false">D2359*0.4+E2359*0.6+F2359</f>
        <v>54</v>
      </c>
      <c r="H2359" s="18"/>
    </row>
    <row r="2360" customFormat="false" ht="18.75" hidden="false" customHeight="true" outlineLevel="0" collapsed="false">
      <c r="A2360" s="17" t="n">
        <v>78</v>
      </c>
      <c r="B2360" s="18" t="s">
        <v>4380</v>
      </c>
      <c r="C2360" s="19" t="s">
        <v>4381</v>
      </c>
      <c r="D2360" s="20" t="n">
        <v>53</v>
      </c>
      <c r="E2360" s="20" t="n">
        <v>54</v>
      </c>
      <c r="F2360" s="21"/>
      <c r="G2360" s="20" t="n">
        <f aca="false">D2360*0.4+E2360*0.6+F2360</f>
        <v>53.6</v>
      </c>
      <c r="H2360" s="18"/>
    </row>
    <row r="2361" customFormat="false" ht="18.75" hidden="false" customHeight="true" outlineLevel="0" collapsed="false">
      <c r="A2361" s="17" t="n">
        <v>79</v>
      </c>
      <c r="B2361" s="18" t="s">
        <v>4382</v>
      </c>
      <c r="C2361" s="19" t="s">
        <v>4383</v>
      </c>
      <c r="D2361" s="20" t="n">
        <v>50</v>
      </c>
      <c r="E2361" s="20" t="n">
        <v>56</v>
      </c>
      <c r="F2361" s="21"/>
      <c r="G2361" s="20" t="n">
        <f aca="false">D2361*0.4+E2361*0.6+F2361</f>
        <v>53.6</v>
      </c>
      <c r="H2361" s="18"/>
    </row>
    <row r="2362" customFormat="false" ht="18.75" hidden="false" customHeight="true" outlineLevel="0" collapsed="false">
      <c r="A2362" s="17" t="n">
        <v>80</v>
      </c>
      <c r="B2362" s="18" t="s">
        <v>4384</v>
      </c>
      <c r="C2362" s="19" t="s">
        <v>4385</v>
      </c>
      <c r="D2362" s="20" t="n">
        <v>47</v>
      </c>
      <c r="E2362" s="20" t="n">
        <v>58</v>
      </c>
      <c r="F2362" s="21"/>
      <c r="G2362" s="20" t="n">
        <f aca="false">D2362*0.4+E2362*0.6+F2362</f>
        <v>53.6</v>
      </c>
      <c r="H2362" s="18"/>
    </row>
    <row r="2363" customFormat="false" ht="18.75" hidden="false" customHeight="true" outlineLevel="0" collapsed="false">
      <c r="A2363" s="17" t="n">
        <v>81</v>
      </c>
      <c r="B2363" s="18" t="s">
        <v>4386</v>
      </c>
      <c r="C2363" s="19" t="s">
        <v>4387</v>
      </c>
      <c r="D2363" s="20" t="n">
        <v>48</v>
      </c>
      <c r="E2363" s="20" t="n">
        <v>57</v>
      </c>
      <c r="F2363" s="21"/>
      <c r="G2363" s="20" t="n">
        <f aca="false">D2363*0.4+E2363*0.6+F2363</f>
        <v>53.4</v>
      </c>
      <c r="H2363" s="18"/>
    </row>
    <row r="2364" customFormat="false" ht="18.75" hidden="false" customHeight="true" outlineLevel="0" collapsed="false">
      <c r="A2364" s="17" t="n">
        <v>82</v>
      </c>
      <c r="B2364" s="18" t="s">
        <v>4388</v>
      </c>
      <c r="C2364" s="19" t="s">
        <v>4389</v>
      </c>
      <c r="D2364" s="20" t="n">
        <v>54</v>
      </c>
      <c r="E2364" s="20" t="n">
        <v>53</v>
      </c>
      <c r="F2364" s="21"/>
      <c r="G2364" s="20" t="n">
        <f aca="false">D2364*0.4+E2364*0.6+F2364</f>
        <v>53.4</v>
      </c>
      <c r="H2364" s="18"/>
    </row>
    <row r="2365" customFormat="false" ht="18.75" hidden="false" customHeight="true" outlineLevel="0" collapsed="false">
      <c r="A2365" s="17" t="n">
        <v>83</v>
      </c>
      <c r="B2365" s="18" t="s">
        <v>4390</v>
      </c>
      <c r="C2365" s="19" t="s">
        <v>4391</v>
      </c>
      <c r="D2365" s="20" t="n">
        <v>58</v>
      </c>
      <c r="E2365" s="20" t="n">
        <v>49</v>
      </c>
      <c r="F2365" s="21"/>
      <c r="G2365" s="20" t="n">
        <f aca="false">D2365*0.4+E2365*0.6+F2365</f>
        <v>52.6</v>
      </c>
      <c r="H2365" s="18"/>
    </row>
    <row r="2366" customFormat="false" ht="18.75" hidden="false" customHeight="true" outlineLevel="0" collapsed="false">
      <c r="A2366" s="17" t="n">
        <v>84</v>
      </c>
      <c r="B2366" s="18" t="s">
        <v>4392</v>
      </c>
      <c r="C2366" s="19" t="s">
        <v>4393</v>
      </c>
      <c r="D2366" s="20" t="n">
        <v>52</v>
      </c>
      <c r="E2366" s="20" t="n">
        <v>53</v>
      </c>
      <c r="F2366" s="21"/>
      <c r="G2366" s="20" t="n">
        <f aca="false">D2366*0.4+E2366*0.6+F2366</f>
        <v>52.6</v>
      </c>
      <c r="H2366" s="18"/>
    </row>
    <row r="2367" customFormat="false" ht="18.75" hidden="false" customHeight="true" outlineLevel="0" collapsed="false">
      <c r="A2367" s="17" t="n">
        <v>85</v>
      </c>
      <c r="B2367" s="18" t="s">
        <v>2730</v>
      </c>
      <c r="C2367" s="19" t="s">
        <v>4394</v>
      </c>
      <c r="D2367" s="20" t="n">
        <v>52</v>
      </c>
      <c r="E2367" s="20" t="n">
        <v>53</v>
      </c>
      <c r="F2367" s="21"/>
      <c r="G2367" s="20" t="n">
        <f aca="false">D2367*0.4+E2367*0.6+F2367</f>
        <v>52.6</v>
      </c>
      <c r="H2367" s="18"/>
    </row>
    <row r="2368" customFormat="false" ht="18.75" hidden="false" customHeight="true" outlineLevel="0" collapsed="false">
      <c r="A2368" s="17" t="n">
        <v>86</v>
      </c>
      <c r="B2368" s="18" t="s">
        <v>4395</v>
      </c>
      <c r="C2368" s="19" t="s">
        <v>4396</v>
      </c>
      <c r="D2368" s="20" t="n">
        <v>47</v>
      </c>
      <c r="E2368" s="20" t="n">
        <v>56</v>
      </c>
      <c r="F2368" s="21"/>
      <c r="G2368" s="20" t="n">
        <f aca="false">D2368*0.4+E2368*0.6+F2368</f>
        <v>52.4</v>
      </c>
      <c r="H2368" s="18"/>
    </row>
    <row r="2369" customFormat="false" ht="18.75" hidden="false" customHeight="true" outlineLevel="0" collapsed="false">
      <c r="A2369" s="17" t="n">
        <v>87</v>
      </c>
      <c r="B2369" s="18" t="s">
        <v>4397</v>
      </c>
      <c r="C2369" s="19" t="s">
        <v>4398</v>
      </c>
      <c r="D2369" s="20" t="n">
        <v>43</v>
      </c>
      <c r="E2369" s="20" t="n">
        <v>58</v>
      </c>
      <c r="F2369" s="21"/>
      <c r="G2369" s="20" t="n">
        <f aca="false">D2369*0.4+E2369*0.6+F2369</f>
        <v>52</v>
      </c>
      <c r="H2369" s="18"/>
    </row>
    <row r="2370" customFormat="false" ht="18.75" hidden="false" customHeight="true" outlineLevel="0" collapsed="false">
      <c r="A2370" s="17" t="n">
        <v>88</v>
      </c>
      <c r="B2370" s="18" t="s">
        <v>4399</v>
      </c>
      <c r="C2370" s="19" t="s">
        <v>4400</v>
      </c>
      <c r="D2370" s="20" t="n">
        <v>48</v>
      </c>
      <c r="E2370" s="20" t="n">
        <v>54</v>
      </c>
      <c r="F2370" s="21"/>
      <c r="G2370" s="20" t="n">
        <f aca="false">D2370*0.4+E2370*0.6+F2370</f>
        <v>51.6</v>
      </c>
      <c r="H2370" s="18"/>
    </row>
    <row r="2371" customFormat="false" ht="18.75" hidden="false" customHeight="true" outlineLevel="0" collapsed="false">
      <c r="A2371" s="17" t="n">
        <v>89</v>
      </c>
      <c r="B2371" s="18" t="s">
        <v>4401</v>
      </c>
      <c r="C2371" s="19" t="s">
        <v>4402</v>
      </c>
      <c r="D2371" s="20" t="n">
        <v>55</v>
      </c>
      <c r="E2371" s="20" t="n">
        <v>49</v>
      </c>
      <c r="F2371" s="21"/>
      <c r="G2371" s="20" t="n">
        <f aca="false">D2371*0.4+E2371*0.6+F2371</f>
        <v>51.4</v>
      </c>
      <c r="H2371" s="18"/>
    </row>
    <row r="2372" customFormat="false" ht="18.75" hidden="false" customHeight="true" outlineLevel="0" collapsed="false">
      <c r="A2372" s="17" t="n">
        <v>90</v>
      </c>
      <c r="B2372" s="18" t="s">
        <v>4403</v>
      </c>
      <c r="C2372" s="19" t="s">
        <v>4404</v>
      </c>
      <c r="D2372" s="20" t="n">
        <v>49</v>
      </c>
      <c r="E2372" s="20" t="n">
        <v>53</v>
      </c>
      <c r="F2372" s="21"/>
      <c r="G2372" s="20" t="n">
        <f aca="false">D2372*0.4+E2372*0.6+F2372</f>
        <v>51.4</v>
      </c>
      <c r="H2372" s="18"/>
    </row>
    <row r="2373" customFormat="false" ht="18.75" hidden="false" customHeight="true" outlineLevel="0" collapsed="false">
      <c r="A2373" s="17" t="n">
        <v>91</v>
      </c>
      <c r="B2373" s="18" t="s">
        <v>4405</v>
      </c>
      <c r="C2373" s="19" t="s">
        <v>4406</v>
      </c>
      <c r="D2373" s="20" t="n">
        <v>43</v>
      </c>
      <c r="E2373" s="20" t="n">
        <v>57</v>
      </c>
      <c r="F2373" s="21"/>
      <c r="G2373" s="20" t="n">
        <f aca="false">D2373*0.4+E2373*0.6+F2373</f>
        <v>51.4</v>
      </c>
      <c r="H2373" s="18"/>
    </row>
    <row r="2374" customFormat="false" ht="18.75" hidden="false" customHeight="true" outlineLevel="0" collapsed="false">
      <c r="A2374" s="17" t="n">
        <v>92</v>
      </c>
      <c r="B2374" s="18" t="s">
        <v>4407</v>
      </c>
      <c r="C2374" s="19" t="s">
        <v>4408</v>
      </c>
      <c r="D2374" s="20" t="n">
        <v>44</v>
      </c>
      <c r="E2374" s="20" t="n">
        <v>56</v>
      </c>
      <c r="F2374" s="21"/>
      <c r="G2374" s="20" t="n">
        <f aca="false">D2374*0.4+E2374*0.6+F2374</f>
        <v>51.2</v>
      </c>
      <c r="H2374" s="18"/>
    </row>
    <row r="2375" customFormat="false" ht="18.75" hidden="false" customHeight="true" outlineLevel="0" collapsed="false">
      <c r="A2375" s="17" t="n">
        <v>93</v>
      </c>
      <c r="B2375" s="18" t="s">
        <v>4409</v>
      </c>
      <c r="C2375" s="19" t="s">
        <v>4410</v>
      </c>
      <c r="D2375" s="20" t="n">
        <v>44</v>
      </c>
      <c r="E2375" s="20" t="n">
        <v>56</v>
      </c>
      <c r="F2375" s="21"/>
      <c r="G2375" s="20" t="n">
        <f aca="false">D2375*0.4+E2375*0.6+F2375</f>
        <v>51.2</v>
      </c>
      <c r="H2375" s="18"/>
    </row>
    <row r="2376" customFormat="false" ht="18.75" hidden="false" customHeight="true" outlineLevel="0" collapsed="false">
      <c r="A2376" s="17" t="n">
        <v>94</v>
      </c>
      <c r="B2376" s="18" t="s">
        <v>4411</v>
      </c>
      <c r="C2376" s="19" t="s">
        <v>4412</v>
      </c>
      <c r="D2376" s="20" t="n">
        <v>56</v>
      </c>
      <c r="E2376" s="20" t="n">
        <v>48</v>
      </c>
      <c r="F2376" s="21"/>
      <c r="G2376" s="20" t="n">
        <f aca="false">D2376*0.4+E2376*0.6+F2376</f>
        <v>51.2</v>
      </c>
      <c r="H2376" s="18"/>
    </row>
    <row r="2377" customFormat="false" ht="18.75" hidden="false" customHeight="true" outlineLevel="0" collapsed="false">
      <c r="A2377" s="17" t="n">
        <v>95</v>
      </c>
      <c r="B2377" s="18" t="s">
        <v>4413</v>
      </c>
      <c r="C2377" s="19" t="s">
        <v>4414</v>
      </c>
      <c r="D2377" s="20" t="n">
        <v>41</v>
      </c>
      <c r="E2377" s="20" t="n">
        <v>58</v>
      </c>
      <c r="F2377" s="21"/>
      <c r="G2377" s="20" t="n">
        <f aca="false">D2377*0.4+E2377*0.6+F2377</f>
        <v>51.2</v>
      </c>
      <c r="H2377" s="18"/>
    </row>
    <row r="2378" customFormat="false" ht="18.75" hidden="false" customHeight="true" outlineLevel="0" collapsed="false">
      <c r="A2378" s="17" t="n">
        <v>96</v>
      </c>
      <c r="B2378" s="18" t="s">
        <v>4415</v>
      </c>
      <c r="C2378" s="19" t="s">
        <v>4416</v>
      </c>
      <c r="D2378" s="20" t="n">
        <v>54</v>
      </c>
      <c r="E2378" s="20" t="n">
        <v>49</v>
      </c>
      <c r="F2378" s="21"/>
      <c r="G2378" s="20" t="n">
        <f aca="false">D2378*0.4+E2378*0.6+F2378</f>
        <v>51</v>
      </c>
      <c r="H2378" s="18"/>
    </row>
    <row r="2379" customFormat="false" ht="18.75" hidden="false" customHeight="true" outlineLevel="0" collapsed="false">
      <c r="A2379" s="17" t="n">
        <v>97</v>
      </c>
      <c r="B2379" s="18" t="s">
        <v>4417</v>
      </c>
      <c r="C2379" s="19" t="s">
        <v>4418</v>
      </c>
      <c r="D2379" s="20" t="n">
        <v>51</v>
      </c>
      <c r="E2379" s="20" t="n">
        <v>51</v>
      </c>
      <c r="F2379" s="21"/>
      <c r="G2379" s="20" t="n">
        <f aca="false">D2379*0.4+E2379*0.6+F2379</f>
        <v>51</v>
      </c>
      <c r="H2379" s="18"/>
    </row>
    <row r="2380" customFormat="false" ht="18.75" hidden="false" customHeight="true" outlineLevel="0" collapsed="false">
      <c r="A2380" s="17" t="n">
        <v>98</v>
      </c>
      <c r="B2380" s="18" t="s">
        <v>4419</v>
      </c>
      <c r="C2380" s="19" t="s">
        <v>4420</v>
      </c>
      <c r="D2380" s="20" t="n">
        <v>52</v>
      </c>
      <c r="E2380" s="20" t="n">
        <v>50</v>
      </c>
      <c r="F2380" s="21"/>
      <c r="G2380" s="20" t="n">
        <f aca="false">D2380*0.4+E2380*0.6+F2380</f>
        <v>50.8</v>
      </c>
      <c r="H2380" s="18"/>
    </row>
    <row r="2381" customFormat="false" ht="18.75" hidden="false" customHeight="true" outlineLevel="0" collapsed="false">
      <c r="A2381" s="17" t="n">
        <v>99</v>
      </c>
      <c r="B2381" s="18" t="s">
        <v>4421</v>
      </c>
      <c r="C2381" s="19" t="s">
        <v>4422</v>
      </c>
      <c r="D2381" s="20" t="n">
        <v>53</v>
      </c>
      <c r="E2381" s="20" t="n">
        <v>41</v>
      </c>
      <c r="F2381" s="21" t="n">
        <v>5</v>
      </c>
      <c r="G2381" s="20" t="n">
        <f aca="false">D2381*0.4+E2381*0.6+F2381</f>
        <v>50.8</v>
      </c>
      <c r="H2381" s="18"/>
    </row>
    <row r="2382" customFormat="false" ht="18.75" hidden="false" customHeight="true" outlineLevel="0" collapsed="false">
      <c r="A2382" s="17" t="n">
        <v>100</v>
      </c>
      <c r="B2382" s="18" t="s">
        <v>4423</v>
      </c>
      <c r="C2382" s="19" t="s">
        <v>4424</v>
      </c>
      <c r="D2382" s="20" t="n">
        <v>62</v>
      </c>
      <c r="E2382" s="20" t="n">
        <v>43</v>
      </c>
      <c r="F2382" s="21"/>
      <c r="G2382" s="20" t="n">
        <f aca="false">D2382*0.4+E2382*0.6+F2382</f>
        <v>50.6</v>
      </c>
      <c r="H2382" s="18"/>
    </row>
    <row r="2383" customFormat="false" ht="18.75" hidden="false" customHeight="true" outlineLevel="0" collapsed="false">
      <c r="A2383" s="17" t="n">
        <v>101</v>
      </c>
      <c r="B2383" s="18" t="s">
        <v>4425</v>
      </c>
      <c r="C2383" s="19" t="s">
        <v>4426</v>
      </c>
      <c r="D2383" s="20" t="n">
        <v>42</v>
      </c>
      <c r="E2383" s="20" t="n">
        <v>48</v>
      </c>
      <c r="F2383" s="21" t="n">
        <v>5</v>
      </c>
      <c r="G2383" s="20" t="n">
        <f aca="false">D2383*0.4+E2383*0.6+F2383</f>
        <v>50.6</v>
      </c>
      <c r="H2383" s="18"/>
    </row>
    <row r="2384" customFormat="false" ht="18.75" hidden="false" customHeight="true" outlineLevel="0" collapsed="false">
      <c r="A2384" s="17" t="n">
        <v>102</v>
      </c>
      <c r="B2384" s="18" t="s">
        <v>2597</v>
      </c>
      <c r="C2384" s="19" t="s">
        <v>4427</v>
      </c>
      <c r="D2384" s="20" t="n">
        <v>48</v>
      </c>
      <c r="E2384" s="20" t="n">
        <v>52</v>
      </c>
      <c r="F2384" s="21"/>
      <c r="G2384" s="20" t="n">
        <f aca="false">D2384*0.4+E2384*0.6+F2384</f>
        <v>50.4</v>
      </c>
      <c r="H2384" s="18"/>
    </row>
    <row r="2385" customFormat="false" ht="18.75" hidden="false" customHeight="true" outlineLevel="0" collapsed="false">
      <c r="A2385" s="17" t="n">
        <v>103</v>
      </c>
      <c r="B2385" s="18" t="s">
        <v>4428</v>
      </c>
      <c r="C2385" s="19" t="s">
        <v>4429</v>
      </c>
      <c r="D2385" s="20" t="n">
        <v>45</v>
      </c>
      <c r="E2385" s="20" t="n">
        <v>54</v>
      </c>
      <c r="F2385" s="21"/>
      <c r="G2385" s="20" t="n">
        <f aca="false">D2385*0.4+E2385*0.6+F2385</f>
        <v>50.4</v>
      </c>
      <c r="H2385" s="18"/>
    </row>
    <row r="2386" customFormat="false" ht="18.75" hidden="false" customHeight="true" outlineLevel="0" collapsed="false">
      <c r="A2386" s="17" t="n">
        <v>104</v>
      </c>
      <c r="B2386" s="18" t="s">
        <v>4430</v>
      </c>
      <c r="C2386" s="19" t="s">
        <v>4431</v>
      </c>
      <c r="D2386" s="20" t="n">
        <v>54</v>
      </c>
      <c r="E2386" s="20" t="n">
        <v>48</v>
      </c>
      <c r="F2386" s="21"/>
      <c r="G2386" s="20" t="n">
        <f aca="false">D2386*0.4+E2386*0.6+F2386</f>
        <v>50.4</v>
      </c>
      <c r="H2386" s="18"/>
    </row>
    <row r="2387" customFormat="false" ht="18.75" hidden="false" customHeight="true" outlineLevel="0" collapsed="false">
      <c r="A2387" s="17" t="n">
        <v>105</v>
      </c>
      <c r="B2387" s="18" t="s">
        <v>4432</v>
      </c>
      <c r="C2387" s="19" t="s">
        <v>4433</v>
      </c>
      <c r="D2387" s="20" t="n">
        <v>54</v>
      </c>
      <c r="E2387" s="20" t="n">
        <v>48</v>
      </c>
      <c r="F2387" s="21"/>
      <c r="G2387" s="20" t="n">
        <f aca="false">D2387*0.4+E2387*0.6+F2387</f>
        <v>50.4</v>
      </c>
      <c r="H2387" s="18"/>
    </row>
    <row r="2388" customFormat="false" ht="18.75" hidden="false" customHeight="true" outlineLevel="0" collapsed="false">
      <c r="A2388" s="17" t="n">
        <v>106</v>
      </c>
      <c r="B2388" s="18" t="s">
        <v>4434</v>
      </c>
      <c r="C2388" s="19" t="s">
        <v>4435</v>
      </c>
      <c r="D2388" s="20" t="n">
        <v>45</v>
      </c>
      <c r="E2388" s="20" t="n">
        <v>54</v>
      </c>
      <c r="F2388" s="21"/>
      <c r="G2388" s="20" t="n">
        <f aca="false">D2388*0.4+E2388*0.6+F2388</f>
        <v>50.4</v>
      </c>
      <c r="H2388" s="18"/>
    </row>
    <row r="2389" customFormat="false" ht="18.75" hidden="false" customHeight="true" outlineLevel="0" collapsed="false">
      <c r="A2389" s="17" t="n">
        <v>107</v>
      </c>
      <c r="B2389" s="18" t="s">
        <v>4436</v>
      </c>
      <c r="C2389" s="19" t="s">
        <v>4437</v>
      </c>
      <c r="D2389" s="20" t="n">
        <v>49</v>
      </c>
      <c r="E2389" s="20" t="n">
        <v>51</v>
      </c>
      <c r="F2389" s="21"/>
      <c r="G2389" s="20" t="n">
        <f aca="false">D2389*0.4+E2389*0.6+F2389</f>
        <v>50.2</v>
      </c>
      <c r="H2389" s="18"/>
    </row>
    <row r="2390" customFormat="false" ht="18.75" hidden="false" customHeight="true" outlineLevel="0" collapsed="false">
      <c r="A2390" s="17" t="n">
        <v>108</v>
      </c>
      <c r="B2390" s="18" t="s">
        <v>4438</v>
      </c>
      <c r="C2390" s="19" t="s">
        <v>4439</v>
      </c>
      <c r="D2390" s="20" t="n">
        <v>52</v>
      </c>
      <c r="E2390" s="20" t="n">
        <v>49</v>
      </c>
      <c r="F2390" s="21"/>
      <c r="G2390" s="20" t="n">
        <f aca="false">D2390*0.4+E2390*0.6+F2390</f>
        <v>50.2</v>
      </c>
      <c r="H2390" s="18"/>
    </row>
    <row r="2391" customFormat="false" ht="18.75" hidden="false" customHeight="true" outlineLevel="0" collapsed="false">
      <c r="A2391" s="17" t="n">
        <v>109</v>
      </c>
      <c r="B2391" s="18" t="s">
        <v>4440</v>
      </c>
      <c r="C2391" s="19" t="s">
        <v>4441</v>
      </c>
      <c r="D2391" s="20" t="n">
        <v>49</v>
      </c>
      <c r="E2391" s="20" t="n">
        <v>51</v>
      </c>
      <c r="F2391" s="21"/>
      <c r="G2391" s="20" t="n">
        <f aca="false">D2391*0.4+E2391*0.6+F2391</f>
        <v>50.2</v>
      </c>
      <c r="H2391" s="18"/>
    </row>
    <row r="2392" customFormat="false" ht="18.75" hidden="false" customHeight="true" outlineLevel="0" collapsed="false">
      <c r="A2392" s="17" t="n">
        <v>110</v>
      </c>
      <c r="B2392" s="18" t="s">
        <v>4442</v>
      </c>
      <c r="C2392" s="19" t="s">
        <v>4443</v>
      </c>
      <c r="D2392" s="20" t="n">
        <v>46</v>
      </c>
      <c r="E2392" s="20" t="n">
        <v>53</v>
      </c>
      <c r="F2392" s="21"/>
      <c r="G2392" s="20" t="n">
        <f aca="false">D2392*0.4+E2392*0.6+F2392</f>
        <v>50.2</v>
      </c>
      <c r="H2392" s="18"/>
    </row>
    <row r="2393" customFormat="false" ht="18.75" hidden="false" customHeight="true" outlineLevel="0" collapsed="false">
      <c r="A2393" s="17" t="n">
        <v>111</v>
      </c>
      <c r="B2393" s="18" t="s">
        <v>4444</v>
      </c>
      <c r="C2393" s="19" t="s">
        <v>4445</v>
      </c>
      <c r="D2393" s="20" t="n">
        <v>47</v>
      </c>
      <c r="E2393" s="20" t="n">
        <v>52</v>
      </c>
      <c r="F2393" s="21"/>
      <c r="G2393" s="20" t="n">
        <f aca="false">D2393*0.4+E2393*0.6+F2393</f>
        <v>50</v>
      </c>
      <c r="H2393" s="18"/>
    </row>
    <row r="2394" customFormat="false" ht="18.75" hidden="false" customHeight="true" outlineLevel="0" collapsed="false">
      <c r="A2394" s="17" t="n">
        <v>112</v>
      </c>
      <c r="B2394" s="18" t="s">
        <v>4446</v>
      </c>
      <c r="C2394" s="19" t="s">
        <v>4447</v>
      </c>
      <c r="D2394" s="20" t="n">
        <v>48</v>
      </c>
      <c r="E2394" s="20" t="n">
        <v>51</v>
      </c>
      <c r="F2394" s="21"/>
      <c r="G2394" s="20" t="n">
        <f aca="false">D2394*0.4+E2394*0.6+F2394</f>
        <v>49.8</v>
      </c>
      <c r="H2394" s="18"/>
    </row>
    <row r="2395" customFormat="false" ht="18.75" hidden="false" customHeight="true" outlineLevel="0" collapsed="false">
      <c r="A2395" s="17" t="n">
        <v>113</v>
      </c>
      <c r="B2395" s="18" t="s">
        <v>4448</v>
      </c>
      <c r="C2395" s="19" t="s">
        <v>4449</v>
      </c>
      <c r="D2395" s="20" t="n">
        <v>55</v>
      </c>
      <c r="E2395" s="20" t="n">
        <v>46</v>
      </c>
      <c r="F2395" s="21"/>
      <c r="G2395" s="20" t="n">
        <f aca="false">D2395*0.4+E2395*0.6+F2395</f>
        <v>49.6</v>
      </c>
      <c r="H2395" s="18"/>
    </row>
    <row r="2396" customFormat="false" ht="18.75" hidden="false" customHeight="true" outlineLevel="0" collapsed="false">
      <c r="A2396" s="17" t="n">
        <v>114</v>
      </c>
      <c r="B2396" s="18" t="s">
        <v>4450</v>
      </c>
      <c r="C2396" s="19" t="s">
        <v>4451</v>
      </c>
      <c r="D2396" s="20" t="n">
        <v>50</v>
      </c>
      <c r="E2396" s="20" t="n">
        <v>41</v>
      </c>
      <c r="F2396" s="21" t="n">
        <v>5</v>
      </c>
      <c r="G2396" s="20" t="n">
        <f aca="false">D2396*0.4+E2396*0.6+F2396</f>
        <v>49.6</v>
      </c>
      <c r="H2396" s="18"/>
    </row>
    <row r="2397" customFormat="false" ht="18.75" hidden="false" customHeight="true" outlineLevel="0" collapsed="false">
      <c r="A2397" s="17" t="n">
        <v>115</v>
      </c>
      <c r="B2397" s="18" t="s">
        <v>4452</v>
      </c>
      <c r="C2397" s="19" t="s">
        <v>4453</v>
      </c>
      <c r="D2397" s="20" t="n">
        <v>53</v>
      </c>
      <c r="E2397" s="20" t="n">
        <v>47</v>
      </c>
      <c r="F2397" s="21"/>
      <c r="G2397" s="20" t="n">
        <f aca="false">D2397*0.4+E2397*0.6+F2397</f>
        <v>49.4</v>
      </c>
      <c r="H2397" s="18"/>
    </row>
    <row r="2398" customFormat="false" ht="18.75" hidden="false" customHeight="true" outlineLevel="0" collapsed="false">
      <c r="A2398" s="17" t="n">
        <v>116</v>
      </c>
      <c r="B2398" s="18" t="s">
        <v>4454</v>
      </c>
      <c r="C2398" s="19" t="s">
        <v>4455</v>
      </c>
      <c r="D2398" s="20" t="n">
        <v>56</v>
      </c>
      <c r="E2398" s="20" t="n">
        <v>45</v>
      </c>
      <c r="F2398" s="21"/>
      <c r="G2398" s="20" t="n">
        <f aca="false">D2398*0.4+E2398*0.6+F2398</f>
        <v>49.4</v>
      </c>
      <c r="H2398" s="18"/>
    </row>
    <row r="2399" customFormat="false" ht="18.75" hidden="false" customHeight="true" outlineLevel="0" collapsed="false">
      <c r="A2399" s="17" t="n">
        <v>117</v>
      </c>
      <c r="B2399" s="18" t="s">
        <v>4456</v>
      </c>
      <c r="C2399" s="19" t="s">
        <v>4457</v>
      </c>
      <c r="D2399" s="20" t="n">
        <v>50</v>
      </c>
      <c r="E2399" s="20" t="n">
        <v>49</v>
      </c>
      <c r="F2399" s="21"/>
      <c r="G2399" s="20" t="n">
        <f aca="false">D2399*0.4+E2399*0.6+F2399</f>
        <v>49.4</v>
      </c>
      <c r="H2399" s="18"/>
    </row>
    <row r="2400" customFormat="false" ht="18.75" hidden="false" customHeight="true" outlineLevel="0" collapsed="false">
      <c r="A2400" s="17" t="n">
        <v>118</v>
      </c>
      <c r="B2400" s="18" t="s">
        <v>2165</v>
      </c>
      <c r="C2400" s="19" t="s">
        <v>4458</v>
      </c>
      <c r="D2400" s="20" t="n">
        <v>62</v>
      </c>
      <c r="E2400" s="20" t="n">
        <v>41</v>
      </c>
      <c r="F2400" s="21"/>
      <c r="G2400" s="20" t="n">
        <f aca="false">D2400*0.4+E2400*0.6+F2400</f>
        <v>49.4</v>
      </c>
      <c r="H2400" s="18"/>
    </row>
    <row r="2401" customFormat="false" ht="18.75" hidden="false" customHeight="true" outlineLevel="0" collapsed="false">
      <c r="A2401" s="17" t="n">
        <v>119</v>
      </c>
      <c r="B2401" s="18" t="s">
        <v>4459</v>
      </c>
      <c r="C2401" s="19" t="s">
        <v>4460</v>
      </c>
      <c r="D2401" s="20" t="n">
        <v>47</v>
      </c>
      <c r="E2401" s="20" t="n">
        <v>51</v>
      </c>
      <c r="F2401" s="21"/>
      <c r="G2401" s="20" t="n">
        <f aca="false">D2401*0.4+E2401*0.6+F2401</f>
        <v>49.4</v>
      </c>
      <c r="H2401" s="18"/>
    </row>
    <row r="2402" customFormat="false" ht="18.75" hidden="false" customHeight="true" outlineLevel="0" collapsed="false">
      <c r="A2402" s="17" t="n">
        <v>120</v>
      </c>
      <c r="B2402" s="18" t="s">
        <v>1221</v>
      </c>
      <c r="C2402" s="19" t="s">
        <v>4461</v>
      </c>
      <c r="D2402" s="20" t="n">
        <v>46</v>
      </c>
      <c r="E2402" s="20" t="n">
        <v>51</v>
      </c>
      <c r="F2402" s="21"/>
      <c r="G2402" s="20" t="n">
        <f aca="false">D2402*0.4+E2402*0.6+F2402</f>
        <v>49</v>
      </c>
      <c r="H2402" s="18"/>
    </row>
    <row r="2403" customFormat="false" ht="18.75" hidden="false" customHeight="true" outlineLevel="0" collapsed="false">
      <c r="A2403" s="17" t="n">
        <v>121</v>
      </c>
      <c r="B2403" s="18" t="s">
        <v>4462</v>
      </c>
      <c r="C2403" s="19" t="s">
        <v>4463</v>
      </c>
      <c r="D2403" s="20" t="n">
        <v>55</v>
      </c>
      <c r="E2403" s="20" t="n">
        <v>45</v>
      </c>
      <c r="F2403" s="21"/>
      <c r="G2403" s="20" t="n">
        <f aca="false">D2403*0.4+E2403*0.6+F2403</f>
        <v>49</v>
      </c>
      <c r="H2403" s="18"/>
    </row>
    <row r="2404" customFormat="false" ht="18.75" hidden="false" customHeight="true" outlineLevel="0" collapsed="false">
      <c r="A2404" s="17" t="n">
        <v>122</v>
      </c>
      <c r="B2404" s="18" t="s">
        <v>4464</v>
      </c>
      <c r="C2404" s="19" t="s">
        <v>4465</v>
      </c>
      <c r="D2404" s="20" t="n">
        <v>36</v>
      </c>
      <c r="E2404" s="20" t="n">
        <v>57</v>
      </c>
      <c r="F2404" s="21"/>
      <c r="G2404" s="20" t="n">
        <f aca="false">D2404*0.4+E2404*0.6+F2404</f>
        <v>48.6</v>
      </c>
      <c r="H2404" s="18"/>
    </row>
    <row r="2405" customFormat="false" ht="18.75" hidden="false" customHeight="true" outlineLevel="0" collapsed="false">
      <c r="A2405" s="17" t="n">
        <v>123</v>
      </c>
      <c r="B2405" s="18" t="s">
        <v>4466</v>
      </c>
      <c r="C2405" s="19" t="s">
        <v>4467</v>
      </c>
      <c r="D2405" s="20" t="n">
        <v>46</v>
      </c>
      <c r="E2405" s="20" t="n">
        <v>50</v>
      </c>
      <c r="F2405" s="21"/>
      <c r="G2405" s="20" t="n">
        <f aca="false">D2405*0.4+E2405*0.6+F2405</f>
        <v>48.4</v>
      </c>
      <c r="H2405" s="18"/>
    </row>
    <row r="2406" customFormat="false" ht="18.75" hidden="false" customHeight="true" outlineLevel="0" collapsed="false">
      <c r="A2406" s="17" t="n">
        <v>124</v>
      </c>
      <c r="B2406" s="18" t="s">
        <v>4468</v>
      </c>
      <c r="C2406" s="19" t="s">
        <v>4469</v>
      </c>
      <c r="D2406" s="20" t="n">
        <v>46</v>
      </c>
      <c r="E2406" s="20" t="n">
        <v>50</v>
      </c>
      <c r="F2406" s="21"/>
      <c r="G2406" s="20" t="n">
        <f aca="false">D2406*0.4+E2406*0.6+F2406</f>
        <v>48.4</v>
      </c>
      <c r="H2406" s="18"/>
    </row>
    <row r="2407" customFormat="false" ht="18.75" hidden="false" customHeight="true" outlineLevel="0" collapsed="false">
      <c r="A2407" s="17" t="n">
        <v>125</v>
      </c>
      <c r="B2407" s="18" t="s">
        <v>4470</v>
      </c>
      <c r="C2407" s="19" t="s">
        <v>4471</v>
      </c>
      <c r="D2407" s="20" t="n">
        <v>47</v>
      </c>
      <c r="E2407" s="20" t="n">
        <v>49</v>
      </c>
      <c r="F2407" s="21"/>
      <c r="G2407" s="20" t="n">
        <f aca="false">D2407*0.4+E2407*0.6+F2407</f>
        <v>48.2</v>
      </c>
      <c r="H2407" s="18"/>
    </row>
    <row r="2408" customFormat="false" ht="18.75" hidden="false" customHeight="true" outlineLevel="0" collapsed="false">
      <c r="A2408" s="17" t="n">
        <v>126</v>
      </c>
      <c r="B2408" s="18" t="s">
        <v>4472</v>
      </c>
      <c r="C2408" s="19" t="s">
        <v>4473</v>
      </c>
      <c r="D2408" s="20" t="n">
        <v>56</v>
      </c>
      <c r="E2408" s="20" t="n">
        <v>43</v>
      </c>
      <c r="F2408" s="21"/>
      <c r="G2408" s="20" t="n">
        <f aca="false">D2408*0.4+E2408*0.6+F2408</f>
        <v>48.2</v>
      </c>
      <c r="H2408" s="18"/>
    </row>
    <row r="2409" customFormat="false" ht="18.75" hidden="false" customHeight="true" outlineLevel="0" collapsed="false">
      <c r="A2409" s="17" t="n">
        <v>127</v>
      </c>
      <c r="B2409" s="18" t="s">
        <v>4474</v>
      </c>
      <c r="C2409" s="19" t="s">
        <v>4475</v>
      </c>
      <c r="D2409" s="20" t="n">
        <v>41</v>
      </c>
      <c r="E2409" s="20" t="n">
        <v>52.5</v>
      </c>
      <c r="F2409" s="21"/>
      <c r="G2409" s="20" t="n">
        <f aca="false">D2409*0.4+E2409*0.6+F2409</f>
        <v>47.9</v>
      </c>
      <c r="H2409" s="18"/>
    </row>
    <row r="2410" customFormat="false" ht="18.75" hidden="false" customHeight="true" outlineLevel="0" collapsed="false">
      <c r="A2410" s="17" t="n">
        <v>128</v>
      </c>
      <c r="B2410" s="18" t="s">
        <v>4476</v>
      </c>
      <c r="C2410" s="19" t="s">
        <v>4477</v>
      </c>
      <c r="D2410" s="20" t="n">
        <v>52</v>
      </c>
      <c r="E2410" s="20" t="n">
        <v>45</v>
      </c>
      <c r="F2410" s="21"/>
      <c r="G2410" s="20" t="n">
        <f aca="false">D2410*0.4+E2410*0.6+F2410</f>
        <v>47.8</v>
      </c>
      <c r="H2410" s="18"/>
    </row>
    <row r="2411" customFormat="false" ht="18.75" hidden="false" customHeight="true" outlineLevel="0" collapsed="false">
      <c r="A2411" s="17" t="n">
        <v>129</v>
      </c>
      <c r="B2411" s="18" t="s">
        <v>4478</v>
      </c>
      <c r="C2411" s="19" t="s">
        <v>4479</v>
      </c>
      <c r="D2411" s="20" t="n">
        <v>46</v>
      </c>
      <c r="E2411" s="20" t="n">
        <v>48</v>
      </c>
      <c r="F2411" s="21"/>
      <c r="G2411" s="20" t="n">
        <f aca="false">D2411*0.4+E2411*0.6+F2411</f>
        <v>47.2</v>
      </c>
      <c r="H2411" s="18"/>
    </row>
    <row r="2412" customFormat="false" ht="18.75" hidden="false" customHeight="true" outlineLevel="0" collapsed="false">
      <c r="A2412" s="17" t="n">
        <v>130</v>
      </c>
      <c r="B2412" s="18" t="s">
        <v>4480</v>
      </c>
      <c r="C2412" s="19" t="s">
        <v>4481</v>
      </c>
      <c r="D2412" s="20" t="n">
        <v>55</v>
      </c>
      <c r="E2412" s="20" t="n">
        <v>42</v>
      </c>
      <c r="F2412" s="21"/>
      <c r="G2412" s="20" t="n">
        <f aca="false">D2412*0.4+E2412*0.6+F2412</f>
        <v>47.2</v>
      </c>
      <c r="H2412" s="18"/>
    </row>
    <row r="2413" customFormat="false" ht="18.75" hidden="false" customHeight="true" outlineLevel="0" collapsed="false">
      <c r="A2413" s="17" t="n">
        <v>131</v>
      </c>
      <c r="B2413" s="18" t="s">
        <v>4482</v>
      </c>
      <c r="C2413" s="19" t="s">
        <v>4483</v>
      </c>
      <c r="D2413" s="20" t="n">
        <v>44</v>
      </c>
      <c r="E2413" s="20" t="n">
        <v>49</v>
      </c>
      <c r="F2413" s="21"/>
      <c r="G2413" s="20" t="n">
        <f aca="false">D2413*0.4+E2413*0.6+F2413</f>
        <v>47</v>
      </c>
      <c r="H2413" s="18"/>
    </row>
    <row r="2414" customFormat="false" ht="18.75" hidden="false" customHeight="true" outlineLevel="0" collapsed="false">
      <c r="A2414" s="17" t="n">
        <v>132</v>
      </c>
      <c r="B2414" s="18" t="s">
        <v>4484</v>
      </c>
      <c r="C2414" s="19" t="s">
        <v>4485</v>
      </c>
      <c r="D2414" s="20" t="n">
        <v>35</v>
      </c>
      <c r="E2414" s="20" t="n">
        <v>55</v>
      </c>
      <c r="F2414" s="21"/>
      <c r="G2414" s="20" t="n">
        <f aca="false">D2414*0.4+E2414*0.6+F2414</f>
        <v>47</v>
      </c>
      <c r="H2414" s="18"/>
    </row>
    <row r="2415" customFormat="false" ht="18.75" hidden="false" customHeight="true" outlineLevel="0" collapsed="false">
      <c r="A2415" s="17" t="n">
        <v>133</v>
      </c>
      <c r="B2415" s="18" t="s">
        <v>4486</v>
      </c>
      <c r="C2415" s="19" t="s">
        <v>4487</v>
      </c>
      <c r="D2415" s="20" t="n">
        <v>51</v>
      </c>
      <c r="E2415" s="20" t="n">
        <v>44</v>
      </c>
      <c r="F2415" s="21"/>
      <c r="G2415" s="20" t="n">
        <f aca="false">D2415*0.4+E2415*0.6+F2415</f>
        <v>46.8</v>
      </c>
      <c r="H2415" s="18"/>
    </row>
    <row r="2416" customFormat="false" ht="18.75" hidden="false" customHeight="true" outlineLevel="0" collapsed="false">
      <c r="A2416" s="17" t="n">
        <v>134</v>
      </c>
      <c r="B2416" s="18" t="s">
        <v>4488</v>
      </c>
      <c r="C2416" s="19" t="s">
        <v>4489</v>
      </c>
      <c r="D2416" s="20" t="n">
        <v>42</v>
      </c>
      <c r="E2416" s="20" t="n">
        <v>50</v>
      </c>
      <c r="F2416" s="21"/>
      <c r="G2416" s="20" t="n">
        <f aca="false">D2416*0.4+E2416*0.6+F2416</f>
        <v>46.8</v>
      </c>
      <c r="H2416" s="18"/>
    </row>
    <row r="2417" customFormat="false" ht="18.75" hidden="false" customHeight="true" outlineLevel="0" collapsed="false">
      <c r="A2417" s="17" t="n">
        <v>135</v>
      </c>
      <c r="B2417" s="18" t="s">
        <v>4490</v>
      </c>
      <c r="C2417" s="19" t="s">
        <v>4491</v>
      </c>
      <c r="D2417" s="20" t="n">
        <v>52</v>
      </c>
      <c r="E2417" s="20" t="n">
        <v>43</v>
      </c>
      <c r="F2417" s="21"/>
      <c r="G2417" s="20" t="n">
        <f aca="false">D2417*0.4+E2417*0.6+F2417</f>
        <v>46.6</v>
      </c>
      <c r="H2417" s="18"/>
    </row>
    <row r="2418" customFormat="false" ht="18.75" hidden="false" customHeight="true" outlineLevel="0" collapsed="false">
      <c r="A2418" s="17" t="n">
        <v>136</v>
      </c>
      <c r="B2418" s="18" t="s">
        <v>4492</v>
      </c>
      <c r="C2418" s="19" t="s">
        <v>4493</v>
      </c>
      <c r="D2418" s="20" t="n">
        <v>42</v>
      </c>
      <c r="E2418" s="20" t="n">
        <v>49.5</v>
      </c>
      <c r="F2418" s="21"/>
      <c r="G2418" s="20" t="n">
        <f aca="false">D2418*0.4+E2418*0.6+F2418</f>
        <v>46.5</v>
      </c>
      <c r="H2418" s="18"/>
    </row>
    <row r="2419" customFormat="false" ht="18.75" hidden="false" customHeight="true" outlineLevel="0" collapsed="false">
      <c r="A2419" s="17" t="n">
        <v>137</v>
      </c>
      <c r="B2419" s="18" t="s">
        <v>4494</v>
      </c>
      <c r="C2419" s="19" t="s">
        <v>4495</v>
      </c>
      <c r="D2419" s="20" t="n">
        <v>36</v>
      </c>
      <c r="E2419" s="20" t="n">
        <v>53.5</v>
      </c>
      <c r="F2419" s="21"/>
      <c r="G2419" s="20" t="n">
        <f aca="false">D2419*0.4+E2419*0.6+F2419</f>
        <v>46.5</v>
      </c>
      <c r="H2419" s="18"/>
    </row>
    <row r="2420" customFormat="false" ht="18.75" hidden="false" customHeight="true" outlineLevel="0" collapsed="false">
      <c r="A2420" s="17" t="n">
        <v>138</v>
      </c>
      <c r="B2420" s="18" t="s">
        <v>4496</v>
      </c>
      <c r="C2420" s="19" t="s">
        <v>4497</v>
      </c>
      <c r="D2420" s="20" t="n">
        <v>53</v>
      </c>
      <c r="E2420" s="20" t="n">
        <v>41.5</v>
      </c>
      <c r="F2420" s="21"/>
      <c r="G2420" s="20" t="n">
        <f aca="false">D2420*0.4+E2420*0.6+F2420</f>
        <v>46.1</v>
      </c>
      <c r="H2420" s="18"/>
    </row>
    <row r="2421" customFormat="false" ht="18.75" hidden="false" customHeight="true" outlineLevel="0" collapsed="false">
      <c r="A2421" s="17" t="n">
        <v>139</v>
      </c>
      <c r="B2421" s="18" t="s">
        <v>4498</v>
      </c>
      <c r="C2421" s="19" t="s">
        <v>4499</v>
      </c>
      <c r="D2421" s="20" t="n">
        <v>47</v>
      </c>
      <c r="E2421" s="20" t="n">
        <v>37</v>
      </c>
      <c r="F2421" s="21" t="n">
        <v>5</v>
      </c>
      <c r="G2421" s="20" t="n">
        <f aca="false">D2421*0.4+E2421*0.6+F2421</f>
        <v>46</v>
      </c>
      <c r="H2421" s="18"/>
    </row>
    <row r="2422" customFormat="false" ht="18.75" hidden="false" customHeight="true" outlineLevel="0" collapsed="false">
      <c r="A2422" s="17" t="n">
        <v>140</v>
      </c>
      <c r="B2422" s="18" t="s">
        <v>4500</v>
      </c>
      <c r="C2422" s="19" t="s">
        <v>4501</v>
      </c>
      <c r="D2422" s="20" t="n">
        <v>44</v>
      </c>
      <c r="E2422" s="20" t="n">
        <v>47</v>
      </c>
      <c r="F2422" s="21"/>
      <c r="G2422" s="20" t="n">
        <f aca="false">D2422*0.4+E2422*0.6+F2422</f>
        <v>45.8</v>
      </c>
      <c r="H2422" s="18"/>
    </row>
    <row r="2423" customFormat="false" ht="18.75" hidden="false" customHeight="true" outlineLevel="0" collapsed="false">
      <c r="A2423" s="17" t="n">
        <v>141</v>
      </c>
      <c r="B2423" s="18" t="s">
        <v>4502</v>
      </c>
      <c r="C2423" s="19" t="s">
        <v>4503</v>
      </c>
      <c r="D2423" s="20" t="n">
        <v>44</v>
      </c>
      <c r="E2423" s="20" t="n">
        <v>47</v>
      </c>
      <c r="F2423" s="21"/>
      <c r="G2423" s="20" t="n">
        <f aca="false">D2423*0.4+E2423*0.6+F2423</f>
        <v>45.8</v>
      </c>
      <c r="H2423" s="18"/>
    </row>
    <row r="2424" customFormat="false" ht="18.75" hidden="false" customHeight="true" outlineLevel="0" collapsed="false">
      <c r="A2424" s="17" t="n">
        <v>142</v>
      </c>
      <c r="B2424" s="18" t="s">
        <v>4504</v>
      </c>
      <c r="C2424" s="19" t="s">
        <v>4505</v>
      </c>
      <c r="D2424" s="20" t="n">
        <v>54</v>
      </c>
      <c r="E2424" s="20" t="n">
        <v>40</v>
      </c>
      <c r="F2424" s="21"/>
      <c r="G2424" s="20" t="n">
        <f aca="false">D2424*0.4+E2424*0.6+F2424</f>
        <v>45.6</v>
      </c>
      <c r="H2424" s="18"/>
    </row>
    <row r="2425" customFormat="false" ht="18.75" hidden="false" customHeight="true" outlineLevel="0" collapsed="false">
      <c r="A2425" s="17" t="n">
        <v>143</v>
      </c>
      <c r="B2425" s="18" t="s">
        <v>473</v>
      </c>
      <c r="C2425" s="19" t="s">
        <v>4506</v>
      </c>
      <c r="D2425" s="20" t="n">
        <v>42</v>
      </c>
      <c r="E2425" s="20" t="n">
        <v>48</v>
      </c>
      <c r="F2425" s="21"/>
      <c r="G2425" s="20" t="n">
        <f aca="false">D2425*0.4+E2425*0.6+F2425</f>
        <v>45.6</v>
      </c>
      <c r="H2425" s="18"/>
    </row>
    <row r="2426" customFormat="false" ht="18.75" hidden="false" customHeight="true" outlineLevel="0" collapsed="false">
      <c r="A2426" s="17" t="n">
        <v>144</v>
      </c>
      <c r="B2426" s="18" t="s">
        <v>4507</v>
      </c>
      <c r="C2426" s="19" t="s">
        <v>4508</v>
      </c>
      <c r="D2426" s="20" t="n">
        <v>52</v>
      </c>
      <c r="E2426" s="20" t="n">
        <v>41</v>
      </c>
      <c r="F2426" s="21"/>
      <c r="G2426" s="20" t="n">
        <f aca="false">D2426*0.4+E2426*0.6+F2426</f>
        <v>45.4</v>
      </c>
      <c r="H2426" s="18"/>
    </row>
    <row r="2427" customFormat="false" ht="18.75" hidden="false" customHeight="true" outlineLevel="0" collapsed="false">
      <c r="A2427" s="17" t="n">
        <v>145</v>
      </c>
      <c r="B2427" s="18" t="s">
        <v>4509</v>
      </c>
      <c r="C2427" s="19" t="s">
        <v>4510</v>
      </c>
      <c r="D2427" s="20" t="n">
        <v>48</v>
      </c>
      <c r="E2427" s="20" t="n">
        <v>43.5</v>
      </c>
      <c r="F2427" s="21"/>
      <c r="G2427" s="20" t="n">
        <f aca="false">D2427*0.4+E2427*0.6+F2427</f>
        <v>45.3</v>
      </c>
      <c r="H2427" s="18"/>
    </row>
    <row r="2428" customFormat="false" ht="18.75" hidden="false" customHeight="true" outlineLevel="0" collapsed="false">
      <c r="A2428" s="17" t="n">
        <v>146</v>
      </c>
      <c r="B2428" s="18" t="s">
        <v>4511</v>
      </c>
      <c r="C2428" s="19" t="s">
        <v>4512</v>
      </c>
      <c r="D2428" s="20" t="n">
        <v>44</v>
      </c>
      <c r="E2428" s="20" t="n">
        <v>46</v>
      </c>
      <c r="F2428" s="21"/>
      <c r="G2428" s="20" t="n">
        <f aca="false">D2428*0.4+E2428*0.6+F2428</f>
        <v>45.2</v>
      </c>
      <c r="H2428" s="18"/>
    </row>
    <row r="2429" customFormat="false" ht="18.75" hidden="false" customHeight="true" outlineLevel="0" collapsed="false">
      <c r="A2429" s="17" t="n">
        <v>147</v>
      </c>
      <c r="B2429" s="18" t="s">
        <v>4513</v>
      </c>
      <c r="C2429" s="19" t="s">
        <v>4514</v>
      </c>
      <c r="D2429" s="20" t="n">
        <v>32</v>
      </c>
      <c r="E2429" s="20" t="n">
        <v>54</v>
      </c>
      <c r="F2429" s="21"/>
      <c r="G2429" s="20" t="n">
        <f aca="false">D2429*0.4+E2429*0.6+F2429</f>
        <v>45.2</v>
      </c>
      <c r="H2429" s="18"/>
    </row>
    <row r="2430" customFormat="false" ht="18.75" hidden="false" customHeight="true" outlineLevel="0" collapsed="false">
      <c r="A2430" s="17" t="n">
        <v>148</v>
      </c>
      <c r="B2430" s="18" t="s">
        <v>4515</v>
      </c>
      <c r="C2430" s="19" t="s">
        <v>4516</v>
      </c>
      <c r="D2430" s="20" t="n">
        <v>45</v>
      </c>
      <c r="E2430" s="20" t="n">
        <v>45</v>
      </c>
      <c r="F2430" s="21"/>
      <c r="G2430" s="20" t="n">
        <f aca="false">D2430*0.4+E2430*0.6+F2430</f>
        <v>45</v>
      </c>
      <c r="H2430" s="18"/>
    </row>
    <row r="2431" customFormat="false" ht="18.75" hidden="false" customHeight="true" outlineLevel="0" collapsed="false">
      <c r="A2431" s="17" t="n">
        <v>149</v>
      </c>
      <c r="B2431" s="18" t="s">
        <v>4517</v>
      </c>
      <c r="C2431" s="19" t="s">
        <v>4518</v>
      </c>
      <c r="D2431" s="20" t="n">
        <v>51</v>
      </c>
      <c r="E2431" s="20" t="n">
        <v>41</v>
      </c>
      <c r="F2431" s="21"/>
      <c r="G2431" s="20" t="n">
        <f aca="false">D2431*0.4+E2431*0.6+F2431</f>
        <v>45</v>
      </c>
      <c r="H2431" s="18"/>
    </row>
    <row r="2432" customFormat="false" ht="18.75" hidden="false" customHeight="true" outlineLevel="0" collapsed="false">
      <c r="A2432" s="17" t="n">
        <v>150</v>
      </c>
      <c r="B2432" s="18" t="s">
        <v>4519</v>
      </c>
      <c r="C2432" s="19" t="s">
        <v>4520</v>
      </c>
      <c r="D2432" s="20" t="n">
        <v>48</v>
      </c>
      <c r="E2432" s="20" t="n">
        <v>43</v>
      </c>
      <c r="F2432" s="21"/>
      <c r="G2432" s="20" t="n">
        <f aca="false">D2432*0.4+E2432*0.6+F2432</f>
        <v>45</v>
      </c>
      <c r="H2432" s="18"/>
    </row>
    <row r="2433" customFormat="false" ht="18.75" hidden="false" customHeight="true" outlineLevel="0" collapsed="false">
      <c r="A2433" s="17" t="n">
        <v>151</v>
      </c>
      <c r="B2433" s="18" t="s">
        <v>4521</v>
      </c>
      <c r="C2433" s="19" t="s">
        <v>4522</v>
      </c>
      <c r="D2433" s="20" t="n">
        <v>52</v>
      </c>
      <c r="E2433" s="20" t="n">
        <v>40</v>
      </c>
      <c r="F2433" s="21"/>
      <c r="G2433" s="20" t="n">
        <f aca="false">D2433*0.4+E2433*0.6+F2433</f>
        <v>44.8</v>
      </c>
      <c r="H2433" s="18"/>
    </row>
    <row r="2434" customFormat="false" ht="18.75" hidden="false" customHeight="true" outlineLevel="0" collapsed="false">
      <c r="A2434" s="17" t="n">
        <v>152</v>
      </c>
      <c r="B2434" s="18" t="s">
        <v>4523</v>
      </c>
      <c r="C2434" s="19" t="s">
        <v>4524</v>
      </c>
      <c r="D2434" s="20" t="n">
        <v>47</v>
      </c>
      <c r="E2434" s="20" t="n">
        <v>43</v>
      </c>
      <c r="F2434" s="21"/>
      <c r="G2434" s="20" t="n">
        <f aca="false">D2434*0.4+E2434*0.6+F2434</f>
        <v>44.6</v>
      </c>
      <c r="H2434" s="18"/>
    </row>
    <row r="2435" customFormat="false" ht="18.75" hidden="false" customHeight="true" outlineLevel="0" collapsed="false">
      <c r="A2435" s="17" t="n">
        <v>153</v>
      </c>
      <c r="B2435" s="18" t="s">
        <v>4525</v>
      </c>
      <c r="C2435" s="19" t="s">
        <v>4526</v>
      </c>
      <c r="D2435" s="20" t="n">
        <v>51</v>
      </c>
      <c r="E2435" s="20" t="n">
        <v>40</v>
      </c>
      <c r="F2435" s="21"/>
      <c r="G2435" s="20" t="n">
        <f aca="false">D2435*0.4+E2435*0.6+F2435</f>
        <v>44.4</v>
      </c>
      <c r="H2435" s="18"/>
    </row>
    <row r="2436" customFormat="false" ht="18.75" hidden="false" customHeight="true" outlineLevel="0" collapsed="false">
      <c r="A2436" s="17" t="n">
        <v>154</v>
      </c>
      <c r="B2436" s="18" t="s">
        <v>4527</v>
      </c>
      <c r="C2436" s="19" t="s">
        <v>4528</v>
      </c>
      <c r="D2436" s="20" t="n">
        <v>39</v>
      </c>
      <c r="E2436" s="20" t="n">
        <v>48</v>
      </c>
      <c r="F2436" s="21"/>
      <c r="G2436" s="20" t="n">
        <f aca="false">D2436*0.4+E2436*0.6+F2436</f>
        <v>44.4</v>
      </c>
      <c r="H2436" s="18"/>
    </row>
    <row r="2437" customFormat="false" ht="18.75" hidden="false" customHeight="true" outlineLevel="0" collapsed="false">
      <c r="A2437" s="17" t="n">
        <v>155</v>
      </c>
      <c r="B2437" s="18" t="s">
        <v>4529</v>
      </c>
      <c r="C2437" s="19" t="s">
        <v>4530</v>
      </c>
      <c r="D2437" s="20" t="n">
        <v>43</v>
      </c>
      <c r="E2437" s="20" t="n">
        <v>45</v>
      </c>
      <c r="F2437" s="21"/>
      <c r="G2437" s="20" t="n">
        <f aca="false">D2437*0.4+E2437*0.6+F2437</f>
        <v>44.2</v>
      </c>
      <c r="H2437" s="18"/>
    </row>
    <row r="2438" customFormat="false" ht="18.75" hidden="false" customHeight="true" outlineLevel="0" collapsed="false">
      <c r="A2438" s="17" t="n">
        <v>156</v>
      </c>
      <c r="B2438" s="18" t="s">
        <v>4531</v>
      </c>
      <c r="C2438" s="19" t="s">
        <v>4532</v>
      </c>
      <c r="D2438" s="20" t="n">
        <v>47</v>
      </c>
      <c r="E2438" s="20" t="n">
        <v>42</v>
      </c>
      <c r="F2438" s="21"/>
      <c r="G2438" s="20" t="n">
        <f aca="false">D2438*0.4+E2438*0.6+F2438</f>
        <v>44</v>
      </c>
      <c r="H2438" s="18"/>
    </row>
    <row r="2439" customFormat="false" ht="18.75" hidden="false" customHeight="true" outlineLevel="0" collapsed="false">
      <c r="A2439" s="17" t="n">
        <v>157</v>
      </c>
      <c r="B2439" s="18" t="s">
        <v>4533</v>
      </c>
      <c r="C2439" s="19" t="s">
        <v>4534</v>
      </c>
      <c r="D2439" s="20" t="n">
        <v>43</v>
      </c>
      <c r="E2439" s="20" t="n">
        <v>44</v>
      </c>
      <c r="F2439" s="21"/>
      <c r="G2439" s="20" t="n">
        <f aca="false">D2439*0.4+E2439*0.6+F2439</f>
        <v>43.6</v>
      </c>
      <c r="H2439" s="18"/>
    </row>
    <row r="2440" customFormat="false" ht="18.75" hidden="false" customHeight="true" outlineLevel="0" collapsed="false">
      <c r="A2440" s="17" t="n">
        <v>158</v>
      </c>
      <c r="B2440" s="18" t="s">
        <v>4535</v>
      </c>
      <c r="C2440" s="19" t="s">
        <v>4536</v>
      </c>
      <c r="D2440" s="20" t="n">
        <v>41</v>
      </c>
      <c r="E2440" s="20" t="n">
        <v>45</v>
      </c>
      <c r="F2440" s="21"/>
      <c r="G2440" s="20" t="n">
        <f aca="false">D2440*0.4+E2440*0.6+F2440</f>
        <v>43.4</v>
      </c>
      <c r="H2440" s="18"/>
    </row>
    <row r="2441" customFormat="false" ht="18.75" hidden="false" customHeight="true" outlineLevel="0" collapsed="false">
      <c r="A2441" s="17" t="n">
        <v>159</v>
      </c>
      <c r="B2441" s="18" t="s">
        <v>4537</v>
      </c>
      <c r="C2441" s="19" t="s">
        <v>4538</v>
      </c>
      <c r="D2441" s="20" t="n">
        <v>42</v>
      </c>
      <c r="E2441" s="20" t="n">
        <v>44</v>
      </c>
      <c r="F2441" s="21"/>
      <c r="G2441" s="20" t="n">
        <f aca="false">D2441*0.4+E2441*0.6+F2441</f>
        <v>43.2</v>
      </c>
      <c r="H2441" s="18"/>
    </row>
    <row r="2442" customFormat="false" ht="18.75" hidden="false" customHeight="true" outlineLevel="0" collapsed="false">
      <c r="A2442" s="17" t="n">
        <v>160</v>
      </c>
      <c r="B2442" s="18" t="s">
        <v>4539</v>
      </c>
      <c r="C2442" s="19" t="s">
        <v>4540</v>
      </c>
      <c r="D2442" s="20" t="n">
        <v>48</v>
      </c>
      <c r="E2442" s="20" t="n">
        <v>40</v>
      </c>
      <c r="F2442" s="21"/>
      <c r="G2442" s="20" t="n">
        <f aca="false">D2442*0.4+E2442*0.6+F2442</f>
        <v>43.2</v>
      </c>
      <c r="H2442" s="18"/>
    </row>
    <row r="2443" customFormat="false" ht="18.75" hidden="false" customHeight="true" outlineLevel="0" collapsed="false">
      <c r="A2443" s="17" t="n">
        <v>161</v>
      </c>
      <c r="B2443" s="18" t="s">
        <v>4541</v>
      </c>
      <c r="C2443" s="19" t="s">
        <v>4542</v>
      </c>
      <c r="D2443" s="20" t="n">
        <v>45</v>
      </c>
      <c r="E2443" s="20" t="n">
        <v>42</v>
      </c>
      <c r="F2443" s="21"/>
      <c r="G2443" s="20" t="n">
        <f aca="false">D2443*0.4+E2443*0.6+F2443</f>
        <v>43.2</v>
      </c>
      <c r="H2443" s="18"/>
    </row>
    <row r="2444" customFormat="false" ht="18.75" hidden="false" customHeight="true" outlineLevel="0" collapsed="false">
      <c r="A2444" s="17" t="n">
        <v>162</v>
      </c>
      <c r="B2444" s="18" t="s">
        <v>4543</v>
      </c>
      <c r="C2444" s="19" t="s">
        <v>4544</v>
      </c>
      <c r="D2444" s="20" t="n">
        <v>49</v>
      </c>
      <c r="E2444" s="20" t="n">
        <v>39</v>
      </c>
      <c r="F2444" s="21"/>
      <c r="G2444" s="20" t="n">
        <f aca="false">D2444*0.4+E2444*0.6+F2444</f>
        <v>43</v>
      </c>
      <c r="H2444" s="18"/>
    </row>
    <row r="2445" customFormat="false" ht="18.75" hidden="false" customHeight="true" outlineLevel="0" collapsed="false">
      <c r="A2445" s="17" t="n">
        <v>163</v>
      </c>
      <c r="B2445" s="18" t="s">
        <v>4545</v>
      </c>
      <c r="C2445" s="19" t="s">
        <v>4546</v>
      </c>
      <c r="D2445" s="20" t="n">
        <v>49</v>
      </c>
      <c r="E2445" s="20" t="n">
        <v>39</v>
      </c>
      <c r="F2445" s="21"/>
      <c r="G2445" s="20" t="n">
        <f aca="false">D2445*0.4+E2445*0.6+F2445</f>
        <v>43</v>
      </c>
      <c r="H2445" s="18"/>
    </row>
    <row r="2446" customFormat="false" ht="18.75" hidden="false" customHeight="true" outlineLevel="0" collapsed="false">
      <c r="A2446" s="17" t="n">
        <v>164</v>
      </c>
      <c r="B2446" s="18" t="s">
        <v>3951</v>
      </c>
      <c r="C2446" s="19" t="s">
        <v>4547</v>
      </c>
      <c r="D2446" s="20" t="n">
        <v>46</v>
      </c>
      <c r="E2446" s="20" t="n">
        <v>41</v>
      </c>
      <c r="F2446" s="21"/>
      <c r="G2446" s="20" t="n">
        <f aca="false">D2446*0.4+E2446*0.6+F2446</f>
        <v>43</v>
      </c>
      <c r="H2446" s="18"/>
    </row>
    <row r="2447" customFormat="false" ht="18.75" hidden="false" customHeight="true" outlineLevel="0" collapsed="false">
      <c r="A2447" s="17" t="n">
        <v>165</v>
      </c>
      <c r="B2447" s="18" t="s">
        <v>4548</v>
      </c>
      <c r="C2447" s="19" t="s">
        <v>4549</v>
      </c>
      <c r="D2447" s="20" t="n">
        <v>41</v>
      </c>
      <c r="E2447" s="20" t="n">
        <v>44</v>
      </c>
      <c r="F2447" s="21"/>
      <c r="G2447" s="20" t="n">
        <f aca="false">D2447*0.4+E2447*0.6+F2447</f>
        <v>42.8</v>
      </c>
      <c r="H2447" s="18"/>
    </row>
    <row r="2448" customFormat="false" ht="18.75" hidden="false" customHeight="true" outlineLevel="0" collapsed="false">
      <c r="A2448" s="17" t="n">
        <v>166</v>
      </c>
      <c r="B2448" s="18" t="s">
        <v>4550</v>
      </c>
      <c r="C2448" s="19" t="s">
        <v>4551</v>
      </c>
      <c r="D2448" s="20" t="n">
        <v>47</v>
      </c>
      <c r="E2448" s="20" t="n">
        <v>40</v>
      </c>
      <c r="F2448" s="21"/>
      <c r="G2448" s="20" t="n">
        <f aca="false">D2448*0.4+E2448*0.6+F2448</f>
        <v>42.8</v>
      </c>
      <c r="H2448" s="18"/>
    </row>
    <row r="2449" customFormat="false" ht="18.75" hidden="false" customHeight="true" outlineLevel="0" collapsed="false">
      <c r="A2449" s="17" t="n">
        <v>167</v>
      </c>
      <c r="B2449" s="18" t="s">
        <v>4552</v>
      </c>
      <c r="C2449" s="19" t="s">
        <v>4553</v>
      </c>
      <c r="D2449" s="20" t="n">
        <v>54</v>
      </c>
      <c r="E2449" s="20" t="n">
        <v>35</v>
      </c>
      <c r="F2449" s="21"/>
      <c r="G2449" s="20" t="n">
        <f aca="false">D2449*0.4+E2449*0.6+F2449</f>
        <v>42.6</v>
      </c>
      <c r="H2449" s="18"/>
    </row>
    <row r="2450" customFormat="false" ht="18.75" hidden="false" customHeight="true" outlineLevel="0" collapsed="false">
      <c r="A2450" s="17" t="n">
        <v>168</v>
      </c>
      <c r="B2450" s="18" t="s">
        <v>4554</v>
      </c>
      <c r="C2450" s="19" t="s">
        <v>4555</v>
      </c>
      <c r="D2450" s="20" t="n">
        <v>45</v>
      </c>
      <c r="E2450" s="20" t="n">
        <v>41</v>
      </c>
      <c r="F2450" s="21"/>
      <c r="G2450" s="20" t="n">
        <f aca="false">D2450*0.4+E2450*0.6+F2450</f>
        <v>42.6</v>
      </c>
      <c r="H2450" s="18"/>
    </row>
    <row r="2451" customFormat="false" ht="18.75" hidden="false" customHeight="true" outlineLevel="0" collapsed="false">
      <c r="A2451" s="17" t="n">
        <v>169</v>
      </c>
      <c r="B2451" s="18" t="s">
        <v>4556</v>
      </c>
      <c r="C2451" s="19" t="s">
        <v>4557</v>
      </c>
      <c r="D2451" s="20" t="n">
        <v>50</v>
      </c>
      <c r="E2451" s="20" t="n">
        <v>37</v>
      </c>
      <c r="F2451" s="21"/>
      <c r="G2451" s="20" t="n">
        <f aca="false">D2451*0.4+E2451*0.6+F2451</f>
        <v>42.2</v>
      </c>
      <c r="H2451" s="18"/>
    </row>
    <row r="2452" customFormat="false" ht="18.75" hidden="false" customHeight="true" outlineLevel="0" collapsed="false">
      <c r="A2452" s="17" t="n">
        <v>170</v>
      </c>
      <c r="B2452" s="18" t="s">
        <v>4558</v>
      </c>
      <c r="C2452" s="19" t="s">
        <v>4559</v>
      </c>
      <c r="D2452" s="20" t="n">
        <v>46</v>
      </c>
      <c r="E2452" s="20" t="n">
        <v>39</v>
      </c>
      <c r="F2452" s="21"/>
      <c r="G2452" s="20" t="n">
        <f aca="false">D2452*0.4+E2452*0.6+F2452</f>
        <v>41.8</v>
      </c>
      <c r="H2452" s="18"/>
    </row>
    <row r="2453" customFormat="false" ht="18.75" hidden="false" customHeight="true" outlineLevel="0" collapsed="false">
      <c r="A2453" s="17" t="n">
        <v>171</v>
      </c>
      <c r="B2453" s="18" t="s">
        <v>4560</v>
      </c>
      <c r="C2453" s="19" t="s">
        <v>4561</v>
      </c>
      <c r="D2453" s="20" t="n">
        <v>42</v>
      </c>
      <c r="E2453" s="20" t="n">
        <v>41</v>
      </c>
      <c r="F2453" s="21"/>
      <c r="G2453" s="20" t="n">
        <f aca="false">D2453*0.4+E2453*0.6+F2453</f>
        <v>41.4</v>
      </c>
      <c r="H2453" s="18"/>
    </row>
    <row r="2454" customFormat="false" ht="18.75" hidden="false" customHeight="true" outlineLevel="0" collapsed="false">
      <c r="A2454" s="17" t="n">
        <v>172</v>
      </c>
      <c r="B2454" s="18" t="s">
        <v>4562</v>
      </c>
      <c r="C2454" s="19" t="s">
        <v>4563</v>
      </c>
      <c r="D2454" s="20" t="n">
        <v>52</v>
      </c>
      <c r="E2454" s="20" t="n">
        <v>34</v>
      </c>
      <c r="F2454" s="21"/>
      <c r="G2454" s="20" t="n">
        <f aca="false">D2454*0.4+E2454*0.6+F2454</f>
        <v>41.2</v>
      </c>
      <c r="H2454" s="18"/>
    </row>
    <row r="2455" customFormat="false" ht="18.75" hidden="false" customHeight="true" outlineLevel="0" collapsed="false">
      <c r="A2455" s="17" t="n">
        <v>173</v>
      </c>
      <c r="B2455" s="18" t="s">
        <v>4564</v>
      </c>
      <c r="C2455" s="19" t="s">
        <v>4565</v>
      </c>
      <c r="D2455" s="20" t="n">
        <v>40</v>
      </c>
      <c r="E2455" s="20" t="n">
        <v>42</v>
      </c>
      <c r="F2455" s="21"/>
      <c r="G2455" s="20" t="n">
        <f aca="false">D2455*0.4+E2455*0.6+F2455</f>
        <v>41.2</v>
      </c>
      <c r="H2455" s="18"/>
    </row>
    <row r="2456" customFormat="false" ht="18.75" hidden="false" customHeight="true" outlineLevel="0" collapsed="false">
      <c r="A2456" s="17" t="n">
        <v>174</v>
      </c>
      <c r="B2456" s="18" t="s">
        <v>4566</v>
      </c>
      <c r="C2456" s="19" t="s">
        <v>4567</v>
      </c>
      <c r="D2456" s="20" t="n">
        <v>35</v>
      </c>
      <c r="E2456" s="20" t="n">
        <v>45</v>
      </c>
      <c r="F2456" s="21"/>
      <c r="G2456" s="20" t="n">
        <f aca="false">D2456*0.4+E2456*0.6+F2456</f>
        <v>41</v>
      </c>
      <c r="H2456" s="18"/>
    </row>
    <row r="2457" customFormat="false" ht="18.75" hidden="false" customHeight="true" outlineLevel="0" collapsed="false">
      <c r="A2457" s="17" t="n">
        <v>175</v>
      </c>
      <c r="B2457" s="18" t="s">
        <v>4568</v>
      </c>
      <c r="C2457" s="19" t="s">
        <v>4569</v>
      </c>
      <c r="D2457" s="20" t="n">
        <v>42</v>
      </c>
      <c r="E2457" s="20" t="n">
        <v>40</v>
      </c>
      <c r="F2457" s="21"/>
      <c r="G2457" s="20" t="n">
        <f aca="false">D2457*0.4+E2457*0.6+F2457</f>
        <v>40.8</v>
      </c>
      <c r="H2457" s="18"/>
    </row>
    <row r="2458" customFormat="false" ht="18.75" hidden="false" customHeight="true" outlineLevel="0" collapsed="false">
      <c r="A2458" s="17" t="n">
        <v>176</v>
      </c>
      <c r="B2458" s="18" t="s">
        <v>4570</v>
      </c>
      <c r="C2458" s="19" t="s">
        <v>4571</v>
      </c>
      <c r="D2458" s="20" t="n">
        <v>44</v>
      </c>
      <c r="E2458" s="20" t="n">
        <v>38</v>
      </c>
      <c r="F2458" s="21"/>
      <c r="G2458" s="20" t="n">
        <f aca="false">D2458*0.4+E2458*0.6+F2458</f>
        <v>40.4</v>
      </c>
      <c r="H2458" s="18"/>
    </row>
    <row r="2459" customFormat="false" ht="18.75" hidden="false" customHeight="true" outlineLevel="0" collapsed="false">
      <c r="A2459" s="17" t="n">
        <v>177</v>
      </c>
      <c r="B2459" s="18" t="s">
        <v>4572</v>
      </c>
      <c r="C2459" s="19" t="s">
        <v>4573</v>
      </c>
      <c r="D2459" s="20" t="n">
        <v>44</v>
      </c>
      <c r="E2459" s="20" t="n">
        <v>38</v>
      </c>
      <c r="F2459" s="21"/>
      <c r="G2459" s="20" t="n">
        <f aca="false">D2459*0.4+E2459*0.6+F2459</f>
        <v>40.4</v>
      </c>
      <c r="H2459" s="18"/>
    </row>
    <row r="2460" customFormat="false" ht="18.75" hidden="false" customHeight="true" outlineLevel="0" collapsed="false">
      <c r="A2460" s="17" t="n">
        <v>178</v>
      </c>
      <c r="B2460" s="18" t="s">
        <v>4574</v>
      </c>
      <c r="C2460" s="19" t="s">
        <v>4575</v>
      </c>
      <c r="D2460" s="20" t="n">
        <v>38</v>
      </c>
      <c r="E2460" s="20" t="n">
        <v>42</v>
      </c>
      <c r="F2460" s="21"/>
      <c r="G2460" s="20" t="n">
        <f aca="false">D2460*0.4+E2460*0.6+F2460</f>
        <v>40.4</v>
      </c>
      <c r="H2460" s="18"/>
    </row>
    <row r="2461" customFormat="false" ht="18.75" hidden="false" customHeight="true" outlineLevel="0" collapsed="false">
      <c r="A2461" s="17" t="n">
        <v>179</v>
      </c>
      <c r="B2461" s="18" t="s">
        <v>4576</v>
      </c>
      <c r="C2461" s="19" t="s">
        <v>4577</v>
      </c>
      <c r="D2461" s="20" t="n">
        <v>48</v>
      </c>
      <c r="E2461" s="20" t="n">
        <v>35</v>
      </c>
      <c r="F2461" s="21"/>
      <c r="G2461" s="20" t="n">
        <f aca="false">D2461*0.4+E2461*0.6+F2461</f>
        <v>40.2</v>
      </c>
      <c r="H2461" s="18"/>
    </row>
    <row r="2462" customFormat="false" ht="18.75" hidden="false" customHeight="true" outlineLevel="0" collapsed="false">
      <c r="A2462" s="17" t="n">
        <v>180</v>
      </c>
      <c r="B2462" s="18" t="s">
        <v>4578</v>
      </c>
      <c r="C2462" s="19" t="s">
        <v>4579</v>
      </c>
      <c r="D2462" s="20" t="n">
        <v>49</v>
      </c>
      <c r="E2462" s="20" t="n">
        <v>34</v>
      </c>
      <c r="F2462" s="21"/>
      <c r="G2462" s="20" t="n">
        <f aca="false">D2462*0.4+E2462*0.6+F2462</f>
        <v>40</v>
      </c>
      <c r="H2462" s="18"/>
    </row>
    <row r="2463" customFormat="false" ht="18.75" hidden="false" customHeight="true" outlineLevel="0" collapsed="false">
      <c r="A2463" s="17" t="n">
        <v>181</v>
      </c>
      <c r="B2463" s="18" t="s">
        <v>4580</v>
      </c>
      <c r="C2463" s="19" t="s">
        <v>4581</v>
      </c>
      <c r="D2463" s="20" t="n">
        <v>30</v>
      </c>
      <c r="E2463" s="20" t="n">
        <v>46</v>
      </c>
      <c r="F2463" s="21"/>
      <c r="G2463" s="20" t="n">
        <f aca="false">D2463*0.4+E2463*0.6+F2463</f>
        <v>39.6</v>
      </c>
      <c r="H2463" s="18"/>
    </row>
    <row r="2464" customFormat="false" ht="18.75" hidden="false" customHeight="true" outlineLevel="0" collapsed="false">
      <c r="A2464" s="17" t="n">
        <v>182</v>
      </c>
      <c r="B2464" s="18" t="s">
        <v>4582</v>
      </c>
      <c r="C2464" s="19" t="s">
        <v>4583</v>
      </c>
      <c r="D2464" s="20" t="n">
        <v>46</v>
      </c>
      <c r="E2464" s="20" t="n">
        <v>35</v>
      </c>
      <c r="F2464" s="21"/>
      <c r="G2464" s="20" t="n">
        <f aca="false">D2464*0.4+E2464*0.6+F2464</f>
        <v>39.4</v>
      </c>
      <c r="H2464" s="18"/>
    </row>
    <row r="2465" customFormat="false" ht="18.75" hidden="false" customHeight="true" outlineLevel="0" collapsed="false">
      <c r="A2465" s="17" t="n">
        <v>183</v>
      </c>
      <c r="B2465" s="18" t="s">
        <v>4584</v>
      </c>
      <c r="C2465" s="19" t="s">
        <v>4585</v>
      </c>
      <c r="D2465" s="20" t="n">
        <v>41</v>
      </c>
      <c r="E2465" s="20" t="n">
        <v>38</v>
      </c>
      <c r="F2465" s="21"/>
      <c r="G2465" s="20" t="n">
        <f aca="false">D2465*0.4+E2465*0.6+F2465</f>
        <v>39.2</v>
      </c>
      <c r="H2465" s="18"/>
    </row>
    <row r="2466" customFormat="false" ht="18.75" hidden="false" customHeight="true" outlineLevel="0" collapsed="false">
      <c r="A2466" s="17" t="n">
        <v>184</v>
      </c>
      <c r="B2466" s="18" t="s">
        <v>4586</v>
      </c>
      <c r="C2466" s="19" t="s">
        <v>4587</v>
      </c>
      <c r="D2466" s="20" t="n">
        <v>47</v>
      </c>
      <c r="E2466" s="20" t="n">
        <v>34</v>
      </c>
      <c r="F2466" s="21"/>
      <c r="G2466" s="20" t="n">
        <f aca="false">D2466*0.4+E2466*0.6+F2466</f>
        <v>39.2</v>
      </c>
      <c r="H2466" s="18"/>
    </row>
    <row r="2467" customFormat="false" ht="18.75" hidden="false" customHeight="true" outlineLevel="0" collapsed="false">
      <c r="A2467" s="17" t="n">
        <v>185</v>
      </c>
      <c r="B2467" s="18" t="s">
        <v>4588</v>
      </c>
      <c r="C2467" s="19" t="s">
        <v>4589</v>
      </c>
      <c r="D2467" s="20" t="n">
        <v>51</v>
      </c>
      <c r="E2467" s="20" t="n">
        <v>31</v>
      </c>
      <c r="F2467" s="21"/>
      <c r="G2467" s="20" t="n">
        <f aca="false">D2467*0.4+E2467*0.6+F2467</f>
        <v>39</v>
      </c>
      <c r="H2467" s="18"/>
    </row>
    <row r="2468" customFormat="false" ht="18.75" hidden="false" customHeight="true" outlineLevel="0" collapsed="false">
      <c r="A2468" s="17" t="n">
        <v>186</v>
      </c>
      <c r="B2468" s="18" t="s">
        <v>4590</v>
      </c>
      <c r="C2468" s="19" t="s">
        <v>4591</v>
      </c>
      <c r="D2468" s="20" t="n">
        <v>42</v>
      </c>
      <c r="E2468" s="20" t="n">
        <v>37</v>
      </c>
      <c r="F2468" s="21"/>
      <c r="G2468" s="20" t="n">
        <f aca="false">D2468*0.4+E2468*0.6+F2468</f>
        <v>39</v>
      </c>
      <c r="H2468" s="18"/>
    </row>
    <row r="2469" customFormat="false" ht="18.75" hidden="false" customHeight="true" outlineLevel="0" collapsed="false">
      <c r="A2469" s="17" t="n">
        <v>187</v>
      </c>
      <c r="B2469" s="18" t="s">
        <v>4592</v>
      </c>
      <c r="C2469" s="19" t="s">
        <v>4593</v>
      </c>
      <c r="D2469" s="20" t="n">
        <v>43</v>
      </c>
      <c r="E2469" s="20" t="n">
        <v>36</v>
      </c>
      <c r="F2469" s="21"/>
      <c r="G2469" s="20" t="n">
        <f aca="false">D2469*0.4+E2469*0.6+F2469</f>
        <v>38.8</v>
      </c>
      <c r="H2469" s="18"/>
    </row>
    <row r="2470" customFormat="false" ht="18.75" hidden="false" customHeight="true" outlineLevel="0" collapsed="false">
      <c r="A2470" s="17" t="n">
        <v>188</v>
      </c>
      <c r="B2470" s="18" t="s">
        <v>4594</v>
      </c>
      <c r="C2470" s="19" t="s">
        <v>4595</v>
      </c>
      <c r="D2470" s="20" t="n">
        <v>42</v>
      </c>
      <c r="E2470" s="20" t="n">
        <v>36</v>
      </c>
      <c r="F2470" s="21"/>
      <c r="G2470" s="20" t="n">
        <f aca="false">D2470*0.4+E2470*0.6+F2470</f>
        <v>38.4</v>
      </c>
      <c r="H2470" s="18"/>
    </row>
    <row r="2471" customFormat="false" ht="18.75" hidden="false" customHeight="true" outlineLevel="0" collapsed="false">
      <c r="A2471" s="17" t="n">
        <v>189</v>
      </c>
      <c r="B2471" s="18" t="s">
        <v>4596</v>
      </c>
      <c r="C2471" s="19" t="s">
        <v>4597</v>
      </c>
      <c r="D2471" s="20" t="n">
        <v>41</v>
      </c>
      <c r="E2471" s="20" t="n">
        <v>36</v>
      </c>
      <c r="F2471" s="21"/>
      <c r="G2471" s="20" t="n">
        <f aca="false">D2471*0.4+E2471*0.6+F2471</f>
        <v>38</v>
      </c>
      <c r="H2471" s="18"/>
    </row>
    <row r="2472" customFormat="false" ht="18.75" hidden="false" customHeight="true" outlineLevel="0" collapsed="false">
      <c r="A2472" s="17" t="n">
        <v>190</v>
      </c>
      <c r="B2472" s="18" t="s">
        <v>4572</v>
      </c>
      <c r="C2472" s="19" t="s">
        <v>4598</v>
      </c>
      <c r="D2472" s="20" t="n">
        <v>20</v>
      </c>
      <c r="E2472" s="20" t="n">
        <v>50</v>
      </c>
      <c r="F2472" s="21"/>
      <c r="G2472" s="20" t="n">
        <f aca="false">D2472*0.4+E2472*0.6+F2472</f>
        <v>38</v>
      </c>
      <c r="H2472" s="18"/>
    </row>
    <row r="2473" customFormat="false" ht="18.75" hidden="false" customHeight="true" outlineLevel="0" collapsed="false">
      <c r="A2473" s="17" t="n">
        <v>191</v>
      </c>
      <c r="B2473" s="18" t="s">
        <v>4599</v>
      </c>
      <c r="C2473" s="19" t="s">
        <v>4600</v>
      </c>
      <c r="D2473" s="20" t="n">
        <v>42</v>
      </c>
      <c r="E2473" s="20" t="n">
        <v>35</v>
      </c>
      <c r="F2473" s="21"/>
      <c r="G2473" s="20" t="n">
        <f aca="false">D2473*0.4+E2473*0.6+F2473</f>
        <v>37.8</v>
      </c>
      <c r="H2473" s="18"/>
    </row>
    <row r="2474" customFormat="false" ht="18.75" hidden="false" customHeight="true" outlineLevel="0" collapsed="false">
      <c r="A2474" s="17" t="n">
        <v>192</v>
      </c>
      <c r="B2474" s="18" t="s">
        <v>4601</v>
      </c>
      <c r="C2474" s="19" t="s">
        <v>4602</v>
      </c>
      <c r="D2474" s="20" t="n">
        <v>39</v>
      </c>
      <c r="E2474" s="20" t="n">
        <v>36</v>
      </c>
      <c r="F2474" s="21"/>
      <c r="G2474" s="20" t="n">
        <f aca="false">D2474*0.4+E2474*0.6+F2474</f>
        <v>37.2</v>
      </c>
      <c r="H2474" s="18"/>
    </row>
    <row r="2475" customFormat="false" ht="18.75" hidden="false" customHeight="true" outlineLevel="0" collapsed="false">
      <c r="A2475" s="17" t="n">
        <v>193</v>
      </c>
      <c r="B2475" s="18" t="s">
        <v>4603</v>
      </c>
      <c r="C2475" s="19" t="s">
        <v>4604</v>
      </c>
      <c r="D2475" s="20" t="n">
        <v>49</v>
      </c>
      <c r="E2475" s="20" t="n">
        <v>29</v>
      </c>
      <c r="F2475" s="21"/>
      <c r="G2475" s="20" t="n">
        <f aca="false">D2475*0.4+E2475*0.6+F2475</f>
        <v>37</v>
      </c>
      <c r="H2475" s="18"/>
    </row>
    <row r="2476" customFormat="false" ht="18.75" hidden="false" customHeight="true" outlineLevel="0" collapsed="false">
      <c r="A2476" s="17" t="n">
        <v>194</v>
      </c>
      <c r="B2476" s="18" t="s">
        <v>4605</v>
      </c>
      <c r="C2476" s="19" t="s">
        <v>4606</v>
      </c>
      <c r="D2476" s="20" t="n">
        <v>41</v>
      </c>
      <c r="E2476" s="20" t="n">
        <v>34</v>
      </c>
      <c r="F2476" s="21"/>
      <c r="G2476" s="20" t="n">
        <f aca="false">D2476*0.4+E2476*0.6+F2476</f>
        <v>36.8</v>
      </c>
      <c r="H2476" s="18"/>
    </row>
    <row r="2477" customFormat="false" ht="18.75" hidden="false" customHeight="true" outlineLevel="0" collapsed="false">
      <c r="A2477" s="17" t="n">
        <v>195</v>
      </c>
      <c r="B2477" s="18" t="s">
        <v>4607</v>
      </c>
      <c r="C2477" s="19" t="s">
        <v>4608</v>
      </c>
      <c r="D2477" s="20" t="n">
        <v>36</v>
      </c>
      <c r="E2477" s="20" t="n">
        <v>37</v>
      </c>
      <c r="F2477" s="21"/>
      <c r="G2477" s="20" t="n">
        <f aca="false">D2477*0.4+E2477*0.6+F2477</f>
        <v>36.6</v>
      </c>
      <c r="H2477" s="18"/>
    </row>
    <row r="2478" customFormat="false" ht="18.75" hidden="false" customHeight="true" outlineLevel="0" collapsed="false">
      <c r="A2478" s="17" t="n">
        <v>196</v>
      </c>
      <c r="B2478" s="18" t="s">
        <v>4609</v>
      </c>
      <c r="C2478" s="19" t="s">
        <v>4610</v>
      </c>
      <c r="D2478" s="20" t="n">
        <v>35</v>
      </c>
      <c r="E2478" s="20" t="n">
        <v>36.5</v>
      </c>
      <c r="F2478" s="21"/>
      <c r="G2478" s="20" t="n">
        <f aca="false">D2478*0.4+E2478*0.6+F2478</f>
        <v>35.9</v>
      </c>
      <c r="H2478" s="18"/>
    </row>
    <row r="2479" customFormat="false" ht="18.75" hidden="false" customHeight="true" outlineLevel="0" collapsed="false">
      <c r="A2479" s="17" t="n">
        <v>197</v>
      </c>
      <c r="B2479" s="18" t="s">
        <v>4611</v>
      </c>
      <c r="C2479" s="19" t="s">
        <v>4612</v>
      </c>
      <c r="D2479" s="20" t="n">
        <v>44</v>
      </c>
      <c r="E2479" s="20" t="n">
        <v>30</v>
      </c>
      <c r="F2479" s="21"/>
      <c r="G2479" s="20" t="n">
        <f aca="false">D2479*0.4+E2479*0.6+F2479</f>
        <v>35.6</v>
      </c>
      <c r="H2479" s="18"/>
    </row>
    <row r="2480" customFormat="false" ht="18.75" hidden="false" customHeight="true" outlineLevel="0" collapsed="false">
      <c r="A2480" s="17" t="n">
        <v>198</v>
      </c>
      <c r="B2480" s="18" t="s">
        <v>4613</v>
      </c>
      <c r="C2480" s="19" t="s">
        <v>4614</v>
      </c>
      <c r="D2480" s="20" t="n">
        <v>40</v>
      </c>
      <c r="E2480" s="20" t="n">
        <v>31</v>
      </c>
      <c r="F2480" s="21"/>
      <c r="G2480" s="20" t="n">
        <f aca="false">D2480*0.4+E2480*0.6+F2480</f>
        <v>34.6</v>
      </c>
      <c r="H2480" s="18"/>
    </row>
    <row r="2481" customFormat="false" ht="18.75" hidden="false" customHeight="true" outlineLevel="0" collapsed="false">
      <c r="A2481" s="17" t="n">
        <v>199</v>
      </c>
      <c r="B2481" s="18" t="s">
        <v>4615</v>
      </c>
      <c r="C2481" s="19" t="s">
        <v>4616</v>
      </c>
      <c r="D2481" s="20" t="n">
        <v>41</v>
      </c>
      <c r="E2481" s="20" t="n">
        <v>30</v>
      </c>
      <c r="F2481" s="21"/>
      <c r="G2481" s="20" t="n">
        <f aca="false">D2481*0.4+E2481*0.6+F2481</f>
        <v>34.4</v>
      </c>
      <c r="H2481" s="18"/>
    </row>
    <row r="2482" customFormat="false" ht="18.75" hidden="false" customHeight="true" outlineLevel="0" collapsed="false">
      <c r="A2482" s="17" t="n">
        <v>200</v>
      </c>
      <c r="B2482" s="18" t="s">
        <v>4617</v>
      </c>
      <c r="C2482" s="19" t="s">
        <v>4618</v>
      </c>
      <c r="D2482" s="20" t="n">
        <v>47</v>
      </c>
      <c r="E2482" s="20" t="n">
        <v>26</v>
      </c>
      <c r="F2482" s="21"/>
      <c r="G2482" s="20" t="n">
        <f aca="false">D2482*0.4+E2482*0.6+F2482</f>
        <v>34.4</v>
      </c>
      <c r="H2482" s="18"/>
    </row>
    <row r="2483" customFormat="false" ht="18.75" hidden="false" customHeight="true" outlineLevel="0" collapsed="false">
      <c r="A2483" s="17" t="n">
        <v>201</v>
      </c>
      <c r="B2483" s="18" t="s">
        <v>4619</v>
      </c>
      <c r="C2483" s="19" t="s">
        <v>4620</v>
      </c>
      <c r="D2483" s="20" t="n">
        <v>40</v>
      </c>
      <c r="E2483" s="20" t="n">
        <v>29</v>
      </c>
      <c r="F2483" s="21"/>
      <c r="G2483" s="20" t="n">
        <f aca="false">D2483*0.4+E2483*0.6+F2483</f>
        <v>33.4</v>
      </c>
      <c r="H2483" s="18"/>
    </row>
    <row r="2484" customFormat="false" ht="18.75" hidden="false" customHeight="true" outlineLevel="0" collapsed="false">
      <c r="A2484" s="17" t="n">
        <v>202</v>
      </c>
      <c r="B2484" s="18" t="s">
        <v>4621</v>
      </c>
      <c r="C2484" s="19" t="s">
        <v>4622</v>
      </c>
      <c r="D2484" s="20" t="n">
        <v>34</v>
      </c>
      <c r="E2484" s="20" t="n">
        <v>32</v>
      </c>
      <c r="F2484" s="21"/>
      <c r="G2484" s="20" t="n">
        <f aca="false">D2484*0.4+E2484*0.6+F2484</f>
        <v>32.8</v>
      </c>
      <c r="H2484" s="18"/>
    </row>
    <row r="2485" customFormat="false" ht="18.75" hidden="false" customHeight="true" outlineLevel="0" collapsed="false">
      <c r="A2485" s="17" t="n">
        <v>203</v>
      </c>
      <c r="B2485" s="18" t="s">
        <v>4623</v>
      </c>
      <c r="C2485" s="19" t="s">
        <v>4624</v>
      </c>
      <c r="D2485" s="20" t="n">
        <v>26</v>
      </c>
      <c r="E2485" s="20" t="n">
        <v>29</v>
      </c>
      <c r="F2485" s="21"/>
      <c r="G2485" s="20" t="n">
        <f aca="false">D2485*0.4+E2485*0.6+F2485</f>
        <v>27.8</v>
      </c>
      <c r="H2485" s="18"/>
    </row>
    <row r="2486" customFormat="false" ht="18.75" hidden="false" customHeight="true" outlineLevel="0" collapsed="false">
      <c r="A2486" s="17" t="n">
        <v>204</v>
      </c>
      <c r="B2486" s="18" t="s">
        <v>4625</v>
      </c>
      <c r="C2486" s="19" t="s">
        <v>4626</v>
      </c>
      <c r="D2486" s="20" t="n">
        <v>0</v>
      </c>
      <c r="E2486" s="20" t="n">
        <v>40</v>
      </c>
      <c r="F2486" s="21"/>
      <c r="G2486" s="20" t="n">
        <f aca="false">D2486*0.4+E2486*0.6+F2486</f>
        <v>24</v>
      </c>
      <c r="H2486" s="18" t="s">
        <v>40</v>
      </c>
    </row>
    <row r="2487" customFormat="false" ht="18.75" hidden="false" customHeight="true" outlineLevel="0" collapsed="false">
      <c r="A2487" s="17" t="n">
        <v>205</v>
      </c>
      <c r="B2487" s="18" t="s">
        <v>4627</v>
      </c>
      <c r="C2487" s="19" t="s">
        <v>4628</v>
      </c>
      <c r="D2487" s="20" t="n">
        <v>29</v>
      </c>
      <c r="E2487" s="20" t="n">
        <v>20</v>
      </c>
      <c r="F2487" s="21"/>
      <c r="G2487" s="20" t="n">
        <f aca="false">D2487*0.4+E2487*0.6+F2487</f>
        <v>23.6</v>
      </c>
      <c r="H2487" s="18"/>
    </row>
    <row r="2488" customFormat="false" ht="18.75" hidden="false" customHeight="true" outlineLevel="0" collapsed="false">
      <c r="A2488" s="17" t="n">
        <v>206</v>
      </c>
      <c r="B2488" s="18" t="s">
        <v>4629</v>
      </c>
      <c r="C2488" s="19" t="s">
        <v>4630</v>
      </c>
      <c r="D2488" s="20" t="n">
        <v>0</v>
      </c>
      <c r="E2488" s="20" t="n">
        <v>13</v>
      </c>
      <c r="F2488" s="21"/>
      <c r="G2488" s="20" t="n">
        <f aca="false">D2488*0.4+E2488*0.6+F2488</f>
        <v>7.8</v>
      </c>
      <c r="H2488" s="18" t="s">
        <v>40</v>
      </c>
    </row>
    <row r="2489" customFormat="false" ht="18.75" hidden="false" customHeight="true" outlineLevel="0" collapsed="false">
      <c r="A2489" s="17" t="n">
        <v>207</v>
      </c>
      <c r="B2489" s="18" t="s">
        <v>4631</v>
      </c>
      <c r="C2489" s="19" t="s">
        <v>4632</v>
      </c>
      <c r="D2489" s="20" t="n">
        <v>0</v>
      </c>
      <c r="E2489" s="20" t="n">
        <v>0</v>
      </c>
      <c r="F2489" s="21"/>
      <c r="G2489" s="20" t="n">
        <f aca="false">D2489*0.4+E2489*0.6+F2489</f>
        <v>0</v>
      </c>
      <c r="H2489" s="18" t="s">
        <v>40</v>
      </c>
    </row>
    <row r="2490" customFormat="false" ht="18.75" hidden="false" customHeight="true" outlineLevel="0" collapsed="false">
      <c r="A2490" s="17" t="n">
        <v>208</v>
      </c>
      <c r="B2490" s="18" t="s">
        <v>4633</v>
      </c>
      <c r="C2490" s="19" t="s">
        <v>4634</v>
      </c>
      <c r="D2490" s="20" t="n">
        <v>0</v>
      </c>
      <c r="E2490" s="20" t="n">
        <v>0</v>
      </c>
      <c r="F2490" s="21"/>
      <c r="G2490" s="20" t="n">
        <f aca="false">D2490*0.4+E2490*0.6+F2490</f>
        <v>0</v>
      </c>
      <c r="H2490" s="18" t="s">
        <v>40</v>
      </c>
    </row>
    <row r="2491" customFormat="false" ht="18.75" hidden="false" customHeight="true" outlineLevel="0" collapsed="false">
      <c r="A2491" s="17" t="n">
        <v>209</v>
      </c>
      <c r="B2491" s="18" t="s">
        <v>4635</v>
      </c>
      <c r="C2491" s="19" t="s">
        <v>4636</v>
      </c>
      <c r="D2491" s="20" t="n">
        <v>0</v>
      </c>
      <c r="E2491" s="20" t="n">
        <v>0</v>
      </c>
      <c r="F2491" s="21"/>
      <c r="G2491" s="20" t="n">
        <f aca="false">D2491*0.4+E2491*0.6+F2491</f>
        <v>0</v>
      </c>
      <c r="H2491" s="18" t="s">
        <v>40</v>
      </c>
    </row>
    <row r="2492" customFormat="false" ht="18.75" hidden="false" customHeight="true" outlineLevel="0" collapsed="false">
      <c r="A2492" s="17" t="n">
        <v>210</v>
      </c>
      <c r="B2492" s="18" t="s">
        <v>4637</v>
      </c>
      <c r="C2492" s="19" t="s">
        <v>4638</v>
      </c>
      <c r="D2492" s="20" t="n">
        <v>0</v>
      </c>
      <c r="E2492" s="20" t="n">
        <v>0</v>
      </c>
      <c r="F2492" s="21"/>
      <c r="G2492" s="20" t="n">
        <f aca="false">D2492*0.4+E2492*0.6+F2492</f>
        <v>0</v>
      </c>
      <c r="H2492" s="18" t="s">
        <v>40</v>
      </c>
    </row>
    <row r="2493" customFormat="false" ht="18.75" hidden="false" customHeight="true" outlineLevel="0" collapsed="false">
      <c r="A2493" s="17" t="n">
        <v>211</v>
      </c>
      <c r="B2493" s="18" t="s">
        <v>4639</v>
      </c>
      <c r="C2493" s="19" t="s">
        <v>4640</v>
      </c>
      <c r="D2493" s="20" t="n">
        <v>0</v>
      </c>
      <c r="E2493" s="20" t="n">
        <v>0</v>
      </c>
      <c r="F2493" s="21"/>
      <c r="G2493" s="20" t="n">
        <f aca="false">D2493*0.4+E2493*0.6+F2493</f>
        <v>0</v>
      </c>
      <c r="H2493" s="18" t="s">
        <v>40</v>
      </c>
    </row>
    <row r="2494" customFormat="false" ht="18.75" hidden="false" customHeight="true" outlineLevel="0" collapsed="false">
      <c r="A2494" s="17" t="n">
        <v>212</v>
      </c>
      <c r="B2494" s="18" t="s">
        <v>4641</v>
      </c>
      <c r="C2494" s="19" t="s">
        <v>4642</v>
      </c>
      <c r="D2494" s="20" t="n">
        <v>0</v>
      </c>
      <c r="E2494" s="20" t="n">
        <v>0</v>
      </c>
      <c r="F2494" s="21"/>
      <c r="G2494" s="20" t="n">
        <f aca="false">D2494*0.4+E2494*0.6+F2494</f>
        <v>0</v>
      </c>
      <c r="H2494" s="18" t="s">
        <v>40</v>
      </c>
    </row>
    <row r="2495" customFormat="false" ht="18.75" hidden="false" customHeight="true" outlineLevel="0" collapsed="false">
      <c r="A2495" s="17" t="n">
        <v>213</v>
      </c>
      <c r="B2495" s="18" t="s">
        <v>4643</v>
      </c>
      <c r="C2495" s="19" t="s">
        <v>4644</v>
      </c>
      <c r="D2495" s="20" t="n">
        <v>0</v>
      </c>
      <c r="E2495" s="20" t="n">
        <v>0</v>
      </c>
      <c r="F2495" s="21"/>
      <c r="G2495" s="20" t="n">
        <f aca="false">D2495*0.4+E2495*0.6+F2495</f>
        <v>0</v>
      </c>
      <c r="H2495" s="18" t="s">
        <v>40</v>
      </c>
    </row>
    <row r="2496" customFormat="false" ht="18.75" hidden="false" customHeight="true" outlineLevel="0" collapsed="false">
      <c r="A2496" s="17" t="n">
        <v>214</v>
      </c>
      <c r="B2496" s="18" t="s">
        <v>4645</v>
      </c>
      <c r="C2496" s="19" t="s">
        <v>4646</v>
      </c>
      <c r="D2496" s="20" t="n">
        <v>0</v>
      </c>
      <c r="E2496" s="20" t="n">
        <v>0</v>
      </c>
      <c r="F2496" s="21"/>
      <c r="G2496" s="20" t="n">
        <f aca="false">D2496*0.4+E2496*0.6+F2496</f>
        <v>0</v>
      </c>
      <c r="H2496" s="18" t="s">
        <v>40</v>
      </c>
    </row>
    <row r="2497" customFormat="false" ht="18.75" hidden="false" customHeight="true" outlineLevel="0" collapsed="false">
      <c r="A2497" s="17" t="n">
        <v>215</v>
      </c>
      <c r="B2497" s="18" t="s">
        <v>4647</v>
      </c>
      <c r="C2497" s="19" t="s">
        <v>4648</v>
      </c>
      <c r="D2497" s="20" t="n">
        <v>0</v>
      </c>
      <c r="E2497" s="20" t="n">
        <v>0</v>
      </c>
      <c r="F2497" s="21"/>
      <c r="G2497" s="20" t="n">
        <f aca="false">D2497*0.4+E2497*0.6+F2497</f>
        <v>0</v>
      </c>
      <c r="H2497" s="18" t="s">
        <v>40</v>
      </c>
    </row>
    <row r="2498" customFormat="false" ht="18.75" hidden="false" customHeight="true" outlineLevel="0" collapsed="false">
      <c r="A2498" s="17" t="n">
        <v>216</v>
      </c>
      <c r="B2498" s="18" t="s">
        <v>3490</v>
      </c>
      <c r="C2498" s="19" t="s">
        <v>4649</v>
      </c>
      <c r="D2498" s="20" t="n">
        <v>0</v>
      </c>
      <c r="E2498" s="20" t="n">
        <v>0</v>
      </c>
      <c r="F2498" s="21"/>
      <c r="G2498" s="20" t="n">
        <f aca="false">D2498*0.4+E2498*0.6+F2498</f>
        <v>0</v>
      </c>
      <c r="H2498" s="18" t="s">
        <v>40</v>
      </c>
    </row>
    <row r="2499" customFormat="false" ht="18.75" hidden="false" customHeight="true" outlineLevel="0" collapsed="false">
      <c r="A2499" s="17" t="n">
        <v>217</v>
      </c>
      <c r="B2499" s="18" t="s">
        <v>4650</v>
      </c>
      <c r="C2499" s="19" t="s">
        <v>4651</v>
      </c>
      <c r="D2499" s="20" t="n">
        <v>0</v>
      </c>
      <c r="E2499" s="20" t="n">
        <v>0</v>
      </c>
      <c r="F2499" s="21"/>
      <c r="G2499" s="20" t="n">
        <f aca="false">D2499*0.4+E2499*0.6+F2499</f>
        <v>0</v>
      </c>
      <c r="H2499" s="18" t="s">
        <v>40</v>
      </c>
    </row>
    <row r="2500" s="6" customFormat="true" ht="20.25" hidden="false" customHeight="true" outlineLevel="0" collapsed="false">
      <c r="A2500" s="6" t="s">
        <v>4652</v>
      </c>
      <c r="C2500" s="7"/>
      <c r="D2500" s="8"/>
      <c r="E2500" s="8"/>
      <c r="F2500" s="9"/>
      <c r="G2500" s="8"/>
      <c r="H2500" s="6" t="s">
        <v>2</v>
      </c>
    </row>
    <row r="2501" s="16" customFormat="true" ht="31.5" hidden="false" customHeight="true" outlineLevel="0" collapsed="false">
      <c r="A2501" s="10" t="s">
        <v>3</v>
      </c>
      <c r="B2501" s="10" t="s">
        <v>4</v>
      </c>
      <c r="C2501" s="10" t="s">
        <v>5</v>
      </c>
      <c r="D2501" s="11" t="s">
        <v>6</v>
      </c>
      <c r="E2501" s="12" t="s">
        <v>7</v>
      </c>
      <c r="F2501" s="13" t="s">
        <v>8</v>
      </c>
      <c r="G2501" s="14" t="s">
        <v>9</v>
      </c>
      <c r="H2501" s="15" t="s">
        <v>10</v>
      </c>
    </row>
    <row r="2502" s="22" customFormat="true" ht="18.75" hidden="false" customHeight="true" outlineLevel="0" collapsed="false">
      <c r="A2502" s="17" t="n">
        <v>1</v>
      </c>
      <c r="B2502" s="18" t="s">
        <v>4653</v>
      </c>
      <c r="C2502" s="19" t="s">
        <v>4654</v>
      </c>
      <c r="D2502" s="20" t="n">
        <v>75</v>
      </c>
      <c r="E2502" s="20" t="n">
        <v>64</v>
      </c>
      <c r="F2502" s="21"/>
      <c r="G2502" s="20" t="n">
        <f aca="false">D2502*0.4+E2502*0.6+F2502</f>
        <v>68.4</v>
      </c>
      <c r="H2502" s="18" t="s">
        <v>13</v>
      </c>
    </row>
    <row r="2503" s="22" customFormat="true" ht="18.75" hidden="false" customHeight="true" outlineLevel="0" collapsed="false">
      <c r="A2503" s="17" t="n">
        <v>2</v>
      </c>
      <c r="B2503" s="18" t="s">
        <v>4655</v>
      </c>
      <c r="C2503" s="19" t="s">
        <v>4656</v>
      </c>
      <c r="D2503" s="20" t="n">
        <v>68</v>
      </c>
      <c r="E2503" s="20" t="n">
        <v>65</v>
      </c>
      <c r="F2503" s="21"/>
      <c r="G2503" s="20" t="n">
        <f aca="false">D2503*0.4+E2503*0.6+F2503</f>
        <v>66.2</v>
      </c>
      <c r="H2503" s="18" t="s">
        <v>13</v>
      </c>
    </row>
    <row r="2504" s="22" customFormat="true" ht="18.75" hidden="false" customHeight="true" outlineLevel="0" collapsed="false">
      <c r="A2504" s="17" t="n">
        <v>3</v>
      </c>
      <c r="B2504" s="18" t="s">
        <v>4657</v>
      </c>
      <c r="C2504" s="19" t="s">
        <v>4658</v>
      </c>
      <c r="D2504" s="20" t="n">
        <v>56</v>
      </c>
      <c r="E2504" s="20" t="n">
        <v>64</v>
      </c>
      <c r="F2504" s="21"/>
      <c r="G2504" s="20" t="n">
        <f aca="false">D2504*0.4+E2504*0.6+F2504</f>
        <v>60.8</v>
      </c>
      <c r="H2504" s="18" t="s">
        <v>13</v>
      </c>
    </row>
    <row r="2505" customFormat="false" ht="18.75" hidden="false" customHeight="true" outlineLevel="0" collapsed="false">
      <c r="A2505" s="17" t="n">
        <v>4</v>
      </c>
      <c r="B2505" s="18" t="s">
        <v>4659</v>
      </c>
      <c r="C2505" s="19" t="s">
        <v>4660</v>
      </c>
      <c r="D2505" s="20" t="n">
        <v>65</v>
      </c>
      <c r="E2505" s="20" t="n">
        <v>54</v>
      </c>
      <c r="F2505" s="21"/>
      <c r="G2505" s="20" t="n">
        <f aca="false">D2505*0.4+E2505*0.6+F2505</f>
        <v>58.4</v>
      </c>
      <c r="H2505" s="18"/>
    </row>
    <row r="2506" customFormat="false" ht="18.75" hidden="false" customHeight="true" outlineLevel="0" collapsed="false">
      <c r="A2506" s="17" t="n">
        <v>5</v>
      </c>
      <c r="B2506" s="18" t="s">
        <v>4661</v>
      </c>
      <c r="C2506" s="19" t="s">
        <v>4662</v>
      </c>
      <c r="D2506" s="20" t="n">
        <v>62</v>
      </c>
      <c r="E2506" s="20" t="n">
        <v>55</v>
      </c>
      <c r="F2506" s="21"/>
      <c r="G2506" s="20" t="n">
        <f aca="false">D2506*0.4+E2506*0.6+F2506</f>
        <v>57.8</v>
      </c>
      <c r="H2506" s="18"/>
    </row>
    <row r="2507" customFormat="false" ht="18.75" hidden="false" customHeight="true" outlineLevel="0" collapsed="false">
      <c r="A2507" s="17" t="n">
        <v>6</v>
      </c>
      <c r="B2507" s="18" t="s">
        <v>4663</v>
      </c>
      <c r="C2507" s="19" t="s">
        <v>4664</v>
      </c>
      <c r="D2507" s="20" t="n">
        <v>52</v>
      </c>
      <c r="E2507" s="20" t="n">
        <v>52</v>
      </c>
      <c r="F2507" s="21" t="n">
        <v>5</v>
      </c>
      <c r="G2507" s="20" t="n">
        <f aca="false">D2507*0.4+E2507*0.6+F2507</f>
        <v>57</v>
      </c>
      <c r="H2507" s="18"/>
    </row>
    <row r="2508" customFormat="false" ht="18.75" hidden="false" customHeight="true" outlineLevel="0" collapsed="false">
      <c r="A2508" s="17" t="n">
        <v>7</v>
      </c>
      <c r="B2508" s="18" t="s">
        <v>4665</v>
      </c>
      <c r="C2508" s="19" t="s">
        <v>4666</v>
      </c>
      <c r="D2508" s="20" t="n">
        <v>60</v>
      </c>
      <c r="E2508" s="20" t="n">
        <v>54</v>
      </c>
      <c r="F2508" s="21"/>
      <c r="G2508" s="20" t="n">
        <f aca="false">D2508*0.4+E2508*0.6+F2508</f>
        <v>56.4</v>
      </c>
      <c r="H2508" s="18"/>
    </row>
    <row r="2509" customFormat="false" ht="18.75" hidden="false" customHeight="true" outlineLevel="0" collapsed="false">
      <c r="A2509" s="17" t="n">
        <v>8</v>
      </c>
      <c r="B2509" s="18" t="s">
        <v>4667</v>
      </c>
      <c r="C2509" s="19" t="s">
        <v>4668</v>
      </c>
      <c r="D2509" s="20" t="n">
        <v>56</v>
      </c>
      <c r="E2509" s="20" t="n">
        <v>54</v>
      </c>
      <c r="F2509" s="21"/>
      <c r="G2509" s="20" t="n">
        <f aca="false">D2509*0.4+E2509*0.6+F2509</f>
        <v>54.8</v>
      </c>
      <c r="H2509" s="18"/>
    </row>
    <row r="2510" customFormat="false" ht="18.75" hidden="false" customHeight="true" outlineLevel="0" collapsed="false">
      <c r="A2510" s="17" t="n">
        <v>9</v>
      </c>
      <c r="B2510" s="18" t="s">
        <v>4669</v>
      </c>
      <c r="C2510" s="19" t="s">
        <v>4670</v>
      </c>
      <c r="D2510" s="20" t="n">
        <v>62</v>
      </c>
      <c r="E2510" s="20" t="n">
        <v>49</v>
      </c>
      <c r="F2510" s="21"/>
      <c r="G2510" s="20" t="n">
        <f aca="false">D2510*0.4+E2510*0.6+F2510</f>
        <v>54.2</v>
      </c>
      <c r="H2510" s="18"/>
    </row>
    <row r="2511" customFormat="false" ht="18.75" hidden="false" customHeight="true" outlineLevel="0" collapsed="false">
      <c r="A2511" s="17" t="n">
        <v>10</v>
      </c>
      <c r="B2511" s="18" t="s">
        <v>4671</v>
      </c>
      <c r="C2511" s="19" t="s">
        <v>4672</v>
      </c>
      <c r="D2511" s="20" t="n">
        <v>49</v>
      </c>
      <c r="E2511" s="20" t="n">
        <v>56</v>
      </c>
      <c r="F2511" s="21"/>
      <c r="G2511" s="20" t="n">
        <f aca="false">D2511*0.4+E2511*0.6+F2511</f>
        <v>53.2</v>
      </c>
      <c r="H2511" s="18"/>
    </row>
    <row r="2512" customFormat="false" ht="18.75" hidden="false" customHeight="true" outlineLevel="0" collapsed="false">
      <c r="A2512" s="17" t="n">
        <v>11</v>
      </c>
      <c r="B2512" s="18" t="s">
        <v>4673</v>
      </c>
      <c r="C2512" s="19" t="s">
        <v>4674</v>
      </c>
      <c r="D2512" s="20" t="n">
        <v>57</v>
      </c>
      <c r="E2512" s="20" t="n">
        <v>50</v>
      </c>
      <c r="F2512" s="21"/>
      <c r="G2512" s="20" t="n">
        <f aca="false">D2512*0.4+E2512*0.6+F2512</f>
        <v>52.8</v>
      </c>
      <c r="H2512" s="18"/>
    </row>
    <row r="2513" customFormat="false" ht="18.75" hidden="false" customHeight="true" outlineLevel="0" collapsed="false">
      <c r="A2513" s="17" t="n">
        <v>12</v>
      </c>
      <c r="B2513" s="18" t="s">
        <v>4675</v>
      </c>
      <c r="C2513" s="19" t="s">
        <v>4676</v>
      </c>
      <c r="D2513" s="20" t="n">
        <v>54</v>
      </c>
      <c r="E2513" s="20" t="n">
        <v>49</v>
      </c>
      <c r="F2513" s="21"/>
      <c r="G2513" s="20" t="n">
        <f aca="false">D2513*0.4+E2513*0.6+F2513</f>
        <v>51</v>
      </c>
      <c r="H2513" s="18"/>
    </row>
    <row r="2514" customFormat="false" ht="18.75" hidden="false" customHeight="true" outlineLevel="0" collapsed="false">
      <c r="A2514" s="17" t="n">
        <v>13</v>
      </c>
      <c r="B2514" s="18" t="s">
        <v>4677</v>
      </c>
      <c r="C2514" s="19" t="s">
        <v>4678</v>
      </c>
      <c r="D2514" s="20" t="n">
        <v>52</v>
      </c>
      <c r="E2514" s="20" t="n">
        <v>50</v>
      </c>
      <c r="F2514" s="21"/>
      <c r="G2514" s="20" t="n">
        <f aca="false">D2514*0.4+E2514*0.6+F2514</f>
        <v>50.8</v>
      </c>
      <c r="H2514" s="18"/>
    </row>
    <row r="2515" customFormat="false" ht="18.75" hidden="false" customHeight="true" outlineLevel="0" collapsed="false">
      <c r="A2515" s="17" t="n">
        <v>14</v>
      </c>
      <c r="B2515" s="18" t="s">
        <v>4679</v>
      </c>
      <c r="C2515" s="19" t="s">
        <v>4680</v>
      </c>
      <c r="D2515" s="20" t="n">
        <v>53</v>
      </c>
      <c r="E2515" s="20" t="n">
        <v>46</v>
      </c>
      <c r="F2515" s="21"/>
      <c r="G2515" s="20" t="n">
        <f aca="false">D2515*0.4+E2515*0.6+F2515</f>
        <v>48.8</v>
      </c>
      <c r="H2515" s="18"/>
    </row>
    <row r="2516" customFormat="false" ht="18.75" hidden="false" customHeight="true" outlineLevel="0" collapsed="false">
      <c r="A2516" s="17" t="n">
        <v>15</v>
      </c>
      <c r="B2516" s="18" t="s">
        <v>4681</v>
      </c>
      <c r="C2516" s="19" t="s">
        <v>4682</v>
      </c>
      <c r="D2516" s="20" t="n">
        <v>52</v>
      </c>
      <c r="E2516" s="20" t="n">
        <v>46</v>
      </c>
      <c r="F2516" s="21"/>
      <c r="G2516" s="20" t="n">
        <f aca="false">D2516*0.4+E2516*0.6+F2516</f>
        <v>48.4</v>
      </c>
      <c r="H2516" s="18"/>
    </row>
    <row r="2517" customFormat="false" ht="18.75" hidden="false" customHeight="true" outlineLevel="0" collapsed="false">
      <c r="A2517" s="17" t="n">
        <v>16</v>
      </c>
      <c r="B2517" s="18" t="s">
        <v>4683</v>
      </c>
      <c r="C2517" s="19" t="s">
        <v>4684</v>
      </c>
      <c r="D2517" s="20" t="n">
        <v>53</v>
      </c>
      <c r="E2517" s="20" t="n">
        <v>43</v>
      </c>
      <c r="F2517" s="21"/>
      <c r="G2517" s="20" t="n">
        <f aca="false">D2517*0.4+E2517*0.6+F2517</f>
        <v>47</v>
      </c>
      <c r="H2517" s="18"/>
    </row>
    <row r="2518" customFormat="false" ht="18.75" hidden="false" customHeight="true" outlineLevel="0" collapsed="false">
      <c r="A2518" s="17" t="n">
        <v>17</v>
      </c>
      <c r="B2518" s="18" t="s">
        <v>4685</v>
      </c>
      <c r="C2518" s="19" t="s">
        <v>4686</v>
      </c>
      <c r="D2518" s="20" t="n">
        <v>48</v>
      </c>
      <c r="E2518" s="20" t="n">
        <v>45</v>
      </c>
      <c r="F2518" s="21"/>
      <c r="G2518" s="20" t="n">
        <f aca="false">D2518*0.4+E2518*0.6+F2518</f>
        <v>46.2</v>
      </c>
      <c r="H2518" s="18"/>
    </row>
    <row r="2519" customFormat="false" ht="18.75" hidden="false" customHeight="true" outlineLevel="0" collapsed="false">
      <c r="A2519" s="17" t="n">
        <v>18</v>
      </c>
      <c r="B2519" s="18" t="s">
        <v>4687</v>
      </c>
      <c r="C2519" s="19" t="s">
        <v>4688</v>
      </c>
      <c r="D2519" s="20" t="n">
        <v>49</v>
      </c>
      <c r="E2519" s="20" t="n">
        <v>44</v>
      </c>
      <c r="F2519" s="21"/>
      <c r="G2519" s="20" t="n">
        <f aca="false">D2519*0.4+E2519*0.6+F2519</f>
        <v>46</v>
      </c>
      <c r="H2519" s="18"/>
    </row>
    <row r="2520" customFormat="false" ht="18.75" hidden="false" customHeight="true" outlineLevel="0" collapsed="false">
      <c r="A2520" s="17" t="n">
        <v>19</v>
      </c>
      <c r="B2520" s="18" t="s">
        <v>4689</v>
      </c>
      <c r="C2520" s="19" t="s">
        <v>4690</v>
      </c>
      <c r="D2520" s="20" t="n">
        <v>34</v>
      </c>
      <c r="E2520" s="20" t="n">
        <v>53</v>
      </c>
      <c r="F2520" s="21"/>
      <c r="G2520" s="20" t="n">
        <f aca="false">D2520*0.4+E2520*0.6+F2520</f>
        <v>45.4</v>
      </c>
      <c r="H2520" s="18"/>
    </row>
    <row r="2521" customFormat="false" ht="18.75" hidden="false" customHeight="true" outlineLevel="0" collapsed="false">
      <c r="A2521" s="17" t="n">
        <v>20</v>
      </c>
      <c r="B2521" s="18" t="s">
        <v>4691</v>
      </c>
      <c r="C2521" s="19" t="s">
        <v>4692</v>
      </c>
      <c r="D2521" s="20" t="n">
        <v>0</v>
      </c>
      <c r="E2521" s="20" t="n">
        <v>0</v>
      </c>
      <c r="F2521" s="21"/>
      <c r="G2521" s="20" t="n">
        <f aca="false">D2521*0.4+E2521*0.6+F2521</f>
        <v>0</v>
      </c>
      <c r="H2521" s="18" t="s">
        <v>40</v>
      </c>
    </row>
    <row r="2522" customFormat="false" ht="18.75" hidden="false" customHeight="true" outlineLevel="0" collapsed="false">
      <c r="A2522" s="17" t="n">
        <v>21</v>
      </c>
      <c r="B2522" s="18" t="s">
        <v>4693</v>
      </c>
      <c r="C2522" s="19" t="s">
        <v>4694</v>
      </c>
      <c r="D2522" s="20" t="n">
        <v>0</v>
      </c>
      <c r="E2522" s="20" t="n">
        <v>0</v>
      </c>
      <c r="F2522" s="21"/>
      <c r="G2522" s="20" t="n">
        <f aca="false">D2522*0.4+E2522*0.6+F2522</f>
        <v>0</v>
      </c>
      <c r="H2522" s="18" t="s">
        <v>40</v>
      </c>
    </row>
    <row r="2523" customFormat="false" ht="18.75" hidden="false" customHeight="true" outlineLevel="0" collapsed="false">
      <c r="A2523" s="17" t="n">
        <v>22</v>
      </c>
      <c r="B2523" s="18" t="s">
        <v>4695</v>
      </c>
      <c r="C2523" s="19" t="s">
        <v>4696</v>
      </c>
      <c r="D2523" s="20" t="n">
        <v>0</v>
      </c>
      <c r="E2523" s="20" t="n">
        <v>0</v>
      </c>
      <c r="F2523" s="21"/>
      <c r="G2523" s="20" t="n">
        <f aca="false">D2523*0.4+E2523*0.6+F2523</f>
        <v>0</v>
      </c>
      <c r="H2523" s="18" t="s">
        <v>40</v>
      </c>
    </row>
    <row r="2524" customFormat="false" ht="18.75" hidden="false" customHeight="true" outlineLevel="0" collapsed="false">
      <c r="A2524" s="17" t="n">
        <v>23</v>
      </c>
      <c r="B2524" s="18" t="s">
        <v>4697</v>
      </c>
      <c r="C2524" s="19" t="s">
        <v>4698</v>
      </c>
      <c r="D2524" s="20" t="n">
        <v>0</v>
      </c>
      <c r="E2524" s="20" t="n">
        <v>0</v>
      </c>
      <c r="F2524" s="21"/>
      <c r="G2524" s="20" t="n">
        <f aca="false">D2524*0.4+E2524*0.6+F2524</f>
        <v>0</v>
      </c>
      <c r="H2524" s="18" t="s">
        <v>40</v>
      </c>
    </row>
    <row r="2525" customFormat="false" ht="18.75" hidden="false" customHeight="true" outlineLevel="0" collapsed="false">
      <c r="A2525" s="17" t="n">
        <v>24</v>
      </c>
      <c r="B2525" s="18" t="s">
        <v>4699</v>
      </c>
      <c r="C2525" s="19" t="s">
        <v>4700</v>
      </c>
      <c r="D2525" s="20" t="n">
        <v>0</v>
      </c>
      <c r="E2525" s="20" t="n">
        <v>0</v>
      </c>
      <c r="F2525" s="21"/>
      <c r="G2525" s="20" t="n">
        <f aca="false">D2525*0.4+E2525*0.6+F2525</f>
        <v>0</v>
      </c>
      <c r="H2525" s="18" t="s">
        <v>40</v>
      </c>
    </row>
    <row r="2526" s="6" customFormat="true" ht="20.25" hidden="false" customHeight="true" outlineLevel="0" collapsed="false">
      <c r="A2526" s="6" t="s">
        <v>4701</v>
      </c>
      <c r="C2526" s="7"/>
      <c r="D2526" s="8"/>
      <c r="E2526" s="8"/>
      <c r="F2526" s="9"/>
      <c r="G2526" s="8"/>
      <c r="H2526" s="6" t="s">
        <v>2</v>
      </c>
    </row>
    <row r="2527" s="16" customFormat="true" ht="31.5" hidden="false" customHeight="true" outlineLevel="0" collapsed="false">
      <c r="A2527" s="10" t="s">
        <v>3</v>
      </c>
      <c r="B2527" s="10" t="s">
        <v>4</v>
      </c>
      <c r="C2527" s="10" t="s">
        <v>5</v>
      </c>
      <c r="D2527" s="11" t="s">
        <v>6</v>
      </c>
      <c r="E2527" s="12" t="s">
        <v>7</v>
      </c>
      <c r="F2527" s="13" t="s">
        <v>8</v>
      </c>
      <c r="G2527" s="14" t="s">
        <v>9</v>
      </c>
      <c r="H2527" s="15" t="s">
        <v>10</v>
      </c>
    </row>
    <row r="2528" s="22" customFormat="true" ht="18.75" hidden="false" customHeight="true" outlineLevel="0" collapsed="false">
      <c r="A2528" s="17" t="n">
        <v>1</v>
      </c>
      <c r="B2528" s="18" t="s">
        <v>4702</v>
      </c>
      <c r="C2528" s="19" t="s">
        <v>4703</v>
      </c>
      <c r="D2528" s="20" t="n">
        <v>67</v>
      </c>
      <c r="E2528" s="20" t="n">
        <v>60</v>
      </c>
      <c r="F2528" s="21"/>
      <c r="G2528" s="20" t="n">
        <f aca="false">D2528*0.4+E2528*0.6+F2528</f>
        <v>62.8</v>
      </c>
      <c r="H2528" s="18" t="s">
        <v>13</v>
      </c>
    </row>
    <row r="2529" s="22" customFormat="true" ht="18.75" hidden="false" customHeight="true" outlineLevel="0" collapsed="false">
      <c r="A2529" s="17" t="n">
        <v>2</v>
      </c>
      <c r="B2529" s="18" t="s">
        <v>4704</v>
      </c>
      <c r="C2529" s="19" t="s">
        <v>4705</v>
      </c>
      <c r="D2529" s="20" t="n">
        <v>57</v>
      </c>
      <c r="E2529" s="20" t="n">
        <v>60</v>
      </c>
      <c r="F2529" s="21"/>
      <c r="G2529" s="20" t="n">
        <f aca="false">D2529*0.4+E2529*0.6+F2529</f>
        <v>58.8</v>
      </c>
      <c r="H2529" s="18" t="s">
        <v>13</v>
      </c>
    </row>
    <row r="2530" s="22" customFormat="true" ht="18.75" hidden="false" customHeight="true" outlineLevel="0" collapsed="false">
      <c r="A2530" s="17" t="n">
        <v>3</v>
      </c>
      <c r="B2530" s="18" t="s">
        <v>4706</v>
      </c>
      <c r="C2530" s="19" t="s">
        <v>4707</v>
      </c>
      <c r="D2530" s="20" t="n">
        <v>54</v>
      </c>
      <c r="E2530" s="20" t="n">
        <v>61</v>
      </c>
      <c r="F2530" s="21"/>
      <c r="G2530" s="20" t="n">
        <f aca="false">D2530*0.4+E2530*0.6+F2530</f>
        <v>58.2</v>
      </c>
      <c r="H2530" s="18" t="s">
        <v>13</v>
      </c>
    </row>
    <row r="2531" customFormat="false" ht="18.75" hidden="false" customHeight="true" outlineLevel="0" collapsed="false">
      <c r="A2531" s="17" t="n">
        <v>4</v>
      </c>
      <c r="B2531" s="18" t="s">
        <v>4708</v>
      </c>
      <c r="C2531" s="19" t="s">
        <v>4709</v>
      </c>
      <c r="D2531" s="20" t="n">
        <v>52</v>
      </c>
      <c r="E2531" s="20" t="n">
        <v>48</v>
      </c>
      <c r="F2531" s="21"/>
      <c r="G2531" s="20" t="n">
        <f aca="false">D2531*0.4+E2531*0.6+F2531</f>
        <v>49.6</v>
      </c>
      <c r="H2531" s="18"/>
    </row>
    <row r="2532" customFormat="false" ht="18.75" hidden="false" customHeight="true" outlineLevel="0" collapsed="false">
      <c r="A2532" s="17" t="n">
        <v>5</v>
      </c>
      <c r="B2532" s="18" t="s">
        <v>4710</v>
      </c>
      <c r="C2532" s="19" t="s">
        <v>4711</v>
      </c>
      <c r="D2532" s="20" t="n">
        <v>46</v>
      </c>
      <c r="E2532" s="20" t="n">
        <v>50</v>
      </c>
      <c r="F2532" s="21"/>
      <c r="G2532" s="20" t="n">
        <f aca="false">D2532*0.4+E2532*0.6+F2532</f>
        <v>48.4</v>
      </c>
      <c r="H2532" s="18"/>
    </row>
    <row r="2533" customFormat="false" ht="18.75" hidden="false" customHeight="true" outlineLevel="0" collapsed="false">
      <c r="A2533" s="17" t="n">
        <v>6</v>
      </c>
      <c r="B2533" s="18" t="s">
        <v>4712</v>
      </c>
      <c r="C2533" s="19" t="s">
        <v>4713</v>
      </c>
      <c r="D2533" s="20" t="n">
        <v>44</v>
      </c>
      <c r="E2533" s="20" t="n">
        <v>48</v>
      </c>
      <c r="F2533" s="21"/>
      <c r="G2533" s="20" t="n">
        <f aca="false">D2533*0.4+E2533*0.6+F2533</f>
        <v>46.4</v>
      </c>
      <c r="H2533" s="18"/>
    </row>
    <row r="2534" customFormat="false" ht="18.75" hidden="false" customHeight="true" outlineLevel="0" collapsed="false">
      <c r="A2534" s="17" t="n">
        <v>7</v>
      </c>
      <c r="B2534" s="18" t="s">
        <v>4714</v>
      </c>
      <c r="C2534" s="19" t="s">
        <v>4715</v>
      </c>
      <c r="D2534" s="20" t="n">
        <v>43</v>
      </c>
      <c r="E2534" s="20" t="n">
        <v>42</v>
      </c>
      <c r="F2534" s="21"/>
      <c r="G2534" s="20" t="n">
        <f aca="false">D2534*0.4+E2534*0.6+F2534</f>
        <v>42.4</v>
      </c>
      <c r="H2534" s="18"/>
    </row>
    <row r="2535" customFormat="false" ht="18.75" hidden="false" customHeight="true" outlineLevel="0" collapsed="false">
      <c r="A2535" s="17" t="n">
        <v>8</v>
      </c>
      <c r="B2535" s="18" t="s">
        <v>4716</v>
      </c>
      <c r="C2535" s="19" t="s">
        <v>4717</v>
      </c>
      <c r="D2535" s="20" t="n">
        <v>38</v>
      </c>
      <c r="E2535" s="20" t="n">
        <v>45</v>
      </c>
      <c r="F2535" s="21"/>
      <c r="G2535" s="20" t="n">
        <f aca="false">D2535*0.4+E2535*0.6+F2535</f>
        <v>42.2</v>
      </c>
      <c r="H2535" s="18"/>
    </row>
    <row r="2536" customFormat="false" ht="18.75" hidden="false" customHeight="true" outlineLevel="0" collapsed="false">
      <c r="A2536" s="17" t="n">
        <v>9</v>
      </c>
      <c r="B2536" s="18" t="s">
        <v>4718</v>
      </c>
      <c r="C2536" s="19" t="s">
        <v>4719</v>
      </c>
      <c r="D2536" s="20" t="n">
        <v>44</v>
      </c>
      <c r="E2536" s="20" t="n">
        <v>37</v>
      </c>
      <c r="F2536" s="21"/>
      <c r="G2536" s="20" t="n">
        <f aca="false">D2536*0.4+E2536*0.6+F2536</f>
        <v>39.8</v>
      </c>
      <c r="H2536" s="18"/>
    </row>
    <row r="2537" customFormat="false" ht="18.75" hidden="false" customHeight="true" outlineLevel="0" collapsed="false">
      <c r="A2537" s="17" t="n">
        <v>10</v>
      </c>
      <c r="B2537" s="18" t="s">
        <v>4720</v>
      </c>
      <c r="C2537" s="19" t="s">
        <v>4721</v>
      </c>
      <c r="D2537" s="20" t="n">
        <v>41</v>
      </c>
      <c r="E2537" s="20" t="n">
        <v>36</v>
      </c>
      <c r="F2537" s="21"/>
      <c r="G2537" s="20" t="n">
        <f aca="false">D2537*0.4+E2537*0.6+F2537</f>
        <v>38</v>
      </c>
      <c r="H2537" s="18"/>
    </row>
    <row r="2538" customFormat="false" ht="18.75" hidden="false" customHeight="true" outlineLevel="0" collapsed="false">
      <c r="A2538" s="17" t="n">
        <v>11</v>
      </c>
      <c r="B2538" s="18" t="s">
        <v>4722</v>
      </c>
      <c r="C2538" s="19" t="s">
        <v>4723</v>
      </c>
      <c r="D2538" s="20" t="n">
        <v>51</v>
      </c>
      <c r="E2538" s="20" t="n">
        <v>29</v>
      </c>
      <c r="F2538" s="21"/>
      <c r="G2538" s="20" t="n">
        <f aca="false">D2538*0.4+E2538*0.6+F2538</f>
        <v>37.8</v>
      </c>
      <c r="H2538" s="18"/>
    </row>
    <row r="2539" customFormat="false" ht="18.75" hidden="false" customHeight="true" outlineLevel="0" collapsed="false">
      <c r="A2539" s="17" t="n">
        <v>12</v>
      </c>
      <c r="B2539" s="18" t="s">
        <v>4724</v>
      </c>
      <c r="C2539" s="19" t="s">
        <v>4725</v>
      </c>
      <c r="D2539" s="20" t="n">
        <v>49</v>
      </c>
      <c r="E2539" s="20" t="n">
        <v>29</v>
      </c>
      <c r="F2539" s="21"/>
      <c r="G2539" s="20" t="n">
        <f aca="false">D2539*0.4+E2539*0.6+F2539</f>
        <v>37</v>
      </c>
      <c r="H2539" s="18"/>
    </row>
    <row r="2540" customFormat="false" ht="18.75" hidden="false" customHeight="true" outlineLevel="0" collapsed="false">
      <c r="A2540" s="17" t="n">
        <v>13</v>
      </c>
      <c r="B2540" s="18" t="s">
        <v>4726</v>
      </c>
      <c r="C2540" s="19" t="s">
        <v>4727</v>
      </c>
      <c r="D2540" s="20" t="n">
        <v>47</v>
      </c>
      <c r="E2540" s="20" t="n">
        <v>30</v>
      </c>
      <c r="F2540" s="21"/>
      <c r="G2540" s="20" t="n">
        <f aca="false">D2540*0.4+E2540*0.6+F2540</f>
        <v>36.8</v>
      </c>
      <c r="H2540" s="18"/>
    </row>
    <row r="2541" customFormat="false" ht="18.75" hidden="false" customHeight="true" outlineLevel="0" collapsed="false">
      <c r="A2541" s="17" t="n">
        <v>14</v>
      </c>
      <c r="B2541" s="18" t="s">
        <v>3211</v>
      </c>
      <c r="C2541" s="19" t="s">
        <v>4728</v>
      </c>
      <c r="D2541" s="20" t="n">
        <v>49</v>
      </c>
      <c r="E2541" s="20" t="n">
        <v>24</v>
      </c>
      <c r="F2541" s="21"/>
      <c r="G2541" s="20" t="n">
        <f aca="false">D2541*0.4+E2541*0.6+F2541</f>
        <v>34</v>
      </c>
      <c r="H2541" s="18"/>
    </row>
    <row r="2542" customFormat="false" ht="18.75" hidden="false" customHeight="true" outlineLevel="0" collapsed="false">
      <c r="A2542" s="17" t="n">
        <v>15</v>
      </c>
      <c r="B2542" s="18" t="s">
        <v>4729</v>
      </c>
      <c r="C2542" s="19" t="s">
        <v>4730</v>
      </c>
      <c r="D2542" s="20" t="n">
        <v>55</v>
      </c>
      <c r="E2542" s="20" t="n">
        <v>20</v>
      </c>
      <c r="F2542" s="21"/>
      <c r="G2542" s="20" t="n">
        <f aca="false">D2542*0.4+E2542*0.6+F2542</f>
        <v>34</v>
      </c>
      <c r="H2542" s="18"/>
    </row>
    <row r="2543" customFormat="false" ht="18.75" hidden="false" customHeight="true" outlineLevel="0" collapsed="false">
      <c r="A2543" s="17" t="n">
        <v>16</v>
      </c>
      <c r="B2543" s="18" t="s">
        <v>2180</v>
      </c>
      <c r="C2543" s="19" t="s">
        <v>4731</v>
      </c>
      <c r="D2543" s="20" t="n">
        <v>49</v>
      </c>
      <c r="E2543" s="20" t="n">
        <v>24</v>
      </c>
      <c r="F2543" s="21"/>
      <c r="G2543" s="20" t="n">
        <f aca="false">D2543*0.4+E2543*0.6+F2543</f>
        <v>34</v>
      </c>
      <c r="H2543" s="18"/>
    </row>
    <row r="2544" customFormat="false" ht="18.75" hidden="false" customHeight="true" outlineLevel="0" collapsed="false">
      <c r="A2544" s="17" t="n">
        <v>17</v>
      </c>
      <c r="B2544" s="18" t="s">
        <v>4732</v>
      </c>
      <c r="C2544" s="19" t="s">
        <v>4733</v>
      </c>
      <c r="D2544" s="20" t="n">
        <v>39</v>
      </c>
      <c r="E2544" s="20" t="n">
        <v>29</v>
      </c>
      <c r="F2544" s="21"/>
      <c r="G2544" s="20" t="n">
        <f aca="false">D2544*0.4+E2544*0.6+F2544</f>
        <v>33</v>
      </c>
      <c r="H2544" s="18"/>
    </row>
    <row r="2545" customFormat="false" ht="18.75" hidden="false" customHeight="true" outlineLevel="0" collapsed="false">
      <c r="A2545" s="17" t="n">
        <v>18</v>
      </c>
      <c r="B2545" s="18" t="s">
        <v>4734</v>
      </c>
      <c r="C2545" s="19" t="s">
        <v>4735</v>
      </c>
      <c r="D2545" s="20" t="n">
        <v>50</v>
      </c>
      <c r="E2545" s="20" t="n">
        <v>20</v>
      </c>
      <c r="F2545" s="21"/>
      <c r="G2545" s="20" t="n">
        <f aca="false">D2545*0.4+E2545*0.6+F2545</f>
        <v>32</v>
      </c>
      <c r="H2545" s="18"/>
    </row>
    <row r="2546" customFormat="false" ht="18.75" hidden="false" customHeight="true" outlineLevel="0" collapsed="false">
      <c r="A2546" s="17" t="n">
        <v>19</v>
      </c>
      <c r="B2546" s="18" t="s">
        <v>4736</v>
      </c>
      <c r="C2546" s="19" t="s">
        <v>4737</v>
      </c>
      <c r="D2546" s="20" t="n">
        <v>42</v>
      </c>
      <c r="E2546" s="20" t="n">
        <v>14</v>
      </c>
      <c r="F2546" s="21"/>
      <c r="G2546" s="20" t="n">
        <f aca="false">D2546*0.4+E2546*0.6+F2546</f>
        <v>25.2</v>
      </c>
      <c r="H2546" s="18"/>
    </row>
    <row r="2547" customFormat="false" ht="18.75" hidden="false" customHeight="true" outlineLevel="0" collapsed="false">
      <c r="A2547" s="17" t="n">
        <v>20</v>
      </c>
      <c r="B2547" s="18" t="s">
        <v>4738</v>
      </c>
      <c r="C2547" s="19" t="s">
        <v>4739</v>
      </c>
      <c r="D2547" s="20" t="n">
        <v>35</v>
      </c>
      <c r="E2547" s="20" t="n">
        <v>18</v>
      </c>
      <c r="F2547" s="21"/>
      <c r="G2547" s="20" t="n">
        <f aca="false">D2547*0.4+E2547*0.6+F2547</f>
        <v>24.8</v>
      </c>
      <c r="H2547" s="18"/>
    </row>
    <row r="2548" customFormat="false" ht="18.75" hidden="false" customHeight="true" outlineLevel="0" collapsed="false">
      <c r="A2548" s="17" t="n">
        <v>21</v>
      </c>
      <c r="B2548" s="18" t="s">
        <v>4740</v>
      </c>
      <c r="C2548" s="19" t="s">
        <v>4741</v>
      </c>
      <c r="D2548" s="20" t="n">
        <v>0</v>
      </c>
      <c r="E2548" s="20" t="n">
        <v>0</v>
      </c>
      <c r="F2548" s="21"/>
      <c r="G2548" s="20" t="n">
        <f aca="false">D2548*0.4+E2548*0.6+F2548</f>
        <v>0</v>
      </c>
      <c r="H2548" s="18" t="s">
        <v>40</v>
      </c>
    </row>
    <row r="2549" customFormat="false" ht="18.75" hidden="false" customHeight="true" outlineLevel="0" collapsed="false">
      <c r="A2549" s="17" t="n">
        <v>22</v>
      </c>
      <c r="B2549" s="18" t="s">
        <v>399</v>
      </c>
      <c r="C2549" s="19" t="s">
        <v>4742</v>
      </c>
      <c r="D2549" s="20" t="n">
        <v>0</v>
      </c>
      <c r="E2549" s="20" t="n">
        <v>0</v>
      </c>
      <c r="F2549" s="21"/>
      <c r="G2549" s="20" t="n">
        <f aca="false">D2549*0.4+E2549*0.6+F2549</f>
        <v>0</v>
      </c>
      <c r="H2549" s="18" t="s">
        <v>40</v>
      </c>
    </row>
    <row r="2550" customFormat="false" ht="18.75" hidden="false" customHeight="true" outlineLevel="0" collapsed="false">
      <c r="A2550" s="17" t="n">
        <v>23</v>
      </c>
      <c r="B2550" s="18" t="s">
        <v>4743</v>
      </c>
      <c r="C2550" s="19" t="s">
        <v>4744</v>
      </c>
      <c r="D2550" s="20" t="n">
        <v>0</v>
      </c>
      <c r="E2550" s="20" t="n">
        <v>0</v>
      </c>
      <c r="F2550" s="21"/>
      <c r="G2550" s="20" t="n">
        <f aca="false">D2550*0.4+E2550*0.6+F2550</f>
        <v>0</v>
      </c>
      <c r="H2550" s="18" t="s">
        <v>40</v>
      </c>
    </row>
    <row r="2551" customFormat="false" ht="18.75" hidden="false" customHeight="true" outlineLevel="0" collapsed="false">
      <c r="A2551" s="17" t="n">
        <v>24</v>
      </c>
      <c r="B2551" s="18" t="s">
        <v>4745</v>
      </c>
      <c r="C2551" s="19" t="s">
        <v>4746</v>
      </c>
      <c r="D2551" s="20" t="n">
        <v>0</v>
      </c>
      <c r="E2551" s="20" t="n">
        <v>0</v>
      </c>
      <c r="F2551" s="21"/>
      <c r="G2551" s="20" t="n">
        <f aca="false">D2551*0.4+E2551*0.6+F2551</f>
        <v>0</v>
      </c>
      <c r="H2551" s="18" t="s">
        <v>40</v>
      </c>
    </row>
    <row r="2552" customFormat="false" ht="18.75" hidden="false" customHeight="true" outlineLevel="0" collapsed="false">
      <c r="A2552" s="17" t="n">
        <v>25</v>
      </c>
      <c r="B2552" s="18" t="s">
        <v>4747</v>
      </c>
      <c r="C2552" s="19" t="s">
        <v>4748</v>
      </c>
      <c r="D2552" s="20" t="n">
        <v>0</v>
      </c>
      <c r="E2552" s="20" t="n">
        <v>0</v>
      </c>
      <c r="F2552" s="21"/>
      <c r="G2552" s="20" t="n">
        <f aca="false">D2552*0.4+E2552*0.6+F2552</f>
        <v>0</v>
      </c>
      <c r="H2552" s="18" t="s">
        <v>40</v>
      </c>
    </row>
    <row r="2553" customFormat="false" ht="18.75" hidden="false" customHeight="true" outlineLevel="0" collapsed="false">
      <c r="A2553" s="17" t="n">
        <v>26</v>
      </c>
      <c r="B2553" s="18" t="s">
        <v>4749</v>
      </c>
      <c r="C2553" s="19" t="s">
        <v>4750</v>
      </c>
      <c r="D2553" s="20" t="n">
        <v>0</v>
      </c>
      <c r="E2553" s="20" t="n">
        <v>0</v>
      </c>
      <c r="F2553" s="21"/>
      <c r="G2553" s="20" t="n">
        <f aca="false">D2553*0.4+E2553*0.6+F2553</f>
        <v>0</v>
      </c>
      <c r="H2553" s="18" t="s">
        <v>40</v>
      </c>
    </row>
  </sheetData>
  <autoFilter ref="A1:H2553"/>
  <mergeCells count="1">
    <mergeCell ref="A1:H1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6:16:36Z</dcterms:created>
  <dc:creator/>
  <dc:description/>
  <dc:language>en-US</dc:language>
  <cp:lastModifiedBy>微软用户</cp:lastModifiedBy>
  <cp:lastPrinted>2011-12-20T02:52:58Z</cp:lastPrinted>
  <dcterms:modified xsi:type="dcterms:W3CDTF">2011-12-20T08:48:00Z</dcterms:modified>
  <cp:revision>0</cp:revision>
  <dc:subject/>
  <dc:title/>
</cp:coreProperties>
</file>