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面试总成绩及体检人员名单" sheetId="1" state="visible" r:id="rId2"/>
    <sheet name="1月14日第二考场平均分" sheetId="2" state="visible" r:id="rId3"/>
    <sheet name="1月14日第三考场平均分" sheetId="3" state="visible" r:id="rId4"/>
    <sheet name="1月14日第五考场平均分" sheetId="4" state="visible" r:id="rId5"/>
    <sheet name="1月14日第七考场平均分" sheetId="5" state="visible" r:id="rId6"/>
    <sheet name="1月14日第八考场平均分" sheetId="6" state="visible" r:id="rId7"/>
    <sheet name="1月14日第九考场平均分" sheetId="7" state="visible" r:id="rId8"/>
    <sheet name="1月15日第六考场平均分" sheetId="8" state="visible" r:id="rId9"/>
    <sheet name="1月15日第七考场平均分" sheetId="9" state="visible" r:id="rId10"/>
    <sheet name="1月15日第九考场平均分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11">
  <si>
    <t xml:space="preserve">单位名称</t>
  </si>
  <si>
    <t xml:space="preserve">岗位名称</t>
  </si>
  <si>
    <t xml:space="preserve">岗位代码</t>
  </si>
  <si>
    <t xml:space="preserve">招聘人数</t>
  </si>
  <si>
    <t xml:space="preserve">排名</t>
  </si>
  <si>
    <t xml:space="preserve">姓名</t>
  </si>
  <si>
    <t xml:space="preserve">面试   类别</t>
  </si>
  <si>
    <t xml:space="preserve">综合基础知识</t>
  </si>
  <si>
    <t xml:space="preserve">专业  知识</t>
  </si>
  <si>
    <t xml:space="preserve">笔试折扣成绩</t>
  </si>
  <si>
    <t xml:space="preserve">面试成绩</t>
  </si>
  <si>
    <t xml:space="preserve">面试折扣成绩</t>
  </si>
  <si>
    <t xml:space="preserve">最终总成绩</t>
  </si>
  <si>
    <t xml:space="preserve">是否入闱体检</t>
  </si>
  <si>
    <t xml:space="preserve">备注</t>
  </si>
  <si>
    <t xml:space="preserve">南昌市第一医院</t>
  </si>
  <si>
    <t xml:space="preserve">急创中心  医师</t>
  </si>
  <si>
    <t xml:space="preserve">0101</t>
  </si>
  <si>
    <t xml:space="preserve">周强平</t>
  </si>
  <si>
    <t xml:space="preserve">临床</t>
  </si>
  <si>
    <t xml:space="preserve">是</t>
  </si>
  <si>
    <t xml:space="preserve">邓鹏</t>
  </si>
  <si>
    <t xml:space="preserve">袁分钱</t>
  </si>
  <si>
    <t xml:space="preserve">范剑峰</t>
  </si>
  <si>
    <t xml:space="preserve">缺考</t>
  </si>
  <si>
    <t xml:space="preserve">普外科  医师</t>
  </si>
  <si>
    <t xml:space="preserve">0102</t>
  </si>
  <si>
    <t xml:space="preserve">马景胜</t>
  </si>
  <si>
    <t xml:space="preserve">何平</t>
  </si>
  <si>
    <t xml:space="preserve">袁春雷</t>
  </si>
  <si>
    <t xml:space="preserve">肖焘</t>
  </si>
  <si>
    <t xml:space="preserve">黄文泉</t>
  </si>
  <si>
    <t xml:space="preserve">涂伟</t>
  </si>
  <si>
    <t xml:space="preserve">解长佶</t>
  </si>
  <si>
    <t xml:space="preserve">熊慧</t>
  </si>
  <si>
    <t xml:space="preserve">刘智文</t>
  </si>
  <si>
    <t xml:space="preserve">0103</t>
  </si>
  <si>
    <t xml:space="preserve">曾广正</t>
  </si>
  <si>
    <t xml:space="preserve">饶雪峰</t>
  </si>
  <si>
    <t xml:space="preserve">单人锋</t>
  </si>
  <si>
    <t xml:space="preserve">血管外科  医师</t>
  </si>
  <si>
    <t xml:space="preserve">0104</t>
  </si>
  <si>
    <t xml:space="preserve">张晓伟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九考场平均分</t>
    </r>
  </si>
  <si>
    <t xml:space="preserve">文武</t>
  </si>
  <si>
    <t xml:space="preserve">泌尿外科  医师</t>
  </si>
  <si>
    <t xml:space="preserve">0105</t>
  </si>
  <si>
    <t xml:space="preserve">吴剑</t>
  </si>
  <si>
    <t xml:space="preserve">王舟怡</t>
  </si>
  <si>
    <t xml:space="preserve">刘欢</t>
  </si>
  <si>
    <t xml:space="preserve">张卫玮</t>
  </si>
  <si>
    <t xml:space="preserve">神经外科  医师</t>
  </si>
  <si>
    <t xml:space="preserve">0106</t>
  </si>
  <si>
    <t xml:space="preserve">蒋小龙</t>
  </si>
  <si>
    <t xml:space="preserve">李加昆</t>
  </si>
  <si>
    <t xml:space="preserve">张静</t>
  </si>
  <si>
    <t xml:space="preserve">心胸外科  医师</t>
  </si>
  <si>
    <t xml:space="preserve">0107</t>
  </si>
  <si>
    <t xml:space="preserve">罗平</t>
  </si>
  <si>
    <t xml:space="preserve">胡火利</t>
  </si>
  <si>
    <t xml:space="preserve">朱书强</t>
  </si>
  <si>
    <t xml:space="preserve">骨科医师</t>
  </si>
  <si>
    <t xml:space="preserve">0108</t>
  </si>
  <si>
    <t xml:space="preserve">林时凡</t>
  </si>
  <si>
    <t xml:space="preserve">余冬平</t>
  </si>
  <si>
    <t xml:space="preserve">袁石福</t>
  </si>
  <si>
    <t xml:space="preserve">罗仕清</t>
  </si>
  <si>
    <t xml:space="preserve">吴鸿亮</t>
  </si>
  <si>
    <t xml:space="preserve">彭旻</t>
  </si>
  <si>
    <t xml:space="preserve">万文兵</t>
  </si>
  <si>
    <t xml:space="preserve">胡小军</t>
  </si>
  <si>
    <t xml:space="preserve">邹志远</t>
  </si>
  <si>
    <t xml:space="preserve">刘亚云</t>
  </si>
  <si>
    <t xml:space="preserve">方建文</t>
  </si>
  <si>
    <t xml:space="preserve">妇产科  医师</t>
  </si>
  <si>
    <t xml:space="preserve">0109</t>
  </si>
  <si>
    <t xml:space="preserve">刘玉娟</t>
  </si>
  <si>
    <t xml:space="preserve">杨丹</t>
  </si>
  <si>
    <t xml:space="preserve">晏三华</t>
  </si>
  <si>
    <t xml:space="preserve">王晓娇</t>
  </si>
  <si>
    <t xml:space="preserve">廖娟</t>
  </si>
  <si>
    <t xml:space="preserve">谢小花</t>
  </si>
  <si>
    <t xml:space="preserve">眼科医师</t>
  </si>
  <si>
    <t xml:space="preserve">0110</t>
  </si>
  <si>
    <t xml:space="preserve">王军花</t>
  </si>
  <si>
    <t xml:space="preserve">梁玲玲</t>
  </si>
  <si>
    <t xml:space="preserve">刘淼</t>
  </si>
  <si>
    <t xml:space="preserve">王永波</t>
  </si>
  <si>
    <t xml:space="preserve">庞云</t>
  </si>
  <si>
    <t xml:space="preserve">朱璇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师</t>
    </r>
  </si>
  <si>
    <t xml:space="preserve">0112</t>
  </si>
  <si>
    <t xml:space="preserve">熊伟川</t>
  </si>
  <si>
    <t xml:space="preserve">杨崛圣</t>
  </si>
  <si>
    <t xml:space="preserve">心血管内科医师</t>
  </si>
  <si>
    <t xml:space="preserve">0114</t>
  </si>
  <si>
    <t xml:space="preserve">江小杰</t>
  </si>
  <si>
    <t xml:space="preserve">黄鑫</t>
  </si>
  <si>
    <t xml:space="preserve">万红兵</t>
  </si>
  <si>
    <t xml:space="preserve">江喜平</t>
  </si>
  <si>
    <t xml:space="preserve">神经内科  医师</t>
  </si>
  <si>
    <t xml:space="preserve">0115</t>
  </si>
  <si>
    <t xml:space="preserve">杨得奖</t>
  </si>
  <si>
    <t xml:space="preserve">周凤</t>
  </si>
  <si>
    <t xml:space="preserve">李新明</t>
  </si>
  <si>
    <t xml:space="preserve">周丽君</t>
  </si>
  <si>
    <t xml:space="preserve">朱穆峰</t>
  </si>
  <si>
    <t xml:space="preserve">蔡晓冬</t>
  </si>
  <si>
    <t xml:space="preserve">消化内科  医师</t>
  </si>
  <si>
    <t xml:space="preserve">0116</t>
  </si>
  <si>
    <t xml:space="preserve">简捷</t>
  </si>
  <si>
    <t xml:space="preserve">程飞</t>
  </si>
  <si>
    <t xml:space="preserve">黄亚琴</t>
  </si>
  <si>
    <t xml:space="preserve">简玲丽</t>
  </si>
  <si>
    <t xml:space="preserve">血液内科  医师</t>
  </si>
  <si>
    <t xml:space="preserve">0117</t>
  </si>
  <si>
    <t xml:space="preserve">陈建兰</t>
  </si>
  <si>
    <t xml:space="preserve">王亮</t>
  </si>
  <si>
    <t xml:space="preserve">风湿肾病  内科医师</t>
  </si>
  <si>
    <t xml:space="preserve">0118</t>
  </si>
  <si>
    <t xml:space="preserve">王月</t>
  </si>
  <si>
    <t xml:space="preserve">熊狄</t>
  </si>
  <si>
    <t xml:space="preserve">卜珊珊</t>
  </si>
  <si>
    <t xml:space="preserve">黄霖</t>
  </si>
  <si>
    <t xml:space="preserve">内分泌科  医师</t>
  </si>
  <si>
    <t xml:space="preserve">0119</t>
  </si>
  <si>
    <t xml:space="preserve">朱艳</t>
  </si>
  <si>
    <t xml:space="preserve">艾雅琴</t>
  </si>
  <si>
    <t xml:space="preserve">老年医学科医师</t>
  </si>
  <si>
    <t xml:space="preserve">0120</t>
  </si>
  <si>
    <t xml:space="preserve">邓志生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八考场平均分</t>
    </r>
  </si>
  <si>
    <t xml:space="preserve">高淑卿</t>
  </si>
  <si>
    <t xml:space="preserve">康复医学科医师</t>
  </si>
  <si>
    <t xml:space="preserve">0121</t>
  </si>
  <si>
    <t xml:space="preserve">杨小燕</t>
  </si>
  <si>
    <t xml:space="preserve">中医</t>
  </si>
  <si>
    <t xml:space="preserve">章兴智</t>
  </si>
  <si>
    <t xml:space="preserve">中医科  医师</t>
  </si>
  <si>
    <t xml:space="preserve">0122</t>
  </si>
  <si>
    <t xml:space="preserve">方华珍</t>
  </si>
  <si>
    <t xml:space="preserve">李小凤</t>
  </si>
  <si>
    <t xml:space="preserve">丁宇康</t>
  </si>
  <si>
    <t xml:space="preserve">张文成</t>
  </si>
  <si>
    <t xml:space="preserve">卢朝霞</t>
  </si>
  <si>
    <t xml:space="preserve">敖小青</t>
  </si>
  <si>
    <t xml:space="preserve">李庆珍</t>
  </si>
  <si>
    <t xml:space="preserve">口腔科  医师</t>
  </si>
  <si>
    <t xml:space="preserve">0123</t>
  </si>
  <si>
    <t xml:space="preserve">吕海燕</t>
  </si>
  <si>
    <t xml:space="preserve">金福</t>
  </si>
  <si>
    <t xml:space="preserve">肿瘤放疗  医师</t>
  </si>
  <si>
    <t xml:space="preserve">0124</t>
  </si>
  <si>
    <t xml:space="preserve">陈慧娟</t>
  </si>
  <si>
    <t xml:space="preserve">万秋燕</t>
  </si>
  <si>
    <t xml:space="preserve">影像科  医师</t>
  </si>
  <si>
    <t xml:space="preserve">0125</t>
  </si>
  <si>
    <t xml:space="preserve">周享媛</t>
  </si>
  <si>
    <t xml:space="preserve">夏国金</t>
  </si>
  <si>
    <t xml:space="preserve">超声科  医师</t>
  </si>
  <si>
    <t xml:space="preserve">0126</t>
  </si>
  <si>
    <t xml:space="preserve">胡榕</t>
  </si>
  <si>
    <t xml:space="preserve">无人面试</t>
  </si>
  <si>
    <t xml:space="preserve">蒋丽萍</t>
  </si>
  <si>
    <t xml:space="preserve">病理科  医师</t>
  </si>
  <si>
    <t xml:space="preserve">0128</t>
  </si>
  <si>
    <t xml:space="preserve">邹亮</t>
  </si>
  <si>
    <t xml:space="preserve">雷浪</t>
  </si>
  <si>
    <t xml:space="preserve">院感科  医师</t>
  </si>
  <si>
    <t xml:space="preserve">0129</t>
  </si>
  <si>
    <t xml:space="preserve">邓媛媛</t>
  </si>
  <si>
    <t xml:space="preserve">公卫</t>
  </si>
  <si>
    <t xml:space="preserve">陈婷</t>
  </si>
  <si>
    <t xml:space="preserve">临床药师</t>
  </si>
  <si>
    <t xml:space="preserve">0130</t>
  </si>
  <si>
    <t xml:space="preserve">李文艳</t>
  </si>
  <si>
    <t xml:space="preserve">药学</t>
  </si>
  <si>
    <t xml:space="preserve">李娟</t>
  </si>
  <si>
    <t xml:space="preserve">吴地尧</t>
  </si>
  <si>
    <t xml:space="preserve">童伟</t>
  </si>
  <si>
    <t xml:space="preserve">芦海姗</t>
  </si>
  <si>
    <t xml:space="preserve">林莉</t>
  </si>
  <si>
    <t xml:space="preserve">药剂科副主任药师</t>
  </si>
  <si>
    <t xml:space="preserve">0131</t>
  </si>
  <si>
    <t xml:space="preserve">熊国营</t>
  </si>
  <si>
    <t xml:space="preserve">盛向远</t>
  </si>
  <si>
    <t xml:space="preserve">田波</t>
  </si>
  <si>
    <t xml:space="preserve">手术室护士</t>
  </si>
  <si>
    <t xml:space="preserve">0132</t>
  </si>
  <si>
    <t xml:space="preserve">万茜</t>
  </si>
  <si>
    <t xml:space="preserve">护理</t>
  </si>
  <si>
    <t xml:space="preserve"> 66 </t>
  </si>
  <si>
    <t xml:space="preserve">程金荣</t>
  </si>
  <si>
    <t xml:space="preserve"> 54 </t>
  </si>
  <si>
    <t xml:space="preserve"> 63 </t>
  </si>
  <si>
    <t xml:space="preserve">刘燕</t>
  </si>
  <si>
    <t xml:space="preserve"> 55 </t>
  </si>
  <si>
    <t xml:space="preserve"> 68 </t>
  </si>
  <si>
    <t xml:space="preserve">熊玲玲</t>
  </si>
  <si>
    <t xml:space="preserve"> 49 </t>
  </si>
  <si>
    <t xml:space="preserve">唐莉</t>
  </si>
  <si>
    <t xml:space="preserve"> 48 </t>
  </si>
  <si>
    <t xml:space="preserve">李亚斯</t>
  </si>
  <si>
    <t xml:space="preserve"> 51 </t>
  </si>
  <si>
    <t xml:space="preserve"> 60 </t>
  </si>
  <si>
    <t xml:space="preserve">郑佳黎</t>
  </si>
  <si>
    <t xml:space="preserve"> 57 </t>
  </si>
  <si>
    <t xml:space="preserve">衷红红</t>
  </si>
  <si>
    <t xml:space="preserve"> 59 </t>
  </si>
  <si>
    <t xml:space="preserve">周小燕</t>
  </si>
  <si>
    <t xml:space="preserve">万乐</t>
  </si>
  <si>
    <t xml:space="preserve"> 64 </t>
  </si>
  <si>
    <t xml:space="preserve"> 61 </t>
  </si>
  <si>
    <t xml:space="preserve">谢珈</t>
  </si>
  <si>
    <t xml:space="preserve"> 56 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士</t>
    </r>
  </si>
  <si>
    <t xml:space="preserve">0133</t>
  </si>
  <si>
    <t xml:space="preserve">熊艳</t>
  </si>
  <si>
    <t xml:space="preserve">刘灵</t>
  </si>
  <si>
    <t xml:space="preserve"> 50 </t>
  </si>
  <si>
    <t xml:space="preserve">刘鲁华</t>
  </si>
  <si>
    <t xml:space="preserve"> 62 </t>
  </si>
  <si>
    <t xml:space="preserve">邹予琴</t>
  </si>
  <si>
    <t xml:space="preserve">熊江洪</t>
  </si>
  <si>
    <t xml:space="preserve">万芹</t>
  </si>
  <si>
    <t xml:space="preserve">邓蕾</t>
  </si>
  <si>
    <t xml:space="preserve">童立云</t>
  </si>
  <si>
    <t xml:space="preserve">程艳</t>
  </si>
  <si>
    <t xml:space="preserve"> 53 </t>
  </si>
  <si>
    <t xml:space="preserve">丁妮</t>
  </si>
  <si>
    <t xml:space="preserve">临床护士</t>
  </si>
  <si>
    <t xml:space="preserve">0134</t>
  </si>
  <si>
    <t xml:space="preserve">吴秋竹</t>
  </si>
  <si>
    <t xml:space="preserve"> 70 </t>
  </si>
  <si>
    <t xml:space="preserve">宣姗姗</t>
  </si>
  <si>
    <t xml:space="preserve">徐群</t>
  </si>
  <si>
    <t xml:space="preserve"> 65 </t>
  </si>
  <si>
    <t xml:space="preserve">彭小兰</t>
  </si>
  <si>
    <t xml:space="preserve"> 71 </t>
  </si>
  <si>
    <t xml:space="preserve">袁红连</t>
  </si>
  <si>
    <t xml:space="preserve"> 58 </t>
  </si>
  <si>
    <t xml:space="preserve">周颖婷</t>
  </si>
  <si>
    <t xml:space="preserve">罗姝雅</t>
  </si>
  <si>
    <t xml:space="preserve">蔡丛雯</t>
  </si>
  <si>
    <t xml:space="preserve">黄欢</t>
  </si>
  <si>
    <t xml:space="preserve">彭文英</t>
  </si>
  <si>
    <t xml:space="preserve">李卉</t>
  </si>
  <si>
    <t xml:space="preserve"> 52 </t>
  </si>
  <si>
    <t xml:space="preserve">况萍</t>
  </si>
  <si>
    <t xml:space="preserve">胡艳红</t>
  </si>
  <si>
    <t xml:space="preserve">刘佩佩</t>
  </si>
  <si>
    <t xml:space="preserve">徐玲锋</t>
  </si>
  <si>
    <t xml:space="preserve"> 69 </t>
  </si>
  <si>
    <t xml:space="preserve">创伤急救  医师</t>
  </si>
  <si>
    <t xml:space="preserve">0135</t>
  </si>
  <si>
    <t xml:space="preserve">尹晓强</t>
  </si>
  <si>
    <t xml:space="preserve"> 67 </t>
  </si>
  <si>
    <t xml:space="preserve">谢斌云</t>
  </si>
  <si>
    <t xml:space="preserve"> 72 </t>
  </si>
  <si>
    <t xml:space="preserve">胡建华</t>
  </si>
  <si>
    <t xml:space="preserve">裘亿俊</t>
  </si>
  <si>
    <t xml:space="preserve">体外循环  医师</t>
  </si>
  <si>
    <t xml:space="preserve">0136</t>
  </si>
  <si>
    <t xml:space="preserve">江丽兵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五考场平均分</t>
    </r>
  </si>
  <si>
    <t xml:space="preserve">邹博群</t>
  </si>
  <si>
    <t xml:space="preserve">心电生理  医师</t>
  </si>
  <si>
    <t xml:space="preserve">0137</t>
  </si>
  <si>
    <t xml:space="preserve">桂金杰</t>
  </si>
  <si>
    <t xml:space="preserve">熊小英</t>
  </si>
  <si>
    <t xml:space="preserve">王斌</t>
  </si>
  <si>
    <t xml:space="preserve">周月娟</t>
  </si>
  <si>
    <t xml:space="preserve">麻醉科  医师</t>
  </si>
  <si>
    <t xml:space="preserve">0138</t>
  </si>
  <si>
    <t xml:space="preserve">李会娟</t>
  </si>
  <si>
    <t xml:space="preserve"> 74 </t>
  </si>
  <si>
    <t xml:space="preserve">刘志毅</t>
  </si>
  <si>
    <t xml:space="preserve">儿科医师</t>
  </si>
  <si>
    <t xml:space="preserve">0139</t>
  </si>
  <si>
    <t xml:space="preserve">刘媛</t>
  </si>
  <si>
    <t xml:space="preserve">陶靓</t>
  </si>
  <si>
    <t xml:space="preserve"> 46 </t>
  </si>
  <si>
    <t xml:space="preserve">章晋</t>
  </si>
  <si>
    <t xml:space="preserve"> 10 </t>
  </si>
  <si>
    <t xml:space="preserve"> 31 </t>
  </si>
  <si>
    <t xml:space="preserve">曾逃方</t>
  </si>
  <si>
    <t xml:space="preserve"> 37 </t>
  </si>
  <si>
    <t xml:space="preserve"> 20 </t>
  </si>
  <si>
    <t xml:space="preserve">0140</t>
  </si>
  <si>
    <t xml:space="preserve">陈媛慧</t>
  </si>
  <si>
    <t xml:space="preserve">余晨</t>
  </si>
  <si>
    <t xml:space="preserve">陈琪</t>
  </si>
  <si>
    <t xml:space="preserve">0141</t>
  </si>
  <si>
    <t xml:space="preserve">罗丽华</t>
  </si>
  <si>
    <t xml:space="preserve">汪前洲</t>
  </si>
  <si>
    <t xml:space="preserve">熊银姣</t>
  </si>
  <si>
    <t xml:space="preserve"> 44 </t>
  </si>
  <si>
    <t xml:space="preserve">符蓓</t>
  </si>
  <si>
    <t xml:space="preserve"> 47 </t>
  </si>
  <si>
    <t xml:space="preserve">                                                                                                                             </t>
  </si>
  <si>
    <t xml:space="preserve">陈苏江</t>
  </si>
  <si>
    <t xml:space="preserve"> 12 </t>
  </si>
  <si>
    <t xml:space="preserve">严济泳</t>
  </si>
  <si>
    <t xml:space="preserve"> 24 </t>
  </si>
  <si>
    <t xml:space="preserve"> 21 </t>
  </si>
  <si>
    <t xml:space="preserve">核医学科  医师</t>
  </si>
  <si>
    <t xml:space="preserve">0143</t>
  </si>
  <si>
    <t xml:space="preserve">陶绪长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五考场平均分</t>
    </r>
  </si>
  <si>
    <t xml:space="preserve">徐勇</t>
  </si>
  <si>
    <t xml:space="preserve">康复科  医师</t>
  </si>
  <si>
    <t xml:space="preserve">0144</t>
  </si>
  <si>
    <t xml:space="preserve">周密</t>
  </si>
  <si>
    <t xml:space="preserve">陈华英</t>
  </si>
  <si>
    <t xml:space="preserve">0145</t>
  </si>
  <si>
    <t xml:space="preserve">龚智婷</t>
  </si>
  <si>
    <t xml:space="preserve">熊佳</t>
  </si>
  <si>
    <t xml:space="preserve">康复治疗师</t>
  </si>
  <si>
    <t xml:space="preserve">0146</t>
  </si>
  <si>
    <t xml:space="preserve">陈健</t>
  </si>
  <si>
    <t xml:space="preserve">康复治疗</t>
  </si>
  <si>
    <t xml:space="preserve">刘孝斐</t>
  </si>
  <si>
    <t xml:space="preserve">康复治疗士</t>
  </si>
  <si>
    <t xml:space="preserve">0147</t>
  </si>
  <si>
    <t xml:space="preserve">黄丽钦</t>
  </si>
  <si>
    <t xml:space="preserve"> 73 </t>
  </si>
  <si>
    <t xml:space="preserve">程海波</t>
  </si>
  <si>
    <t xml:space="preserve">医务科  干事</t>
  </si>
  <si>
    <t xml:space="preserve">0148</t>
  </si>
  <si>
    <t xml:space="preserve">柏园</t>
  </si>
  <si>
    <t xml:space="preserve"> 77 </t>
  </si>
  <si>
    <t xml:space="preserve">刘琼</t>
  </si>
  <si>
    <t xml:space="preserve">放疗物  理师</t>
  </si>
  <si>
    <t xml:space="preserve">0149</t>
  </si>
  <si>
    <t xml:space="preserve">李相江</t>
  </si>
  <si>
    <t xml:space="preserve">应凤伟</t>
  </si>
  <si>
    <t xml:space="preserve">南昌市中西医结合医院</t>
  </si>
  <si>
    <t xml:space="preserve">护士</t>
  </si>
  <si>
    <t xml:space="preserve">0201</t>
  </si>
  <si>
    <t xml:space="preserve">熊青媛</t>
  </si>
  <si>
    <t xml:space="preserve">敖丽</t>
  </si>
  <si>
    <t xml:space="preserve">万艳红</t>
  </si>
  <si>
    <t xml:space="preserve">黄雪琴</t>
  </si>
  <si>
    <t xml:space="preserve">符思琴</t>
  </si>
  <si>
    <t xml:space="preserve">胡焱明</t>
  </si>
  <si>
    <t xml:space="preserve">涂琳</t>
  </si>
  <si>
    <t xml:space="preserve">柯元芹</t>
  </si>
  <si>
    <t xml:space="preserve">胡玲</t>
  </si>
  <si>
    <t xml:space="preserve">马小燕</t>
  </si>
  <si>
    <t xml:space="preserve">李云霞</t>
  </si>
  <si>
    <t xml:space="preserve">徐燕</t>
  </si>
  <si>
    <t xml:space="preserve"> 75 </t>
  </si>
  <si>
    <t xml:space="preserve">刘晓莉</t>
  </si>
  <si>
    <t xml:space="preserve">汪淑凤</t>
  </si>
  <si>
    <t xml:space="preserve">梁艳琳</t>
  </si>
  <si>
    <t xml:space="preserve">邓文</t>
  </si>
  <si>
    <t xml:space="preserve">赵丽华</t>
  </si>
  <si>
    <t xml:space="preserve">喻林丽</t>
  </si>
  <si>
    <t xml:space="preserve">王宇茜</t>
  </si>
  <si>
    <t xml:space="preserve">陈云</t>
  </si>
  <si>
    <t xml:space="preserve">李根菊</t>
  </si>
  <si>
    <t xml:space="preserve">李璇</t>
  </si>
  <si>
    <t xml:space="preserve">磁共振  医师</t>
  </si>
  <si>
    <t xml:space="preserve">0202</t>
  </si>
  <si>
    <t xml:space="preserve">邹婷婷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七考场平均分</t>
    </r>
  </si>
  <si>
    <t xml:space="preserve">杨晓春</t>
  </si>
  <si>
    <t xml:space="preserve">肾内科  医师</t>
  </si>
  <si>
    <t xml:space="preserve">0203</t>
  </si>
  <si>
    <t xml:space="preserve">胡晏珍</t>
  </si>
  <si>
    <t xml:space="preserve">蔡雪</t>
  </si>
  <si>
    <t xml:space="preserve">消化内科医师</t>
  </si>
  <si>
    <t xml:space="preserve">0204</t>
  </si>
  <si>
    <t xml:space="preserve">周玉平</t>
  </si>
  <si>
    <t xml:space="preserve">杨萍</t>
  </si>
  <si>
    <t xml:space="preserve">0205</t>
  </si>
  <si>
    <t xml:space="preserve">胡前芹</t>
  </si>
  <si>
    <t xml:space="preserve">郭剑</t>
  </si>
  <si>
    <t xml:space="preserve">0206</t>
  </si>
  <si>
    <t xml:space="preserve">龚志翔</t>
  </si>
  <si>
    <t xml:space="preserve">王龙海</t>
  </si>
  <si>
    <t xml:space="preserve">徐建华</t>
  </si>
  <si>
    <t xml:space="preserve">0207</t>
  </si>
  <si>
    <t xml:space="preserve">胡明华</t>
  </si>
  <si>
    <t xml:space="preserve">刘锋</t>
  </si>
  <si>
    <t xml:space="preserve"> 45 </t>
  </si>
  <si>
    <t xml:space="preserve">0209</t>
  </si>
  <si>
    <t xml:space="preserve">龚丹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七考场平均分</t>
    </r>
  </si>
  <si>
    <t xml:space="preserve">钟青梅</t>
  </si>
  <si>
    <t xml:space="preserve">病理科  技师</t>
  </si>
  <si>
    <t xml:space="preserve">0210</t>
  </si>
  <si>
    <t xml:space="preserve">陈敏洋</t>
  </si>
  <si>
    <t xml:space="preserve">检验</t>
  </si>
  <si>
    <t xml:space="preserve"> 79 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九考场平均分</t>
    </r>
  </si>
  <si>
    <t xml:space="preserve">韦妹艳</t>
  </si>
  <si>
    <t xml:space="preserve"> 11 </t>
  </si>
  <si>
    <t xml:space="preserve"> 7 </t>
  </si>
  <si>
    <t xml:space="preserve">感染科  医师</t>
  </si>
  <si>
    <t xml:space="preserve">0211</t>
  </si>
  <si>
    <t xml:space="preserve">陈敏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六考场平均分</t>
    </r>
  </si>
  <si>
    <t xml:space="preserve">何芳</t>
  </si>
  <si>
    <t xml:space="preserve">南昌市第三医院</t>
  </si>
  <si>
    <t xml:space="preserve">药剂科  药师</t>
  </si>
  <si>
    <t xml:space="preserve">0301</t>
  </si>
  <si>
    <t xml:space="preserve">赖春花</t>
  </si>
  <si>
    <t xml:space="preserve"> 78 </t>
  </si>
  <si>
    <t xml:space="preserve">严毅</t>
  </si>
  <si>
    <t xml:space="preserve"> 76 </t>
  </si>
  <si>
    <t xml:space="preserve">叶云</t>
  </si>
  <si>
    <t xml:space="preserve">0302</t>
  </si>
  <si>
    <t xml:space="preserve">王万平</t>
  </si>
  <si>
    <t xml:space="preserve">姜钦勇</t>
  </si>
  <si>
    <t xml:space="preserve">影像医师</t>
  </si>
  <si>
    <t xml:space="preserve">0303</t>
  </si>
  <si>
    <t xml:space="preserve">晏敏</t>
  </si>
  <si>
    <t xml:space="preserve">刘蕾</t>
  </si>
  <si>
    <t xml:space="preserve">检验技师</t>
  </si>
  <si>
    <t xml:space="preserve">0304</t>
  </si>
  <si>
    <t xml:space="preserve">蒋沁炆</t>
  </si>
  <si>
    <t xml:space="preserve"> 84 </t>
  </si>
  <si>
    <t xml:space="preserve">仇丽娟</t>
  </si>
  <si>
    <t xml:space="preserve"> 89 </t>
  </si>
  <si>
    <t xml:space="preserve">临床医师</t>
  </si>
  <si>
    <t xml:space="preserve">0305</t>
  </si>
  <si>
    <t xml:space="preserve">王媛媛</t>
  </si>
  <si>
    <t xml:space="preserve">柳江</t>
  </si>
  <si>
    <t xml:space="preserve">欧阳倩雯</t>
  </si>
  <si>
    <t xml:space="preserve">喻燕</t>
  </si>
  <si>
    <t xml:space="preserve">段鹏</t>
  </si>
  <si>
    <t xml:space="preserve">姜贤</t>
  </si>
  <si>
    <t xml:space="preserve">范小庆</t>
  </si>
  <si>
    <t xml:space="preserve">徐亮</t>
  </si>
  <si>
    <t xml:space="preserve">骆萍</t>
  </si>
  <si>
    <t xml:space="preserve">王艳</t>
  </si>
  <si>
    <t xml:space="preserve">熊戴群</t>
  </si>
  <si>
    <t xml:space="preserve">邓薇薇</t>
  </si>
  <si>
    <t xml:space="preserve">刘磊</t>
  </si>
  <si>
    <t xml:space="preserve">黄祺琦</t>
  </si>
  <si>
    <t xml:space="preserve">张玉</t>
  </si>
  <si>
    <t xml:space="preserve">李志华</t>
  </si>
  <si>
    <t xml:space="preserve">李圣坚</t>
  </si>
  <si>
    <t xml:space="preserve">董必文</t>
  </si>
  <si>
    <t xml:space="preserve">邓波</t>
  </si>
  <si>
    <t xml:space="preserve">黄娟</t>
  </si>
  <si>
    <t xml:space="preserve">程平</t>
  </si>
  <si>
    <t xml:space="preserve">李张云</t>
  </si>
  <si>
    <t xml:space="preserve">刘少龙</t>
  </si>
  <si>
    <t xml:space="preserve">林冰冰</t>
  </si>
  <si>
    <t xml:space="preserve">胡海</t>
  </si>
  <si>
    <t xml:space="preserve">武君</t>
  </si>
  <si>
    <t xml:space="preserve">0306</t>
  </si>
  <si>
    <t xml:space="preserve">谭丽兰</t>
  </si>
  <si>
    <t xml:space="preserve">陈军</t>
  </si>
  <si>
    <t xml:space="preserve">陈铖</t>
  </si>
  <si>
    <t xml:space="preserve">李卫</t>
  </si>
  <si>
    <t xml:space="preserve">万子文</t>
  </si>
  <si>
    <t xml:space="preserve">宗明</t>
  </si>
  <si>
    <t xml:space="preserve">王凤晓</t>
  </si>
  <si>
    <t xml:space="preserve">方曙</t>
  </si>
  <si>
    <t xml:space="preserve">0307</t>
  </si>
  <si>
    <t xml:space="preserve">张威</t>
  </si>
  <si>
    <t xml:space="preserve">何钦铃</t>
  </si>
  <si>
    <t xml:space="preserve">万敏</t>
  </si>
  <si>
    <t xml:space="preserve">熊岚</t>
  </si>
  <si>
    <t xml:space="preserve">陈丽娟</t>
  </si>
  <si>
    <t xml:space="preserve">何燕</t>
  </si>
  <si>
    <t xml:space="preserve">中医、中西医结合医师</t>
  </si>
  <si>
    <t xml:space="preserve">0308</t>
  </si>
  <si>
    <t xml:space="preserve">邹志辉</t>
  </si>
  <si>
    <t xml:space="preserve">孔令玲</t>
  </si>
  <si>
    <t xml:space="preserve">邓雄伟</t>
  </si>
  <si>
    <t xml:space="preserve">胡永春</t>
  </si>
  <si>
    <t xml:space="preserve">预防保健医师</t>
  </si>
  <si>
    <t xml:space="preserve">0309</t>
  </si>
  <si>
    <t xml:space="preserve">袁国辉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六考场平均分</t>
    </r>
  </si>
  <si>
    <t xml:space="preserve">李铭先</t>
  </si>
  <si>
    <t xml:space="preserve">江西省精神病院</t>
  </si>
  <si>
    <t xml:space="preserve">精神科  医师</t>
  </si>
  <si>
    <t xml:space="preserve">0401</t>
  </si>
  <si>
    <t xml:space="preserve">熊永志</t>
  </si>
  <si>
    <t xml:space="preserve">周围</t>
  </si>
  <si>
    <t xml:space="preserve">骆翠萍</t>
  </si>
  <si>
    <t xml:space="preserve">廖菁菁</t>
  </si>
  <si>
    <t xml:space="preserve">徐玲</t>
  </si>
  <si>
    <t xml:space="preserve">吴旭</t>
  </si>
  <si>
    <t xml:space="preserve">0402</t>
  </si>
  <si>
    <t xml:space="preserve">成晓洁</t>
  </si>
  <si>
    <t xml:space="preserve">刘斌</t>
  </si>
  <si>
    <t xml:space="preserve">精神科 护士</t>
  </si>
  <si>
    <t xml:space="preserve">0403</t>
  </si>
  <si>
    <t xml:space="preserve">周玲玲</t>
  </si>
  <si>
    <t xml:space="preserve">魏俊</t>
  </si>
  <si>
    <t xml:space="preserve">74</t>
  </si>
  <si>
    <t xml:space="preserve">翁飞飞</t>
  </si>
  <si>
    <t xml:space="preserve">兰岚</t>
  </si>
  <si>
    <t xml:space="preserve">谈珍姬</t>
  </si>
  <si>
    <t xml:space="preserve">张晴</t>
  </si>
  <si>
    <t xml:space="preserve">房乐淋</t>
  </si>
  <si>
    <t xml:space="preserve">曹月</t>
  </si>
  <si>
    <t xml:space="preserve">龙凤</t>
  </si>
  <si>
    <t xml:space="preserve">邹艳梅</t>
  </si>
  <si>
    <t xml:space="preserve">心电图  医师</t>
  </si>
  <si>
    <t xml:space="preserve">0404</t>
  </si>
  <si>
    <t xml:space="preserve">邹敏</t>
  </si>
  <si>
    <t xml:space="preserve">付长明</t>
  </si>
  <si>
    <t xml:space="preserve">麻醉医师</t>
  </si>
  <si>
    <t xml:space="preserve">0405</t>
  </si>
  <si>
    <t xml:space="preserve">李云</t>
  </si>
  <si>
    <t xml:space="preserve">刘金生</t>
  </si>
  <si>
    <t xml:space="preserve">南昌市洪都中医院</t>
  </si>
  <si>
    <t xml:space="preserve">呼吸内科医生</t>
  </si>
  <si>
    <t xml:space="preserve">0501</t>
  </si>
  <si>
    <t xml:space="preserve">刘国亮</t>
  </si>
  <si>
    <t xml:space="preserve">0502</t>
  </si>
  <si>
    <t xml:space="preserve">贺志力</t>
  </si>
  <si>
    <t xml:space="preserve">曾庆霖</t>
  </si>
  <si>
    <t xml:space="preserve">心血管  内科医生</t>
  </si>
  <si>
    <t xml:space="preserve">0503</t>
  </si>
  <si>
    <t xml:space="preserve">张奇芬</t>
  </si>
  <si>
    <t xml:space="preserve">陈国庆</t>
  </si>
  <si>
    <t xml:space="preserve">0504</t>
  </si>
  <si>
    <t xml:space="preserve">邓华</t>
  </si>
  <si>
    <t xml:space="preserve">李真</t>
  </si>
  <si>
    <t xml:space="preserve">普外科医生（胃肠、肝胆  方向）</t>
  </si>
  <si>
    <t xml:space="preserve">0505</t>
  </si>
  <si>
    <t xml:space="preserve">涂其武</t>
  </si>
  <si>
    <t xml:space="preserve">张斌</t>
  </si>
  <si>
    <t xml:space="preserve">张伟</t>
  </si>
  <si>
    <t xml:space="preserve">缪文青</t>
  </si>
  <si>
    <t xml:space="preserve">手外科  医生</t>
  </si>
  <si>
    <t xml:space="preserve">0506</t>
  </si>
  <si>
    <t xml:space="preserve">夏启水</t>
  </si>
  <si>
    <t xml:space="preserve">邓晖</t>
  </si>
  <si>
    <t xml:space="preserve">秦超</t>
  </si>
  <si>
    <t xml:space="preserve">樊祥伟</t>
  </si>
  <si>
    <t xml:space="preserve">药剂员</t>
  </si>
  <si>
    <t xml:space="preserve">0510</t>
  </si>
  <si>
    <t xml:space="preserve">罗文秀</t>
  </si>
  <si>
    <t xml:space="preserve">漆乐媛</t>
  </si>
  <si>
    <t xml:space="preserve">何洁</t>
  </si>
  <si>
    <t xml:space="preserve">0511</t>
  </si>
  <si>
    <t xml:space="preserve">刘丹</t>
  </si>
  <si>
    <t xml:space="preserve"> 80 </t>
  </si>
  <si>
    <t xml:space="preserve">李嵘</t>
  </si>
  <si>
    <t xml:space="preserve">护理岗位</t>
  </si>
  <si>
    <t xml:space="preserve">0513</t>
  </si>
  <si>
    <t xml:space="preserve">付绍燕</t>
  </si>
  <si>
    <t xml:space="preserve">黎雯</t>
  </si>
  <si>
    <t xml:space="preserve">熊娅萌</t>
  </si>
  <si>
    <t xml:space="preserve">邓娜</t>
  </si>
  <si>
    <t xml:space="preserve">周世妹</t>
  </si>
  <si>
    <t xml:space="preserve">丁丽萍</t>
  </si>
  <si>
    <t xml:space="preserve">杨蕾</t>
  </si>
  <si>
    <t xml:space="preserve">万淑娟</t>
  </si>
  <si>
    <t xml:space="preserve">李婧</t>
  </si>
  <si>
    <t xml:space="preserve">邓蔓君</t>
  </si>
  <si>
    <t xml:space="preserve">南昌市新华医院</t>
  </si>
  <si>
    <t xml:space="preserve">超声医生</t>
  </si>
  <si>
    <t xml:space="preserve">0601</t>
  </si>
  <si>
    <t xml:space="preserve">王玫</t>
  </si>
  <si>
    <t xml:space="preserve"> 42 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三考场平均分</t>
    </r>
  </si>
  <si>
    <t xml:space="preserve">胡碧容</t>
  </si>
  <si>
    <t xml:space="preserve"> 33 </t>
  </si>
  <si>
    <t xml:space="preserve">医师</t>
  </si>
  <si>
    <t xml:space="preserve">0602</t>
  </si>
  <si>
    <t xml:space="preserve">刘军明</t>
  </si>
  <si>
    <t xml:space="preserve">张明亮</t>
  </si>
  <si>
    <t xml:space="preserve">万文员</t>
  </si>
  <si>
    <t xml:space="preserve">张励</t>
  </si>
  <si>
    <t xml:space="preserve">夏剑</t>
  </si>
  <si>
    <t xml:space="preserve">许湘</t>
  </si>
  <si>
    <t xml:space="preserve">胡秀华</t>
  </si>
  <si>
    <t xml:space="preserve"> 23 </t>
  </si>
  <si>
    <t xml:space="preserve">田二坡</t>
  </si>
  <si>
    <t xml:space="preserve">刘居里</t>
  </si>
  <si>
    <t xml:space="preserve">游震宇</t>
  </si>
  <si>
    <t xml:space="preserve"> 27 </t>
  </si>
  <si>
    <t xml:space="preserve">药剂人员</t>
  </si>
  <si>
    <t xml:space="preserve">0603</t>
  </si>
  <si>
    <t xml:space="preserve">谭小辉</t>
  </si>
  <si>
    <t xml:space="preserve">徐丽芳</t>
  </si>
  <si>
    <t xml:space="preserve">王劭华</t>
  </si>
  <si>
    <t xml:space="preserve">0604</t>
  </si>
  <si>
    <t xml:space="preserve">熊青</t>
  </si>
  <si>
    <t xml:space="preserve">甘慧群</t>
  </si>
  <si>
    <t xml:space="preserve">0605</t>
  </si>
  <si>
    <t xml:space="preserve">李恒</t>
  </si>
  <si>
    <t xml:space="preserve">刘春婵</t>
  </si>
  <si>
    <t xml:space="preserve">检验人员</t>
  </si>
  <si>
    <t xml:space="preserve">0606</t>
  </si>
  <si>
    <t xml:space="preserve">万新亮</t>
  </si>
  <si>
    <t xml:space="preserve">饶研文</t>
  </si>
  <si>
    <t xml:space="preserve">0607</t>
  </si>
  <si>
    <t xml:space="preserve">李鑫</t>
  </si>
  <si>
    <t xml:space="preserve">袁凤</t>
  </si>
  <si>
    <t xml:space="preserve"> 16 </t>
  </si>
  <si>
    <t xml:space="preserve"> 26 </t>
  </si>
  <si>
    <t xml:space="preserve">0608</t>
  </si>
  <si>
    <t xml:space="preserve">薛洁</t>
  </si>
  <si>
    <t xml:space="preserve">贾彩霞</t>
  </si>
  <si>
    <t xml:space="preserve"> 38 </t>
  </si>
  <si>
    <t xml:space="preserve">0609</t>
  </si>
  <si>
    <t xml:space="preserve">杨江琴</t>
  </si>
  <si>
    <t xml:space="preserve">南昌市卫校</t>
  </si>
  <si>
    <t xml:space="preserve">内科教研室教师</t>
  </si>
  <si>
    <t xml:space="preserve">0701</t>
  </si>
  <si>
    <t xml:space="preserve">余瑶</t>
  </si>
  <si>
    <r>
      <rPr>
        <sz val="12"/>
        <rFont val="Noto Sans"/>
        <family val="2"/>
      </rPr>
      <t xml:space="preserve">未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三考场平均分</t>
    </r>
  </si>
  <si>
    <t xml:space="preserve">陈传辉</t>
  </si>
  <si>
    <t xml:space="preserve">妇产教研室教师</t>
  </si>
  <si>
    <t xml:space="preserve">0703</t>
  </si>
  <si>
    <t xml:space="preserve">吴芳</t>
  </si>
  <si>
    <t xml:space="preserve">贺珍</t>
  </si>
  <si>
    <t xml:space="preserve">基护教研室教师</t>
  </si>
  <si>
    <t xml:space="preserve">0704</t>
  </si>
  <si>
    <t xml:space="preserve">熊芳芳</t>
  </si>
  <si>
    <t xml:space="preserve">肖慧</t>
  </si>
  <si>
    <t xml:space="preserve">陈青云</t>
  </si>
  <si>
    <t xml:space="preserve">口腔教研室教师</t>
  </si>
  <si>
    <t xml:space="preserve">0705</t>
  </si>
  <si>
    <t xml:space="preserve">龚伶</t>
  </si>
  <si>
    <t xml:space="preserve"> 41 </t>
  </si>
  <si>
    <t xml:space="preserve">胡征</t>
  </si>
  <si>
    <t xml:space="preserve"> 25 </t>
  </si>
  <si>
    <t xml:space="preserve"> 19 </t>
  </si>
  <si>
    <t xml:space="preserve">公卫教研室教师</t>
  </si>
  <si>
    <t xml:space="preserve">0706</t>
  </si>
  <si>
    <t xml:space="preserve">戴志龙</t>
  </si>
  <si>
    <t xml:space="preserve">李启昇</t>
  </si>
  <si>
    <t xml:space="preserve">南昌市妇幼保健所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t xml:space="preserve">0801</t>
  </si>
  <si>
    <t xml:space="preserve">张恒武</t>
  </si>
  <si>
    <t xml:space="preserve">林华</t>
  </si>
  <si>
    <t xml:space="preserve">内科医生</t>
  </si>
  <si>
    <t xml:space="preserve">0802</t>
  </si>
  <si>
    <t xml:space="preserve">叶勤</t>
  </si>
  <si>
    <t xml:space="preserve">龚内红</t>
  </si>
  <si>
    <t xml:space="preserve">妇产科  医生</t>
  </si>
  <si>
    <t xml:space="preserve">0803</t>
  </si>
  <si>
    <t xml:space="preserve">李琳</t>
  </si>
  <si>
    <t xml:space="preserve">刘佳英</t>
  </si>
  <si>
    <t xml:space="preserve">方琪</t>
  </si>
  <si>
    <t xml:space="preserve">南昌急救  中心</t>
  </si>
  <si>
    <t xml:space="preserve">急救医师</t>
  </si>
  <si>
    <t xml:space="preserve">0901</t>
  </si>
  <si>
    <t xml:space="preserve">徐秋根</t>
  </si>
  <si>
    <t xml:space="preserve">田小文</t>
  </si>
  <si>
    <t xml:space="preserve">杨冬</t>
  </si>
  <si>
    <t xml:space="preserve">罗世程</t>
  </si>
  <si>
    <t xml:space="preserve">南昌市急救中心</t>
  </si>
  <si>
    <t xml:space="preserve">调度员 </t>
  </si>
  <si>
    <t xml:space="preserve">0902</t>
  </si>
  <si>
    <t xml:space="preserve">夏春花</t>
  </si>
  <si>
    <t xml:space="preserve">曾林</t>
  </si>
  <si>
    <t xml:space="preserve">涂芳</t>
  </si>
  <si>
    <t xml:space="preserve">陈美荣</t>
  </si>
  <si>
    <t xml:space="preserve">南昌市    健教所</t>
  </si>
  <si>
    <t xml:space="preserve"> 社会教育科     </t>
  </si>
  <si>
    <t xml:space="preserve">1001</t>
  </si>
  <si>
    <t xml:space="preserve">谢晓艳</t>
  </si>
  <si>
    <t xml:space="preserve">龙涛涛</t>
  </si>
  <si>
    <t xml:space="preserve">西湖区疾病  预防控制中心</t>
  </si>
  <si>
    <t xml:space="preserve">体检科医师</t>
  </si>
  <si>
    <t xml:space="preserve">2001</t>
  </si>
  <si>
    <t xml:space="preserve">兰彪</t>
  </si>
  <si>
    <t xml:space="preserve">胡欢</t>
  </si>
  <si>
    <t xml:space="preserve">西湖区妇幼  保健院</t>
  </si>
  <si>
    <t xml:space="preserve">男性婚检医生</t>
  </si>
  <si>
    <t xml:space="preserve">2003</t>
  </si>
  <si>
    <t xml:space="preserve">张祥乐</t>
  </si>
  <si>
    <t xml:space="preserve">王文俊</t>
  </si>
  <si>
    <t xml:space="preserve">南昌市第六  医院</t>
  </si>
  <si>
    <t xml:space="preserve">中医儿科医生</t>
  </si>
  <si>
    <t xml:space="preserve">2004</t>
  </si>
  <si>
    <t xml:space="preserve">涂金泉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七考场平均分</t>
    </r>
  </si>
  <si>
    <t xml:space="preserve">许恩超</t>
  </si>
  <si>
    <t xml:space="preserve">南昌市第七  医院</t>
  </si>
  <si>
    <t xml:space="preserve">西医内科医生</t>
  </si>
  <si>
    <t xml:space="preserve">2005</t>
  </si>
  <si>
    <t xml:space="preserve">杨艳慧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二考场平均分</t>
    </r>
  </si>
  <si>
    <t xml:space="preserve">陈洁雯</t>
  </si>
  <si>
    <t xml:space="preserve">西湖区桃花  医院</t>
  </si>
  <si>
    <t xml:space="preserve">2006</t>
  </si>
  <si>
    <t xml:space="preserve">袁静</t>
  </si>
  <si>
    <t xml:space="preserve">谢锡海</t>
  </si>
  <si>
    <t xml:space="preserve">南昌经开区  蛟桥镇医院</t>
  </si>
  <si>
    <t xml:space="preserve">检验士</t>
  </si>
  <si>
    <t xml:space="preserve">3004</t>
  </si>
  <si>
    <t xml:space="preserve">饶琦智</t>
  </si>
  <si>
    <t xml:space="preserve">郑鑫</t>
  </si>
  <si>
    <t xml:space="preserve">西药士</t>
  </si>
  <si>
    <t xml:space="preserve">3005</t>
  </si>
  <si>
    <t xml:space="preserve">饶浮萍</t>
  </si>
  <si>
    <t xml:space="preserve">宗志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二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三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五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七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八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第九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六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七考场平均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第九考场平均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_ "/>
    <numFmt numFmtId="168" formatCode="0.00_ "/>
    <numFmt numFmtId="169" formatCode="0.00_);[RED]\(0.00\)"/>
    <numFmt numFmtId="170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24"/>
    <col collapsed="false" customWidth="true" hidden="false" outlineLevel="0" max="3" min="3" style="1" width="7.87"/>
    <col collapsed="false" customWidth="true" hidden="false" outlineLevel="0" max="4" min="4" style="2" width="5.11"/>
    <col collapsed="false" customWidth="true" hidden="false" outlineLevel="0" max="5" min="5" style="1" width="5.74"/>
    <col collapsed="false" customWidth="true" hidden="false" outlineLevel="0" max="6" min="6" style="3" width="9.87"/>
    <col collapsed="false" customWidth="true" hidden="false" outlineLevel="0" max="7" min="7" style="3" width="8.11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4" width="6.99"/>
    <col collapsed="false" customWidth="true" hidden="false" outlineLevel="0" max="12" min="12" style="4" width="7.5"/>
    <col collapsed="false" customWidth="true" hidden="false" outlineLevel="0" max="13" min="13" style="4" width="7.62"/>
    <col collapsed="false" customWidth="true" hidden="false" outlineLevel="0" max="14" min="14" style="4" width="5.36"/>
    <col collapsed="false" customWidth="true" hidden="false" outlineLevel="0" max="15" min="15" style="4" width="27.6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9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</row>
    <row r="2" customFormat="false" ht="14.25" hidden="false" customHeight="true" outlineLevel="0" collapsed="false">
      <c r="A2" s="10" t="s">
        <v>15</v>
      </c>
      <c r="B2" s="10" t="s">
        <v>16</v>
      </c>
      <c r="C2" s="11" t="s">
        <v>17</v>
      </c>
      <c r="D2" s="12" t="n">
        <v>2</v>
      </c>
      <c r="E2" s="13" t="n">
        <f aca="false">RANK(M2,$M$2:$M$5)</f>
        <v>1</v>
      </c>
      <c r="F2" s="14" t="s">
        <v>18</v>
      </c>
      <c r="G2" s="10" t="s">
        <v>19</v>
      </c>
      <c r="H2" s="15"/>
      <c r="I2" s="15"/>
      <c r="J2" s="16"/>
      <c r="K2" s="16" t="n">
        <v>91</v>
      </c>
      <c r="L2" s="17" t="n">
        <f aca="false">K2</f>
        <v>91</v>
      </c>
      <c r="M2" s="17" t="n">
        <f aca="false">K2</f>
        <v>91</v>
      </c>
      <c r="N2" s="18" t="s">
        <v>20</v>
      </c>
      <c r="O2" s="19"/>
    </row>
    <row r="3" customFormat="false" ht="14.25" hidden="false" customHeight="false" outlineLevel="0" collapsed="false">
      <c r="A3" s="10"/>
      <c r="B3" s="10"/>
      <c r="C3" s="11"/>
      <c r="D3" s="12"/>
      <c r="E3" s="13" t="n">
        <f aca="false">RANK(M3,$M$2:$M$5)</f>
        <v>2</v>
      </c>
      <c r="F3" s="14" t="s">
        <v>21</v>
      </c>
      <c r="G3" s="10" t="s">
        <v>19</v>
      </c>
      <c r="H3" s="15"/>
      <c r="I3" s="15"/>
      <c r="J3" s="16"/>
      <c r="K3" s="16" t="n">
        <v>87.67</v>
      </c>
      <c r="L3" s="17" t="n">
        <f aca="false">K3</f>
        <v>87.67</v>
      </c>
      <c r="M3" s="17" t="n">
        <f aca="false">K3</f>
        <v>87.67</v>
      </c>
      <c r="N3" s="18" t="s">
        <v>20</v>
      </c>
      <c r="O3" s="19"/>
    </row>
    <row r="4" customFormat="false" ht="14.25" hidden="false" customHeight="false" outlineLevel="0" collapsed="false">
      <c r="A4" s="10"/>
      <c r="B4" s="10"/>
      <c r="C4" s="11"/>
      <c r="D4" s="12"/>
      <c r="E4" s="13" t="n">
        <f aca="false">RANK(M4,$M$2:$M$5)</f>
        <v>3</v>
      </c>
      <c r="F4" s="14" t="s">
        <v>22</v>
      </c>
      <c r="G4" s="10" t="s">
        <v>19</v>
      </c>
      <c r="H4" s="15"/>
      <c r="I4" s="15"/>
      <c r="J4" s="16"/>
      <c r="K4" s="16" t="n">
        <v>63.5</v>
      </c>
      <c r="L4" s="17" t="n">
        <f aca="false">K4</f>
        <v>63.5</v>
      </c>
      <c r="M4" s="17" t="n">
        <f aca="false">K4</f>
        <v>63.5</v>
      </c>
      <c r="N4" s="18"/>
      <c r="O4" s="19"/>
    </row>
    <row r="5" customFormat="false" ht="14.25" hidden="false" customHeight="false" outlineLevel="0" collapsed="false">
      <c r="A5" s="10"/>
      <c r="B5" s="10"/>
      <c r="C5" s="11"/>
      <c r="D5" s="12"/>
      <c r="E5" s="13" t="n">
        <f aca="false">RANK(M5,$M$2:$M$5)</f>
        <v>4</v>
      </c>
      <c r="F5" s="14" t="s">
        <v>23</v>
      </c>
      <c r="G5" s="10" t="s">
        <v>19</v>
      </c>
      <c r="H5" s="15"/>
      <c r="I5" s="15"/>
      <c r="J5" s="16"/>
      <c r="K5" s="20" t="s">
        <v>24</v>
      </c>
      <c r="L5" s="17" t="str">
        <f aca="false">K5</f>
        <v>缺考</v>
      </c>
      <c r="M5" s="17" t="n">
        <v>0</v>
      </c>
      <c r="N5" s="18"/>
      <c r="O5" s="19"/>
    </row>
    <row r="6" customFormat="false" ht="14.25" hidden="false" customHeight="true" outlineLevel="0" collapsed="false">
      <c r="A6" s="10" t="s">
        <v>15</v>
      </c>
      <c r="B6" s="10" t="s">
        <v>25</v>
      </c>
      <c r="C6" s="11" t="s">
        <v>26</v>
      </c>
      <c r="D6" s="12" t="n">
        <v>3</v>
      </c>
      <c r="E6" s="13" t="n">
        <f aca="false">RANK(M6,$M$6:$M$14)</f>
        <v>1</v>
      </c>
      <c r="F6" s="14" t="s">
        <v>27</v>
      </c>
      <c r="G6" s="10" t="s">
        <v>19</v>
      </c>
      <c r="H6" s="15"/>
      <c r="I6" s="15"/>
      <c r="J6" s="16"/>
      <c r="K6" s="16" t="n">
        <v>93.83</v>
      </c>
      <c r="L6" s="17" t="n">
        <f aca="false">K6</f>
        <v>93.83</v>
      </c>
      <c r="M6" s="17" t="n">
        <f aca="false">K6</f>
        <v>93.83</v>
      </c>
      <c r="N6" s="18" t="s">
        <v>20</v>
      </c>
      <c r="O6" s="19"/>
    </row>
    <row r="7" customFormat="false" ht="14.25" hidden="false" customHeight="false" outlineLevel="0" collapsed="false">
      <c r="A7" s="10"/>
      <c r="B7" s="10"/>
      <c r="C7" s="11"/>
      <c r="D7" s="12"/>
      <c r="E7" s="13" t="n">
        <f aca="false">RANK(M7,$M$6:$M$14)</f>
        <v>2</v>
      </c>
      <c r="F7" s="14" t="s">
        <v>28</v>
      </c>
      <c r="G7" s="10" t="s">
        <v>19</v>
      </c>
      <c r="H7" s="15"/>
      <c r="I7" s="15"/>
      <c r="J7" s="16"/>
      <c r="K7" s="16" t="n">
        <v>91</v>
      </c>
      <c r="L7" s="17" t="n">
        <f aca="false">K7</f>
        <v>91</v>
      </c>
      <c r="M7" s="17" t="n">
        <f aca="false">K7</f>
        <v>91</v>
      </c>
      <c r="N7" s="18" t="s">
        <v>20</v>
      </c>
      <c r="O7" s="19"/>
    </row>
    <row r="8" customFormat="false" ht="14.25" hidden="false" customHeight="false" outlineLevel="0" collapsed="false">
      <c r="A8" s="10"/>
      <c r="B8" s="10"/>
      <c r="C8" s="11"/>
      <c r="D8" s="12"/>
      <c r="E8" s="13" t="n">
        <f aca="false">RANK(M8,$M$6:$M$14)</f>
        <v>3</v>
      </c>
      <c r="F8" s="14" t="s">
        <v>29</v>
      </c>
      <c r="G8" s="10" t="s">
        <v>19</v>
      </c>
      <c r="H8" s="15"/>
      <c r="I8" s="15"/>
      <c r="J8" s="16"/>
      <c r="K8" s="16" t="n">
        <v>82.33</v>
      </c>
      <c r="L8" s="17" t="n">
        <f aca="false">K8</f>
        <v>82.33</v>
      </c>
      <c r="M8" s="17" t="n">
        <f aca="false">K8</f>
        <v>82.33</v>
      </c>
      <c r="N8" s="18" t="s">
        <v>20</v>
      </c>
      <c r="O8" s="19"/>
    </row>
    <row r="9" customFormat="false" ht="14.25" hidden="false" customHeight="false" outlineLevel="0" collapsed="false">
      <c r="A9" s="10"/>
      <c r="B9" s="10"/>
      <c r="C9" s="11"/>
      <c r="D9" s="12"/>
      <c r="E9" s="13" t="n">
        <f aca="false">RANK(M9,$M$6:$M$14)</f>
        <v>4</v>
      </c>
      <c r="F9" s="14" t="s">
        <v>30</v>
      </c>
      <c r="G9" s="10" t="s">
        <v>19</v>
      </c>
      <c r="H9" s="15"/>
      <c r="I9" s="15"/>
      <c r="J9" s="16"/>
      <c r="K9" s="16" t="n">
        <v>81.83</v>
      </c>
      <c r="L9" s="17" t="n">
        <f aca="false">K9</f>
        <v>81.83</v>
      </c>
      <c r="M9" s="17" t="n">
        <f aca="false">K9</f>
        <v>81.83</v>
      </c>
      <c r="N9" s="18"/>
      <c r="O9" s="19"/>
    </row>
    <row r="10" customFormat="false" ht="14.25" hidden="false" customHeight="false" outlineLevel="0" collapsed="false">
      <c r="A10" s="10"/>
      <c r="B10" s="10"/>
      <c r="C10" s="11"/>
      <c r="D10" s="12"/>
      <c r="E10" s="13" t="n">
        <f aca="false">RANK(M10,$M$6:$M$14)</f>
        <v>5</v>
      </c>
      <c r="F10" s="14" t="s">
        <v>31</v>
      </c>
      <c r="G10" s="10" t="s">
        <v>19</v>
      </c>
      <c r="H10" s="15"/>
      <c r="I10" s="15"/>
      <c r="J10" s="16"/>
      <c r="K10" s="20" t="s">
        <v>24</v>
      </c>
      <c r="L10" s="17" t="str">
        <f aca="false">K10</f>
        <v>缺考</v>
      </c>
      <c r="M10" s="17" t="n">
        <v>0</v>
      </c>
      <c r="N10" s="18"/>
      <c r="O10" s="19"/>
    </row>
    <row r="11" customFormat="false" ht="14.25" hidden="false" customHeight="false" outlineLevel="0" collapsed="false">
      <c r="A11" s="10"/>
      <c r="B11" s="10"/>
      <c r="C11" s="11"/>
      <c r="D11" s="12"/>
      <c r="E11" s="13" t="n">
        <f aca="false">RANK(M11,$M$6:$M$14)</f>
        <v>5</v>
      </c>
      <c r="F11" s="14" t="s">
        <v>32</v>
      </c>
      <c r="G11" s="10" t="s">
        <v>19</v>
      </c>
      <c r="H11" s="15"/>
      <c r="I11" s="15"/>
      <c r="J11" s="16"/>
      <c r="K11" s="20" t="s">
        <v>24</v>
      </c>
      <c r="L11" s="17" t="str">
        <f aca="false">K11</f>
        <v>缺考</v>
      </c>
      <c r="M11" s="17" t="n">
        <v>0</v>
      </c>
      <c r="N11" s="18"/>
      <c r="O11" s="19"/>
    </row>
    <row r="12" customFormat="false" ht="14.25" hidden="false" customHeight="false" outlineLevel="0" collapsed="false">
      <c r="A12" s="10"/>
      <c r="B12" s="10"/>
      <c r="C12" s="11"/>
      <c r="D12" s="12"/>
      <c r="E12" s="13" t="n">
        <f aca="false">RANK(M12,$M$6:$M$14)</f>
        <v>5</v>
      </c>
      <c r="F12" s="14" t="s">
        <v>33</v>
      </c>
      <c r="G12" s="10" t="s">
        <v>19</v>
      </c>
      <c r="H12" s="15"/>
      <c r="I12" s="15"/>
      <c r="J12" s="16"/>
      <c r="K12" s="20" t="s">
        <v>24</v>
      </c>
      <c r="L12" s="17" t="str">
        <f aca="false">K12</f>
        <v>缺考</v>
      </c>
      <c r="M12" s="17" t="n">
        <v>0</v>
      </c>
      <c r="N12" s="18"/>
      <c r="O12" s="19"/>
    </row>
    <row r="13" customFormat="false" ht="14.25" hidden="false" customHeight="false" outlineLevel="0" collapsed="false">
      <c r="A13" s="10"/>
      <c r="B13" s="10"/>
      <c r="C13" s="11"/>
      <c r="D13" s="12"/>
      <c r="E13" s="13" t="n">
        <f aca="false">RANK(M13,$M$6:$M$14)</f>
        <v>5</v>
      </c>
      <c r="F13" s="14" t="s">
        <v>34</v>
      </c>
      <c r="G13" s="10" t="s">
        <v>19</v>
      </c>
      <c r="H13" s="15"/>
      <c r="I13" s="15"/>
      <c r="J13" s="16"/>
      <c r="K13" s="20" t="s">
        <v>24</v>
      </c>
      <c r="L13" s="17" t="str">
        <f aca="false">K13</f>
        <v>缺考</v>
      </c>
      <c r="M13" s="17" t="n">
        <v>0</v>
      </c>
      <c r="N13" s="18"/>
      <c r="O13" s="19"/>
    </row>
    <row r="14" customFormat="false" ht="14.25" hidden="false" customHeight="false" outlineLevel="0" collapsed="false">
      <c r="A14" s="10"/>
      <c r="B14" s="10"/>
      <c r="C14" s="11"/>
      <c r="D14" s="12"/>
      <c r="E14" s="13" t="n">
        <f aca="false">RANK(M14,$M$6:$M$14)</f>
        <v>5</v>
      </c>
      <c r="F14" s="14" t="s">
        <v>35</v>
      </c>
      <c r="G14" s="10" t="s">
        <v>19</v>
      </c>
      <c r="H14" s="15"/>
      <c r="I14" s="15"/>
      <c r="J14" s="16"/>
      <c r="K14" s="20" t="s">
        <v>24</v>
      </c>
      <c r="L14" s="17" t="str">
        <f aca="false">K14</f>
        <v>缺考</v>
      </c>
      <c r="M14" s="17" t="n">
        <v>0</v>
      </c>
      <c r="N14" s="18"/>
      <c r="O14" s="19"/>
    </row>
    <row r="15" customFormat="false" ht="14.25" hidden="false" customHeight="true" outlineLevel="0" collapsed="false">
      <c r="A15" s="10" t="s">
        <v>15</v>
      </c>
      <c r="B15" s="10" t="s">
        <v>25</v>
      </c>
      <c r="C15" s="11" t="s">
        <v>36</v>
      </c>
      <c r="D15" s="21" t="n">
        <v>1</v>
      </c>
      <c r="E15" s="13" t="n">
        <f aca="false">RANK(M15,$M$15:$M$17)</f>
        <v>1</v>
      </c>
      <c r="F15" s="14" t="s">
        <v>37</v>
      </c>
      <c r="G15" s="10" t="s">
        <v>19</v>
      </c>
      <c r="H15" s="15"/>
      <c r="I15" s="15"/>
      <c r="J15" s="16"/>
      <c r="K15" s="16" t="n">
        <v>90.83</v>
      </c>
      <c r="L15" s="17" t="n">
        <f aca="false">K15</f>
        <v>90.83</v>
      </c>
      <c r="M15" s="17" t="n">
        <f aca="false">K15</f>
        <v>90.83</v>
      </c>
      <c r="N15" s="18" t="s">
        <v>20</v>
      </c>
      <c r="O15" s="19"/>
    </row>
    <row r="16" customFormat="false" ht="14.25" hidden="false" customHeight="false" outlineLevel="0" collapsed="false">
      <c r="A16" s="10"/>
      <c r="B16" s="10"/>
      <c r="C16" s="11"/>
      <c r="D16" s="21"/>
      <c r="E16" s="13" t="n">
        <f aca="false">RANK(M16,$M$15:$M$17)</f>
        <v>2</v>
      </c>
      <c r="F16" s="14" t="s">
        <v>38</v>
      </c>
      <c r="G16" s="10" t="s">
        <v>19</v>
      </c>
      <c r="H16" s="15"/>
      <c r="I16" s="15"/>
      <c r="J16" s="16"/>
      <c r="K16" s="16" t="n">
        <v>41.67</v>
      </c>
      <c r="L16" s="17" t="n">
        <f aca="false">K16</f>
        <v>41.67</v>
      </c>
      <c r="M16" s="17" t="n">
        <f aca="false">K16</f>
        <v>41.67</v>
      </c>
      <c r="N16" s="18"/>
      <c r="O16" s="19"/>
    </row>
    <row r="17" customFormat="false" ht="14.25" hidden="false" customHeight="false" outlineLevel="0" collapsed="false">
      <c r="A17" s="10"/>
      <c r="B17" s="10"/>
      <c r="C17" s="11"/>
      <c r="D17" s="21"/>
      <c r="E17" s="13" t="n">
        <f aca="false">RANK(M17,$M$15:$M$17)</f>
        <v>3</v>
      </c>
      <c r="F17" s="14" t="s">
        <v>39</v>
      </c>
      <c r="G17" s="10" t="s">
        <v>19</v>
      </c>
      <c r="H17" s="15"/>
      <c r="I17" s="15"/>
      <c r="J17" s="16"/>
      <c r="K17" s="20" t="s">
        <v>24</v>
      </c>
      <c r="L17" s="17" t="str">
        <f aca="false">K17</f>
        <v>缺考</v>
      </c>
      <c r="M17" s="17" t="n">
        <v>0</v>
      </c>
      <c r="N17" s="18"/>
      <c r="O17" s="19"/>
    </row>
    <row r="18" customFormat="false" ht="14.25" hidden="false" customHeight="true" outlineLevel="0" collapsed="false">
      <c r="A18" s="10" t="s">
        <v>15</v>
      </c>
      <c r="B18" s="10" t="s">
        <v>40</v>
      </c>
      <c r="C18" s="11" t="s">
        <v>41</v>
      </c>
      <c r="D18" s="21" t="n">
        <v>1</v>
      </c>
      <c r="E18" s="13" t="n">
        <f aca="false">RANK(M18,$M$18:$M$19)</f>
        <v>1</v>
      </c>
      <c r="F18" s="14" t="s">
        <v>42</v>
      </c>
      <c r="G18" s="10" t="s">
        <v>19</v>
      </c>
      <c r="H18" s="15"/>
      <c r="I18" s="15"/>
      <c r="J18" s="16"/>
      <c r="K18" s="16" t="n">
        <v>76.67</v>
      </c>
      <c r="L18" s="17" t="n">
        <f aca="false">K18</f>
        <v>76.67</v>
      </c>
      <c r="M18" s="17" t="n">
        <f aca="false">K18</f>
        <v>76.67</v>
      </c>
      <c r="N18" s="18"/>
      <c r="O18" s="22" t="s">
        <v>43</v>
      </c>
    </row>
    <row r="19" customFormat="false" ht="14.25" hidden="false" customHeight="false" outlineLevel="0" collapsed="false">
      <c r="A19" s="10"/>
      <c r="B19" s="10"/>
      <c r="C19" s="11"/>
      <c r="D19" s="21"/>
      <c r="E19" s="13" t="n">
        <f aca="false">RANK(M19,$M$18:$M$19)</f>
        <v>2</v>
      </c>
      <c r="F19" s="14" t="s">
        <v>44</v>
      </c>
      <c r="G19" s="10" t="s">
        <v>19</v>
      </c>
      <c r="H19" s="15"/>
      <c r="I19" s="15"/>
      <c r="J19" s="16"/>
      <c r="K19" s="20" t="s">
        <v>24</v>
      </c>
      <c r="L19" s="17" t="str">
        <f aca="false">K19</f>
        <v>缺考</v>
      </c>
      <c r="M19" s="17" t="n">
        <v>0</v>
      </c>
      <c r="N19" s="18"/>
      <c r="O19" s="19"/>
    </row>
    <row r="20" customFormat="false" ht="14.25" hidden="false" customHeight="true" outlineLevel="0" collapsed="false">
      <c r="A20" s="10" t="s">
        <v>15</v>
      </c>
      <c r="B20" s="10" t="s">
        <v>45</v>
      </c>
      <c r="C20" s="11" t="s">
        <v>46</v>
      </c>
      <c r="D20" s="12" t="n">
        <v>2</v>
      </c>
      <c r="E20" s="13" t="n">
        <f aca="false">RANK(M20,$M$20:$M$23)</f>
        <v>1</v>
      </c>
      <c r="F20" s="14" t="s">
        <v>47</v>
      </c>
      <c r="G20" s="10" t="s">
        <v>19</v>
      </c>
      <c r="H20" s="15"/>
      <c r="I20" s="15"/>
      <c r="J20" s="16"/>
      <c r="K20" s="16" t="n">
        <v>90.5</v>
      </c>
      <c r="L20" s="17" t="n">
        <f aca="false">K20</f>
        <v>90.5</v>
      </c>
      <c r="M20" s="17" t="n">
        <f aca="false">K20</f>
        <v>90.5</v>
      </c>
      <c r="N20" s="18" t="s">
        <v>20</v>
      </c>
      <c r="O20" s="19"/>
    </row>
    <row r="21" customFormat="false" ht="14.25" hidden="false" customHeight="false" outlineLevel="0" collapsed="false">
      <c r="A21" s="10"/>
      <c r="B21" s="10"/>
      <c r="C21" s="11"/>
      <c r="D21" s="12"/>
      <c r="E21" s="13" t="n">
        <f aca="false">RANK(M21,$M$20:$M$23)</f>
        <v>2</v>
      </c>
      <c r="F21" s="14" t="s">
        <v>48</v>
      </c>
      <c r="G21" s="10" t="s">
        <v>19</v>
      </c>
      <c r="H21" s="15"/>
      <c r="I21" s="15"/>
      <c r="J21" s="16"/>
      <c r="K21" s="16" t="n">
        <v>85.33</v>
      </c>
      <c r="L21" s="17" t="n">
        <f aca="false">K21</f>
        <v>85.33</v>
      </c>
      <c r="M21" s="17" t="n">
        <f aca="false">K21</f>
        <v>85.33</v>
      </c>
      <c r="N21" s="18" t="s">
        <v>20</v>
      </c>
      <c r="O21" s="19"/>
    </row>
    <row r="22" customFormat="false" ht="14.25" hidden="false" customHeight="false" outlineLevel="0" collapsed="false">
      <c r="A22" s="10"/>
      <c r="B22" s="10"/>
      <c r="C22" s="11"/>
      <c r="D22" s="12"/>
      <c r="E22" s="13" t="n">
        <f aca="false">RANK(M22,$M$20:$M$23)</f>
        <v>3</v>
      </c>
      <c r="F22" s="14" t="s">
        <v>49</v>
      </c>
      <c r="G22" s="10" t="s">
        <v>19</v>
      </c>
      <c r="H22" s="15"/>
      <c r="I22" s="15"/>
      <c r="J22" s="16"/>
      <c r="K22" s="16" t="n">
        <v>80</v>
      </c>
      <c r="L22" s="17" t="n">
        <f aca="false">K22</f>
        <v>80</v>
      </c>
      <c r="M22" s="17" t="n">
        <f aca="false">K22</f>
        <v>80</v>
      </c>
      <c r="N22" s="18"/>
      <c r="O22" s="19"/>
    </row>
    <row r="23" customFormat="false" ht="14.25" hidden="false" customHeight="false" outlineLevel="0" collapsed="false">
      <c r="A23" s="10"/>
      <c r="B23" s="10"/>
      <c r="C23" s="11"/>
      <c r="D23" s="12"/>
      <c r="E23" s="13" t="n">
        <f aca="false">RANK(M23,$M$20:$M$23)</f>
        <v>4</v>
      </c>
      <c r="F23" s="14" t="s">
        <v>50</v>
      </c>
      <c r="G23" s="10" t="s">
        <v>19</v>
      </c>
      <c r="H23" s="15"/>
      <c r="I23" s="15"/>
      <c r="J23" s="16"/>
      <c r="K23" s="16" t="n">
        <v>63.33</v>
      </c>
      <c r="L23" s="17" t="n">
        <f aca="false">K23</f>
        <v>63.33</v>
      </c>
      <c r="M23" s="17" t="n">
        <f aca="false">K23</f>
        <v>63.33</v>
      </c>
      <c r="N23" s="18"/>
      <c r="O23" s="19"/>
    </row>
    <row r="24" customFormat="false" ht="14.25" hidden="false" customHeight="true" outlineLevel="0" collapsed="false">
      <c r="A24" s="10" t="s">
        <v>15</v>
      </c>
      <c r="B24" s="10" t="s">
        <v>51</v>
      </c>
      <c r="C24" s="11" t="s">
        <v>52</v>
      </c>
      <c r="D24" s="21" t="n">
        <v>1</v>
      </c>
      <c r="E24" s="13" t="n">
        <f aca="false">RANK(M24,$M$24:$M$26)</f>
        <v>1</v>
      </c>
      <c r="F24" s="14" t="s">
        <v>53</v>
      </c>
      <c r="G24" s="10" t="s">
        <v>19</v>
      </c>
      <c r="H24" s="15"/>
      <c r="I24" s="15"/>
      <c r="J24" s="16"/>
      <c r="K24" s="16" t="n">
        <v>84.17</v>
      </c>
      <c r="L24" s="17" t="n">
        <f aca="false">K24</f>
        <v>84.17</v>
      </c>
      <c r="M24" s="17" t="n">
        <f aca="false">K24</f>
        <v>84.17</v>
      </c>
      <c r="N24" s="18" t="s">
        <v>20</v>
      </c>
      <c r="O24" s="19"/>
    </row>
    <row r="25" customFormat="false" ht="14.25" hidden="false" customHeight="false" outlineLevel="0" collapsed="false">
      <c r="A25" s="10"/>
      <c r="B25" s="10"/>
      <c r="C25" s="11"/>
      <c r="D25" s="21"/>
      <c r="E25" s="13" t="n">
        <f aca="false">RANK(M25,$M$24:$M$26)</f>
        <v>2</v>
      </c>
      <c r="F25" s="14" t="s">
        <v>54</v>
      </c>
      <c r="G25" s="10" t="s">
        <v>19</v>
      </c>
      <c r="H25" s="15"/>
      <c r="I25" s="15"/>
      <c r="J25" s="16"/>
      <c r="K25" s="16" t="n">
        <v>69.5</v>
      </c>
      <c r="L25" s="17" t="n">
        <f aca="false">K25</f>
        <v>69.5</v>
      </c>
      <c r="M25" s="17" t="n">
        <f aca="false">K25</f>
        <v>69.5</v>
      </c>
      <c r="N25" s="18"/>
      <c r="O25" s="19"/>
    </row>
    <row r="26" customFormat="false" ht="14.25" hidden="false" customHeight="false" outlineLevel="0" collapsed="false">
      <c r="A26" s="10"/>
      <c r="B26" s="10"/>
      <c r="C26" s="11"/>
      <c r="D26" s="21"/>
      <c r="E26" s="13" t="n">
        <f aca="false">RANK(M26,$M$24:$M$26)</f>
        <v>3</v>
      </c>
      <c r="F26" s="14" t="s">
        <v>55</v>
      </c>
      <c r="G26" s="10" t="s">
        <v>19</v>
      </c>
      <c r="H26" s="15"/>
      <c r="I26" s="15"/>
      <c r="J26" s="16"/>
      <c r="K26" s="20" t="s">
        <v>24</v>
      </c>
      <c r="L26" s="17" t="str">
        <f aca="false">K26</f>
        <v>缺考</v>
      </c>
      <c r="M26" s="17" t="n">
        <v>0</v>
      </c>
      <c r="N26" s="18"/>
      <c r="O26" s="19"/>
    </row>
    <row r="27" customFormat="false" ht="14.25" hidden="false" customHeight="true" outlineLevel="0" collapsed="false">
      <c r="A27" s="10" t="s">
        <v>15</v>
      </c>
      <c r="B27" s="10" t="s">
        <v>56</v>
      </c>
      <c r="C27" s="11" t="s">
        <v>57</v>
      </c>
      <c r="D27" s="21" t="n">
        <v>1</v>
      </c>
      <c r="E27" s="13" t="n">
        <f aca="false">RANK(M27,$M$27:$M$29)</f>
        <v>1</v>
      </c>
      <c r="F27" s="14" t="s">
        <v>58</v>
      </c>
      <c r="G27" s="10" t="s">
        <v>19</v>
      </c>
      <c r="H27" s="15"/>
      <c r="I27" s="15"/>
      <c r="J27" s="16"/>
      <c r="K27" s="16" t="n">
        <v>83</v>
      </c>
      <c r="L27" s="17" t="n">
        <f aca="false">K27</f>
        <v>83</v>
      </c>
      <c r="M27" s="17" t="n">
        <f aca="false">K27</f>
        <v>83</v>
      </c>
      <c r="N27" s="18" t="s">
        <v>20</v>
      </c>
      <c r="O27" s="19"/>
    </row>
    <row r="28" customFormat="false" ht="14.25" hidden="false" customHeight="false" outlineLevel="0" collapsed="false">
      <c r="A28" s="10"/>
      <c r="B28" s="10"/>
      <c r="C28" s="11"/>
      <c r="D28" s="21"/>
      <c r="E28" s="13" t="n">
        <f aca="false">RANK(M28,$M$27:$M$29)</f>
        <v>2</v>
      </c>
      <c r="F28" s="14" t="s">
        <v>59</v>
      </c>
      <c r="G28" s="10" t="s">
        <v>19</v>
      </c>
      <c r="H28" s="15"/>
      <c r="I28" s="15"/>
      <c r="J28" s="16"/>
      <c r="K28" s="16" t="n">
        <v>75.67</v>
      </c>
      <c r="L28" s="17" t="n">
        <f aca="false">K28</f>
        <v>75.67</v>
      </c>
      <c r="M28" s="17" t="n">
        <f aca="false">K28</f>
        <v>75.67</v>
      </c>
      <c r="N28" s="18"/>
      <c r="O28" s="19"/>
    </row>
    <row r="29" customFormat="false" ht="14.25" hidden="false" customHeight="false" outlineLevel="0" collapsed="false">
      <c r="A29" s="10"/>
      <c r="B29" s="10"/>
      <c r="C29" s="11"/>
      <c r="D29" s="21"/>
      <c r="E29" s="13" t="n">
        <f aca="false">RANK(M29,$M$27:$M$29)</f>
        <v>3</v>
      </c>
      <c r="F29" s="14" t="s">
        <v>60</v>
      </c>
      <c r="G29" s="10" t="s">
        <v>19</v>
      </c>
      <c r="H29" s="15"/>
      <c r="I29" s="15"/>
      <c r="J29" s="16"/>
      <c r="K29" s="20" t="s">
        <v>24</v>
      </c>
      <c r="L29" s="17" t="str">
        <f aca="false">K29</f>
        <v>缺考</v>
      </c>
      <c r="M29" s="17" t="n">
        <v>0</v>
      </c>
      <c r="N29" s="18"/>
      <c r="O29" s="19"/>
    </row>
    <row r="30" customFormat="false" ht="14.25" hidden="false" customHeight="true" outlineLevel="0" collapsed="false">
      <c r="A30" s="10" t="s">
        <v>15</v>
      </c>
      <c r="B30" s="10" t="s">
        <v>61</v>
      </c>
      <c r="C30" s="11" t="s">
        <v>62</v>
      </c>
      <c r="D30" s="21" t="n">
        <v>4</v>
      </c>
      <c r="E30" s="13" t="n">
        <f aca="false">RANK(M30,$M$30:$M$40)</f>
        <v>1</v>
      </c>
      <c r="F30" s="14" t="s">
        <v>63</v>
      </c>
      <c r="G30" s="10" t="s">
        <v>19</v>
      </c>
      <c r="H30" s="15"/>
      <c r="I30" s="15"/>
      <c r="J30" s="16"/>
      <c r="K30" s="16" t="n">
        <v>94</v>
      </c>
      <c r="L30" s="17" t="n">
        <f aca="false">K30</f>
        <v>94</v>
      </c>
      <c r="M30" s="17" t="n">
        <f aca="false">K30</f>
        <v>94</v>
      </c>
      <c r="N30" s="18" t="s">
        <v>20</v>
      </c>
      <c r="O30" s="19"/>
    </row>
    <row r="31" customFormat="false" ht="14.25" hidden="false" customHeight="false" outlineLevel="0" collapsed="false">
      <c r="A31" s="10"/>
      <c r="B31" s="10"/>
      <c r="C31" s="11"/>
      <c r="D31" s="21"/>
      <c r="E31" s="13" t="n">
        <f aca="false">RANK(M31,$M$30:$M$40)</f>
        <v>2</v>
      </c>
      <c r="F31" s="14" t="s">
        <v>64</v>
      </c>
      <c r="G31" s="10" t="s">
        <v>19</v>
      </c>
      <c r="H31" s="15"/>
      <c r="I31" s="15"/>
      <c r="J31" s="16"/>
      <c r="K31" s="16" t="n">
        <v>89.67</v>
      </c>
      <c r="L31" s="17" t="n">
        <f aca="false">K31</f>
        <v>89.67</v>
      </c>
      <c r="M31" s="17" t="n">
        <f aca="false">K31</f>
        <v>89.67</v>
      </c>
      <c r="N31" s="18" t="s">
        <v>20</v>
      </c>
      <c r="O31" s="19"/>
    </row>
    <row r="32" customFormat="false" ht="14.25" hidden="false" customHeight="false" outlineLevel="0" collapsed="false">
      <c r="A32" s="10"/>
      <c r="B32" s="10"/>
      <c r="C32" s="11"/>
      <c r="D32" s="21"/>
      <c r="E32" s="13" t="n">
        <f aca="false">RANK(M32,$M$30:$M$40)</f>
        <v>3</v>
      </c>
      <c r="F32" s="14" t="s">
        <v>65</v>
      </c>
      <c r="G32" s="10" t="s">
        <v>19</v>
      </c>
      <c r="H32" s="15"/>
      <c r="I32" s="15"/>
      <c r="J32" s="16"/>
      <c r="K32" s="16" t="n">
        <v>86.67</v>
      </c>
      <c r="L32" s="17" t="n">
        <f aca="false">K32</f>
        <v>86.67</v>
      </c>
      <c r="M32" s="17" t="n">
        <f aca="false">K32</f>
        <v>86.67</v>
      </c>
      <c r="N32" s="18" t="s">
        <v>20</v>
      </c>
      <c r="O32" s="19"/>
    </row>
    <row r="33" customFormat="false" ht="14.25" hidden="false" customHeight="false" outlineLevel="0" collapsed="false">
      <c r="A33" s="10"/>
      <c r="B33" s="10"/>
      <c r="C33" s="11"/>
      <c r="D33" s="21"/>
      <c r="E33" s="13" t="n">
        <f aca="false">RANK(M33,$M$30:$M$40)</f>
        <v>4</v>
      </c>
      <c r="F33" s="14" t="s">
        <v>66</v>
      </c>
      <c r="G33" s="10" t="s">
        <v>19</v>
      </c>
      <c r="H33" s="15"/>
      <c r="I33" s="15"/>
      <c r="J33" s="16"/>
      <c r="K33" s="16" t="n">
        <v>85.67</v>
      </c>
      <c r="L33" s="17" t="n">
        <f aca="false">K33</f>
        <v>85.67</v>
      </c>
      <c r="M33" s="17" t="n">
        <f aca="false">K33</f>
        <v>85.67</v>
      </c>
      <c r="N33" s="18" t="s">
        <v>20</v>
      </c>
      <c r="O33" s="19"/>
    </row>
    <row r="34" customFormat="false" ht="14.25" hidden="false" customHeight="false" outlineLevel="0" collapsed="false">
      <c r="A34" s="10"/>
      <c r="B34" s="10"/>
      <c r="C34" s="11"/>
      <c r="D34" s="21"/>
      <c r="E34" s="13" t="n">
        <f aca="false">RANK(M34,$M$30:$M$40)</f>
        <v>5</v>
      </c>
      <c r="F34" s="14" t="s">
        <v>67</v>
      </c>
      <c r="G34" s="10" t="s">
        <v>19</v>
      </c>
      <c r="H34" s="15"/>
      <c r="I34" s="15"/>
      <c r="J34" s="16"/>
      <c r="K34" s="16" t="n">
        <v>85</v>
      </c>
      <c r="L34" s="17" t="n">
        <f aca="false">K34</f>
        <v>85</v>
      </c>
      <c r="M34" s="17" t="n">
        <f aca="false">K34</f>
        <v>85</v>
      </c>
      <c r="N34" s="18"/>
      <c r="O34" s="19"/>
    </row>
    <row r="35" customFormat="false" ht="14.25" hidden="false" customHeight="false" outlineLevel="0" collapsed="false">
      <c r="A35" s="10"/>
      <c r="B35" s="10"/>
      <c r="C35" s="11"/>
      <c r="D35" s="21"/>
      <c r="E35" s="13" t="n">
        <f aca="false">RANK(M35,$M$30:$M$40)</f>
        <v>6</v>
      </c>
      <c r="F35" s="14" t="s">
        <v>68</v>
      </c>
      <c r="G35" s="10" t="s">
        <v>19</v>
      </c>
      <c r="H35" s="15"/>
      <c r="I35" s="15"/>
      <c r="J35" s="16"/>
      <c r="K35" s="16" t="n">
        <v>76.33</v>
      </c>
      <c r="L35" s="17" t="n">
        <f aca="false">K35</f>
        <v>76.33</v>
      </c>
      <c r="M35" s="17" t="n">
        <f aca="false">K35</f>
        <v>76.33</v>
      </c>
      <c r="N35" s="18"/>
      <c r="O35" s="19"/>
    </row>
    <row r="36" customFormat="false" ht="14.25" hidden="false" customHeight="false" outlineLevel="0" collapsed="false">
      <c r="A36" s="10"/>
      <c r="B36" s="10"/>
      <c r="C36" s="11"/>
      <c r="D36" s="21"/>
      <c r="E36" s="13" t="n">
        <f aca="false">RANK(M36,$M$30:$M$40)</f>
        <v>6</v>
      </c>
      <c r="F36" s="14" t="s">
        <v>69</v>
      </c>
      <c r="G36" s="10" t="s">
        <v>19</v>
      </c>
      <c r="H36" s="15"/>
      <c r="I36" s="15"/>
      <c r="J36" s="16"/>
      <c r="K36" s="16" t="n">
        <v>76.33</v>
      </c>
      <c r="L36" s="17" t="n">
        <f aca="false">K36</f>
        <v>76.33</v>
      </c>
      <c r="M36" s="17" t="n">
        <f aca="false">K36</f>
        <v>76.33</v>
      </c>
      <c r="N36" s="18"/>
      <c r="O36" s="19"/>
    </row>
    <row r="37" customFormat="false" ht="14.25" hidden="false" customHeight="false" outlineLevel="0" collapsed="false">
      <c r="A37" s="10"/>
      <c r="B37" s="10"/>
      <c r="C37" s="11"/>
      <c r="D37" s="21"/>
      <c r="E37" s="13" t="n">
        <f aca="false">RANK(M37,$M$30:$M$40)</f>
        <v>6</v>
      </c>
      <c r="F37" s="14" t="s">
        <v>70</v>
      </c>
      <c r="G37" s="10" t="s">
        <v>19</v>
      </c>
      <c r="H37" s="15"/>
      <c r="I37" s="15"/>
      <c r="J37" s="16"/>
      <c r="K37" s="16" t="n">
        <v>76.33</v>
      </c>
      <c r="L37" s="17" t="n">
        <f aca="false">K37</f>
        <v>76.33</v>
      </c>
      <c r="M37" s="17" t="n">
        <f aca="false">K37</f>
        <v>76.33</v>
      </c>
      <c r="N37" s="18"/>
      <c r="O37" s="19"/>
    </row>
    <row r="38" customFormat="false" ht="14.25" hidden="false" customHeight="false" outlineLevel="0" collapsed="false">
      <c r="A38" s="10"/>
      <c r="B38" s="10"/>
      <c r="C38" s="11"/>
      <c r="D38" s="21"/>
      <c r="E38" s="13" t="n">
        <f aca="false">RANK(M38,$M$30:$M$40)</f>
        <v>9</v>
      </c>
      <c r="F38" s="14" t="s">
        <v>71</v>
      </c>
      <c r="G38" s="10" t="s">
        <v>19</v>
      </c>
      <c r="H38" s="15"/>
      <c r="I38" s="15"/>
      <c r="J38" s="16"/>
      <c r="K38" s="16" t="n">
        <v>73.17</v>
      </c>
      <c r="L38" s="17" t="n">
        <f aca="false">K38</f>
        <v>73.17</v>
      </c>
      <c r="M38" s="17" t="n">
        <f aca="false">K38</f>
        <v>73.17</v>
      </c>
      <c r="N38" s="18"/>
      <c r="O38" s="19"/>
    </row>
    <row r="39" customFormat="false" ht="14.25" hidden="false" customHeight="false" outlineLevel="0" collapsed="false">
      <c r="A39" s="10"/>
      <c r="B39" s="10"/>
      <c r="C39" s="11"/>
      <c r="D39" s="21"/>
      <c r="E39" s="13" t="n">
        <f aca="false">RANK(M39,$M$30:$M$40)</f>
        <v>10</v>
      </c>
      <c r="F39" s="14" t="s">
        <v>72</v>
      </c>
      <c r="G39" s="10" t="s">
        <v>19</v>
      </c>
      <c r="H39" s="15"/>
      <c r="I39" s="15"/>
      <c r="J39" s="16"/>
      <c r="K39" s="20" t="s">
        <v>24</v>
      </c>
      <c r="L39" s="17" t="str">
        <f aca="false">K39</f>
        <v>缺考</v>
      </c>
      <c r="M39" s="17" t="n">
        <v>0</v>
      </c>
      <c r="N39" s="18"/>
      <c r="O39" s="19"/>
    </row>
    <row r="40" customFormat="false" ht="14.25" hidden="false" customHeight="false" outlineLevel="0" collapsed="false">
      <c r="A40" s="10"/>
      <c r="B40" s="10"/>
      <c r="C40" s="11"/>
      <c r="D40" s="21"/>
      <c r="E40" s="13" t="n">
        <f aca="false">RANK(M40,$M$30:$M$40)</f>
        <v>10</v>
      </c>
      <c r="F40" s="14" t="s">
        <v>73</v>
      </c>
      <c r="G40" s="10" t="s">
        <v>19</v>
      </c>
      <c r="H40" s="15"/>
      <c r="I40" s="15"/>
      <c r="J40" s="16"/>
      <c r="K40" s="20" t="s">
        <v>24</v>
      </c>
      <c r="L40" s="17" t="str">
        <f aca="false">K40</f>
        <v>缺考</v>
      </c>
      <c r="M40" s="17" t="n">
        <v>0</v>
      </c>
      <c r="N40" s="18"/>
      <c r="O40" s="19"/>
    </row>
    <row r="41" customFormat="false" ht="14.25" hidden="false" customHeight="true" outlineLevel="0" collapsed="false">
      <c r="A41" s="10" t="s">
        <v>15</v>
      </c>
      <c r="B41" s="10" t="s">
        <v>74</v>
      </c>
      <c r="C41" s="11" t="s">
        <v>75</v>
      </c>
      <c r="D41" s="21" t="n">
        <v>3</v>
      </c>
      <c r="E41" s="13" t="n">
        <f aca="false">RANK(M41,$M$41:$M$46)</f>
        <v>1</v>
      </c>
      <c r="F41" s="14" t="s">
        <v>76</v>
      </c>
      <c r="G41" s="10" t="s">
        <v>19</v>
      </c>
      <c r="H41" s="15"/>
      <c r="I41" s="15"/>
      <c r="J41" s="16"/>
      <c r="K41" s="16" t="n">
        <v>87</v>
      </c>
      <c r="L41" s="17" t="n">
        <f aca="false">K41</f>
        <v>87</v>
      </c>
      <c r="M41" s="17" t="n">
        <f aca="false">K41</f>
        <v>87</v>
      </c>
      <c r="N41" s="18" t="s">
        <v>20</v>
      </c>
      <c r="O41" s="19"/>
    </row>
    <row r="42" customFormat="false" ht="14.25" hidden="false" customHeight="false" outlineLevel="0" collapsed="false">
      <c r="A42" s="10"/>
      <c r="B42" s="10"/>
      <c r="C42" s="11"/>
      <c r="D42" s="21"/>
      <c r="E42" s="13" t="n">
        <f aca="false">RANK(M42,$M$41:$M$46)</f>
        <v>2</v>
      </c>
      <c r="F42" s="14" t="s">
        <v>77</v>
      </c>
      <c r="G42" s="10" t="s">
        <v>19</v>
      </c>
      <c r="H42" s="15"/>
      <c r="I42" s="15"/>
      <c r="J42" s="16"/>
      <c r="K42" s="16" t="n">
        <v>85.5</v>
      </c>
      <c r="L42" s="17" t="n">
        <f aca="false">K42</f>
        <v>85.5</v>
      </c>
      <c r="M42" s="17" t="n">
        <f aca="false">K42</f>
        <v>85.5</v>
      </c>
      <c r="N42" s="18" t="s">
        <v>20</v>
      </c>
      <c r="O42" s="19"/>
    </row>
    <row r="43" customFormat="false" ht="14.25" hidden="false" customHeight="false" outlineLevel="0" collapsed="false">
      <c r="A43" s="10"/>
      <c r="B43" s="10"/>
      <c r="C43" s="11"/>
      <c r="D43" s="21"/>
      <c r="E43" s="13" t="n">
        <f aca="false">RANK(M43,$M$41:$M$46)</f>
        <v>3</v>
      </c>
      <c r="F43" s="14" t="s">
        <v>78</v>
      </c>
      <c r="G43" s="10" t="s">
        <v>19</v>
      </c>
      <c r="H43" s="15"/>
      <c r="I43" s="15"/>
      <c r="J43" s="16"/>
      <c r="K43" s="16" t="n">
        <v>85</v>
      </c>
      <c r="L43" s="17" t="n">
        <f aca="false">K43</f>
        <v>85</v>
      </c>
      <c r="M43" s="17" t="n">
        <f aca="false">K43</f>
        <v>85</v>
      </c>
      <c r="N43" s="18" t="s">
        <v>20</v>
      </c>
      <c r="O43" s="19"/>
    </row>
    <row r="44" customFormat="false" ht="14.25" hidden="false" customHeight="false" outlineLevel="0" collapsed="false">
      <c r="A44" s="10"/>
      <c r="B44" s="10"/>
      <c r="C44" s="11"/>
      <c r="D44" s="21"/>
      <c r="E44" s="13" t="n">
        <f aca="false">RANK(M44,$M$41:$M$46)</f>
        <v>4</v>
      </c>
      <c r="F44" s="14" t="s">
        <v>79</v>
      </c>
      <c r="G44" s="10" t="s">
        <v>19</v>
      </c>
      <c r="H44" s="15"/>
      <c r="I44" s="15"/>
      <c r="J44" s="16"/>
      <c r="K44" s="16" t="n">
        <v>80.33</v>
      </c>
      <c r="L44" s="17" t="n">
        <f aca="false">K44</f>
        <v>80.33</v>
      </c>
      <c r="M44" s="17" t="n">
        <f aca="false">K44</f>
        <v>80.33</v>
      </c>
      <c r="N44" s="18"/>
      <c r="O44" s="19"/>
    </row>
    <row r="45" customFormat="false" ht="14.25" hidden="false" customHeight="false" outlineLevel="0" collapsed="false">
      <c r="A45" s="10"/>
      <c r="B45" s="10"/>
      <c r="C45" s="11"/>
      <c r="D45" s="21"/>
      <c r="E45" s="13" t="n">
        <f aca="false">RANK(M45,$M$41:$M$46)</f>
        <v>5</v>
      </c>
      <c r="F45" s="14" t="s">
        <v>80</v>
      </c>
      <c r="G45" s="10" t="s">
        <v>19</v>
      </c>
      <c r="H45" s="15"/>
      <c r="I45" s="15"/>
      <c r="J45" s="16"/>
      <c r="K45" s="16" t="n">
        <v>75.67</v>
      </c>
      <c r="L45" s="17" t="n">
        <f aca="false">K45</f>
        <v>75.67</v>
      </c>
      <c r="M45" s="17" t="n">
        <f aca="false">K45</f>
        <v>75.67</v>
      </c>
      <c r="N45" s="18"/>
      <c r="O45" s="19"/>
    </row>
    <row r="46" customFormat="false" ht="14.25" hidden="false" customHeight="false" outlineLevel="0" collapsed="false">
      <c r="A46" s="10"/>
      <c r="B46" s="10"/>
      <c r="C46" s="11"/>
      <c r="D46" s="21"/>
      <c r="E46" s="13" t="n">
        <f aca="false">RANK(M46,$M$41:$M$46)</f>
        <v>6</v>
      </c>
      <c r="F46" s="14" t="s">
        <v>81</v>
      </c>
      <c r="G46" s="10" t="s">
        <v>19</v>
      </c>
      <c r="H46" s="15"/>
      <c r="I46" s="15"/>
      <c r="J46" s="16"/>
      <c r="K46" s="16" t="n">
        <v>73</v>
      </c>
      <c r="L46" s="17" t="n">
        <f aca="false">K46</f>
        <v>73</v>
      </c>
      <c r="M46" s="17" t="n">
        <f aca="false">K46</f>
        <v>73</v>
      </c>
      <c r="N46" s="18"/>
      <c r="O46" s="19"/>
    </row>
    <row r="47" customFormat="false" ht="14.25" hidden="false" customHeight="true" outlineLevel="0" collapsed="false">
      <c r="A47" s="10" t="s">
        <v>15</v>
      </c>
      <c r="B47" s="10" t="s">
        <v>82</v>
      </c>
      <c r="C47" s="11" t="s">
        <v>83</v>
      </c>
      <c r="D47" s="21" t="n">
        <v>3</v>
      </c>
      <c r="E47" s="13" t="n">
        <f aca="false">RANK(M47,$M$47:$M$52)</f>
        <v>1</v>
      </c>
      <c r="F47" s="14" t="s">
        <v>84</v>
      </c>
      <c r="G47" s="10" t="s">
        <v>19</v>
      </c>
      <c r="H47" s="15"/>
      <c r="I47" s="15"/>
      <c r="J47" s="16"/>
      <c r="K47" s="16" t="n">
        <v>85.17</v>
      </c>
      <c r="L47" s="17" t="n">
        <f aca="false">K47</f>
        <v>85.17</v>
      </c>
      <c r="M47" s="17" t="n">
        <f aca="false">K47</f>
        <v>85.17</v>
      </c>
      <c r="N47" s="18" t="s">
        <v>20</v>
      </c>
      <c r="O47" s="19"/>
    </row>
    <row r="48" customFormat="false" ht="14.25" hidden="false" customHeight="false" outlineLevel="0" collapsed="false">
      <c r="A48" s="10"/>
      <c r="B48" s="10"/>
      <c r="C48" s="11"/>
      <c r="D48" s="21"/>
      <c r="E48" s="13" t="n">
        <f aca="false">RANK(M48,$M$47:$M$52)</f>
        <v>2</v>
      </c>
      <c r="F48" s="14" t="s">
        <v>85</v>
      </c>
      <c r="G48" s="10" t="s">
        <v>19</v>
      </c>
      <c r="H48" s="15"/>
      <c r="I48" s="15"/>
      <c r="J48" s="16"/>
      <c r="K48" s="16" t="n">
        <v>82.83</v>
      </c>
      <c r="L48" s="17" t="n">
        <f aca="false">K48</f>
        <v>82.83</v>
      </c>
      <c r="M48" s="17" t="n">
        <f aca="false">K48</f>
        <v>82.83</v>
      </c>
      <c r="N48" s="18" t="s">
        <v>20</v>
      </c>
      <c r="O48" s="19"/>
    </row>
    <row r="49" customFormat="false" ht="14.25" hidden="false" customHeight="false" outlineLevel="0" collapsed="false">
      <c r="A49" s="10"/>
      <c r="B49" s="10"/>
      <c r="C49" s="11"/>
      <c r="D49" s="21"/>
      <c r="E49" s="13" t="n">
        <f aca="false">RANK(M49,$M$47:$M$52)</f>
        <v>3</v>
      </c>
      <c r="F49" s="14" t="s">
        <v>86</v>
      </c>
      <c r="G49" s="10" t="s">
        <v>19</v>
      </c>
      <c r="H49" s="15"/>
      <c r="I49" s="15"/>
      <c r="J49" s="16"/>
      <c r="K49" s="16" t="n">
        <v>77.83</v>
      </c>
      <c r="L49" s="17" t="n">
        <f aca="false">K49</f>
        <v>77.83</v>
      </c>
      <c r="M49" s="17" t="n">
        <f aca="false">K49</f>
        <v>77.83</v>
      </c>
      <c r="N49" s="18" t="s">
        <v>20</v>
      </c>
      <c r="O49" s="19"/>
    </row>
    <row r="50" customFormat="false" ht="14.25" hidden="false" customHeight="false" outlineLevel="0" collapsed="false">
      <c r="A50" s="10"/>
      <c r="B50" s="10"/>
      <c r="C50" s="11"/>
      <c r="D50" s="21"/>
      <c r="E50" s="13" t="n">
        <f aca="false">RANK(M50,$M$47:$M$52)</f>
        <v>4</v>
      </c>
      <c r="F50" s="14" t="s">
        <v>87</v>
      </c>
      <c r="G50" s="10" t="s">
        <v>19</v>
      </c>
      <c r="H50" s="15"/>
      <c r="I50" s="15"/>
      <c r="J50" s="16"/>
      <c r="K50" s="16" t="n">
        <v>65</v>
      </c>
      <c r="L50" s="17" t="n">
        <f aca="false">K50</f>
        <v>65</v>
      </c>
      <c r="M50" s="17" t="n">
        <f aca="false">K50</f>
        <v>65</v>
      </c>
      <c r="N50" s="18"/>
      <c r="O50" s="19"/>
    </row>
    <row r="51" customFormat="false" ht="14.25" hidden="false" customHeight="false" outlineLevel="0" collapsed="false">
      <c r="A51" s="10"/>
      <c r="B51" s="10"/>
      <c r="C51" s="11"/>
      <c r="D51" s="21"/>
      <c r="E51" s="13" t="n">
        <f aca="false">RANK(M51,$M$47:$M$52)</f>
        <v>5</v>
      </c>
      <c r="F51" s="14" t="s">
        <v>88</v>
      </c>
      <c r="G51" s="10" t="s">
        <v>19</v>
      </c>
      <c r="H51" s="15"/>
      <c r="I51" s="15"/>
      <c r="J51" s="16"/>
      <c r="K51" s="16" t="n">
        <v>61.67</v>
      </c>
      <c r="L51" s="17" t="n">
        <f aca="false">K51</f>
        <v>61.67</v>
      </c>
      <c r="M51" s="17" t="n">
        <f aca="false">K51</f>
        <v>61.67</v>
      </c>
      <c r="N51" s="18"/>
      <c r="O51" s="19"/>
    </row>
    <row r="52" customFormat="false" ht="14.25" hidden="false" customHeight="false" outlineLevel="0" collapsed="false">
      <c r="A52" s="10"/>
      <c r="B52" s="10"/>
      <c r="C52" s="11"/>
      <c r="D52" s="21"/>
      <c r="E52" s="13" t="n">
        <f aca="false">RANK(M52,$M$47:$M$52)</f>
        <v>6</v>
      </c>
      <c r="F52" s="14" t="s">
        <v>89</v>
      </c>
      <c r="G52" s="10" t="s">
        <v>19</v>
      </c>
      <c r="H52" s="15"/>
      <c r="I52" s="15"/>
      <c r="J52" s="16"/>
      <c r="K52" s="20" t="s">
        <v>24</v>
      </c>
      <c r="L52" s="17" t="str">
        <f aca="false">K52</f>
        <v>缺考</v>
      </c>
      <c r="M52" s="17" t="n">
        <v>0</v>
      </c>
      <c r="N52" s="18"/>
      <c r="O52" s="19"/>
    </row>
    <row r="53" customFormat="false" ht="14.25" hidden="false" customHeight="true" outlineLevel="0" collapsed="false">
      <c r="A53" s="10" t="s">
        <v>15</v>
      </c>
      <c r="B53" s="23" t="s">
        <v>90</v>
      </c>
      <c r="C53" s="11" t="s">
        <v>91</v>
      </c>
      <c r="D53" s="21" t="n">
        <v>1</v>
      </c>
      <c r="E53" s="13" t="n">
        <f aca="false">RANK(M53,$M$53:$M$54)</f>
        <v>1</v>
      </c>
      <c r="F53" s="14" t="s">
        <v>92</v>
      </c>
      <c r="G53" s="10" t="s">
        <v>19</v>
      </c>
      <c r="H53" s="15"/>
      <c r="I53" s="15"/>
      <c r="J53" s="16"/>
      <c r="K53" s="16" t="n">
        <v>89.5</v>
      </c>
      <c r="L53" s="17" t="n">
        <f aca="false">K53</f>
        <v>89.5</v>
      </c>
      <c r="M53" s="17" t="n">
        <f aca="false">K53</f>
        <v>89.5</v>
      </c>
      <c r="N53" s="18" t="s">
        <v>20</v>
      </c>
      <c r="O53" s="19"/>
    </row>
    <row r="54" customFormat="false" ht="14.25" hidden="false" customHeight="false" outlineLevel="0" collapsed="false">
      <c r="A54" s="10"/>
      <c r="B54" s="10"/>
      <c r="C54" s="11"/>
      <c r="D54" s="21"/>
      <c r="E54" s="13" t="n">
        <f aca="false">RANK(M54,$M$53:$M$54)</f>
        <v>2</v>
      </c>
      <c r="F54" s="14" t="s">
        <v>93</v>
      </c>
      <c r="G54" s="10" t="s">
        <v>19</v>
      </c>
      <c r="H54" s="15"/>
      <c r="I54" s="15"/>
      <c r="J54" s="16"/>
      <c r="K54" s="16" t="n">
        <v>77.33</v>
      </c>
      <c r="L54" s="17" t="n">
        <f aca="false">K54</f>
        <v>77.33</v>
      </c>
      <c r="M54" s="17" t="n">
        <f aca="false">K54</f>
        <v>77.33</v>
      </c>
      <c r="N54" s="18"/>
      <c r="O54" s="19"/>
    </row>
    <row r="55" customFormat="false" ht="14.25" hidden="false" customHeight="true" outlineLevel="0" collapsed="false">
      <c r="A55" s="10" t="s">
        <v>15</v>
      </c>
      <c r="B55" s="10" t="s">
        <v>94</v>
      </c>
      <c r="C55" s="11" t="s">
        <v>95</v>
      </c>
      <c r="D55" s="21" t="n">
        <v>2</v>
      </c>
      <c r="E55" s="13" t="n">
        <f aca="false">RANK(M55,$M$55:$M$58)</f>
        <v>1</v>
      </c>
      <c r="F55" s="14" t="s">
        <v>96</v>
      </c>
      <c r="G55" s="10" t="s">
        <v>19</v>
      </c>
      <c r="H55" s="15"/>
      <c r="I55" s="15"/>
      <c r="J55" s="16"/>
      <c r="K55" s="16" t="n">
        <v>89</v>
      </c>
      <c r="L55" s="17" t="n">
        <f aca="false">K55</f>
        <v>89</v>
      </c>
      <c r="M55" s="17" t="n">
        <f aca="false">K55</f>
        <v>89</v>
      </c>
      <c r="N55" s="18" t="s">
        <v>20</v>
      </c>
      <c r="O55" s="19"/>
    </row>
    <row r="56" customFormat="false" ht="14.25" hidden="false" customHeight="false" outlineLevel="0" collapsed="false">
      <c r="A56" s="10"/>
      <c r="B56" s="10"/>
      <c r="C56" s="11"/>
      <c r="D56" s="21"/>
      <c r="E56" s="13" t="n">
        <f aca="false">RANK(M56,$M$55:$M$58)</f>
        <v>2</v>
      </c>
      <c r="F56" s="14" t="s">
        <v>97</v>
      </c>
      <c r="G56" s="10" t="s">
        <v>19</v>
      </c>
      <c r="H56" s="15"/>
      <c r="I56" s="15"/>
      <c r="J56" s="16"/>
      <c r="K56" s="16" t="n">
        <v>85.83</v>
      </c>
      <c r="L56" s="17" t="n">
        <f aca="false">K56</f>
        <v>85.83</v>
      </c>
      <c r="M56" s="17" t="n">
        <f aca="false">K56</f>
        <v>85.83</v>
      </c>
      <c r="N56" s="18" t="s">
        <v>20</v>
      </c>
      <c r="O56" s="19"/>
    </row>
    <row r="57" customFormat="false" ht="14.25" hidden="false" customHeight="false" outlineLevel="0" collapsed="false">
      <c r="A57" s="10"/>
      <c r="B57" s="10"/>
      <c r="C57" s="11"/>
      <c r="D57" s="21"/>
      <c r="E57" s="13" t="n">
        <f aca="false">RANK(M57,$M$55:$M$58)</f>
        <v>3</v>
      </c>
      <c r="F57" s="14" t="s">
        <v>98</v>
      </c>
      <c r="G57" s="10" t="s">
        <v>19</v>
      </c>
      <c r="H57" s="15"/>
      <c r="I57" s="15"/>
      <c r="J57" s="16"/>
      <c r="K57" s="16" t="n">
        <v>83.33</v>
      </c>
      <c r="L57" s="17" t="n">
        <f aca="false">K57</f>
        <v>83.33</v>
      </c>
      <c r="M57" s="17" t="n">
        <f aca="false">K57</f>
        <v>83.33</v>
      </c>
      <c r="N57" s="18"/>
      <c r="O57" s="19"/>
    </row>
    <row r="58" customFormat="false" ht="14.25" hidden="false" customHeight="false" outlineLevel="0" collapsed="false">
      <c r="A58" s="10"/>
      <c r="B58" s="10"/>
      <c r="C58" s="11"/>
      <c r="D58" s="21"/>
      <c r="E58" s="13" t="n">
        <f aca="false">RANK(M58,$M$55:$M$58)</f>
        <v>4</v>
      </c>
      <c r="F58" s="14" t="s">
        <v>99</v>
      </c>
      <c r="G58" s="10" t="s">
        <v>19</v>
      </c>
      <c r="H58" s="15"/>
      <c r="I58" s="15"/>
      <c r="J58" s="16"/>
      <c r="K58" s="20" t="s">
        <v>24</v>
      </c>
      <c r="L58" s="17" t="str">
        <f aca="false">K58</f>
        <v>缺考</v>
      </c>
      <c r="M58" s="17" t="n">
        <v>0</v>
      </c>
      <c r="N58" s="18"/>
      <c r="O58" s="19"/>
    </row>
    <row r="59" customFormat="false" ht="14.25" hidden="false" customHeight="true" outlineLevel="0" collapsed="false">
      <c r="A59" s="10" t="s">
        <v>15</v>
      </c>
      <c r="B59" s="10" t="s">
        <v>100</v>
      </c>
      <c r="C59" s="11" t="s">
        <v>101</v>
      </c>
      <c r="D59" s="21" t="n">
        <v>3</v>
      </c>
      <c r="E59" s="13" t="n">
        <f aca="false">RANK(M59,$M$59:$M$64)</f>
        <v>1</v>
      </c>
      <c r="F59" s="14" t="s">
        <v>102</v>
      </c>
      <c r="G59" s="10" t="s">
        <v>19</v>
      </c>
      <c r="H59" s="15"/>
      <c r="I59" s="15"/>
      <c r="J59" s="16"/>
      <c r="K59" s="16" t="n">
        <v>90.33</v>
      </c>
      <c r="L59" s="17" t="n">
        <f aca="false">K59</f>
        <v>90.33</v>
      </c>
      <c r="M59" s="17" t="n">
        <f aca="false">K59</f>
        <v>90.33</v>
      </c>
      <c r="N59" s="18" t="s">
        <v>20</v>
      </c>
      <c r="O59" s="19"/>
    </row>
    <row r="60" customFormat="false" ht="14.25" hidden="false" customHeight="false" outlineLevel="0" collapsed="false">
      <c r="A60" s="10"/>
      <c r="B60" s="10"/>
      <c r="C60" s="11"/>
      <c r="D60" s="21"/>
      <c r="E60" s="13" t="n">
        <f aca="false">RANK(M60,$M$59:$M$64)</f>
        <v>2</v>
      </c>
      <c r="F60" s="14" t="s">
        <v>103</v>
      </c>
      <c r="G60" s="10" t="s">
        <v>19</v>
      </c>
      <c r="H60" s="15"/>
      <c r="I60" s="15"/>
      <c r="J60" s="16"/>
      <c r="K60" s="16" t="n">
        <v>90</v>
      </c>
      <c r="L60" s="17" t="n">
        <f aca="false">K60</f>
        <v>90</v>
      </c>
      <c r="M60" s="17" t="n">
        <f aca="false">K60</f>
        <v>90</v>
      </c>
      <c r="N60" s="18" t="s">
        <v>20</v>
      </c>
      <c r="O60" s="19"/>
    </row>
    <row r="61" customFormat="false" ht="14.25" hidden="false" customHeight="false" outlineLevel="0" collapsed="false">
      <c r="A61" s="10"/>
      <c r="B61" s="10"/>
      <c r="C61" s="11"/>
      <c r="D61" s="21"/>
      <c r="E61" s="13" t="n">
        <f aca="false">RANK(M61,$M$59:$M$64)</f>
        <v>3</v>
      </c>
      <c r="F61" s="14" t="s">
        <v>104</v>
      </c>
      <c r="G61" s="10" t="s">
        <v>19</v>
      </c>
      <c r="H61" s="15"/>
      <c r="I61" s="15"/>
      <c r="J61" s="16"/>
      <c r="K61" s="16" t="n">
        <v>88.83</v>
      </c>
      <c r="L61" s="17" t="n">
        <f aca="false">K61</f>
        <v>88.83</v>
      </c>
      <c r="M61" s="17" t="n">
        <f aca="false">K61</f>
        <v>88.83</v>
      </c>
      <c r="N61" s="18" t="s">
        <v>20</v>
      </c>
      <c r="O61" s="19"/>
    </row>
    <row r="62" customFormat="false" ht="14.25" hidden="false" customHeight="false" outlineLevel="0" collapsed="false">
      <c r="A62" s="10"/>
      <c r="B62" s="10"/>
      <c r="C62" s="11"/>
      <c r="D62" s="21"/>
      <c r="E62" s="13" t="n">
        <f aca="false">RANK(M62,$M$59:$M$64)</f>
        <v>4</v>
      </c>
      <c r="F62" s="14" t="s">
        <v>105</v>
      </c>
      <c r="G62" s="10" t="s">
        <v>19</v>
      </c>
      <c r="H62" s="15"/>
      <c r="I62" s="15"/>
      <c r="J62" s="16"/>
      <c r="K62" s="16" t="n">
        <v>87.5</v>
      </c>
      <c r="L62" s="17" t="n">
        <f aca="false">K62</f>
        <v>87.5</v>
      </c>
      <c r="M62" s="17" t="n">
        <f aca="false">K62</f>
        <v>87.5</v>
      </c>
      <c r="N62" s="18"/>
      <c r="O62" s="19"/>
    </row>
    <row r="63" customFormat="false" ht="14.25" hidden="false" customHeight="false" outlineLevel="0" collapsed="false">
      <c r="A63" s="10"/>
      <c r="B63" s="10"/>
      <c r="C63" s="11"/>
      <c r="D63" s="21"/>
      <c r="E63" s="13" t="n">
        <f aca="false">RANK(M63,$M$59:$M$64)</f>
        <v>5</v>
      </c>
      <c r="F63" s="14" t="s">
        <v>106</v>
      </c>
      <c r="G63" s="10" t="s">
        <v>19</v>
      </c>
      <c r="H63" s="15"/>
      <c r="I63" s="15"/>
      <c r="J63" s="16"/>
      <c r="K63" s="16" t="n">
        <v>71</v>
      </c>
      <c r="L63" s="17" t="n">
        <f aca="false">K63</f>
        <v>71</v>
      </c>
      <c r="M63" s="17" t="n">
        <f aca="false">K63</f>
        <v>71</v>
      </c>
      <c r="N63" s="18"/>
      <c r="O63" s="19"/>
    </row>
    <row r="64" customFormat="false" ht="14.25" hidden="false" customHeight="false" outlineLevel="0" collapsed="false">
      <c r="A64" s="10"/>
      <c r="B64" s="10"/>
      <c r="C64" s="11"/>
      <c r="D64" s="21"/>
      <c r="E64" s="13" t="n">
        <f aca="false">RANK(M64,$M$59:$M$64)</f>
        <v>6</v>
      </c>
      <c r="F64" s="14" t="s">
        <v>107</v>
      </c>
      <c r="G64" s="10" t="s">
        <v>19</v>
      </c>
      <c r="H64" s="15"/>
      <c r="I64" s="15"/>
      <c r="J64" s="16"/>
      <c r="K64" s="20" t="s">
        <v>24</v>
      </c>
      <c r="L64" s="17" t="str">
        <f aca="false">K64</f>
        <v>缺考</v>
      </c>
      <c r="M64" s="17" t="n">
        <v>0</v>
      </c>
      <c r="N64" s="18"/>
      <c r="O64" s="19"/>
    </row>
    <row r="65" customFormat="false" ht="14.25" hidden="false" customHeight="true" outlineLevel="0" collapsed="false">
      <c r="A65" s="10" t="s">
        <v>15</v>
      </c>
      <c r="B65" s="10" t="s">
        <v>108</v>
      </c>
      <c r="C65" s="11" t="s">
        <v>109</v>
      </c>
      <c r="D65" s="21" t="n">
        <v>2</v>
      </c>
      <c r="E65" s="13" t="n">
        <f aca="false">RANK(M65,$M$65:$M$68)</f>
        <v>1</v>
      </c>
      <c r="F65" s="14" t="s">
        <v>110</v>
      </c>
      <c r="G65" s="10" t="s">
        <v>19</v>
      </c>
      <c r="H65" s="15"/>
      <c r="I65" s="15"/>
      <c r="J65" s="16"/>
      <c r="K65" s="16" t="n">
        <v>90.17</v>
      </c>
      <c r="L65" s="17" t="n">
        <f aca="false">K65</f>
        <v>90.17</v>
      </c>
      <c r="M65" s="17" t="n">
        <f aca="false">K65</f>
        <v>90.17</v>
      </c>
      <c r="N65" s="18" t="s">
        <v>20</v>
      </c>
      <c r="O65" s="19"/>
    </row>
    <row r="66" customFormat="false" ht="14.25" hidden="false" customHeight="false" outlineLevel="0" collapsed="false">
      <c r="A66" s="10"/>
      <c r="B66" s="10"/>
      <c r="C66" s="11"/>
      <c r="D66" s="21"/>
      <c r="E66" s="13" t="n">
        <f aca="false">RANK(M66,$M$65:$M$68)</f>
        <v>2</v>
      </c>
      <c r="F66" s="14" t="s">
        <v>111</v>
      </c>
      <c r="G66" s="10" t="s">
        <v>19</v>
      </c>
      <c r="H66" s="15"/>
      <c r="I66" s="15"/>
      <c r="J66" s="16"/>
      <c r="K66" s="16" t="n">
        <v>87.5</v>
      </c>
      <c r="L66" s="17" t="n">
        <f aca="false">K66</f>
        <v>87.5</v>
      </c>
      <c r="M66" s="17" t="n">
        <f aca="false">K66</f>
        <v>87.5</v>
      </c>
      <c r="N66" s="18" t="s">
        <v>20</v>
      </c>
      <c r="O66" s="19"/>
    </row>
    <row r="67" customFormat="false" ht="14.25" hidden="false" customHeight="false" outlineLevel="0" collapsed="false">
      <c r="A67" s="10"/>
      <c r="B67" s="10"/>
      <c r="C67" s="11"/>
      <c r="D67" s="21"/>
      <c r="E67" s="13" t="n">
        <f aca="false">RANK(M67,$M$65:$M$68)</f>
        <v>3</v>
      </c>
      <c r="F67" s="14" t="s">
        <v>112</v>
      </c>
      <c r="G67" s="10" t="s">
        <v>19</v>
      </c>
      <c r="H67" s="15"/>
      <c r="I67" s="15"/>
      <c r="J67" s="16"/>
      <c r="K67" s="16" t="n">
        <v>86.33</v>
      </c>
      <c r="L67" s="17" t="n">
        <f aca="false">K67</f>
        <v>86.33</v>
      </c>
      <c r="M67" s="17" t="n">
        <f aca="false">K67</f>
        <v>86.33</v>
      </c>
      <c r="N67" s="18"/>
      <c r="O67" s="19"/>
    </row>
    <row r="68" customFormat="false" ht="14.25" hidden="false" customHeight="false" outlineLevel="0" collapsed="false">
      <c r="A68" s="10"/>
      <c r="B68" s="10"/>
      <c r="C68" s="11"/>
      <c r="D68" s="21"/>
      <c r="E68" s="13" t="n">
        <f aca="false">RANK(M68,$M$65:$M$68)</f>
        <v>4</v>
      </c>
      <c r="F68" s="14" t="s">
        <v>113</v>
      </c>
      <c r="G68" s="10" t="s">
        <v>19</v>
      </c>
      <c r="H68" s="15"/>
      <c r="I68" s="15"/>
      <c r="J68" s="16"/>
      <c r="K68" s="16" t="n">
        <v>84.5</v>
      </c>
      <c r="L68" s="17" t="n">
        <f aca="false">K68</f>
        <v>84.5</v>
      </c>
      <c r="M68" s="17" t="n">
        <f aca="false">K68</f>
        <v>84.5</v>
      </c>
      <c r="N68" s="18"/>
      <c r="O68" s="19"/>
    </row>
    <row r="69" customFormat="false" ht="14.25" hidden="false" customHeight="true" outlineLevel="0" collapsed="false">
      <c r="A69" s="10" t="s">
        <v>15</v>
      </c>
      <c r="B69" s="10" t="s">
        <v>114</v>
      </c>
      <c r="C69" s="11" t="s">
        <v>115</v>
      </c>
      <c r="D69" s="21" t="n">
        <v>1</v>
      </c>
      <c r="E69" s="13" t="n">
        <f aca="false">RANK(M69,$M$69:$M$70)</f>
        <v>1</v>
      </c>
      <c r="F69" s="14" t="s">
        <v>116</v>
      </c>
      <c r="G69" s="10" t="s">
        <v>19</v>
      </c>
      <c r="H69" s="15"/>
      <c r="I69" s="15"/>
      <c r="J69" s="16"/>
      <c r="K69" s="16" t="n">
        <v>82.67</v>
      </c>
      <c r="L69" s="17" t="n">
        <f aca="false">K69</f>
        <v>82.67</v>
      </c>
      <c r="M69" s="17" t="n">
        <f aca="false">K69</f>
        <v>82.67</v>
      </c>
      <c r="N69" s="18" t="s">
        <v>20</v>
      </c>
      <c r="O69" s="19"/>
    </row>
    <row r="70" customFormat="false" ht="14.25" hidden="false" customHeight="false" outlineLevel="0" collapsed="false">
      <c r="A70" s="10"/>
      <c r="B70" s="10"/>
      <c r="C70" s="11"/>
      <c r="D70" s="21"/>
      <c r="E70" s="13" t="n">
        <f aca="false">RANK(M70,$M$69:$M$70)</f>
        <v>2</v>
      </c>
      <c r="F70" s="14" t="s">
        <v>117</v>
      </c>
      <c r="G70" s="10" t="s">
        <v>19</v>
      </c>
      <c r="H70" s="15"/>
      <c r="I70" s="15"/>
      <c r="J70" s="16"/>
      <c r="K70" s="16" t="n">
        <v>46</v>
      </c>
      <c r="L70" s="17" t="n">
        <f aca="false">K70</f>
        <v>46</v>
      </c>
      <c r="M70" s="17" t="n">
        <f aca="false">K70</f>
        <v>46</v>
      </c>
      <c r="N70" s="18"/>
      <c r="O70" s="19"/>
    </row>
    <row r="71" customFormat="false" ht="14.25" hidden="false" customHeight="true" outlineLevel="0" collapsed="false">
      <c r="A71" s="10" t="s">
        <v>15</v>
      </c>
      <c r="B71" s="10" t="s">
        <v>118</v>
      </c>
      <c r="C71" s="11" t="s">
        <v>119</v>
      </c>
      <c r="D71" s="21" t="n">
        <v>2</v>
      </c>
      <c r="E71" s="13" t="n">
        <f aca="false">RANK(M71,$M$71:$M$74)</f>
        <v>1</v>
      </c>
      <c r="F71" s="14" t="s">
        <v>120</v>
      </c>
      <c r="G71" s="10" t="s">
        <v>19</v>
      </c>
      <c r="H71" s="15"/>
      <c r="I71" s="15"/>
      <c r="J71" s="16"/>
      <c r="K71" s="16" t="n">
        <v>92.83</v>
      </c>
      <c r="L71" s="17" t="n">
        <f aca="false">K71</f>
        <v>92.83</v>
      </c>
      <c r="M71" s="17" t="n">
        <f aca="false">K71</f>
        <v>92.83</v>
      </c>
      <c r="N71" s="18" t="s">
        <v>20</v>
      </c>
      <c r="O71" s="19"/>
    </row>
    <row r="72" customFormat="false" ht="14.25" hidden="false" customHeight="false" outlineLevel="0" collapsed="false">
      <c r="A72" s="10"/>
      <c r="B72" s="10"/>
      <c r="C72" s="11"/>
      <c r="D72" s="21"/>
      <c r="E72" s="13" t="n">
        <f aca="false">RANK(M72,$M$71:$M$74)</f>
        <v>2</v>
      </c>
      <c r="F72" s="14" t="s">
        <v>121</v>
      </c>
      <c r="G72" s="10" t="s">
        <v>19</v>
      </c>
      <c r="H72" s="15"/>
      <c r="I72" s="15"/>
      <c r="J72" s="16"/>
      <c r="K72" s="16" t="n">
        <v>84</v>
      </c>
      <c r="L72" s="17" t="n">
        <f aca="false">K72</f>
        <v>84</v>
      </c>
      <c r="M72" s="17" t="n">
        <f aca="false">K72</f>
        <v>84</v>
      </c>
      <c r="N72" s="18" t="s">
        <v>20</v>
      </c>
      <c r="O72" s="19"/>
    </row>
    <row r="73" customFormat="false" ht="14.25" hidden="false" customHeight="false" outlineLevel="0" collapsed="false">
      <c r="A73" s="10"/>
      <c r="B73" s="10"/>
      <c r="C73" s="11"/>
      <c r="D73" s="21"/>
      <c r="E73" s="13" t="n">
        <f aca="false">RANK(M73,$M$71:$M$74)</f>
        <v>3</v>
      </c>
      <c r="F73" s="14" t="s">
        <v>122</v>
      </c>
      <c r="G73" s="10" t="s">
        <v>19</v>
      </c>
      <c r="H73" s="15"/>
      <c r="I73" s="15"/>
      <c r="J73" s="16"/>
      <c r="K73" s="16" t="n">
        <v>82</v>
      </c>
      <c r="L73" s="17" t="n">
        <f aca="false">K73</f>
        <v>82</v>
      </c>
      <c r="M73" s="17" t="n">
        <f aca="false">K73</f>
        <v>82</v>
      </c>
      <c r="N73" s="18"/>
      <c r="O73" s="19"/>
    </row>
    <row r="74" customFormat="false" ht="14.25" hidden="false" customHeight="false" outlineLevel="0" collapsed="false">
      <c r="A74" s="10"/>
      <c r="B74" s="10"/>
      <c r="C74" s="11"/>
      <c r="D74" s="21"/>
      <c r="E74" s="13" t="n">
        <f aca="false">RANK(M74,$M$71:$M$74)</f>
        <v>4</v>
      </c>
      <c r="F74" s="14" t="s">
        <v>123</v>
      </c>
      <c r="G74" s="10" t="s">
        <v>19</v>
      </c>
      <c r="H74" s="15"/>
      <c r="I74" s="15"/>
      <c r="J74" s="16"/>
      <c r="K74" s="20" t="s">
        <v>24</v>
      </c>
      <c r="L74" s="17" t="str">
        <f aca="false">K74</f>
        <v>缺考</v>
      </c>
      <c r="M74" s="17" t="n">
        <v>0</v>
      </c>
      <c r="N74" s="18"/>
      <c r="O74" s="19"/>
    </row>
    <row r="75" customFormat="false" ht="14.25" hidden="false" customHeight="true" outlineLevel="0" collapsed="false">
      <c r="A75" s="10" t="s">
        <v>15</v>
      </c>
      <c r="B75" s="10" t="s">
        <v>124</v>
      </c>
      <c r="C75" s="11" t="s">
        <v>125</v>
      </c>
      <c r="D75" s="21" t="n">
        <v>1</v>
      </c>
      <c r="E75" s="13" t="n">
        <f aca="false">RANK(M75,$M$75:$M$76)</f>
        <v>1</v>
      </c>
      <c r="F75" s="14" t="s">
        <v>126</v>
      </c>
      <c r="G75" s="10" t="s">
        <v>19</v>
      </c>
      <c r="H75" s="15"/>
      <c r="I75" s="15"/>
      <c r="J75" s="16"/>
      <c r="K75" s="16" t="n">
        <v>79.67</v>
      </c>
      <c r="L75" s="17" t="n">
        <f aca="false">K75</f>
        <v>79.67</v>
      </c>
      <c r="M75" s="17" t="n">
        <f aca="false">K75</f>
        <v>79.67</v>
      </c>
      <c r="N75" s="18" t="s">
        <v>20</v>
      </c>
      <c r="O75" s="19"/>
    </row>
    <row r="76" customFormat="false" ht="14.25" hidden="false" customHeight="false" outlineLevel="0" collapsed="false">
      <c r="A76" s="10"/>
      <c r="B76" s="10"/>
      <c r="C76" s="11"/>
      <c r="D76" s="21"/>
      <c r="E76" s="13" t="n">
        <f aca="false">RANK(M76,$M$75:$M$76)</f>
        <v>2</v>
      </c>
      <c r="F76" s="14" t="s">
        <v>127</v>
      </c>
      <c r="G76" s="10" t="s">
        <v>19</v>
      </c>
      <c r="H76" s="15"/>
      <c r="I76" s="15"/>
      <c r="J76" s="16"/>
      <c r="K76" s="16" t="n">
        <v>71</v>
      </c>
      <c r="L76" s="17" t="n">
        <f aca="false">K76</f>
        <v>71</v>
      </c>
      <c r="M76" s="17" t="n">
        <f aca="false">K76</f>
        <v>71</v>
      </c>
      <c r="N76" s="18"/>
      <c r="O76" s="19"/>
    </row>
    <row r="77" customFormat="false" ht="14.25" hidden="false" customHeight="true" outlineLevel="0" collapsed="false">
      <c r="A77" s="10" t="s">
        <v>15</v>
      </c>
      <c r="B77" s="10" t="s">
        <v>128</v>
      </c>
      <c r="C77" s="11" t="s">
        <v>129</v>
      </c>
      <c r="D77" s="21" t="n">
        <v>1</v>
      </c>
      <c r="E77" s="13" t="n">
        <f aca="false">RANK(M77,$M$77:$M$78)</f>
        <v>1</v>
      </c>
      <c r="F77" s="14" t="s">
        <v>130</v>
      </c>
      <c r="G77" s="10" t="s">
        <v>19</v>
      </c>
      <c r="H77" s="15"/>
      <c r="I77" s="15"/>
      <c r="J77" s="16"/>
      <c r="K77" s="16" t="n">
        <v>84.67</v>
      </c>
      <c r="L77" s="17" t="n">
        <f aca="false">K77</f>
        <v>84.67</v>
      </c>
      <c r="M77" s="17" t="n">
        <f aca="false">K77</f>
        <v>84.67</v>
      </c>
      <c r="N77" s="18" t="s">
        <v>20</v>
      </c>
      <c r="O77" s="22" t="s">
        <v>131</v>
      </c>
    </row>
    <row r="78" customFormat="false" ht="14.25" hidden="false" customHeight="false" outlineLevel="0" collapsed="false">
      <c r="A78" s="10"/>
      <c r="B78" s="10"/>
      <c r="C78" s="11"/>
      <c r="D78" s="21"/>
      <c r="E78" s="13" t="n">
        <f aca="false">RANK(M78,$M$77:$M$78)</f>
        <v>2</v>
      </c>
      <c r="F78" s="14" t="s">
        <v>132</v>
      </c>
      <c r="G78" s="10" t="s">
        <v>19</v>
      </c>
      <c r="H78" s="15"/>
      <c r="I78" s="15"/>
      <c r="J78" s="16"/>
      <c r="K78" s="20" t="s">
        <v>24</v>
      </c>
      <c r="L78" s="17" t="str">
        <f aca="false">K78</f>
        <v>缺考</v>
      </c>
      <c r="M78" s="17" t="n">
        <v>0</v>
      </c>
      <c r="N78" s="18"/>
      <c r="O78" s="19"/>
    </row>
    <row r="79" customFormat="false" ht="14.25" hidden="false" customHeight="true" outlineLevel="0" collapsed="false">
      <c r="A79" s="10" t="s">
        <v>15</v>
      </c>
      <c r="B79" s="10" t="s">
        <v>133</v>
      </c>
      <c r="C79" s="11" t="s">
        <v>134</v>
      </c>
      <c r="D79" s="21" t="n">
        <v>1</v>
      </c>
      <c r="E79" s="13" t="n">
        <f aca="false">RANK(M79,$M$79:$M$80)</f>
        <v>1</v>
      </c>
      <c r="F79" s="14" t="s">
        <v>135</v>
      </c>
      <c r="G79" s="10" t="s">
        <v>136</v>
      </c>
      <c r="H79" s="15"/>
      <c r="I79" s="15"/>
      <c r="J79" s="16"/>
      <c r="K79" s="16" t="n">
        <v>74.33</v>
      </c>
      <c r="L79" s="17" t="n">
        <f aca="false">K79</f>
        <v>74.33</v>
      </c>
      <c r="M79" s="17" t="n">
        <f aca="false">K79</f>
        <v>74.33</v>
      </c>
      <c r="N79" s="18" t="s">
        <v>20</v>
      </c>
      <c r="O79" s="19"/>
    </row>
    <row r="80" customFormat="false" ht="14.25" hidden="false" customHeight="false" outlineLevel="0" collapsed="false">
      <c r="A80" s="10"/>
      <c r="B80" s="10"/>
      <c r="C80" s="11"/>
      <c r="D80" s="21"/>
      <c r="E80" s="13" t="n">
        <f aca="false">RANK(M80,$M$79:$M$80)</f>
        <v>2</v>
      </c>
      <c r="F80" s="14" t="s">
        <v>137</v>
      </c>
      <c r="G80" s="10" t="s">
        <v>136</v>
      </c>
      <c r="H80" s="15"/>
      <c r="I80" s="15"/>
      <c r="J80" s="16"/>
      <c r="K80" s="16" t="n">
        <v>72</v>
      </c>
      <c r="L80" s="17" t="n">
        <f aca="false">K80</f>
        <v>72</v>
      </c>
      <c r="M80" s="17" t="n">
        <f aca="false">K80</f>
        <v>72</v>
      </c>
      <c r="N80" s="18"/>
      <c r="O80" s="19"/>
    </row>
    <row r="81" customFormat="false" ht="14.25" hidden="false" customHeight="true" outlineLevel="0" collapsed="false">
      <c r="A81" s="10" t="s">
        <v>15</v>
      </c>
      <c r="B81" s="10" t="s">
        <v>138</v>
      </c>
      <c r="C81" s="11" t="s">
        <v>139</v>
      </c>
      <c r="D81" s="21" t="n">
        <v>2</v>
      </c>
      <c r="E81" s="13" t="n">
        <f aca="false">RANK(M81,$M$81:$M$87)</f>
        <v>1</v>
      </c>
      <c r="F81" s="14" t="s">
        <v>140</v>
      </c>
      <c r="G81" s="10" t="s">
        <v>136</v>
      </c>
      <c r="H81" s="15"/>
      <c r="I81" s="15"/>
      <c r="J81" s="16"/>
      <c r="K81" s="16" t="n">
        <v>76</v>
      </c>
      <c r="L81" s="17" t="n">
        <f aca="false">K81</f>
        <v>76</v>
      </c>
      <c r="M81" s="17" t="n">
        <f aca="false">K81</f>
        <v>76</v>
      </c>
      <c r="N81" s="18" t="s">
        <v>20</v>
      </c>
      <c r="O81" s="19"/>
    </row>
    <row r="82" customFormat="false" ht="14.25" hidden="false" customHeight="false" outlineLevel="0" collapsed="false">
      <c r="A82" s="10"/>
      <c r="B82" s="10"/>
      <c r="C82" s="11"/>
      <c r="D82" s="21"/>
      <c r="E82" s="13" t="n">
        <f aca="false">RANK(M82,$M$81:$M$87)</f>
        <v>2</v>
      </c>
      <c r="F82" s="14" t="s">
        <v>141</v>
      </c>
      <c r="G82" s="10" t="s">
        <v>136</v>
      </c>
      <c r="H82" s="15"/>
      <c r="I82" s="15"/>
      <c r="J82" s="16"/>
      <c r="K82" s="16" t="n">
        <v>73.33</v>
      </c>
      <c r="L82" s="17" t="n">
        <f aca="false">K82</f>
        <v>73.33</v>
      </c>
      <c r="M82" s="17" t="n">
        <f aca="false">K82</f>
        <v>73.33</v>
      </c>
      <c r="N82" s="18" t="s">
        <v>20</v>
      </c>
      <c r="O82" s="19"/>
    </row>
    <row r="83" customFormat="false" ht="14.25" hidden="false" customHeight="false" outlineLevel="0" collapsed="false">
      <c r="A83" s="10"/>
      <c r="B83" s="10"/>
      <c r="C83" s="11"/>
      <c r="D83" s="21"/>
      <c r="E83" s="13" t="n">
        <f aca="false">RANK(M83,$M$81:$M$87)</f>
        <v>3</v>
      </c>
      <c r="F83" s="14" t="s">
        <v>142</v>
      </c>
      <c r="G83" s="10" t="s">
        <v>136</v>
      </c>
      <c r="H83" s="15"/>
      <c r="I83" s="15"/>
      <c r="J83" s="16"/>
      <c r="K83" s="16" t="n">
        <v>72.33</v>
      </c>
      <c r="L83" s="17" t="n">
        <f aca="false">K83</f>
        <v>72.33</v>
      </c>
      <c r="M83" s="17" t="n">
        <f aca="false">K83</f>
        <v>72.33</v>
      </c>
      <c r="N83" s="18"/>
      <c r="O83" s="19"/>
    </row>
    <row r="84" customFormat="false" ht="14.25" hidden="false" customHeight="false" outlineLevel="0" collapsed="false">
      <c r="A84" s="10"/>
      <c r="B84" s="10"/>
      <c r="C84" s="11"/>
      <c r="D84" s="21"/>
      <c r="E84" s="13" t="n">
        <f aca="false">RANK(M84,$M$81:$M$87)</f>
        <v>4</v>
      </c>
      <c r="F84" s="14" t="s">
        <v>143</v>
      </c>
      <c r="G84" s="10" t="s">
        <v>136</v>
      </c>
      <c r="H84" s="15"/>
      <c r="I84" s="15"/>
      <c r="J84" s="16"/>
      <c r="K84" s="16" t="n">
        <v>71.33</v>
      </c>
      <c r="L84" s="17" t="n">
        <f aca="false">K84</f>
        <v>71.33</v>
      </c>
      <c r="M84" s="17" t="n">
        <f aca="false">K84</f>
        <v>71.33</v>
      </c>
      <c r="N84" s="18"/>
      <c r="O84" s="19"/>
    </row>
    <row r="85" customFormat="false" ht="14.25" hidden="false" customHeight="false" outlineLevel="0" collapsed="false">
      <c r="A85" s="10"/>
      <c r="B85" s="10"/>
      <c r="C85" s="11"/>
      <c r="D85" s="21"/>
      <c r="E85" s="13" t="n">
        <f aca="false">RANK(M85,$M$81:$M$87)</f>
        <v>5</v>
      </c>
      <c r="F85" s="14" t="s">
        <v>144</v>
      </c>
      <c r="G85" s="10" t="s">
        <v>136</v>
      </c>
      <c r="H85" s="15"/>
      <c r="I85" s="15"/>
      <c r="J85" s="16"/>
      <c r="K85" s="16" t="n">
        <v>66</v>
      </c>
      <c r="L85" s="17" t="n">
        <f aca="false">K85</f>
        <v>66</v>
      </c>
      <c r="M85" s="17" t="n">
        <f aca="false">K85</f>
        <v>66</v>
      </c>
      <c r="N85" s="18"/>
      <c r="O85" s="19"/>
    </row>
    <row r="86" customFormat="false" ht="14.25" hidden="false" customHeight="false" outlineLevel="0" collapsed="false">
      <c r="A86" s="10"/>
      <c r="B86" s="10"/>
      <c r="C86" s="11"/>
      <c r="D86" s="21"/>
      <c r="E86" s="13" t="n">
        <f aca="false">RANK(M86,$M$81:$M$87)</f>
        <v>6</v>
      </c>
      <c r="F86" s="14" t="s">
        <v>145</v>
      </c>
      <c r="G86" s="10" t="s">
        <v>136</v>
      </c>
      <c r="H86" s="15"/>
      <c r="I86" s="15"/>
      <c r="J86" s="16"/>
      <c r="K86" s="20" t="s">
        <v>24</v>
      </c>
      <c r="L86" s="17" t="str">
        <f aca="false">K86</f>
        <v>缺考</v>
      </c>
      <c r="M86" s="17" t="n">
        <v>0</v>
      </c>
      <c r="N86" s="18"/>
      <c r="O86" s="19"/>
    </row>
    <row r="87" customFormat="false" ht="14.25" hidden="false" customHeight="false" outlineLevel="0" collapsed="false">
      <c r="A87" s="10"/>
      <c r="B87" s="10"/>
      <c r="C87" s="11"/>
      <c r="D87" s="21"/>
      <c r="E87" s="13" t="n">
        <f aca="false">RANK(M87,$M$81:$M$87)</f>
        <v>6</v>
      </c>
      <c r="F87" s="14" t="s">
        <v>146</v>
      </c>
      <c r="G87" s="10" t="s">
        <v>136</v>
      </c>
      <c r="H87" s="15"/>
      <c r="I87" s="15"/>
      <c r="J87" s="16"/>
      <c r="K87" s="20" t="s">
        <v>24</v>
      </c>
      <c r="L87" s="17" t="str">
        <f aca="false">K87</f>
        <v>缺考</v>
      </c>
      <c r="M87" s="17" t="n">
        <v>0</v>
      </c>
      <c r="N87" s="18"/>
      <c r="O87" s="19"/>
    </row>
    <row r="88" customFormat="false" ht="14.25" hidden="false" customHeight="true" outlineLevel="0" collapsed="false">
      <c r="A88" s="10" t="s">
        <v>15</v>
      </c>
      <c r="B88" s="10" t="s">
        <v>147</v>
      </c>
      <c r="C88" s="11" t="s">
        <v>148</v>
      </c>
      <c r="D88" s="21" t="n">
        <v>1</v>
      </c>
      <c r="E88" s="13" t="n">
        <f aca="false">RANK(M88,$M$88:$M$89)</f>
        <v>1</v>
      </c>
      <c r="F88" s="14" t="s">
        <v>149</v>
      </c>
      <c r="G88" s="10" t="s">
        <v>19</v>
      </c>
      <c r="H88" s="15"/>
      <c r="I88" s="15"/>
      <c r="J88" s="16"/>
      <c r="K88" s="16" t="n">
        <v>81.33</v>
      </c>
      <c r="L88" s="17" t="n">
        <f aca="false">K88</f>
        <v>81.33</v>
      </c>
      <c r="M88" s="17" t="n">
        <f aca="false">K88</f>
        <v>81.33</v>
      </c>
      <c r="N88" s="18" t="s">
        <v>20</v>
      </c>
      <c r="O88" s="19"/>
    </row>
    <row r="89" customFormat="false" ht="14.25" hidden="false" customHeight="false" outlineLevel="0" collapsed="false">
      <c r="A89" s="10"/>
      <c r="B89" s="10"/>
      <c r="C89" s="11"/>
      <c r="D89" s="21"/>
      <c r="E89" s="13" t="n">
        <f aca="false">RANK(M89,$M$88:$M$89)</f>
        <v>2</v>
      </c>
      <c r="F89" s="14" t="s">
        <v>150</v>
      </c>
      <c r="G89" s="10" t="s">
        <v>19</v>
      </c>
      <c r="H89" s="15"/>
      <c r="I89" s="15"/>
      <c r="J89" s="16"/>
      <c r="K89" s="16" t="n">
        <v>64</v>
      </c>
      <c r="L89" s="17" t="n">
        <f aca="false">K89</f>
        <v>64</v>
      </c>
      <c r="M89" s="17" t="n">
        <f aca="false">K89</f>
        <v>64</v>
      </c>
      <c r="N89" s="18"/>
      <c r="O89" s="19"/>
    </row>
    <row r="90" customFormat="false" ht="14.25" hidden="false" customHeight="true" outlineLevel="0" collapsed="false">
      <c r="A90" s="10" t="s">
        <v>15</v>
      </c>
      <c r="B90" s="10" t="s">
        <v>151</v>
      </c>
      <c r="C90" s="11" t="s">
        <v>152</v>
      </c>
      <c r="D90" s="21" t="n">
        <v>1</v>
      </c>
      <c r="E90" s="13" t="n">
        <f aca="false">RANK(M90,$M$90:$M$91)</f>
        <v>1</v>
      </c>
      <c r="F90" s="14" t="s">
        <v>153</v>
      </c>
      <c r="G90" s="10" t="s">
        <v>19</v>
      </c>
      <c r="H90" s="15"/>
      <c r="I90" s="15"/>
      <c r="J90" s="16"/>
      <c r="K90" s="16" t="n">
        <v>84</v>
      </c>
      <c r="L90" s="17" t="n">
        <f aca="false">K90</f>
        <v>84</v>
      </c>
      <c r="M90" s="17" t="n">
        <f aca="false">K90</f>
        <v>84</v>
      </c>
      <c r="N90" s="18" t="s">
        <v>20</v>
      </c>
      <c r="O90" s="19"/>
    </row>
    <row r="91" customFormat="false" ht="14.25" hidden="false" customHeight="false" outlineLevel="0" collapsed="false">
      <c r="A91" s="10"/>
      <c r="B91" s="10"/>
      <c r="C91" s="11"/>
      <c r="D91" s="21"/>
      <c r="E91" s="13" t="n">
        <f aca="false">RANK(M91,$M$90:$M$91)</f>
        <v>2</v>
      </c>
      <c r="F91" s="14" t="s">
        <v>154</v>
      </c>
      <c r="G91" s="10" t="s">
        <v>19</v>
      </c>
      <c r="H91" s="15"/>
      <c r="I91" s="15"/>
      <c r="J91" s="16"/>
      <c r="K91" s="16" t="n">
        <v>78.67</v>
      </c>
      <c r="L91" s="17" t="n">
        <f aca="false">K91</f>
        <v>78.67</v>
      </c>
      <c r="M91" s="17" t="n">
        <f aca="false">K91</f>
        <v>78.67</v>
      </c>
      <c r="N91" s="18"/>
      <c r="O91" s="19"/>
    </row>
    <row r="92" customFormat="false" ht="14.25" hidden="false" customHeight="true" outlineLevel="0" collapsed="false">
      <c r="A92" s="10" t="s">
        <v>15</v>
      </c>
      <c r="B92" s="10" t="s">
        <v>155</v>
      </c>
      <c r="C92" s="11" t="s">
        <v>156</v>
      </c>
      <c r="D92" s="21" t="n">
        <v>1</v>
      </c>
      <c r="E92" s="13" t="n">
        <f aca="false">RANK(M92,$M$92:$M$93)</f>
        <v>1</v>
      </c>
      <c r="F92" s="14" t="s">
        <v>157</v>
      </c>
      <c r="G92" s="10" t="s">
        <v>19</v>
      </c>
      <c r="H92" s="15"/>
      <c r="I92" s="15"/>
      <c r="J92" s="16"/>
      <c r="K92" s="16" t="n">
        <v>79.33</v>
      </c>
      <c r="L92" s="17" t="n">
        <f aca="false">K92</f>
        <v>79.33</v>
      </c>
      <c r="M92" s="17" t="n">
        <f aca="false">K92</f>
        <v>79.33</v>
      </c>
      <c r="N92" s="18" t="s">
        <v>20</v>
      </c>
      <c r="O92" s="19"/>
    </row>
    <row r="93" customFormat="false" ht="14.25" hidden="false" customHeight="false" outlineLevel="0" collapsed="false">
      <c r="A93" s="10"/>
      <c r="B93" s="10"/>
      <c r="C93" s="11"/>
      <c r="D93" s="21"/>
      <c r="E93" s="13" t="n">
        <f aca="false">RANK(M93,$M$92:$M$93)</f>
        <v>2</v>
      </c>
      <c r="F93" s="14" t="s">
        <v>158</v>
      </c>
      <c r="G93" s="10" t="s">
        <v>19</v>
      </c>
      <c r="H93" s="15"/>
      <c r="I93" s="15"/>
      <c r="J93" s="16"/>
      <c r="K93" s="16" t="n">
        <v>75.33</v>
      </c>
      <c r="L93" s="17" t="n">
        <f aca="false">K93</f>
        <v>75.33</v>
      </c>
      <c r="M93" s="17" t="n">
        <f aca="false">K93</f>
        <v>75.33</v>
      </c>
      <c r="N93" s="18"/>
      <c r="O93" s="19"/>
    </row>
    <row r="94" customFormat="false" ht="14.25" hidden="false" customHeight="true" outlineLevel="0" collapsed="false">
      <c r="A94" s="10" t="s">
        <v>15</v>
      </c>
      <c r="B94" s="10" t="s">
        <v>159</v>
      </c>
      <c r="C94" s="11" t="s">
        <v>160</v>
      </c>
      <c r="D94" s="21" t="n">
        <v>1</v>
      </c>
      <c r="E94" s="13" t="n">
        <f aca="false">RANK(M94,$M$94:$M$95)</f>
        <v>1</v>
      </c>
      <c r="F94" s="14" t="s">
        <v>161</v>
      </c>
      <c r="G94" s="10" t="s">
        <v>19</v>
      </c>
      <c r="H94" s="15"/>
      <c r="I94" s="15"/>
      <c r="J94" s="16"/>
      <c r="K94" s="20" t="s">
        <v>24</v>
      </c>
      <c r="L94" s="17" t="str">
        <f aca="false">K94</f>
        <v>缺考</v>
      </c>
      <c r="M94" s="17" t="n">
        <v>0</v>
      </c>
      <c r="N94" s="18"/>
      <c r="O94" s="22" t="s">
        <v>162</v>
      </c>
    </row>
    <row r="95" customFormat="false" ht="14.25" hidden="false" customHeight="false" outlineLevel="0" collapsed="false">
      <c r="A95" s="10"/>
      <c r="B95" s="10"/>
      <c r="C95" s="11"/>
      <c r="D95" s="21"/>
      <c r="E95" s="13" t="n">
        <f aca="false">RANK(M95,$M$94:$M$95)</f>
        <v>1</v>
      </c>
      <c r="F95" s="14" t="s">
        <v>163</v>
      </c>
      <c r="G95" s="10" t="s">
        <v>19</v>
      </c>
      <c r="H95" s="15"/>
      <c r="I95" s="15"/>
      <c r="J95" s="16"/>
      <c r="K95" s="20" t="s">
        <v>24</v>
      </c>
      <c r="L95" s="17" t="str">
        <f aca="false">K95</f>
        <v>缺考</v>
      </c>
      <c r="M95" s="17" t="n">
        <v>0</v>
      </c>
      <c r="N95" s="18"/>
      <c r="O95" s="22"/>
    </row>
    <row r="96" customFormat="false" ht="14.25" hidden="false" customHeight="true" outlineLevel="0" collapsed="false">
      <c r="A96" s="10" t="s">
        <v>15</v>
      </c>
      <c r="B96" s="10" t="s">
        <v>164</v>
      </c>
      <c r="C96" s="11" t="s">
        <v>165</v>
      </c>
      <c r="D96" s="21" t="n">
        <v>1</v>
      </c>
      <c r="E96" s="13" t="n">
        <f aca="false">RANK(M96,$M$96:$M$97)</f>
        <v>1</v>
      </c>
      <c r="F96" s="14" t="s">
        <v>166</v>
      </c>
      <c r="G96" s="10" t="s">
        <v>19</v>
      </c>
      <c r="H96" s="15"/>
      <c r="I96" s="15"/>
      <c r="J96" s="16"/>
      <c r="K96" s="16" t="n">
        <v>71.33</v>
      </c>
      <c r="L96" s="17" t="n">
        <f aca="false">K96</f>
        <v>71.33</v>
      </c>
      <c r="M96" s="17" t="n">
        <f aca="false">K96</f>
        <v>71.33</v>
      </c>
      <c r="N96" s="18" t="s">
        <v>20</v>
      </c>
      <c r="O96" s="19"/>
    </row>
    <row r="97" customFormat="false" ht="14.25" hidden="false" customHeight="false" outlineLevel="0" collapsed="false">
      <c r="A97" s="10"/>
      <c r="B97" s="10"/>
      <c r="C97" s="11"/>
      <c r="D97" s="21"/>
      <c r="E97" s="13" t="n">
        <f aca="false">RANK(M97,$M$96:$M$97)</f>
        <v>2</v>
      </c>
      <c r="F97" s="14" t="s">
        <v>167</v>
      </c>
      <c r="G97" s="10" t="s">
        <v>19</v>
      </c>
      <c r="H97" s="15"/>
      <c r="I97" s="15"/>
      <c r="J97" s="16"/>
      <c r="K97" s="16" t="n">
        <v>60</v>
      </c>
      <c r="L97" s="17" t="n">
        <f aca="false">K97</f>
        <v>60</v>
      </c>
      <c r="M97" s="17" t="n">
        <f aca="false">K97</f>
        <v>60</v>
      </c>
      <c r="N97" s="18"/>
      <c r="O97" s="19"/>
    </row>
    <row r="98" customFormat="false" ht="14.25" hidden="false" customHeight="true" outlineLevel="0" collapsed="false">
      <c r="A98" s="10" t="s">
        <v>15</v>
      </c>
      <c r="B98" s="10" t="s">
        <v>168</v>
      </c>
      <c r="C98" s="11" t="s">
        <v>169</v>
      </c>
      <c r="D98" s="21" t="n">
        <v>1</v>
      </c>
      <c r="E98" s="13" t="n">
        <f aca="false">RANK(M98,$M$98:$M$99)</f>
        <v>1</v>
      </c>
      <c r="F98" s="10" t="s">
        <v>170</v>
      </c>
      <c r="G98" s="10" t="s">
        <v>171</v>
      </c>
      <c r="H98" s="15"/>
      <c r="I98" s="15"/>
      <c r="J98" s="16"/>
      <c r="K98" s="16" t="n">
        <v>84.67</v>
      </c>
      <c r="L98" s="17" t="n">
        <f aca="false">K98</f>
        <v>84.67</v>
      </c>
      <c r="M98" s="17" t="n">
        <f aca="false">K98</f>
        <v>84.67</v>
      </c>
      <c r="N98" s="18" t="s">
        <v>20</v>
      </c>
      <c r="O98" s="19"/>
    </row>
    <row r="99" customFormat="false" ht="14.25" hidden="false" customHeight="false" outlineLevel="0" collapsed="false">
      <c r="A99" s="10"/>
      <c r="B99" s="10"/>
      <c r="C99" s="11"/>
      <c r="D99" s="21"/>
      <c r="E99" s="13" t="n">
        <f aca="false">RANK(M99,$M$98:$M$99)</f>
        <v>2</v>
      </c>
      <c r="F99" s="10" t="s">
        <v>172</v>
      </c>
      <c r="G99" s="10" t="s">
        <v>171</v>
      </c>
      <c r="H99" s="15"/>
      <c r="I99" s="15"/>
      <c r="J99" s="16"/>
      <c r="K99" s="16" t="n">
        <v>75</v>
      </c>
      <c r="L99" s="17" t="n">
        <f aca="false">K99</f>
        <v>75</v>
      </c>
      <c r="M99" s="17" t="n">
        <f aca="false">K99</f>
        <v>75</v>
      </c>
      <c r="N99" s="18"/>
      <c r="O99" s="19"/>
    </row>
    <row r="100" customFormat="false" ht="14.25" hidden="false" customHeight="true" outlineLevel="0" collapsed="false">
      <c r="A100" s="10" t="s">
        <v>15</v>
      </c>
      <c r="B100" s="10" t="s">
        <v>173</v>
      </c>
      <c r="C100" s="11" t="s">
        <v>174</v>
      </c>
      <c r="D100" s="21" t="n">
        <v>2</v>
      </c>
      <c r="E100" s="13" t="n">
        <f aca="false">RANK(M100,$M$100:$M$105)</f>
        <v>1</v>
      </c>
      <c r="F100" s="14" t="s">
        <v>175</v>
      </c>
      <c r="G100" s="14" t="s">
        <v>176</v>
      </c>
      <c r="H100" s="15"/>
      <c r="I100" s="15"/>
      <c r="J100" s="16"/>
      <c r="K100" s="16" t="n">
        <v>86.33</v>
      </c>
      <c r="L100" s="17" t="n">
        <f aca="false">K100</f>
        <v>86.33</v>
      </c>
      <c r="M100" s="17" t="n">
        <f aca="false">K100</f>
        <v>86.33</v>
      </c>
      <c r="N100" s="18" t="s">
        <v>20</v>
      </c>
      <c r="O100" s="19"/>
    </row>
    <row r="101" customFormat="false" ht="14.25" hidden="false" customHeight="false" outlineLevel="0" collapsed="false">
      <c r="A101" s="10"/>
      <c r="B101" s="10"/>
      <c r="C101" s="11"/>
      <c r="D101" s="21"/>
      <c r="E101" s="13" t="n">
        <f aca="false">RANK(M101,$M$100:$M$105)</f>
        <v>2</v>
      </c>
      <c r="F101" s="14" t="s">
        <v>177</v>
      </c>
      <c r="G101" s="14" t="s">
        <v>176</v>
      </c>
      <c r="H101" s="15"/>
      <c r="I101" s="15"/>
      <c r="J101" s="16"/>
      <c r="K101" s="16" t="n">
        <v>81.67</v>
      </c>
      <c r="L101" s="17" t="n">
        <f aca="false">K101</f>
        <v>81.67</v>
      </c>
      <c r="M101" s="17" t="n">
        <f aca="false">K101</f>
        <v>81.67</v>
      </c>
      <c r="N101" s="18" t="s">
        <v>20</v>
      </c>
      <c r="O101" s="19"/>
    </row>
    <row r="102" customFormat="false" ht="14.25" hidden="false" customHeight="false" outlineLevel="0" collapsed="false">
      <c r="A102" s="10"/>
      <c r="B102" s="10"/>
      <c r="C102" s="11"/>
      <c r="D102" s="21"/>
      <c r="E102" s="13" t="n">
        <f aca="false">RANK(M102,$M$100:$M$105)</f>
        <v>3</v>
      </c>
      <c r="F102" s="14" t="s">
        <v>178</v>
      </c>
      <c r="G102" s="14" t="s">
        <v>176</v>
      </c>
      <c r="H102" s="15"/>
      <c r="I102" s="15"/>
      <c r="J102" s="16"/>
      <c r="K102" s="16" t="n">
        <v>79.67</v>
      </c>
      <c r="L102" s="17" t="n">
        <f aca="false">K102</f>
        <v>79.67</v>
      </c>
      <c r="M102" s="17" t="n">
        <f aca="false">K102</f>
        <v>79.67</v>
      </c>
      <c r="N102" s="18"/>
      <c r="O102" s="19"/>
    </row>
    <row r="103" customFormat="false" ht="14.25" hidden="false" customHeight="false" outlineLevel="0" collapsed="false">
      <c r="A103" s="10"/>
      <c r="B103" s="10"/>
      <c r="C103" s="11"/>
      <c r="D103" s="21"/>
      <c r="E103" s="13" t="n">
        <f aca="false">RANK(M103,$M$100:$M$105)</f>
        <v>4</v>
      </c>
      <c r="F103" s="14" t="s">
        <v>179</v>
      </c>
      <c r="G103" s="14" t="s">
        <v>176</v>
      </c>
      <c r="H103" s="15"/>
      <c r="I103" s="15"/>
      <c r="J103" s="16"/>
      <c r="K103" s="16" t="n">
        <v>77</v>
      </c>
      <c r="L103" s="17" t="n">
        <f aca="false">K103</f>
        <v>77</v>
      </c>
      <c r="M103" s="17" t="n">
        <f aca="false">K103</f>
        <v>77</v>
      </c>
      <c r="N103" s="18"/>
      <c r="O103" s="19"/>
    </row>
    <row r="104" customFormat="false" ht="14.25" hidden="false" customHeight="false" outlineLevel="0" collapsed="false">
      <c r="A104" s="10"/>
      <c r="B104" s="10"/>
      <c r="C104" s="11"/>
      <c r="D104" s="21"/>
      <c r="E104" s="13" t="n">
        <f aca="false">RANK(M104,$M$100:$M$105)</f>
        <v>4</v>
      </c>
      <c r="F104" s="14" t="s">
        <v>180</v>
      </c>
      <c r="G104" s="14" t="s">
        <v>176</v>
      </c>
      <c r="H104" s="15"/>
      <c r="I104" s="15"/>
      <c r="J104" s="16"/>
      <c r="K104" s="16" t="n">
        <v>77</v>
      </c>
      <c r="L104" s="17" t="n">
        <f aca="false">K104</f>
        <v>77</v>
      </c>
      <c r="M104" s="17" t="n">
        <f aca="false">K104</f>
        <v>77</v>
      </c>
      <c r="N104" s="18"/>
      <c r="O104" s="19"/>
    </row>
    <row r="105" customFormat="false" ht="14.25" hidden="false" customHeight="false" outlineLevel="0" collapsed="false">
      <c r="A105" s="10"/>
      <c r="B105" s="10"/>
      <c r="C105" s="11"/>
      <c r="D105" s="21"/>
      <c r="E105" s="13" t="n">
        <f aca="false">RANK(M105,$M$100:$M$105)</f>
        <v>6</v>
      </c>
      <c r="F105" s="14" t="s">
        <v>181</v>
      </c>
      <c r="G105" s="14" t="s">
        <v>176</v>
      </c>
      <c r="H105" s="15"/>
      <c r="I105" s="15"/>
      <c r="J105" s="16"/>
      <c r="K105" s="16" t="n">
        <v>72</v>
      </c>
      <c r="L105" s="17" t="n">
        <f aca="false">K105</f>
        <v>72</v>
      </c>
      <c r="M105" s="17" t="n">
        <f aca="false">K105</f>
        <v>72</v>
      </c>
      <c r="N105" s="18"/>
      <c r="O105" s="19"/>
    </row>
    <row r="106" customFormat="false" ht="14.25" hidden="false" customHeight="true" outlineLevel="0" collapsed="false">
      <c r="A106" s="10" t="s">
        <v>15</v>
      </c>
      <c r="B106" s="10" t="s">
        <v>182</v>
      </c>
      <c r="C106" s="11" t="s">
        <v>183</v>
      </c>
      <c r="D106" s="21" t="n">
        <v>1</v>
      </c>
      <c r="E106" s="13" t="n">
        <f aca="false">RANK(M106,$M$106:$M$108)</f>
        <v>1</v>
      </c>
      <c r="F106" s="14" t="s">
        <v>184</v>
      </c>
      <c r="G106" s="14" t="s">
        <v>176</v>
      </c>
      <c r="H106" s="15"/>
      <c r="I106" s="15"/>
      <c r="J106" s="16"/>
      <c r="K106" s="16" t="n">
        <v>74</v>
      </c>
      <c r="L106" s="17" t="n">
        <f aca="false">K106</f>
        <v>74</v>
      </c>
      <c r="M106" s="17" t="n">
        <f aca="false">K106</f>
        <v>74</v>
      </c>
      <c r="N106" s="18" t="s">
        <v>20</v>
      </c>
      <c r="O106" s="19"/>
    </row>
    <row r="107" customFormat="false" ht="14.25" hidden="false" customHeight="false" outlineLevel="0" collapsed="false">
      <c r="A107" s="10"/>
      <c r="B107" s="10"/>
      <c r="C107" s="11"/>
      <c r="D107" s="21"/>
      <c r="E107" s="13" t="n">
        <f aca="false">RANK(M107,$M$106:$M$108)</f>
        <v>2</v>
      </c>
      <c r="F107" s="14" t="s">
        <v>185</v>
      </c>
      <c r="G107" s="14" t="s">
        <v>176</v>
      </c>
      <c r="H107" s="15"/>
      <c r="I107" s="15"/>
      <c r="J107" s="16"/>
      <c r="K107" s="16" t="n">
        <v>69</v>
      </c>
      <c r="L107" s="17" t="n">
        <f aca="false">K107</f>
        <v>69</v>
      </c>
      <c r="M107" s="17" t="n">
        <f aca="false">K107</f>
        <v>69</v>
      </c>
      <c r="N107" s="18"/>
      <c r="O107" s="19"/>
    </row>
    <row r="108" customFormat="false" ht="14.25" hidden="false" customHeight="false" outlineLevel="0" collapsed="false">
      <c r="A108" s="10"/>
      <c r="B108" s="10"/>
      <c r="C108" s="11"/>
      <c r="D108" s="21"/>
      <c r="E108" s="13" t="n">
        <f aca="false">RANK(M108,$M$106:$M$108)</f>
        <v>3</v>
      </c>
      <c r="F108" s="14" t="s">
        <v>186</v>
      </c>
      <c r="G108" s="14" t="s">
        <v>176</v>
      </c>
      <c r="H108" s="15"/>
      <c r="I108" s="15"/>
      <c r="J108" s="16"/>
      <c r="K108" s="20" t="s">
        <v>24</v>
      </c>
      <c r="L108" s="17" t="str">
        <f aca="false">K108</f>
        <v>缺考</v>
      </c>
      <c r="M108" s="17" t="n">
        <v>0</v>
      </c>
      <c r="N108" s="18"/>
      <c r="O108" s="19"/>
    </row>
    <row r="109" customFormat="false" ht="15.75" hidden="false" customHeight="true" outlineLevel="0" collapsed="false">
      <c r="A109" s="10" t="s">
        <v>15</v>
      </c>
      <c r="B109" s="10" t="s">
        <v>187</v>
      </c>
      <c r="C109" s="11" t="s">
        <v>188</v>
      </c>
      <c r="D109" s="21" t="n">
        <v>5</v>
      </c>
      <c r="E109" s="13" t="n">
        <f aca="false">RANK(M109,$M$109:$M$119)</f>
        <v>1</v>
      </c>
      <c r="F109" s="10" t="s">
        <v>189</v>
      </c>
      <c r="G109" s="10" t="s">
        <v>190</v>
      </c>
      <c r="H109" s="24" t="s">
        <v>191</v>
      </c>
      <c r="I109" s="25" t="s">
        <v>191</v>
      </c>
      <c r="J109" s="16" t="n">
        <f aca="false">H109*0.15+I109*0.25</f>
        <v>26.4</v>
      </c>
      <c r="K109" s="16" t="n">
        <v>90.17</v>
      </c>
      <c r="L109" s="17" t="n">
        <f aca="false">SUM(K109*0.6)</f>
        <v>54.102</v>
      </c>
      <c r="M109" s="17" t="n">
        <f aca="false">SUM(L109+J109)</f>
        <v>80.502</v>
      </c>
      <c r="N109" s="18" t="s">
        <v>20</v>
      </c>
      <c r="O109" s="19"/>
    </row>
    <row r="110" customFormat="false" ht="14.25" hidden="false" customHeight="false" outlineLevel="0" collapsed="false">
      <c r="A110" s="10"/>
      <c r="B110" s="10"/>
      <c r="C110" s="11"/>
      <c r="D110" s="21"/>
      <c r="E110" s="13" t="n">
        <f aca="false">RANK(M110,$M$109:$M$119)</f>
        <v>2</v>
      </c>
      <c r="F110" s="10" t="s">
        <v>192</v>
      </c>
      <c r="G110" s="10" t="s">
        <v>190</v>
      </c>
      <c r="H110" s="24" t="s">
        <v>193</v>
      </c>
      <c r="I110" s="25" t="s">
        <v>194</v>
      </c>
      <c r="J110" s="16" t="n">
        <f aca="false">H110*0.15+I110*0.25</f>
        <v>23.85</v>
      </c>
      <c r="K110" s="16" t="n">
        <v>89.67</v>
      </c>
      <c r="L110" s="17" t="n">
        <f aca="false">SUM(K110*0.6)</f>
        <v>53.802</v>
      </c>
      <c r="M110" s="17" t="n">
        <f aca="false">SUM(L110+J110)</f>
        <v>77.652</v>
      </c>
      <c r="N110" s="18" t="s">
        <v>20</v>
      </c>
      <c r="O110" s="19"/>
    </row>
    <row r="111" customFormat="false" ht="14.25" hidden="false" customHeight="false" outlineLevel="0" collapsed="false">
      <c r="A111" s="10"/>
      <c r="B111" s="10"/>
      <c r="C111" s="11"/>
      <c r="D111" s="21"/>
      <c r="E111" s="13" t="n">
        <f aca="false">RANK(M111,$M$109:$M$119)</f>
        <v>3</v>
      </c>
      <c r="F111" s="10" t="s">
        <v>195</v>
      </c>
      <c r="G111" s="10" t="s">
        <v>190</v>
      </c>
      <c r="H111" s="24" t="s">
        <v>196</v>
      </c>
      <c r="I111" s="25" t="s">
        <v>197</v>
      </c>
      <c r="J111" s="16" t="n">
        <f aca="false">H111*0.15+I111*0.25</f>
        <v>25.25</v>
      </c>
      <c r="K111" s="16" t="n">
        <v>84.5</v>
      </c>
      <c r="L111" s="17" t="n">
        <f aca="false">SUM(K111*0.6)</f>
        <v>50.7</v>
      </c>
      <c r="M111" s="17" t="n">
        <f aca="false">SUM(L111+J111)</f>
        <v>75.95</v>
      </c>
      <c r="N111" s="18" t="s">
        <v>20</v>
      </c>
      <c r="O111" s="19"/>
    </row>
    <row r="112" customFormat="false" ht="14.25" hidden="false" customHeight="false" outlineLevel="0" collapsed="false">
      <c r="A112" s="10"/>
      <c r="B112" s="10"/>
      <c r="C112" s="11"/>
      <c r="D112" s="21"/>
      <c r="E112" s="13" t="n">
        <f aca="false">RANK(M112,$M$109:$M$119)</f>
        <v>4</v>
      </c>
      <c r="F112" s="10" t="s">
        <v>198</v>
      </c>
      <c r="G112" s="10" t="s">
        <v>190</v>
      </c>
      <c r="H112" s="24" t="s">
        <v>199</v>
      </c>
      <c r="I112" s="25" t="s">
        <v>194</v>
      </c>
      <c r="J112" s="16" t="n">
        <f aca="false">H112*0.15+I112*0.25</f>
        <v>23.1</v>
      </c>
      <c r="K112" s="16" t="n">
        <v>85.17</v>
      </c>
      <c r="L112" s="17" t="n">
        <f aca="false">SUM(K112*0.6)</f>
        <v>51.102</v>
      </c>
      <c r="M112" s="17" t="n">
        <f aca="false">SUM(L112+J112)</f>
        <v>74.202</v>
      </c>
      <c r="N112" s="18" t="s">
        <v>20</v>
      </c>
      <c r="O112" s="19"/>
    </row>
    <row r="113" customFormat="false" ht="14.25" hidden="false" customHeight="false" outlineLevel="0" collapsed="false">
      <c r="A113" s="10"/>
      <c r="B113" s="10"/>
      <c r="C113" s="11"/>
      <c r="D113" s="21"/>
      <c r="E113" s="13" t="n">
        <f aca="false">RANK(M113,$M$109:$M$119)</f>
        <v>5</v>
      </c>
      <c r="F113" s="10" t="s">
        <v>200</v>
      </c>
      <c r="G113" s="10" t="s">
        <v>190</v>
      </c>
      <c r="H113" s="24" t="s">
        <v>201</v>
      </c>
      <c r="I113" s="25" t="s">
        <v>194</v>
      </c>
      <c r="J113" s="16" t="n">
        <f aca="false">H113*0.15+I113*0.25</f>
        <v>22.95</v>
      </c>
      <c r="K113" s="16" t="n">
        <v>81.83</v>
      </c>
      <c r="L113" s="17" t="n">
        <f aca="false">SUM(K113*0.6)</f>
        <v>49.098</v>
      </c>
      <c r="M113" s="17" t="n">
        <f aca="false">SUM(L113+J113)</f>
        <v>72.048</v>
      </c>
      <c r="N113" s="18" t="s">
        <v>20</v>
      </c>
      <c r="O113" s="19"/>
    </row>
    <row r="114" customFormat="false" ht="14.25" hidden="false" customHeight="false" outlineLevel="0" collapsed="false">
      <c r="A114" s="10"/>
      <c r="B114" s="10"/>
      <c r="C114" s="11"/>
      <c r="D114" s="21"/>
      <c r="E114" s="13" t="n">
        <f aca="false">RANK(M114,$M$109:$M$119)</f>
        <v>6</v>
      </c>
      <c r="F114" s="10" t="s">
        <v>202</v>
      </c>
      <c r="G114" s="10" t="s">
        <v>190</v>
      </c>
      <c r="H114" s="24" t="s">
        <v>203</v>
      </c>
      <c r="I114" s="25" t="s">
        <v>204</v>
      </c>
      <c r="J114" s="16" t="n">
        <f aca="false">H114*0.15+I114*0.25</f>
        <v>22.65</v>
      </c>
      <c r="K114" s="16" t="n">
        <v>80.33</v>
      </c>
      <c r="L114" s="17" t="n">
        <f aca="false">SUM(K114*0.6)</f>
        <v>48.198</v>
      </c>
      <c r="M114" s="17" t="n">
        <f aca="false">SUM(L114+J114)</f>
        <v>70.848</v>
      </c>
      <c r="N114" s="18"/>
      <c r="O114" s="19"/>
    </row>
    <row r="115" customFormat="false" ht="14.25" hidden="false" customHeight="false" outlineLevel="0" collapsed="false">
      <c r="A115" s="10"/>
      <c r="B115" s="10"/>
      <c r="C115" s="11"/>
      <c r="D115" s="21"/>
      <c r="E115" s="13" t="n">
        <f aca="false">RANK(M115,$M$109:$M$119)</f>
        <v>7</v>
      </c>
      <c r="F115" s="10" t="s">
        <v>205</v>
      </c>
      <c r="G115" s="10" t="s">
        <v>190</v>
      </c>
      <c r="H115" s="24" t="s">
        <v>206</v>
      </c>
      <c r="I115" s="25" t="s">
        <v>191</v>
      </c>
      <c r="J115" s="16" t="n">
        <f aca="false">H115*0.15+I115*0.25</f>
        <v>25.05</v>
      </c>
      <c r="K115" s="16" t="n">
        <v>75.67</v>
      </c>
      <c r="L115" s="17" t="n">
        <f aca="false">SUM(K115*0.6)</f>
        <v>45.402</v>
      </c>
      <c r="M115" s="17" t="n">
        <f aca="false">SUM(L115+J115)</f>
        <v>70.452</v>
      </c>
      <c r="N115" s="18"/>
      <c r="O115" s="19"/>
    </row>
    <row r="116" customFormat="false" ht="14.25" hidden="false" customHeight="false" outlineLevel="0" collapsed="false">
      <c r="A116" s="10"/>
      <c r="B116" s="10"/>
      <c r="C116" s="11"/>
      <c r="D116" s="21"/>
      <c r="E116" s="13" t="n">
        <f aca="false">RANK(M116,$M$109:$M$119)</f>
        <v>8</v>
      </c>
      <c r="F116" s="10" t="s">
        <v>207</v>
      </c>
      <c r="G116" s="10" t="s">
        <v>190</v>
      </c>
      <c r="H116" s="24" t="s">
        <v>196</v>
      </c>
      <c r="I116" s="25" t="s">
        <v>208</v>
      </c>
      <c r="J116" s="16" t="n">
        <f aca="false">H116*0.15+I116*0.25</f>
        <v>23</v>
      </c>
      <c r="K116" s="16" t="n">
        <v>74.33</v>
      </c>
      <c r="L116" s="17" t="n">
        <f aca="false">SUM(K116*0.6)</f>
        <v>44.598</v>
      </c>
      <c r="M116" s="17" t="n">
        <f aca="false">SUM(L116+J116)</f>
        <v>67.598</v>
      </c>
      <c r="N116" s="18"/>
      <c r="O116" s="19"/>
    </row>
    <row r="117" customFormat="false" ht="14.25" hidden="false" customHeight="false" outlineLevel="0" collapsed="false">
      <c r="A117" s="10"/>
      <c r="B117" s="10"/>
      <c r="C117" s="11"/>
      <c r="D117" s="21"/>
      <c r="E117" s="13" t="n">
        <f aca="false">RANK(M117,$M$109:$M$119)</f>
        <v>9</v>
      </c>
      <c r="F117" s="10" t="s">
        <v>209</v>
      </c>
      <c r="G117" s="10" t="s">
        <v>190</v>
      </c>
      <c r="H117" s="24" t="s">
        <v>193</v>
      </c>
      <c r="I117" s="25" t="s">
        <v>204</v>
      </c>
      <c r="J117" s="16" t="n">
        <f aca="false">H117*0.15+I117*0.25</f>
        <v>23.1</v>
      </c>
      <c r="K117" s="16" t="n">
        <v>71</v>
      </c>
      <c r="L117" s="17" t="n">
        <f aca="false">SUM(K117*0.6)</f>
        <v>42.6</v>
      </c>
      <c r="M117" s="17" t="n">
        <f aca="false">SUM(L117+J117)</f>
        <v>65.7</v>
      </c>
      <c r="N117" s="18"/>
      <c r="O117" s="19"/>
    </row>
    <row r="118" customFormat="false" ht="14.25" hidden="false" customHeight="false" outlineLevel="0" collapsed="false">
      <c r="A118" s="10"/>
      <c r="B118" s="10"/>
      <c r="C118" s="11"/>
      <c r="D118" s="21"/>
      <c r="E118" s="13" t="n">
        <f aca="false">RANK(M118,$M$109:$M$119)</f>
        <v>10</v>
      </c>
      <c r="F118" s="10" t="s">
        <v>210</v>
      </c>
      <c r="G118" s="10" t="s">
        <v>190</v>
      </c>
      <c r="H118" s="24" t="s">
        <v>211</v>
      </c>
      <c r="I118" s="25" t="s">
        <v>212</v>
      </c>
      <c r="J118" s="16" t="n">
        <f aca="false">H118*0.15+I118*0.25</f>
        <v>24.85</v>
      </c>
      <c r="K118" s="16" t="n">
        <v>67.33</v>
      </c>
      <c r="L118" s="17" t="n">
        <f aca="false">SUM(K118*0.6)</f>
        <v>40.398</v>
      </c>
      <c r="M118" s="17" t="n">
        <f aca="false">SUM(L118+J118)</f>
        <v>65.248</v>
      </c>
      <c r="N118" s="18"/>
      <c r="O118" s="19"/>
    </row>
    <row r="119" customFormat="false" ht="14.25" hidden="false" customHeight="false" outlineLevel="0" collapsed="false">
      <c r="A119" s="10"/>
      <c r="B119" s="10"/>
      <c r="C119" s="11"/>
      <c r="D119" s="21"/>
      <c r="E119" s="13" t="n">
        <f aca="false">RANK(M119,$M$109:$M$119)</f>
        <v>11</v>
      </c>
      <c r="F119" s="10" t="s">
        <v>213</v>
      </c>
      <c r="G119" s="10" t="s">
        <v>190</v>
      </c>
      <c r="H119" s="24" t="s">
        <v>214</v>
      </c>
      <c r="I119" s="25" t="s">
        <v>206</v>
      </c>
      <c r="J119" s="16" t="n">
        <f aca="false">H119*0.15+I119*0.25</f>
        <v>22.65</v>
      </c>
      <c r="K119" s="16" t="n">
        <v>68.67</v>
      </c>
      <c r="L119" s="17" t="n">
        <f aca="false">SUM(K119*0.6)</f>
        <v>41.202</v>
      </c>
      <c r="M119" s="17" t="n">
        <f aca="false">SUM(L119+J119)</f>
        <v>63.852</v>
      </c>
      <c r="N119" s="18"/>
      <c r="O119" s="19"/>
    </row>
    <row r="120" customFormat="false" ht="14.25" hidden="false" customHeight="true" outlineLevel="0" collapsed="false">
      <c r="A120" s="10" t="s">
        <v>15</v>
      </c>
      <c r="B120" s="23" t="s">
        <v>215</v>
      </c>
      <c r="C120" s="11" t="s">
        <v>216</v>
      </c>
      <c r="D120" s="21" t="n">
        <v>5</v>
      </c>
      <c r="E120" s="13" t="n">
        <f aca="false">RANK(M120,$M$120:$M$129)</f>
        <v>1</v>
      </c>
      <c r="F120" s="10" t="s">
        <v>217</v>
      </c>
      <c r="G120" s="10" t="s">
        <v>190</v>
      </c>
      <c r="H120" s="24" t="s">
        <v>211</v>
      </c>
      <c r="I120" s="25" t="s">
        <v>212</v>
      </c>
      <c r="J120" s="16" t="n">
        <f aca="false">H120*0.15+I120*0.25</f>
        <v>24.85</v>
      </c>
      <c r="K120" s="16" t="n">
        <v>89.67</v>
      </c>
      <c r="L120" s="17" t="n">
        <f aca="false">SUM(K120*0.6)</f>
        <v>53.802</v>
      </c>
      <c r="M120" s="17" t="n">
        <f aca="false">SUM(L120+J120)</f>
        <v>78.652</v>
      </c>
      <c r="N120" s="18" t="s">
        <v>20</v>
      </c>
      <c r="O120" s="19"/>
    </row>
    <row r="121" customFormat="false" ht="14.25" hidden="false" customHeight="false" outlineLevel="0" collapsed="false">
      <c r="A121" s="10"/>
      <c r="B121" s="10"/>
      <c r="C121" s="11"/>
      <c r="D121" s="21"/>
      <c r="E121" s="13" t="n">
        <f aca="false">RANK(M121,$M$120:$M$129)</f>
        <v>2</v>
      </c>
      <c r="F121" s="10" t="s">
        <v>218</v>
      </c>
      <c r="G121" s="10" t="s">
        <v>190</v>
      </c>
      <c r="H121" s="24" t="s">
        <v>219</v>
      </c>
      <c r="I121" s="25" t="s">
        <v>212</v>
      </c>
      <c r="J121" s="16" t="n">
        <f aca="false">H121*0.15+I121*0.25</f>
        <v>22.75</v>
      </c>
      <c r="K121" s="16" t="n">
        <v>88.17</v>
      </c>
      <c r="L121" s="17" t="n">
        <f aca="false">SUM(K121*0.6)</f>
        <v>52.902</v>
      </c>
      <c r="M121" s="17" t="n">
        <f aca="false">SUM(L121+J121)</f>
        <v>75.652</v>
      </c>
      <c r="N121" s="18" t="s">
        <v>20</v>
      </c>
      <c r="O121" s="19"/>
    </row>
    <row r="122" customFormat="false" ht="14.25" hidden="false" customHeight="false" outlineLevel="0" collapsed="false">
      <c r="A122" s="10"/>
      <c r="B122" s="10"/>
      <c r="C122" s="11"/>
      <c r="D122" s="21"/>
      <c r="E122" s="13" t="n">
        <f aca="false">RANK(M122,$M$120:$M$129)</f>
        <v>3</v>
      </c>
      <c r="F122" s="10" t="s">
        <v>220</v>
      </c>
      <c r="G122" s="10" t="s">
        <v>190</v>
      </c>
      <c r="H122" s="24" t="s">
        <v>208</v>
      </c>
      <c r="I122" s="25" t="s">
        <v>221</v>
      </c>
      <c r="J122" s="16" t="n">
        <f aca="false">H122*0.15+I122*0.25</f>
        <v>24.35</v>
      </c>
      <c r="K122" s="16" t="n">
        <v>85</v>
      </c>
      <c r="L122" s="17" t="n">
        <f aca="false">SUM(K122*0.6)</f>
        <v>51</v>
      </c>
      <c r="M122" s="17" t="n">
        <f aca="false">SUM(L122+J122)</f>
        <v>75.35</v>
      </c>
      <c r="N122" s="18" t="s">
        <v>20</v>
      </c>
      <c r="O122" s="19"/>
    </row>
    <row r="123" customFormat="false" ht="14.25" hidden="false" customHeight="false" outlineLevel="0" collapsed="false">
      <c r="A123" s="10"/>
      <c r="B123" s="10"/>
      <c r="C123" s="11"/>
      <c r="D123" s="21"/>
      <c r="E123" s="13" t="n">
        <f aca="false">RANK(M123,$M$120:$M$129)</f>
        <v>4</v>
      </c>
      <c r="F123" s="10" t="s">
        <v>222</v>
      </c>
      <c r="G123" s="10" t="s">
        <v>190</v>
      </c>
      <c r="H123" s="24" t="s">
        <v>214</v>
      </c>
      <c r="I123" s="25" t="s">
        <v>212</v>
      </c>
      <c r="J123" s="16" t="n">
        <f aca="false">H123*0.15+I123*0.25</f>
        <v>23.65</v>
      </c>
      <c r="K123" s="16" t="n">
        <v>85.67</v>
      </c>
      <c r="L123" s="17" t="n">
        <f aca="false">SUM(K123*0.6)</f>
        <v>51.402</v>
      </c>
      <c r="M123" s="17" t="n">
        <f aca="false">SUM(L123+J123)</f>
        <v>75.052</v>
      </c>
      <c r="N123" s="18" t="s">
        <v>20</v>
      </c>
      <c r="O123" s="19"/>
    </row>
    <row r="124" customFormat="false" ht="14.25" hidden="false" customHeight="false" outlineLevel="0" collapsed="false">
      <c r="A124" s="10"/>
      <c r="B124" s="10"/>
      <c r="C124" s="11"/>
      <c r="D124" s="21"/>
      <c r="E124" s="13" t="n">
        <f aca="false">RANK(M124,$M$120:$M$129)</f>
        <v>5</v>
      </c>
      <c r="F124" s="10" t="s">
        <v>223</v>
      </c>
      <c r="G124" s="10" t="s">
        <v>190</v>
      </c>
      <c r="H124" s="24" t="s">
        <v>208</v>
      </c>
      <c r="I124" s="25" t="s">
        <v>196</v>
      </c>
      <c r="J124" s="16" t="n">
        <f aca="false">H124*0.15+I124*0.25</f>
        <v>22.6</v>
      </c>
      <c r="K124" s="16" t="n">
        <v>82</v>
      </c>
      <c r="L124" s="17" t="n">
        <f aca="false">SUM(K124*0.6)</f>
        <v>49.2</v>
      </c>
      <c r="M124" s="17" t="n">
        <f aca="false">SUM(L124+J124)</f>
        <v>71.8</v>
      </c>
      <c r="N124" s="18" t="s">
        <v>20</v>
      </c>
      <c r="O124" s="19"/>
    </row>
    <row r="125" customFormat="false" ht="14.25" hidden="false" customHeight="false" outlineLevel="0" collapsed="false">
      <c r="A125" s="10"/>
      <c r="B125" s="10"/>
      <c r="C125" s="11"/>
      <c r="D125" s="21"/>
      <c r="E125" s="13" t="n">
        <f aca="false">RANK(M125,$M$120:$M$129)</f>
        <v>6</v>
      </c>
      <c r="F125" s="10" t="s">
        <v>224</v>
      </c>
      <c r="G125" s="10" t="s">
        <v>190</v>
      </c>
      <c r="H125" s="24" t="s">
        <v>201</v>
      </c>
      <c r="I125" s="25" t="s">
        <v>204</v>
      </c>
      <c r="J125" s="16" t="n">
        <f aca="false">H125*0.15+I125*0.25</f>
        <v>22.2</v>
      </c>
      <c r="K125" s="16" t="n">
        <v>82.17</v>
      </c>
      <c r="L125" s="17" t="n">
        <f aca="false">SUM(K125*0.6)</f>
        <v>49.302</v>
      </c>
      <c r="M125" s="17" t="n">
        <f aca="false">SUM(L125+J125)</f>
        <v>71.502</v>
      </c>
      <c r="N125" s="18"/>
      <c r="O125" s="19"/>
    </row>
    <row r="126" customFormat="false" ht="14.25" hidden="false" customHeight="false" outlineLevel="0" collapsed="false">
      <c r="A126" s="10"/>
      <c r="B126" s="10"/>
      <c r="C126" s="11"/>
      <c r="D126" s="21"/>
      <c r="E126" s="13" t="n">
        <f aca="false">RANK(M126,$M$120:$M$129)</f>
        <v>7</v>
      </c>
      <c r="F126" s="10" t="s">
        <v>225</v>
      </c>
      <c r="G126" s="10" t="s">
        <v>190</v>
      </c>
      <c r="H126" s="24" t="s">
        <v>206</v>
      </c>
      <c r="I126" s="25" t="s">
        <v>193</v>
      </c>
      <c r="J126" s="16" t="n">
        <f aca="false">H126*0.15+I126*0.25</f>
        <v>22.05</v>
      </c>
      <c r="K126" s="16" t="n">
        <v>80.5</v>
      </c>
      <c r="L126" s="17" t="n">
        <f aca="false">SUM(K126*0.6)</f>
        <v>48.3</v>
      </c>
      <c r="M126" s="17" t="n">
        <f aca="false">SUM(L126+J126)</f>
        <v>70.35</v>
      </c>
      <c r="N126" s="18"/>
      <c r="O126" s="19"/>
    </row>
    <row r="127" customFormat="false" ht="14.25" hidden="false" customHeight="false" outlineLevel="0" collapsed="false">
      <c r="A127" s="10"/>
      <c r="B127" s="10"/>
      <c r="C127" s="11"/>
      <c r="D127" s="21"/>
      <c r="E127" s="13" t="n">
        <f aca="false">RANK(M127,$M$120:$M$129)</f>
        <v>8</v>
      </c>
      <c r="F127" s="10" t="s">
        <v>226</v>
      </c>
      <c r="G127" s="10" t="s">
        <v>190</v>
      </c>
      <c r="H127" s="24" t="s">
        <v>193</v>
      </c>
      <c r="I127" s="25" t="s">
        <v>208</v>
      </c>
      <c r="J127" s="16" t="n">
        <f aca="false">H127*0.15+I127*0.25</f>
        <v>22.85</v>
      </c>
      <c r="K127" s="16" t="n">
        <v>78.17</v>
      </c>
      <c r="L127" s="17" t="n">
        <f aca="false">SUM(K127*0.6)</f>
        <v>46.902</v>
      </c>
      <c r="M127" s="17" t="n">
        <f aca="false">SUM(L127+J127)</f>
        <v>69.752</v>
      </c>
      <c r="N127" s="18"/>
      <c r="O127" s="19"/>
    </row>
    <row r="128" customFormat="false" ht="14.25" hidden="false" customHeight="false" outlineLevel="0" collapsed="false">
      <c r="A128" s="10"/>
      <c r="B128" s="10"/>
      <c r="C128" s="11"/>
      <c r="D128" s="21"/>
      <c r="E128" s="13" t="n">
        <f aca="false">RANK(M128,$M$120:$M$129)</f>
        <v>9</v>
      </c>
      <c r="F128" s="10" t="s">
        <v>227</v>
      </c>
      <c r="G128" s="10" t="s">
        <v>190</v>
      </c>
      <c r="H128" s="24" t="s">
        <v>208</v>
      </c>
      <c r="I128" s="25" t="s">
        <v>228</v>
      </c>
      <c r="J128" s="16" t="n">
        <f aca="false">H128*0.15+I128*0.25</f>
        <v>22.1</v>
      </c>
      <c r="K128" s="16" t="n">
        <v>76.17</v>
      </c>
      <c r="L128" s="17" t="n">
        <f aca="false">SUM(K128*0.6)</f>
        <v>45.702</v>
      </c>
      <c r="M128" s="17" t="n">
        <f aca="false">SUM(L128+J128)</f>
        <v>67.802</v>
      </c>
      <c r="N128" s="18"/>
      <c r="O128" s="19"/>
    </row>
    <row r="129" customFormat="false" ht="14.25" hidden="false" customHeight="false" outlineLevel="0" collapsed="false">
      <c r="A129" s="10"/>
      <c r="B129" s="10"/>
      <c r="C129" s="11"/>
      <c r="D129" s="21"/>
      <c r="E129" s="13" t="n">
        <f aca="false">RANK(M129,$M$120:$M$129)</f>
        <v>10</v>
      </c>
      <c r="F129" s="10" t="s">
        <v>229</v>
      </c>
      <c r="G129" s="10" t="s">
        <v>190</v>
      </c>
      <c r="H129" s="24" t="s">
        <v>203</v>
      </c>
      <c r="I129" s="25" t="s">
        <v>204</v>
      </c>
      <c r="J129" s="16" t="n">
        <f aca="false">H129*0.15+I129*0.25</f>
        <v>22.65</v>
      </c>
      <c r="K129" s="16" t="n">
        <v>54.67</v>
      </c>
      <c r="L129" s="17" t="n">
        <f aca="false">SUM(K129*0.6)</f>
        <v>32.802</v>
      </c>
      <c r="M129" s="17" t="n">
        <f aca="false">SUM(L129+J129)</f>
        <v>55.452</v>
      </c>
      <c r="N129" s="18"/>
      <c r="O129" s="19"/>
    </row>
    <row r="130" customFormat="false" ht="14.25" hidden="false" customHeight="true" outlineLevel="0" collapsed="false">
      <c r="A130" s="10" t="s">
        <v>15</v>
      </c>
      <c r="B130" s="10" t="s">
        <v>230</v>
      </c>
      <c r="C130" s="11" t="s">
        <v>231</v>
      </c>
      <c r="D130" s="21" t="n">
        <v>10</v>
      </c>
      <c r="E130" s="13" t="n">
        <f aca="false">RANK(M130,$M$130:$M$144)</f>
        <v>1</v>
      </c>
      <c r="F130" s="10" t="s">
        <v>232</v>
      </c>
      <c r="G130" s="10" t="s">
        <v>190</v>
      </c>
      <c r="H130" s="24" t="s">
        <v>204</v>
      </c>
      <c r="I130" s="25" t="s">
        <v>233</v>
      </c>
      <c r="J130" s="16" t="n">
        <f aca="false">H130*0.15+I130*0.25</f>
        <v>26.5</v>
      </c>
      <c r="K130" s="16" t="n">
        <v>94.67</v>
      </c>
      <c r="L130" s="17" t="n">
        <f aca="false">SUM(K130*0.6)</f>
        <v>56.802</v>
      </c>
      <c r="M130" s="17" t="n">
        <f aca="false">SUM(L130+J130)</f>
        <v>83.302</v>
      </c>
      <c r="N130" s="18" t="s">
        <v>20</v>
      </c>
      <c r="O130" s="19"/>
    </row>
    <row r="131" customFormat="false" ht="14.25" hidden="false" customHeight="false" outlineLevel="0" collapsed="false">
      <c r="A131" s="10"/>
      <c r="B131" s="10"/>
      <c r="C131" s="11"/>
      <c r="D131" s="21"/>
      <c r="E131" s="13" t="n">
        <f aca="false">RANK(M131,$M$130:$M$144)</f>
        <v>2</v>
      </c>
      <c r="F131" s="10" t="s">
        <v>234</v>
      </c>
      <c r="G131" s="10" t="s">
        <v>190</v>
      </c>
      <c r="H131" s="24" t="s">
        <v>194</v>
      </c>
      <c r="I131" s="25" t="s">
        <v>191</v>
      </c>
      <c r="J131" s="16" t="n">
        <f aca="false">H131*0.15+I131*0.25</f>
        <v>25.95</v>
      </c>
      <c r="K131" s="16" t="n">
        <v>93.5</v>
      </c>
      <c r="L131" s="17" t="n">
        <f aca="false">SUM(K131*0.6)</f>
        <v>56.1</v>
      </c>
      <c r="M131" s="17" t="n">
        <f aca="false">SUM(L131+J131)</f>
        <v>82.05</v>
      </c>
      <c r="N131" s="18" t="s">
        <v>20</v>
      </c>
      <c r="O131" s="19"/>
    </row>
    <row r="132" customFormat="false" ht="14.25" hidden="false" customHeight="false" outlineLevel="0" collapsed="false">
      <c r="A132" s="10"/>
      <c r="B132" s="10"/>
      <c r="C132" s="11"/>
      <c r="D132" s="21"/>
      <c r="E132" s="13" t="n">
        <f aca="false">RANK(M132,$M$130:$M$144)</f>
        <v>3</v>
      </c>
      <c r="F132" s="10" t="s">
        <v>235</v>
      </c>
      <c r="G132" s="10" t="s">
        <v>190</v>
      </c>
      <c r="H132" s="24" t="s">
        <v>236</v>
      </c>
      <c r="I132" s="25" t="s">
        <v>233</v>
      </c>
      <c r="J132" s="16" t="n">
        <f aca="false">H132*0.15+I132*0.25</f>
        <v>27.25</v>
      </c>
      <c r="K132" s="16" t="n">
        <v>91.33</v>
      </c>
      <c r="L132" s="17" t="n">
        <f aca="false">SUM(K132*0.6)</f>
        <v>54.798</v>
      </c>
      <c r="M132" s="17" t="n">
        <f aca="false">SUM(L132+J132)</f>
        <v>82.048</v>
      </c>
      <c r="N132" s="18" t="s">
        <v>20</v>
      </c>
      <c r="O132" s="19"/>
    </row>
    <row r="133" customFormat="false" ht="14.25" hidden="false" customHeight="false" outlineLevel="0" collapsed="false">
      <c r="A133" s="10"/>
      <c r="B133" s="10"/>
      <c r="C133" s="11"/>
      <c r="D133" s="21"/>
      <c r="E133" s="13" t="n">
        <f aca="false">RANK(M133,$M$130:$M$144)</f>
        <v>4</v>
      </c>
      <c r="F133" s="10" t="s">
        <v>237</v>
      </c>
      <c r="G133" s="10" t="s">
        <v>190</v>
      </c>
      <c r="H133" s="24" t="s">
        <v>194</v>
      </c>
      <c r="I133" s="25" t="s">
        <v>238</v>
      </c>
      <c r="J133" s="16" t="n">
        <f aca="false">H133*0.15+I133*0.25</f>
        <v>27.2</v>
      </c>
      <c r="K133" s="16" t="n">
        <v>90.17</v>
      </c>
      <c r="L133" s="17" t="n">
        <f aca="false">SUM(K133*0.6)</f>
        <v>54.102</v>
      </c>
      <c r="M133" s="17" t="n">
        <f aca="false">SUM(L133+J133)</f>
        <v>81.302</v>
      </c>
      <c r="N133" s="18" t="s">
        <v>20</v>
      </c>
      <c r="O133" s="19"/>
    </row>
    <row r="134" customFormat="false" ht="14.25" hidden="false" customHeight="false" outlineLevel="0" collapsed="false">
      <c r="A134" s="10"/>
      <c r="B134" s="10"/>
      <c r="C134" s="11"/>
      <c r="D134" s="21"/>
      <c r="E134" s="13" t="n">
        <f aca="false">RANK(M134,$M$130:$M$144)</f>
        <v>5</v>
      </c>
      <c r="F134" s="10" t="s">
        <v>239</v>
      </c>
      <c r="G134" s="10" t="s">
        <v>190</v>
      </c>
      <c r="H134" s="24" t="s">
        <v>240</v>
      </c>
      <c r="I134" s="25" t="s">
        <v>191</v>
      </c>
      <c r="J134" s="16" t="n">
        <f aca="false">H134*0.15+I134*0.25</f>
        <v>25.2</v>
      </c>
      <c r="K134" s="16" t="n">
        <v>92.83</v>
      </c>
      <c r="L134" s="17" t="n">
        <f aca="false">SUM(K134*0.6)</f>
        <v>55.698</v>
      </c>
      <c r="M134" s="17" t="n">
        <f aca="false">SUM(L134+J134)</f>
        <v>80.898</v>
      </c>
      <c r="N134" s="18" t="s">
        <v>20</v>
      </c>
      <c r="O134" s="19"/>
    </row>
    <row r="135" customFormat="false" ht="14.25" hidden="false" customHeight="false" outlineLevel="0" collapsed="false">
      <c r="A135" s="10"/>
      <c r="B135" s="10"/>
      <c r="C135" s="11"/>
      <c r="D135" s="21"/>
      <c r="E135" s="13" t="n">
        <f aca="false">RANK(M135,$M$130:$M$144)</f>
        <v>6</v>
      </c>
      <c r="F135" s="10" t="s">
        <v>241</v>
      </c>
      <c r="G135" s="10" t="s">
        <v>190</v>
      </c>
      <c r="H135" s="24" t="s">
        <v>236</v>
      </c>
      <c r="I135" s="25" t="s">
        <v>212</v>
      </c>
      <c r="J135" s="16" t="n">
        <f aca="false">H135*0.15+I135*0.25</f>
        <v>25</v>
      </c>
      <c r="K135" s="16" t="n">
        <v>92.33</v>
      </c>
      <c r="L135" s="17" t="n">
        <f aca="false">SUM(K135*0.6)</f>
        <v>55.398</v>
      </c>
      <c r="M135" s="17" t="n">
        <f aca="false">SUM(L135+J135)</f>
        <v>80.398</v>
      </c>
      <c r="N135" s="18" t="s">
        <v>20</v>
      </c>
      <c r="O135" s="19"/>
    </row>
    <row r="136" customFormat="false" ht="14.25" hidden="false" customHeight="false" outlineLevel="0" collapsed="false">
      <c r="A136" s="10"/>
      <c r="B136" s="10"/>
      <c r="C136" s="11"/>
      <c r="D136" s="21"/>
      <c r="E136" s="13" t="n">
        <f aca="false">RANK(M136,$M$130:$M$144)</f>
        <v>7</v>
      </c>
      <c r="F136" s="10" t="s">
        <v>242</v>
      </c>
      <c r="G136" s="10" t="s">
        <v>190</v>
      </c>
      <c r="H136" s="24" t="s">
        <v>197</v>
      </c>
      <c r="I136" s="25" t="s">
        <v>194</v>
      </c>
      <c r="J136" s="16" t="n">
        <f aca="false">H136*0.15+I136*0.25</f>
        <v>25.95</v>
      </c>
      <c r="K136" s="16" t="n">
        <v>89</v>
      </c>
      <c r="L136" s="17" t="n">
        <f aca="false">SUM(K136*0.6)</f>
        <v>53.4</v>
      </c>
      <c r="M136" s="17" t="n">
        <f aca="false">SUM(L136+J136)</f>
        <v>79.35</v>
      </c>
      <c r="N136" s="18" t="s">
        <v>20</v>
      </c>
      <c r="O136" s="19"/>
    </row>
    <row r="137" customFormat="false" ht="14.25" hidden="false" customHeight="false" outlineLevel="0" collapsed="false">
      <c r="A137" s="10"/>
      <c r="B137" s="10"/>
      <c r="C137" s="11"/>
      <c r="D137" s="21"/>
      <c r="E137" s="13" t="n">
        <f aca="false">RANK(M137,$M$130:$M$144)</f>
        <v>8</v>
      </c>
      <c r="F137" s="10" t="s">
        <v>243</v>
      </c>
      <c r="G137" s="10" t="s">
        <v>190</v>
      </c>
      <c r="H137" s="24" t="s">
        <v>191</v>
      </c>
      <c r="I137" s="25" t="s">
        <v>211</v>
      </c>
      <c r="J137" s="16" t="n">
        <f aca="false">H137*0.15+I137*0.25</f>
        <v>25.9</v>
      </c>
      <c r="K137" s="16" t="n">
        <v>89</v>
      </c>
      <c r="L137" s="17" t="n">
        <f aca="false">SUM(K137*0.6)</f>
        <v>53.4</v>
      </c>
      <c r="M137" s="17" t="n">
        <f aca="false">SUM(L137+J137)</f>
        <v>79.3</v>
      </c>
      <c r="N137" s="18" t="s">
        <v>20</v>
      </c>
      <c r="O137" s="19"/>
    </row>
    <row r="138" customFormat="false" ht="14.25" hidden="false" customHeight="false" outlineLevel="0" collapsed="false">
      <c r="A138" s="10"/>
      <c r="B138" s="10"/>
      <c r="C138" s="11"/>
      <c r="D138" s="21"/>
      <c r="E138" s="13" t="n">
        <f aca="false">RANK(M138,$M$130:$M$144)</f>
        <v>9</v>
      </c>
      <c r="F138" s="10" t="s">
        <v>244</v>
      </c>
      <c r="G138" s="10" t="s">
        <v>190</v>
      </c>
      <c r="H138" s="24" t="s">
        <v>196</v>
      </c>
      <c r="I138" s="25" t="s">
        <v>233</v>
      </c>
      <c r="J138" s="16" t="n">
        <f aca="false">H138*0.15+I138*0.25</f>
        <v>25.75</v>
      </c>
      <c r="K138" s="16" t="n">
        <v>88.5</v>
      </c>
      <c r="L138" s="17" t="n">
        <f aca="false">SUM(K138*0.6)</f>
        <v>53.1</v>
      </c>
      <c r="M138" s="17" t="n">
        <f aca="false">SUM(L138+J138)</f>
        <v>78.85</v>
      </c>
      <c r="N138" s="18" t="s">
        <v>20</v>
      </c>
      <c r="O138" s="19"/>
    </row>
    <row r="139" customFormat="false" ht="14.25" hidden="false" customHeight="false" outlineLevel="0" collapsed="false">
      <c r="A139" s="10"/>
      <c r="B139" s="10"/>
      <c r="C139" s="11"/>
      <c r="D139" s="21"/>
      <c r="E139" s="13" t="n">
        <f aca="false">RANK(M139,$M$130:$M$144)</f>
        <v>10</v>
      </c>
      <c r="F139" s="10" t="s">
        <v>245</v>
      </c>
      <c r="G139" s="10" t="s">
        <v>190</v>
      </c>
      <c r="H139" s="24" t="s">
        <v>191</v>
      </c>
      <c r="I139" s="25" t="s">
        <v>211</v>
      </c>
      <c r="J139" s="16" t="n">
        <f aca="false">H139*0.15+I139*0.25</f>
        <v>25.9</v>
      </c>
      <c r="K139" s="16" t="n">
        <v>87.83</v>
      </c>
      <c r="L139" s="17" t="n">
        <f aca="false">SUM(K139*0.6)</f>
        <v>52.698</v>
      </c>
      <c r="M139" s="17" t="n">
        <f aca="false">SUM(L139+J139)</f>
        <v>78.598</v>
      </c>
      <c r="N139" s="18" t="s">
        <v>20</v>
      </c>
      <c r="O139" s="19"/>
    </row>
    <row r="140" customFormat="false" ht="14.25" hidden="false" customHeight="false" outlineLevel="0" collapsed="false">
      <c r="A140" s="10"/>
      <c r="B140" s="10"/>
      <c r="C140" s="11"/>
      <c r="D140" s="21"/>
      <c r="E140" s="13" t="n">
        <f aca="false">RANK(M140,$M$130:$M$144)</f>
        <v>11</v>
      </c>
      <c r="F140" s="10" t="s">
        <v>246</v>
      </c>
      <c r="G140" s="10" t="s">
        <v>190</v>
      </c>
      <c r="H140" s="24" t="s">
        <v>247</v>
      </c>
      <c r="I140" s="25" t="s">
        <v>197</v>
      </c>
      <c r="J140" s="16" t="n">
        <f aca="false">H140*0.15+I140*0.25</f>
        <v>24.8</v>
      </c>
      <c r="K140" s="16" t="n">
        <v>78.17</v>
      </c>
      <c r="L140" s="17" t="n">
        <f aca="false">SUM(K140*0.6)</f>
        <v>46.902</v>
      </c>
      <c r="M140" s="17" t="n">
        <f aca="false">SUM(L140+J140)</f>
        <v>71.702</v>
      </c>
      <c r="N140" s="18"/>
      <c r="O140" s="19"/>
    </row>
    <row r="141" customFormat="false" ht="14.25" hidden="false" customHeight="false" outlineLevel="0" collapsed="false">
      <c r="A141" s="10"/>
      <c r="B141" s="10"/>
      <c r="C141" s="11"/>
      <c r="D141" s="21"/>
      <c r="E141" s="13" t="n">
        <f aca="false">RANK(M141,$M$130:$M$144)</f>
        <v>12</v>
      </c>
      <c r="F141" s="10" t="s">
        <v>248</v>
      </c>
      <c r="G141" s="10" t="s">
        <v>190</v>
      </c>
      <c r="H141" s="24" t="s">
        <v>208</v>
      </c>
      <c r="I141" s="25" t="s">
        <v>236</v>
      </c>
      <c r="J141" s="16" t="n">
        <f aca="false">H141*0.15+I141*0.25</f>
        <v>25.1</v>
      </c>
      <c r="K141" s="16" t="n">
        <v>74</v>
      </c>
      <c r="L141" s="17" t="n">
        <f aca="false">SUM(K141*0.6)</f>
        <v>44.4</v>
      </c>
      <c r="M141" s="17" t="n">
        <f aca="false">SUM(L141+J141)</f>
        <v>69.5</v>
      </c>
      <c r="N141" s="18"/>
      <c r="O141" s="19"/>
    </row>
    <row r="142" customFormat="false" ht="14.25" hidden="false" customHeight="false" outlineLevel="0" collapsed="false">
      <c r="A142" s="10"/>
      <c r="B142" s="10"/>
      <c r="C142" s="11"/>
      <c r="D142" s="21"/>
      <c r="E142" s="13" t="n">
        <f aca="false">RANK(M142,$M$130:$M$144)</f>
        <v>13</v>
      </c>
      <c r="F142" s="10" t="s">
        <v>249</v>
      </c>
      <c r="G142" s="10" t="s">
        <v>190</v>
      </c>
      <c r="H142" s="24" t="s">
        <v>214</v>
      </c>
      <c r="I142" s="25" t="s">
        <v>236</v>
      </c>
      <c r="J142" s="16" t="n">
        <f aca="false">H142*0.15+I142*0.25</f>
        <v>24.65</v>
      </c>
      <c r="K142" s="16" t="n">
        <v>69</v>
      </c>
      <c r="L142" s="17" t="n">
        <f aca="false">SUM(K142*0.6)</f>
        <v>41.4</v>
      </c>
      <c r="M142" s="17" t="n">
        <f aca="false">SUM(L142+J142)</f>
        <v>66.05</v>
      </c>
      <c r="N142" s="18"/>
      <c r="O142" s="19"/>
    </row>
    <row r="143" customFormat="false" ht="14.25" hidden="false" customHeight="false" outlineLevel="0" collapsed="false">
      <c r="A143" s="10"/>
      <c r="B143" s="10"/>
      <c r="C143" s="11"/>
      <c r="D143" s="21"/>
      <c r="E143" s="13" t="n">
        <f aca="false">RANK(M143,$M$130:$M$144)</f>
        <v>14</v>
      </c>
      <c r="F143" s="10" t="s">
        <v>250</v>
      </c>
      <c r="G143" s="10" t="s">
        <v>190</v>
      </c>
      <c r="H143" s="24" t="s">
        <v>212</v>
      </c>
      <c r="I143" s="25" t="s">
        <v>191</v>
      </c>
      <c r="J143" s="16" t="n">
        <f aca="false">H143*0.15+I143*0.25</f>
        <v>25.65</v>
      </c>
      <c r="K143" s="16" t="n">
        <v>66.5</v>
      </c>
      <c r="L143" s="17" t="n">
        <f aca="false">SUM(K143*0.6)</f>
        <v>39.9</v>
      </c>
      <c r="M143" s="17" t="n">
        <f aca="false">SUM(L143+J143)</f>
        <v>65.55</v>
      </c>
      <c r="N143" s="18"/>
      <c r="O143" s="19"/>
    </row>
    <row r="144" customFormat="false" ht="14.25" hidden="false" customHeight="false" outlineLevel="0" collapsed="false">
      <c r="A144" s="10"/>
      <c r="B144" s="10"/>
      <c r="C144" s="11"/>
      <c r="D144" s="21"/>
      <c r="E144" s="13" t="n">
        <f aca="false">RANK(M144,$M$130:$M$144)</f>
        <v>15</v>
      </c>
      <c r="F144" s="10" t="s">
        <v>251</v>
      </c>
      <c r="G144" s="10" t="s">
        <v>190</v>
      </c>
      <c r="H144" s="24" t="s">
        <v>193</v>
      </c>
      <c r="I144" s="25" t="s">
        <v>252</v>
      </c>
      <c r="J144" s="16" t="n">
        <f aca="false">H144*0.15+I144*0.25</f>
        <v>25.35</v>
      </c>
      <c r="K144" s="20" t="s">
        <v>24</v>
      </c>
      <c r="L144" s="20" t="s">
        <v>24</v>
      </c>
      <c r="M144" s="17" t="n">
        <v>25.35</v>
      </c>
      <c r="N144" s="18"/>
      <c r="O144" s="19"/>
    </row>
    <row r="145" customFormat="false" ht="14.25" hidden="false" customHeight="true" outlineLevel="0" collapsed="false">
      <c r="A145" s="10" t="s">
        <v>15</v>
      </c>
      <c r="B145" s="10" t="s">
        <v>253</v>
      </c>
      <c r="C145" s="11" t="s">
        <v>254</v>
      </c>
      <c r="D145" s="21" t="n">
        <v>2</v>
      </c>
      <c r="E145" s="13" t="n">
        <f aca="false">RANK(M145,$M$145:$M$148)</f>
        <v>1</v>
      </c>
      <c r="F145" s="14" t="s">
        <v>255</v>
      </c>
      <c r="G145" s="10" t="s">
        <v>19</v>
      </c>
      <c r="H145" s="24" t="s">
        <v>256</v>
      </c>
      <c r="I145" s="25" t="s">
        <v>194</v>
      </c>
      <c r="J145" s="16" t="n">
        <f aca="false">H145*0.15+I145*0.25</f>
        <v>25.8</v>
      </c>
      <c r="K145" s="16" t="n">
        <v>91.33</v>
      </c>
      <c r="L145" s="17" t="n">
        <f aca="false">SUM(K145*0.6)</f>
        <v>54.798</v>
      </c>
      <c r="M145" s="17" t="n">
        <f aca="false">SUM(L145+J145)</f>
        <v>80.598</v>
      </c>
      <c r="N145" s="18" t="s">
        <v>20</v>
      </c>
      <c r="O145" s="19"/>
    </row>
    <row r="146" customFormat="false" ht="14.25" hidden="false" customHeight="false" outlineLevel="0" collapsed="false">
      <c r="A146" s="10"/>
      <c r="B146" s="10"/>
      <c r="C146" s="11"/>
      <c r="D146" s="21"/>
      <c r="E146" s="13" t="n">
        <f aca="false">RANK(M146,$M$145:$M$148)</f>
        <v>2</v>
      </c>
      <c r="F146" s="14" t="s">
        <v>257</v>
      </c>
      <c r="G146" s="10" t="s">
        <v>19</v>
      </c>
      <c r="H146" s="24" t="s">
        <v>191</v>
      </c>
      <c r="I146" s="25" t="s">
        <v>258</v>
      </c>
      <c r="J146" s="16" t="n">
        <f aca="false">H146*0.15+I146*0.25</f>
        <v>27.9</v>
      </c>
      <c r="K146" s="16" t="n">
        <v>86.5</v>
      </c>
      <c r="L146" s="17" t="n">
        <f aca="false">SUM(K146*0.6)</f>
        <v>51.9</v>
      </c>
      <c r="M146" s="17" t="n">
        <f aca="false">SUM(L146+J146)</f>
        <v>79.8</v>
      </c>
      <c r="N146" s="18" t="s">
        <v>20</v>
      </c>
      <c r="O146" s="19"/>
    </row>
    <row r="147" customFormat="false" ht="14.25" hidden="false" customHeight="false" outlineLevel="0" collapsed="false">
      <c r="A147" s="10"/>
      <c r="B147" s="10"/>
      <c r="C147" s="11"/>
      <c r="D147" s="21"/>
      <c r="E147" s="13" t="n">
        <f aca="false">RANK(M147,$M$145:$M$148)</f>
        <v>3</v>
      </c>
      <c r="F147" s="14" t="s">
        <v>259</v>
      </c>
      <c r="G147" s="10" t="s">
        <v>19</v>
      </c>
      <c r="H147" s="24" t="s">
        <v>233</v>
      </c>
      <c r="I147" s="25" t="s">
        <v>256</v>
      </c>
      <c r="J147" s="16" t="n">
        <f aca="false">H147*0.15+I147*0.25</f>
        <v>27.25</v>
      </c>
      <c r="K147" s="16" t="n">
        <v>79</v>
      </c>
      <c r="L147" s="17" t="n">
        <f aca="false">SUM(K147*0.6)</f>
        <v>47.4</v>
      </c>
      <c r="M147" s="17" t="n">
        <f aca="false">SUM(L147+J147)</f>
        <v>74.65</v>
      </c>
      <c r="N147" s="18"/>
      <c r="O147" s="19"/>
    </row>
    <row r="148" customFormat="false" ht="14.25" hidden="false" customHeight="false" outlineLevel="0" collapsed="false">
      <c r="A148" s="10"/>
      <c r="B148" s="10"/>
      <c r="C148" s="11"/>
      <c r="D148" s="21"/>
      <c r="E148" s="13" t="n">
        <f aca="false">RANK(M148,$M$145:$M$148)</f>
        <v>4</v>
      </c>
      <c r="F148" s="14" t="s">
        <v>260</v>
      </c>
      <c r="G148" s="10" t="s">
        <v>19</v>
      </c>
      <c r="H148" s="24" t="s">
        <v>256</v>
      </c>
      <c r="I148" s="25" t="s">
        <v>194</v>
      </c>
      <c r="J148" s="16" t="n">
        <f aca="false">H148*0.15+I148*0.25</f>
        <v>25.8</v>
      </c>
      <c r="K148" s="16" t="n">
        <v>74.33</v>
      </c>
      <c r="L148" s="17" t="n">
        <f aca="false">SUM(K148*0.6)</f>
        <v>44.598</v>
      </c>
      <c r="M148" s="17" t="n">
        <f aca="false">SUM(L148+J148)</f>
        <v>70.398</v>
      </c>
      <c r="N148" s="18"/>
      <c r="O148" s="19"/>
    </row>
    <row r="149" customFormat="false" ht="14.25" hidden="false" customHeight="true" outlineLevel="0" collapsed="false">
      <c r="A149" s="10" t="s">
        <v>15</v>
      </c>
      <c r="B149" s="10" t="s">
        <v>261</v>
      </c>
      <c r="C149" s="11" t="s">
        <v>262</v>
      </c>
      <c r="D149" s="21" t="n">
        <v>1</v>
      </c>
      <c r="E149" s="13" t="n">
        <f aca="false">RANK(M149,$M$149:$M$150)</f>
        <v>1</v>
      </c>
      <c r="F149" s="14" t="s">
        <v>263</v>
      </c>
      <c r="G149" s="10" t="s">
        <v>19</v>
      </c>
      <c r="H149" s="24" t="s">
        <v>208</v>
      </c>
      <c r="I149" s="25" t="s">
        <v>211</v>
      </c>
      <c r="J149" s="16" t="n">
        <f aca="false">H149*0.15+I149*0.25</f>
        <v>24.85</v>
      </c>
      <c r="K149" s="16" t="n">
        <v>81.67</v>
      </c>
      <c r="L149" s="17" t="n">
        <f aca="false">SUM(K149*0.6)</f>
        <v>49.002</v>
      </c>
      <c r="M149" s="17" t="n">
        <f aca="false">SUM(L149+J149)</f>
        <v>73.852</v>
      </c>
      <c r="N149" s="18" t="s">
        <v>20</v>
      </c>
      <c r="O149" s="22" t="s">
        <v>264</v>
      </c>
    </row>
    <row r="150" customFormat="false" ht="14.25" hidden="false" customHeight="false" outlineLevel="0" collapsed="false">
      <c r="A150" s="10"/>
      <c r="B150" s="10"/>
      <c r="C150" s="11"/>
      <c r="D150" s="21"/>
      <c r="E150" s="13" t="n">
        <f aca="false">RANK(M150,$M$149:$M$150)</f>
        <v>2</v>
      </c>
      <c r="F150" s="14" t="s">
        <v>265</v>
      </c>
      <c r="G150" s="10" t="s">
        <v>19</v>
      </c>
      <c r="H150" s="24" t="s">
        <v>256</v>
      </c>
      <c r="I150" s="25" t="s">
        <v>196</v>
      </c>
      <c r="J150" s="16" t="n">
        <f aca="false">H150*0.15+I150*0.25</f>
        <v>23.8</v>
      </c>
      <c r="K150" s="20" t="s">
        <v>24</v>
      </c>
      <c r="L150" s="20" t="s">
        <v>24</v>
      </c>
      <c r="M150" s="17" t="n">
        <v>23.8</v>
      </c>
      <c r="N150" s="18"/>
      <c r="O150" s="19"/>
    </row>
    <row r="151" customFormat="false" ht="14.25" hidden="false" customHeight="true" outlineLevel="0" collapsed="false">
      <c r="A151" s="10" t="s">
        <v>15</v>
      </c>
      <c r="B151" s="10" t="s">
        <v>266</v>
      </c>
      <c r="C151" s="11" t="s">
        <v>267</v>
      </c>
      <c r="D151" s="21" t="n">
        <v>2</v>
      </c>
      <c r="E151" s="13" t="n">
        <f aca="false">RANK(M151,$M$151:$M$154)</f>
        <v>1</v>
      </c>
      <c r="F151" s="14" t="s">
        <v>268</v>
      </c>
      <c r="G151" s="10" t="s">
        <v>19</v>
      </c>
      <c r="H151" s="24" t="s">
        <v>236</v>
      </c>
      <c r="I151" s="25" t="s">
        <v>214</v>
      </c>
      <c r="J151" s="16" t="n">
        <f aca="false">H151*0.15+I151*0.25</f>
        <v>23.75</v>
      </c>
      <c r="K151" s="16" t="n">
        <v>87.33</v>
      </c>
      <c r="L151" s="17" t="n">
        <f aca="false">SUM(K151*0.6)</f>
        <v>52.398</v>
      </c>
      <c r="M151" s="17" t="n">
        <f aca="false">SUM(L151+J151)</f>
        <v>76.148</v>
      </c>
      <c r="N151" s="18" t="s">
        <v>20</v>
      </c>
      <c r="O151" s="19"/>
    </row>
    <row r="152" customFormat="false" ht="14.25" hidden="false" customHeight="false" outlineLevel="0" collapsed="false">
      <c r="A152" s="10"/>
      <c r="B152" s="10"/>
      <c r="C152" s="11"/>
      <c r="D152" s="21"/>
      <c r="E152" s="13" t="n">
        <f aca="false">RANK(M152,$M$151:$M$154)</f>
        <v>2</v>
      </c>
      <c r="F152" s="14" t="s">
        <v>269</v>
      </c>
      <c r="G152" s="10" t="s">
        <v>19</v>
      </c>
      <c r="H152" s="24" t="s">
        <v>191</v>
      </c>
      <c r="I152" s="25" t="s">
        <v>247</v>
      </c>
      <c r="J152" s="16" t="n">
        <f aca="false">H152*0.15+I152*0.25</f>
        <v>22.9</v>
      </c>
      <c r="K152" s="16" t="n">
        <v>87.83</v>
      </c>
      <c r="L152" s="17" t="n">
        <f aca="false">SUM(K152*0.6)</f>
        <v>52.698</v>
      </c>
      <c r="M152" s="17" t="n">
        <f aca="false">SUM(L152+J152)</f>
        <v>75.598</v>
      </c>
      <c r="N152" s="18" t="s">
        <v>20</v>
      </c>
      <c r="O152" s="19"/>
    </row>
    <row r="153" customFormat="false" ht="14.25" hidden="false" customHeight="false" outlineLevel="0" collapsed="false">
      <c r="A153" s="10"/>
      <c r="B153" s="10"/>
      <c r="C153" s="11"/>
      <c r="D153" s="21"/>
      <c r="E153" s="13" t="n">
        <f aca="false">RANK(M153,$M$151:$M$154)</f>
        <v>3</v>
      </c>
      <c r="F153" s="14" t="s">
        <v>270</v>
      </c>
      <c r="G153" s="10" t="s">
        <v>19</v>
      </c>
      <c r="H153" s="24" t="s">
        <v>197</v>
      </c>
      <c r="I153" s="25" t="s">
        <v>204</v>
      </c>
      <c r="J153" s="16" t="n">
        <f aca="false">H153*0.15+I153*0.25</f>
        <v>25.2</v>
      </c>
      <c r="K153" s="16" t="n">
        <v>60.33</v>
      </c>
      <c r="L153" s="17" t="n">
        <f aca="false">SUM(K153*0.6)</f>
        <v>36.198</v>
      </c>
      <c r="M153" s="17" t="n">
        <f aca="false">SUM(L153+J153)</f>
        <v>61.398</v>
      </c>
      <c r="N153" s="18"/>
      <c r="O153" s="19"/>
    </row>
    <row r="154" customFormat="false" ht="14.25" hidden="false" customHeight="false" outlineLevel="0" collapsed="false">
      <c r="A154" s="10"/>
      <c r="B154" s="10"/>
      <c r="C154" s="11"/>
      <c r="D154" s="21"/>
      <c r="E154" s="13" t="n">
        <f aca="false">RANK(M154,$M$151:$M$154)</f>
        <v>4</v>
      </c>
      <c r="F154" s="14" t="s">
        <v>271</v>
      </c>
      <c r="G154" s="10" t="s">
        <v>19</v>
      </c>
      <c r="H154" s="24" t="s">
        <v>211</v>
      </c>
      <c r="I154" s="25" t="s">
        <v>199</v>
      </c>
      <c r="J154" s="16" t="n">
        <f aca="false">H154*0.15+I154*0.25</f>
        <v>21.85</v>
      </c>
      <c r="K154" s="16" t="n">
        <v>63.33</v>
      </c>
      <c r="L154" s="17" t="n">
        <f aca="false">SUM(K154*0.6)</f>
        <v>37.998</v>
      </c>
      <c r="M154" s="17" t="n">
        <f aca="false">SUM(L154+J154)</f>
        <v>59.848</v>
      </c>
      <c r="N154" s="18"/>
      <c r="O154" s="19"/>
    </row>
    <row r="155" customFormat="false" ht="14.25" hidden="false" customHeight="true" outlineLevel="0" collapsed="false">
      <c r="A155" s="10" t="s">
        <v>15</v>
      </c>
      <c r="B155" s="10" t="s">
        <v>272</v>
      </c>
      <c r="C155" s="11" t="s">
        <v>273</v>
      </c>
      <c r="D155" s="21" t="n">
        <v>1</v>
      </c>
      <c r="E155" s="13" t="n">
        <f aca="false">RANK(M155,$M$155:$M$156)</f>
        <v>1</v>
      </c>
      <c r="F155" s="14" t="s">
        <v>274</v>
      </c>
      <c r="G155" s="10" t="s">
        <v>19</v>
      </c>
      <c r="H155" s="24" t="s">
        <v>275</v>
      </c>
      <c r="I155" s="25" t="s">
        <v>256</v>
      </c>
      <c r="J155" s="16" t="n">
        <f aca="false">H155*0.15+I155*0.25</f>
        <v>27.85</v>
      </c>
      <c r="K155" s="16" t="n">
        <v>82</v>
      </c>
      <c r="L155" s="17" t="n">
        <f aca="false">SUM(K155*0.6)</f>
        <v>49.2</v>
      </c>
      <c r="M155" s="17" t="n">
        <f aca="false">SUM(L155+J155)</f>
        <v>77.05</v>
      </c>
      <c r="N155" s="18" t="s">
        <v>20</v>
      </c>
      <c r="O155" s="19"/>
    </row>
    <row r="156" customFormat="false" ht="14.25" hidden="false" customHeight="false" outlineLevel="0" collapsed="false">
      <c r="A156" s="10"/>
      <c r="B156" s="10"/>
      <c r="C156" s="11"/>
      <c r="D156" s="21"/>
      <c r="E156" s="13" t="n">
        <f aca="false">RANK(M156,$M$155:$M$156)</f>
        <v>2</v>
      </c>
      <c r="F156" s="14" t="s">
        <v>276</v>
      </c>
      <c r="G156" s="10" t="s">
        <v>19</v>
      </c>
      <c r="H156" s="24" t="s">
        <v>252</v>
      </c>
      <c r="I156" s="25" t="s">
        <v>214</v>
      </c>
      <c r="J156" s="16" t="n">
        <f aca="false">H156*0.15+I156*0.25</f>
        <v>24.35</v>
      </c>
      <c r="K156" s="16" t="n">
        <v>72.67</v>
      </c>
      <c r="L156" s="17" t="n">
        <f aca="false">SUM(K156*0.6)</f>
        <v>43.602</v>
      </c>
      <c r="M156" s="17" t="n">
        <f aca="false">SUM(L156+J156)</f>
        <v>67.952</v>
      </c>
      <c r="N156" s="18"/>
      <c r="O156" s="19"/>
    </row>
    <row r="157" customFormat="false" ht="14.25" hidden="false" customHeight="true" outlineLevel="0" collapsed="false">
      <c r="A157" s="10" t="s">
        <v>15</v>
      </c>
      <c r="B157" s="10" t="s">
        <v>277</v>
      </c>
      <c r="C157" s="11" t="s">
        <v>278</v>
      </c>
      <c r="D157" s="21" t="n">
        <v>2</v>
      </c>
      <c r="E157" s="13" t="n">
        <f aca="false">RANK(M157,$M$157:$M$160)</f>
        <v>1</v>
      </c>
      <c r="F157" s="14" t="s">
        <v>279</v>
      </c>
      <c r="G157" s="10" t="s">
        <v>19</v>
      </c>
      <c r="H157" s="24" t="s">
        <v>197</v>
      </c>
      <c r="I157" s="25" t="s">
        <v>236</v>
      </c>
      <c r="J157" s="16" t="n">
        <f aca="false">H157*0.15+I157*0.25</f>
        <v>26.45</v>
      </c>
      <c r="K157" s="16" t="n">
        <v>84</v>
      </c>
      <c r="L157" s="17" t="n">
        <f aca="false">SUM(K157*0.6)</f>
        <v>50.4</v>
      </c>
      <c r="M157" s="17" t="n">
        <f aca="false">SUM(L157+J157)</f>
        <v>76.85</v>
      </c>
      <c r="N157" s="18" t="s">
        <v>20</v>
      </c>
      <c r="O157" s="19"/>
    </row>
    <row r="158" customFormat="false" ht="14.25" hidden="false" customHeight="false" outlineLevel="0" collapsed="false">
      <c r="A158" s="10"/>
      <c r="B158" s="10"/>
      <c r="C158" s="11"/>
      <c r="D158" s="21"/>
      <c r="E158" s="13" t="n">
        <f aca="false">RANK(M158,$M$157:$M$160)</f>
        <v>2</v>
      </c>
      <c r="F158" s="14" t="s">
        <v>280</v>
      </c>
      <c r="G158" s="10" t="s">
        <v>19</v>
      </c>
      <c r="H158" s="24" t="s">
        <v>240</v>
      </c>
      <c r="I158" s="25" t="s">
        <v>281</v>
      </c>
      <c r="J158" s="16" t="n">
        <f aca="false">H158*0.15+I158*0.25</f>
        <v>20.2</v>
      </c>
      <c r="K158" s="16" t="n">
        <v>69.83</v>
      </c>
      <c r="L158" s="17" t="n">
        <f aca="false">SUM(K158*0.6)</f>
        <v>41.898</v>
      </c>
      <c r="M158" s="17" t="n">
        <f aca="false">SUM(L158+J158)</f>
        <v>62.098</v>
      </c>
      <c r="N158" s="18" t="s">
        <v>20</v>
      </c>
      <c r="O158" s="19"/>
    </row>
    <row r="159" customFormat="false" ht="14.25" hidden="false" customHeight="false" outlineLevel="0" collapsed="false">
      <c r="A159" s="10"/>
      <c r="B159" s="10"/>
      <c r="C159" s="11"/>
      <c r="D159" s="21"/>
      <c r="E159" s="13" t="n">
        <f aca="false">RANK(M159,$M$157:$M$160)</f>
        <v>3</v>
      </c>
      <c r="F159" s="14" t="s">
        <v>282</v>
      </c>
      <c r="G159" s="10" t="s">
        <v>19</v>
      </c>
      <c r="H159" s="24" t="s">
        <v>283</v>
      </c>
      <c r="I159" s="25" t="s">
        <v>284</v>
      </c>
      <c r="J159" s="16" t="n">
        <f aca="false">H159*0.15+I159*0.25</f>
        <v>9.25</v>
      </c>
      <c r="K159" s="16" t="n">
        <v>64.5</v>
      </c>
      <c r="L159" s="17" t="n">
        <f aca="false">SUM(K159*0.6)</f>
        <v>38.7</v>
      </c>
      <c r="M159" s="17" t="n">
        <f aca="false">SUM(L159+J159)</f>
        <v>47.95</v>
      </c>
      <c r="N159" s="18"/>
      <c r="O159" s="19"/>
    </row>
    <row r="160" customFormat="false" ht="14.25" hidden="false" customHeight="false" outlineLevel="0" collapsed="false">
      <c r="A160" s="10"/>
      <c r="B160" s="10"/>
      <c r="C160" s="11"/>
      <c r="D160" s="21"/>
      <c r="E160" s="13" t="n">
        <f aca="false">RANK(M160,$M$157:$M$160)</f>
        <v>4</v>
      </c>
      <c r="F160" s="14" t="s">
        <v>285</v>
      </c>
      <c r="G160" s="10" t="s">
        <v>19</v>
      </c>
      <c r="H160" s="24" t="s">
        <v>286</v>
      </c>
      <c r="I160" s="25" t="s">
        <v>287</v>
      </c>
      <c r="J160" s="16" t="n">
        <f aca="false">H160*0.15+I160*0.25</f>
        <v>10.55</v>
      </c>
      <c r="K160" s="16" t="n">
        <v>46.83</v>
      </c>
      <c r="L160" s="17" t="n">
        <f aca="false">SUM(K160*0.6)</f>
        <v>28.098</v>
      </c>
      <c r="M160" s="17" t="n">
        <f aca="false">SUM(L160+J160)</f>
        <v>38.648</v>
      </c>
      <c r="N160" s="18"/>
      <c r="O160" s="19"/>
    </row>
    <row r="161" customFormat="false" ht="14.25" hidden="false" customHeight="true" outlineLevel="0" collapsed="false">
      <c r="A161" s="10" t="s">
        <v>15</v>
      </c>
      <c r="B161" s="10" t="s">
        <v>155</v>
      </c>
      <c r="C161" s="11" t="s">
        <v>288</v>
      </c>
      <c r="D161" s="21" t="n">
        <v>1</v>
      </c>
      <c r="E161" s="13" t="n">
        <v>1</v>
      </c>
      <c r="F161" s="14" t="s">
        <v>289</v>
      </c>
      <c r="G161" s="10" t="s">
        <v>19</v>
      </c>
      <c r="H161" s="24" t="s">
        <v>194</v>
      </c>
      <c r="I161" s="25" t="s">
        <v>214</v>
      </c>
      <c r="J161" s="16" t="n">
        <f aca="false">H161*0.15+I161*0.25</f>
        <v>23.45</v>
      </c>
      <c r="K161" s="16" t="n">
        <v>90.5</v>
      </c>
      <c r="L161" s="17" t="n">
        <f aca="false">SUM(K161*0.6)</f>
        <v>54.3</v>
      </c>
      <c r="M161" s="17" t="n">
        <f aca="false">SUM(L161+J161)</f>
        <v>77.75</v>
      </c>
      <c r="N161" s="18" t="s">
        <v>20</v>
      </c>
      <c r="O161" s="19"/>
    </row>
    <row r="162" customFormat="false" ht="14.25" hidden="false" customHeight="false" outlineLevel="0" collapsed="false">
      <c r="A162" s="10"/>
      <c r="B162" s="10"/>
      <c r="C162" s="11"/>
      <c r="D162" s="21"/>
      <c r="E162" s="13" t="n">
        <v>2</v>
      </c>
      <c r="F162" s="14" t="s">
        <v>290</v>
      </c>
      <c r="G162" s="10" t="s">
        <v>19</v>
      </c>
      <c r="H162" s="24" t="s">
        <v>252</v>
      </c>
      <c r="I162" s="25" t="s">
        <v>247</v>
      </c>
      <c r="J162" s="16" t="n">
        <f aca="false">H162*0.15+I162*0.25</f>
        <v>23.35</v>
      </c>
      <c r="K162" s="16" t="n">
        <v>26.67</v>
      </c>
      <c r="L162" s="17" t="n">
        <f aca="false">SUM(K162*0.6)</f>
        <v>16.002</v>
      </c>
      <c r="M162" s="17" t="n">
        <f aca="false">SUM(L162+J162)</f>
        <v>39.352</v>
      </c>
      <c r="N162" s="18"/>
      <c r="O162" s="19"/>
    </row>
    <row r="163" customFormat="false" ht="14.25" hidden="false" customHeight="false" outlineLevel="0" collapsed="false">
      <c r="A163" s="10"/>
      <c r="B163" s="10"/>
      <c r="C163" s="11"/>
      <c r="D163" s="21"/>
      <c r="E163" s="13" t="n">
        <v>3</v>
      </c>
      <c r="F163" s="14" t="s">
        <v>291</v>
      </c>
      <c r="G163" s="10" t="s">
        <v>19</v>
      </c>
      <c r="H163" s="24" t="s">
        <v>211</v>
      </c>
      <c r="I163" s="25" t="s">
        <v>214</v>
      </c>
      <c r="J163" s="16" t="n">
        <f aca="false">H163*0.15+I163*0.25</f>
        <v>23.6</v>
      </c>
      <c r="K163" s="20" t="s">
        <v>24</v>
      </c>
      <c r="L163" s="20" t="s">
        <v>24</v>
      </c>
      <c r="M163" s="17" t="n">
        <v>23.6</v>
      </c>
      <c r="N163" s="18"/>
      <c r="O163" s="19"/>
    </row>
    <row r="164" customFormat="false" ht="14.25" hidden="false" customHeight="true" outlineLevel="0" collapsed="false">
      <c r="A164" s="10" t="s">
        <v>15</v>
      </c>
      <c r="B164" s="10" t="s">
        <v>159</v>
      </c>
      <c r="C164" s="11" t="s">
        <v>292</v>
      </c>
      <c r="D164" s="21" t="n">
        <v>3</v>
      </c>
      <c r="E164" s="13" t="n">
        <f aca="false">RANK(M164,$M$164:$M$169)</f>
        <v>1</v>
      </c>
      <c r="F164" s="14" t="s">
        <v>293</v>
      </c>
      <c r="G164" s="10" t="s">
        <v>19</v>
      </c>
      <c r="H164" s="24" t="s">
        <v>238</v>
      </c>
      <c r="I164" s="25" t="s">
        <v>236</v>
      </c>
      <c r="J164" s="16" t="n">
        <f aca="false">H164*0.15+I164*0.25</f>
        <v>26.9</v>
      </c>
      <c r="K164" s="16" t="n">
        <v>95</v>
      </c>
      <c r="L164" s="17" t="n">
        <f aca="false">SUM(K164*0.6)</f>
        <v>57</v>
      </c>
      <c r="M164" s="17" t="n">
        <f aca="false">SUM(L164+J164)</f>
        <v>83.9</v>
      </c>
      <c r="N164" s="18" t="s">
        <v>20</v>
      </c>
      <c r="O164" s="19"/>
    </row>
    <row r="165" customFormat="false" ht="14.25" hidden="false" customHeight="false" outlineLevel="0" collapsed="false">
      <c r="A165" s="10"/>
      <c r="B165" s="10"/>
      <c r="C165" s="11"/>
      <c r="D165" s="21"/>
      <c r="E165" s="13" t="n">
        <f aca="false">RANK(M165,$M$164:$M$169)</f>
        <v>2</v>
      </c>
      <c r="F165" s="14" t="s">
        <v>294</v>
      </c>
      <c r="G165" s="10" t="s">
        <v>19</v>
      </c>
      <c r="H165" s="24" t="s">
        <v>240</v>
      </c>
      <c r="I165" s="25" t="s">
        <v>199</v>
      </c>
      <c r="J165" s="16" t="n">
        <f aca="false">H165*0.15+I165*0.25</f>
        <v>20.95</v>
      </c>
      <c r="K165" s="16" t="n">
        <v>68.33</v>
      </c>
      <c r="L165" s="17" t="n">
        <f aca="false">SUM(K165*0.6)</f>
        <v>40.998</v>
      </c>
      <c r="M165" s="17" t="n">
        <f aca="false">SUM(L165+J165)</f>
        <v>61.948</v>
      </c>
      <c r="N165" s="18" t="s">
        <v>20</v>
      </c>
      <c r="O165" s="19"/>
    </row>
    <row r="166" customFormat="false" ht="14.25" hidden="false" customHeight="false" outlineLevel="0" collapsed="false">
      <c r="A166" s="10"/>
      <c r="B166" s="10"/>
      <c r="C166" s="11"/>
      <c r="D166" s="21"/>
      <c r="E166" s="13" t="n">
        <f aca="false">RANK(M166,$M$164:$M$169)</f>
        <v>3</v>
      </c>
      <c r="F166" s="14" t="s">
        <v>295</v>
      </c>
      <c r="G166" s="10" t="s">
        <v>19</v>
      </c>
      <c r="H166" s="24" t="s">
        <v>194</v>
      </c>
      <c r="I166" s="25" t="s">
        <v>296</v>
      </c>
      <c r="J166" s="16" t="n">
        <f aca="false">H166*0.15+I166*0.25</f>
        <v>20.45</v>
      </c>
      <c r="K166" s="16" t="n">
        <v>37.33</v>
      </c>
      <c r="L166" s="17" t="n">
        <f aca="false">SUM(K166*0.6)</f>
        <v>22.398</v>
      </c>
      <c r="M166" s="17" t="n">
        <f aca="false">SUM(L166+J166)</f>
        <v>42.848</v>
      </c>
      <c r="N166" s="18" t="s">
        <v>20</v>
      </c>
      <c r="O166" s="19"/>
    </row>
    <row r="167" customFormat="false" ht="14.25" hidden="false" customHeight="false" outlineLevel="0" collapsed="false">
      <c r="A167" s="10"/>
      <c r="B167" s="10"/>
      <c r="C167" s="11"/>
      <c r="D167" s="21"/>
      <c r="E167" s="13" t="n">
        <f aca="false">RANK(M167,$M$164:$M$169)</f>
        <v>4</v>
      </c>
      <c r="F167" s="14" t="s">
        <v>297</v>
      </c>
      <c r="G167" s="10" t="s">
        <v>19</v>
      </c>
      <c r="H167" s="24" t="s">
        <v>199</v>
      </c>
      <c r="I167" s="25" t="s">
        <v>298</v>
      </c>
      <c r="J167" s="16" t="n">
        <f aca="false">H167*0.15+I167*0.25</f>
        <v>19.1</v>
      </c>
      <c r="K167" s="16" t="n">
        <v>33.33</v>
      </c>
      <c r="L167" s="17" t="n">
        <f aca="false">SUM(K167*0.6)</f>
        <v>19.998</v>
      </c>
      <c r="M167" s="17" t="n">
        <f aca="false">SUM(L167+J167)</f>
        <v>39.098</v>
      </c>
      <c r="N167" s="18"/>
      <c r="O167" s="19" t="s">
        <v>299</v>
      </c>
    </row>
    <row r="168" customFormat="false" ht="14.25" hidden="false" customHeight="false" outlineLevel="0" collapsed="false">
      <c r="A168" s="10"/>
      <c r="B168" s="10"/>
      <c r="C168" s="11"/>
      <c r="D168" s="21"/>
      <c r="E168" s="13" t="n">
        <f aca="false">RANK(M168,$M$164:$M$169)</f>
        <v>5</v>
      </c>
      <c r="F168" s="14" t="s">
        <v>300</v>
      </c>
      <c r="G168" s="10" t="s">
        <v>19</v>
      </c>
      <c r="H168" s="24" t="s">
        <v>283</v>
      </c>
      <c r="I168" s="25" t="s">
        <v>301</v>
      </c>
      <c r="J168" s="16" t="n">
        <f aca="false">H168*0.15+I168*0.25</f>
        <v>4.5</v>
      </c>
      <c r="K168" s="16" t="n">
        <v>24</v>
      </c>
      <c r="L168" s="17" t="n">
        <f aca="false">SUM(K168*0.6)</f>
        <v>14.4</v>
      </c>
      <c r="M168" s="17" t="n">
        <f aca="false">SUM(L168+J168)</f>
        <v>18.9</v>
      </c>
      <c r="N168" s="18"/>
      <c r="O168" s="19"/>
    </row>
    <row r="169" customFormat="false" ht="14.25" hidden="false" customHeight="false" outlineLevel="0" collapsed="false">
      <c r="A169" s="10"/>
      <c r="B169" s="10"/>
      <c r="C169" s="11"/>
      <c r="D169" s="21"/>
      <c r="E169" s="13" t="n">
        <f aca="false">RANK(M169,$M$164:$M$169)</f>
        <v>6</v>
      </c>
      <c r="F169" s="14" t="s">
        <v>302</v>
      </c>
      <c r="G169" s="10" t="s">
        <v>19</v>
      </c>
      <c r="H169" s="24" t="s">
        <v>303</v>
      </c>
      <c r="I169" s="25" t="s">
        <v>304</v>
      </c>
      <c r="J169" s="16" t="n">
        <f aca="false">H169*0.15+I169*0.25</f>
        <v>8.85</v>
      </c>
      <c r="K169" s="20" t="s">
        <v>24</v>
      </c>
      <c r="L169" s="20" t="s">
        <v>24</v>
      </c>
      <c r="M169" s="17" t="n">
        <v>8.85</v>
      </c>
      <c r="N169" s="18"/>
      <c r="O169" s="19"/>
    </row>
    <row r="170" customFormat="false" ht="14.25" hidden="false" customHeight="true" outlineLevel="0" collapsed="false">
      <c r="A170" s="10" t="s">
        <v>15</v>
      </c>
      <c r="B170" s="10" t="s">
        <v>305</v>
      </c>
      <c r="C170" s="11" t="s">
        <v>306</v>
      </c>
      <c r="D170" s="21" t="n">
        <v>1</v>
      </c>
      <c r="E170" s="13" t="n">
        <f aca="false">RANK(M170,$M$170:$M$171)</f>
        <v>1</v>
      </c>
      <c r="F170" s="14" t="s">
        <v>307</v>
      </c>
      <c r="G170" s="10" t="s">
        <v>19</v>
      </c>
      <c r="H170" s="24" t="s">
        <v>197</v>
      </c>
      <c r="I170" s="25" t="s">
        <v>247</v>
      </c>
      <c r="J170" s="16" t="n">
        <f aca="false">H170*0.15+I170*0.25</f>
        <v>23.2</v>
      </c>
      <c r="K170" s="16" t="n">
        <v>58.33</v>
      </c>
      <c r="L170" s="17" t="n">
        <f aca="false">SUM(K170*0.6)</f>
        <v>34.998</v>
      </c>
      <c r="M170" s="17" t="n">
        <f aca="false">SUM(L170+J170)</f>
        <v>58.198</v>
      </c>
      <c r="N170" s="18"/>
      <c r="O170" s="22" t="s">
        <v>308</v>
      </c>
    </row>
    <row r="171" customFormat="false" ht="14.25" hidden="false" customHeight="false" outlineLevel="0" collapsed="false">
      <c r="A171" s="10"/>
      <c r="B171" s="10"/>
      <c r="C171" s="11"/>
      <c r="D171" s="21"/>
      <c r="E171" s="13" t="n">
        <f aca="false">RANK(M171,$M$170:$M$171)</f>
        <v>2</v>
      </c>
      <c r="F171" s="14" t="s">
        <v>309</v>
      </c>
      <c r="G171" s="10" t="s">
        <v>19</v>
      </c>
      <c r="H171" s="24" t="s">
        <v>303</v>
      </c>
      <c r="I171" s="25" t="s">
        <v>301</v>
      </c>
      <c r="J171" s="16" t="n">
        <f aca="false">H171*0.15+I171*0.25</f>
        <v>6.6</v>
      </c>
      <c r="K171" s="16" t="n">
        <v>0</v>
      </c>
      <c r="L171" s="17" t="n">
        <f aca="false">SUM(K171*0.6)</f>
        <v>0</v>
      </c>
      <c r="M171" s="17" t="n">
        <f aca="false">SUM(L171+J171)</f>
        <v>6.6</v>
      </c>
      <c r="N171" s="18"/>
      <c r="O171" s="19"/>
    </row>
    <row r="172" customFormat="false" ht="14.25" hidden="false" customHeight="true" outlineLevel="0" collapsed="false">
      <c r="A172" s="10" t="s">
        <v>15</v>
      </c>
      <c r="B172" s="10" t="s">
        <v>310</v>
      </c>
      <c r="C172" s="11" t="s">
        <v>311</v>
      </c>
      <c r="D172" s="21" t="n">
        <v>1</v>
      </c>
      <c r="E172" s="13" t="n">
        <f aca="false">RANK(M172,$M$172:$M$173)</f>
        <v>1</v>
      </c>
      <c r="F172" s="14" t="s">
        <v>312</v>
      </c>
      <c r="G172" s="10" t="s">
        <v>19</v>
      </c>
      <c r="H172" s="24" t="s">
        <v>204</v>
      </c>
      <c r="I172" s="25" t="s">
        <v>240</v>
      </c>
      <c r="J172" s="16" t="n">
        <f aca="false">H172*0.15+I172*0.25</f>
        <v>23.5</v>
      </c>
      <c r="K172" s="16" t="n">
        <v>90.17</v>
      </c>
      <c r="L172" s="17" t="n">
        <f aca="false">SUM(K172*0.6)</f>
        <v>54.102</v>
      </c>
      <c r="M172" s="17" t="n">
        <f aca="false">SUM(L172+J172)</f>
        <v>77.602</v>
      </c>
      <c r="N172" s="18" t="s">
        <v>20</v>
      </c>
      <c r="O172" s="19"/>
    </row>
    <row r="173" customFormat="false" ht="14.25" hidden="false" customHeight="false" outlineLevel="0" collapsed="false">
      <c r="A173" s="10"/>
      <c r="B173" s="10"/>
      <c r="C173" s="11"/>
      <c r="D173" s="21"/>
      <c r="E173" s="13" t="n">
        <f aca="false">RANK(M173,$M$172:$M$173)</f>
        <v>2</v>
      </c>
      <c r="F173" s="14" t="s">
        <v>313</v>
      </c>
      <c r="G173" s="10" t="s">
        <v>19</v>
      </c>
      <c r="H173" s="24" t="s">
        <v>211</v>
      </c>
      <c r="I173" s="25" t="s">
        <v>193</v>
      </c>
      <c r="J173" s="16" t="n">
        <f aca="false">H173*0.15+I173*0.25</f>
        <v>23.1</v>
      </c>
      <c r="K173" s="16" t="n">
        <v>85.33</v>
      </c>
      <c r="L173" s="17" t="n">
        <f aca="false">SUM(K173*0.6)</f>
        <v>51.198</v>
      </c>
      <c r="M173" s="17" t="n">
        <f aca="false">SUM(L173+J173)</f>
        <v>74.298</v>
      </c>
      <c r="N173" s="18"/>
      <c r="O173" s="19"/>
    </row>
    <row r="174" customFormat="false" ht="14.25" hidden="false" customHeight="true" outlineLevel="0" collapsed="false">
      <c r="A174" s="10" t="s">
        <v>15</v>
      </c>
      <c r="B174" s="10" t="s">
        <v>310</v>
      </c>
      <c r="C174" s="11" t="s">
        <v>314</v>
      </c>
      <c r="D174" s="21" t="n">
        <v>1</v>
      </c>
      <c r="E174" s="13" t="n">
        <f aca="false">RANK(M174,$M$174:$M$175)</f>
        <v>1</v>
      </c>
      <c r="F174" s="10" t="s">
        <v>315</v>
      </c>
      <c r="G174" s="10" t="s">
        <v>136</v>
      </c>
      <c r="H174" s="24" t="s">
        <v>211</v>
      </c>
      <c r="I174" s="25" t="s">
        <v>208</v>
      </c>
      <c r="J174" s="16" t="n">
        <f aca="false">H174*0.15+I174*0.25</f>
        <v>24.35</v>
      </c>
      <c r="K174" s="16" t="n">
        <v>73.67</v>
      </c>
      <c r="L174" s="17" t="n">
        <f aca="false">SUM(K174*0.6)</f>
        <v>44.202</v>
      </c>
      <c r="M174" s="17" t="n">
        <f aca="false">SUM(L174+J174)</f>
        <v>68.552</v>
      </c>
      <c r="N174" s="18" t="s">
        <v>20</v>
      </c>
      <c r="O174" s="19"/>
    </row>
    <row r="175" customFormat="false" ht="14.25" hidden="false" customHeight="false" outlineLevel="0" collapsed="false">
      <c r="A175" s="10"/>
      <c r="B175" s="10"/>
      <c r="C175" s="11"/>
      <c r="D175" s="21"/>
      <c r="E175" s="13" t="n">
        <f aca="false">RANK(M175,$M$174:$M$175)</f>
        <v>2</v>
      </c>
      <c r="F175" s="10" t="s">
        <v>316</v>
      </c>
      <c r="G175" s="10" t="s">
        <v>136</v>
      </c>
      <c r="H175" s="24" t="s">
        <v>194</v>
      </c>
      <c r="I175" s="25" t="s">
        <v>206</v>
      </c>
      <c r="J175" s="16" t="n">
        <f aca="false">H175*0.15+I175*0.25</f>
        <v>23.7</v>
      </c>
      <c r="K175" s="16" t="n">
        <v>64.33</v>
      </c>
      <c r="L175" s="17" t="n">
        <f aca="false">SUM(K175*0.6)</f>
        <v>38.598</v>
      </c>
      <c r="M175" s="17" t="n">
        <f aca="false">SUM(L175+J175)</f>
        <v>62.298</v>
      </c>
      <c r="N175" s="18"/>
      <c r="O175" s="19"/>
    </row>
    <row r="176" customFormat="false" ht="18.75" hidden="false" customHeight="true" outlineLevel="0" collapsed="false">
      <c r="A176" s="10" t="s">
        <v>15</v>
      </c>
      <c r="B176" s="10" t="s">
        <v>317</v>
      </c>
      <c r="C176" s="11" t="s">
        <v>318</v>
      </c>
      <c r="D176" s="21" t="n">
        <v>1</v>
      </c>
      <c r="E176" s="13" t="n">
        <f aca="false">RANK(M176,$M$176:$M$177)</f>
        <v>1</v>
      </c>
      <c r="F176" s="10" t="s">
        <v>319</v>
      </c>
      <c r="G176" s="26" t="s">
        <v>320</v>
      </c>
      <c r="H176" s="24" t="s">
        <v>236</v>
      </c>
      <c r="I176" s="25" t="s">
        <v>194</v>
      </c>
      <c r="J176" s="16" t="n">
        <f aca="false">H176*0.15+I176*0.25</f>
        <v>25.5</v>
      </c>
      <c r="K176" s="16" t="n">
        <v>84.33</v>
      </c>
      <c r="L176" s="17" t="n">
        <f aca="false">SUM(K176*0.6)</f>
        <v>50.598</v>
      </c>
      <c r="M176" s="17" t="n">
        <f aca="false">SUM(L176+J176)</f>
        <v>76.098</v>
      </c>
      <c r="N176" s="18" t="s">
        <v>20</v>
      </c>
      <c r="O176" s="19"/>
    </row>
    <row r="177" customFormat="false" ht="14.25" hidden="false" customHeight="false" outlineLevel="0" collapsed="false">
      <c r="A177" s="10"/>
      <c r="B177" s="10"/>
      <c r="C177" s="11"/>
      <c r="D177" s="21"/>
      <c r="E177" s="13" t="n">
        <f aca="false">RANK(M177,$M$176:$M$177)</f>
        <v>2</v>
      </c>
      <c r="F177" s="10" t="s">
        <v>321</v>
      </c>
      <c r="G177" s="26" t="s">
        <v>320</v>
      </c>
      <c r="H177" s="24" t="s">
        <v>236</v>
      </c>
      <c r="I177" s="25" t="s">
        <v>206</v>
      </c>
      <c r="J177" s="16" t="n">
        <f aca="false">H177*0.15+I177*0.25</f>
        <v>24</v>
      </c>
      <c r="K177" s="16" t="n">
        <v>66</v>
      </c>
      <c r="L177" s="17" t="n">
        <f aca="false">SUM(K177*0.6)</f>
        <v>39.6</v>
      </c>
      <c r="M177" s="17" t="n">
        <f aca="false">SUM(L177+J177)</f>
        <v>63.6</v>
      </c>
      <c r="N177" s="18"/>
      <c r="O177" s="19"/>
    </row>
    <row r="178" customFormat="false" ht="14.25" hidden="false" customHeight="true" outlineLevel="0" collapsed="false">
      <c r="A178" s="10" t="s">
        <v>15</v>
      </c>
      <c r="B178" s="10" t="s">
        <v>322</v>
      </c>
      <c r="C178" s="11" t="s">
        <v>323</v>
      </c>
      <c r="D178" s="21" t="n">
        <v>1</v>
      </c>
      <c r="E178" s="13" t="n">
        <f aca="false">RANK(M178,$M$178:$M$179)</f>
        <v>1</v>
      </c>
      <c r="F178" s="10" t="s">
        <v>324</v>
      </c>
      <c r="G178" s="26" t="s">
        <v>320</v>
      </c>
      <c r="H178" s="24" t="s">
        <v>191</v>
      </c>
      <c r="I178" s="25" t="s">
        <v>325</v>
      </c>
      <c r="J178" s="16" t="n">
        <f aca="false">H178*0.15+I178*0.25</f>
        <v>28.15</v>
      </c>
      <c r="K178" s="16" t="n">
        <v>86.33</v>
      </c>
      <c r="L178" s="17" t="n">
        <f aca="false">SUM(K178*0.6)</f>
        <v>51.798</v>
      </c>
      <c r="M178" s="17" t="n">
        <f aca="false">SUM(L178+J178)</f>
        <v>79.948</v>
      </c>
      <c r="N178" s="18" t="s">
        <v>20</v>
      </c>
      <c r="O178" s="19"/>
    </row>
    <row r="179" customFormat="false" ht="14.25" hidden="false" customHeight="false" outlineLevel="0" collapsed="false">
      <c r="A179" s="10"/>
      <c r="B179" s="10"/>
      <c r="C179" s="11"/>
      <c r="D179" s="21"/>
      <c r="E179" s="13" t="n">
        <f aca="false">RANK(M179,$M$178:$M$179)</f>
        <v>2</v>
      </c>
      <c r="F179" s="10" t="s">
        <v>326</v>
      </c>
      <c r="G179" s="26" t="s">
        <v>320</v>
      </c>
      <c r="H179" s="24" t="s">
        <v>197</v>
      </c>
      <c r="I179" s="25" t="s">
        <v>191</v>
      </c>
      <c r="J179" s="16" t="n">
        <f aca="false">H179*0.15+I179*0.25</f>
        <v>26.7</v>
      </c>
      <c r="K179" s="16" t="n">
        <v>77.67</v>
      </c>
      <c r="L179" s="17" t="n">
        <f aca="false">SUM(K179*0.6)</f>
        <v>46.602</v>
      </c>
      <c r="M179" s="17" t="n">
        <f aca="false">SUM(L179+J179)</f>
        <v>73.302</v>
      </c>
      <c r="N179" s="18"/>
      <c r="O179" s="19"/>
    </row>
    <row r="180" customFormat="false" ht="14.25" hidden="false" customHeight="true" outlineLevel="0" collapsed="false">
      <c r="A180" s="10" t="s">
        <v>15</v>
      </c>
      <c r="B180" s="10" t="s">
        <v>327</v>
      </c>
      <c r="C180" s="11" t="s">
        <v>328</v>
      </c>
      <c r="D180" s="21" t="n">
        <v>1</v>
      </c>
      <c r="E180" s="13" t="n">
        <f aca="false">RANK(M180,$M$180:$M$181)</f>
        <v>1</v>
      </c>
      <c r="F180" s="14" t="s">
        <v>329</v>
      </c>
      <c r="G180" s="10" t="s">
        <v>19</v>
      </c>
      <c r="H180" s="24" t="s">
        <v>330</v>
      </c>
      <c r="I180" s="25" t="s">
        <v>236</v>
      </c>
      <c r="J180" s="16" t="n">
        <f aca="false">H180*0.15+I180*0.25</f>
        <v>27.8</v>
      </c>
      <c r="K180" s="16" t="n">
        <v>95.33</v>
      </c>
      <c r="L180" s="17" t="n">
        <f aca="false">SUM(K180*0.6)</f>
        <v>57.198</v>
      </c>
      <c r="M180" s="17" t="n">
        <f aca="false">SUM(L180+J180)</f>
        <v>84.998</v>
      </c>
      <c r="N180" s="18" t="s">
        <v>20</v>
      </c>
      <c r="O180" s="19"/>
    </row>
    <row r="181" customFormat="false" ht="14.25" hidden="false" customHeight="false" outlineLevel="0" collapsed="false">
      <c r="A181" s="10"/>
      <c r="B181" s="10"/>
      <c r="C181" s="11"/>
      <c r="D181" s="21"/>
      <c r="E181" s="13" t="n">
        <f aca="false">RANK(M181,$M$180:$M$181)</f>
        <v>2</v>
      </c>
      <c r="F181" s="14" t="s">
        <v>331</v>
      </c>
      <c r="G181" s="10" t="s">
        <v>19</v>
      </c>
      <c r="H181" s="24" t="s">
        <v>194</v>
      </c>
      <c r="I181" s="25" t="s">
        <v>199</v>
      </c>
      <c r="J181" s="16" t="n">
        <f aca="false">H181*0.15+I181*0.25</f>
        <v>21.7</v>
      </c>
      <c r="K181" s="16" t="n">
        <v>82.67</v>
      </c>
      <c r="L181" s="17" t="n">
        <f aca="false">SUM(K181*0.6)</f>
        <v>49.602</v>
      </c>
      <c r="M181" s="17" t="n">
        <f aca="false">SUM(L181+J181)</f>
        <v>71.302</v>
      </c>
      <c r="N181" s="18"/>
      <c r="O181" s="19"/>
    </row>
    <row r="182" customFormat="false" ht="14.25" hidden="false" customHeight="true" outlineLevel="0" collapsed="false">
      <c r="A182" s="10" t="s">
        <v>15</v>
      </c>
      <c r="B182" s="10" t="s">
        <v>332</v>
      </c>
      <c r="C182" s="11" t="s">
        <v>333</v>
      </c>
      <c r="D182" s="21" t="n">
        <v>1</v>
      </c>
      <c r="E182" s="13" t="n">
        <f aca="false">RANK(M182,$M$182:$M$183)</f>
        <v>1</v>
      </c>
      <c r="F182" s="14" t="s">
        <v>334</v>
      </c>
      <c r="G182" s="10" t="s">
        <v>19</v>
      </c>
      <c r="H182" s="24" t="s">
        <v>211</v>
      </c>
      <c r="I182" s="25" t="s">
        <v>236</v>
      </c>
      <c r="J182" s="16" t="n">
        <f aca="false">H182*0.15+I182*0.25</f>
        <v>25.85</v>
      </c>
      <c r="K182" s="16" t="n">
        <v>80.17</v>
      </c>
      <c r="L182" s="17" t="n">
        <f aca="false">SUM(K182*0.6)</f>
        <v>48.102</v>
      </c>
      <c r="M182" s="17" t="n">
        <f aca="false">SUM(L182+J182)</f>
        <v>73.952</v>
      </c>
      <c r="N182" s="18" t="s">
        <v>20</v>
      </c>
      <c r="O182" s="19"/>
    </row>
    <row r="183" customFormat="false" ht="14.25" hidden="false" customHeight="false" outlineLevel="0" collapsed="false">
      <c r="A183" s="10"/>
      <c r="B183" s="10"/>
      <c r="C183" s="11"/>
      <c r="D183" s="21"/>
      <c r="E183" s="13" t="n">
        <f aca="false">RANK(M183,$M$182:$M$183)</f>
        <v>2</v>
      </c>
      <c r="F183" s="14" t="s">
        <v>335</v>
      </c>
      <c r="G183" s="10" t="s">
        <v>19</v>
      </c>
      <c r="H183" s="24" t="s">
        <v>193</v>
      </c>
      <c r="I183" s="25" t="s">
        <v>240</v>
      </c>
      <c r="J183" s="16" t="n">
        <f aca="false">H183*0.15+I183*0.25</f>
        <v>22.6</v>
      </c>
      <c r="K183" s="16" t="n">
        <v>83.33</v>
      </c>
      <c r="L183" s="17" t="n">
        <f aca="false">SUM(K183*0.6)</f>
        <v>49.998</v>
      </c>
      <c r="M183" s="17" t="n">
        <f aca="false">SUM(L183+J183)</f>
        <v>72.598</v>
      </c>
      <c r="N183" s="18"/>
      <c r="O183" s="19"/>
    </row>
    <row r="184" customFormat="false" ht="16.5" hidden="false" customHeight="true" outlineLevel="0" collapsed="false">
      <c r="A184" s="10" t="s">
        <v>336</v>
      </c>
      <c r="B184" s="10" t="s">
        <v>337</v>
      </c>
      <c r="C184" s="11" t="s">
        <v>338</v>
      </c>
      <c r="D184" s="21" t="n">
        <v>14</v>
      </c>
      <c r="E184" s="13" t="n">
        <f aca="false">RANK(M184,$M$184:$M$205)</f>
        <v>1</v>
      </c>
      <c r="F184" s="10" t="s">
        <v>339</v>
      </c>
      <c r="G184" s="10" t="s">
        <v>190</v>
      </c>
      <c r="H184" s="24" t="s">
        <v>191</v>
      </c>
      <c r="I184" s="25" t="s">
        <v>275</v>
      </c>
      <c r="J184" s="16" t="n">
        <f aca="false">H184*0.15+I184*0.25</f>
        <v>28.4</v>
      </c>
      <c r="K184" s="16" t="n">
        <v>93.17</v>
      </c>
      <c r="L184" s="17" t="n">
        <f aca="false">SUM(K184*0.6)</f>
        <v>55.902</v>
      </c>
      <c r="M184" s="17" t="n">
        <f aca="false">SUM(L184+J184)</f>
        <v>84.302</v>
      </c>
      <c r="N184" s="18" t="s">
        <v>20</v>
      </c>
      <c r="O184" s="19"/>
    </row>
    <row r="185" customFormat="false" ht="14.25" hidden="false" customHeight="false" outlineLevel="0" collapsed="false">
      <c r="A185" s="10"/>
      <c r="B185" s="10"/>
      <c r="C185" s="11"/>
      <c r="D185" s="21"/>
      <c r="E185" s="13" t="n">
        <f aca="false">RANK(M185,$M$184:$M$205)</f>
        <v>2</v>
      </c>
      <c r="F185" s="10" t="s">
        <v>340</v>
      </c>
      <c r="G185" s="10" t="s">
        <v>190</v>
      </c>
      <c r="H185" s="24" t="s">
        <v>206</v>
      </c>
      <c r="I185" s="25" t="s">
        <v>252</v>
      </c>
      <c r="J185" s="16" t="n">
        <f aca="false">H185*0.15+I185*0.25</f>
        <v>25.8</v>
      </c>
      <c r="K185" s="16" t="n">
        <v>94.83</v>
      </c>
      <c r="L185" s="17" t="n">
        <f aca="false">SUM(K185*0.6)</f>
        <v>56.898</v>
      </c>
      <c r="M185" s="17" t="n">
        <f aca="false">SUM(L185+J185)</f>
        <v>82.698</v>
      </c>
      <c r="N185" s="18" t="s">
        <v>20</v>
      </c>
      <c r="O185" s="19"/>
    </row>
    <row r="186" customFormat="false" ht="14.25" hidden="false" customHeight="false" outlineLevel="0" collapsed="false">
      <c r="A186" s="10"/>
      <c r="B186" s="10"/>
      <c r="C186" s="11"/>
      <c r="D186" s="21"/>
      <c r="E186" s="13" t="n">
        <f aca="false">RANK(M186,$M$184:$M$205)</f>
        <v>3</v>
      </c>
      <c r="F186" s="10" t="s">
        <v>341</v>
      </c>
      <c r="G186" s="10" t="s">
        <v>190</v>
      </c>
      <c r="H186" s="24" t="s">
        <v>219</v>
      </c>
      <c r="I186" s="25" t="s">
        <v>233</v>
      </c>
      <c r="J186" s="16" t="n">
        <f aca="false">H186*0.15+I186*0.25</f>
        <v>25</v>
      </c>
      <c r="K186" s="16" t="n">
        <v>94.33</v>
      </c>
      <c r="L186" s="17" t="n">
        <f aca="false">SUM(K186*0.6)</f>
        <v>56.598</v>
      </c>
      <c r="M186" s="17" t="n">
        <f aca="false">SUM(L186+J186)</f>
        <v>81.598</v>
      </c>
      <c r="N186" s="18" t="s">
        <v>20</v>
      </c>
      <c r="O186" s="19"/>
    </row>
    <row r="187" customFormat="false" ht="14.25" hidden="false" customHeight="false" outlineLevel="0" collapsed="false">
      <c r="A187" s="10"/>
      <c r="B187" s="10"/>
      <c r="C187" s="11"/>
      <c r="D187" s="21"/>
      <c r="E187" s="13" t="n">
        <f aca="false">RANK(M187,$M$184:$M$205)</f>
        <v>4</v>
      </c>
      <c r="F187" s="10" t="s">
        <v>342</v>
      </c>
      <c r="G187" s="10" t="s">
        <v>190</v>
      </c>
      <c r="H187" s="24" t="s">
        <v>219</v>
      </c>
      <c r="I187" s="25" t="s">
        <v>238</v>
      </c>
      <c r="J187" s="16" t="n">
        <f aca="false">H187*0.15+I187*0.25</f>
        <v>25.25</v>
      </c>
      <c r="K187" s="16" t="n">
        <v>93.33</v>
      </c>
      <c r="L187" s="17" t="n">
        <f aca="false">SUM(K187*0.6)</f>
        <v>55.998</v>
      </c>
      <c r="M187" s="17" t="n">
        <f aca="false">SUM(L187+J187)</f>
        <v>81.248</v>
      </c>
      <c r="N187" s="18" t="s">
        <v>20</v>
      </c>
      <c r="O187" s="19"/>
    </row>
    <row r="188" customFormat="false" ht="14.25" hidden="false" customHeight="false" outlineLevel="0" collapsed="false">
      <c r="A188" s="10"/>
      <c r="B188" s="10"/>
      <c r="C188" s="11"/>
      <c r="D188" s="21"/>
      <c r="E188" s="13" t="n">
        <f aca="false">RANK(M188,$M$184:$M$205)</f>
        <v>5</v>
      </c>
      <c r="F188" s="10" t="s">
        <v>343</v>
      </c>
      <c r="G188" s="10" t="s">
        <v>190</v>
      </c>
      <c r="H188" s="24" t="s">
        <v>228</v>
      </c>
      <c r="I188" s="25" t="s">
        <v>258</v>
      </c>
      <c r="J188" s="16" t="n">
        <f aca="false">H188*0.15+I188*0.25</f>
        <v>25.95</v>
      </c>
      <c r="K188" s="16" t="n">
        <v>91.83</v>
      </c>
      <c r="L188" s="17" t="n">
        <f aca="false">SUM(K188*0.6)</f>
        <v>55.098</v>
      </c>
      <c r="M188" s="17" t="n">
        <f aca="false">SUM(L188+J188)</f>
        <v>81.048</v>
      </c>
      <c r="N188" s="18" t="s">
        <v>20</v>
      </c>
      <c r="O188" s="19"/>
    </row>
    <row r="189" customFormat="false" ht="14.25" hidden="false" customHeight="false" outlineLevel="0" collapsed="false">
      <c r="A189" s="10"/>
      <c r="B189" s="10"/>
      <c r="C189" s="11"/>
      <c r="D189" s="21"/>
      <c r="E189" s="13" t="n">
        <f aca="false">RANK(M189,$M$184:$M$205)</f>
        <v>6</v>
      </c>
      <c r="F189" s="10" t="s">
        <v>344</v>
      </c>
      <c r="G189" s="10" t="s">
        <v>190</v>
      </c>
      <c r="H189" s="24" t="s">
        <v>256</v>
      </c>
      <c r="I189" s="25" t="s">
        <v>204</v>
      </c>
      <c r="J189" s="16" t="n">
        <f aca="false">H189*0.15+I189*0.25</f>
        <v>25.05</v>
      </c>
      <c r="K189" s="16" t="n">
        <v>92.5</v>
      </c>
      <c r="L189" s="17" t="n">
        <f aca="false">SUM(K189*0.6)</f>
        <v>55.5</v>
      </c>
      <c r="M189" s="17" t="n">
        <f aca="false">SUM(L189+J189)</f>
        <v>80.55</v>
      </c>
      <c r="N189" s="18" t="s">
        <v>20</v>
      </c>
      <c r="O189" s="19"/>
    </row>
    <row r="190" customFormat="false" ht="14.25" hidden="false" customHeight="false" outlineLevel="0" collapsed="false">
      <c r="A190" s="10"/>
      <c r="B190" s="10"/>
      <c r="C190" s="11"/>
      <c r="D190" s="21"/>
      <c r="E190" s="13" t="n">
        <f aca="false">RANK(M190,$M$184:$M$205)</f>
        <v>7</v>
      </c>
      <c r="F190" s="10" t="s">
        <v>345</v>
      </c>
      <c r="G190" s="10" t="s">
        <v>190</v>
      </c>
      <c r="H190" s="24" t="s">
        <v>238</v>
      </c>
      <c r="I190" s="25" t="s">
        <v>194</v>
      </c>
      <c r="J190" s="16" t="n">
        <f aca="false">H190*0.15+I190*0.25</f>
        <v>26.4</v>
      </c>
      <c r="K190" s="16" t="n">
        <v>90</v>
      </c>
      <c r="L190" s="17" t="n">
        <f aca="false">SUM(K190*0.6)</f>
        <v>54</v>
      </c>
      <c r="M190" s="17" t="n">
        <f aca="false">SUM(L190+J190)</f>
        <v>80.4</v>
      </c>
      <c r="N190" s="18" t="s">
        <v>20</v>
      </c>
      <c r="O190" s="19"/>
    </row>
    <row r="191" customFormat="false" ht="14.25" hidden="false" customHeight="false" outlineLevel="0" collapsed="false">
      <c r="A191" s="10"/>
      <c r="B191" s="10"/>
      <c r="C191" s="11"/>
      <c r="D191" s="21"/>
      <c r="E191" s="13" t="n">
        <f aca="false">RANK(M191,$M$184:$M$205)</f>
        <v>8</v>
      </c>
      <c r="F191" s="10" t="s">
        <v>346</v>
      </c>
      <c r="G191" s="10" t="s">
        <v>190</v>
      </c>
      <c r="H191" s="24" t="s">
        <v>201</v>
      </c>
      <c r="I191" s="25" t="s">
        <v>325</v>
      </c>
      <c r="J191" s="16" t="n">
        <f aca="false">H191*0.15+I191*0.25</f>
        <v>25.45</v>
      </c>
      <c r="K191" s="16" t="n">
        <v>91.17</v>
      </c>
      <c r="L191" s="17" t="n">
        <f aca="false">SUM(K191*0.6)</f>
        <v>54.702</v>
      </c>
      <c r="M191" s="17" t="n">
        <f aca="false">SUM(L191+J191)</f>
        <v>80.152</v>
      </c>
      <c r="N191" s="18" t="s">
        <v>20</v>
      </c>
      <c r="O191" s="19"/>
    </row>
    <row r="192" customFormat="false" ht="14.25" hidden="false" customHeight="false" outlineLevel="0" collapsed="false">
      <c r="A192" s="10"/>
      <c r="B192" s="10"/>
      <c r="C192" s="11"/>
      <c r="D192" s="21"/>
      <c r="E192" s="13" t="n">
        <f aca="false">RANK(M192,$M$184:$M$205)</f>
        <v>9</v>
      </c>
      <c r="F192" s="10" t="s">
        <v>347</v>
      </c>
      <c r="G192" s="10" t="s">
        <v>190</v>
      </c>
      <c r="H192" s="24" t="s">
        <v>204</v>
      </c>
      <c r="I192" s="25" t="s">
        <v>191</v>
      </c>
      <c r="J192" s="16" t="n">
        <f aca="false">H192*0.15+I192*0.25</f>
        <v>25.5</v>
      </c>
      <c r="K192" s="16" t="n">
        <v>90.67</v>
      </c>
      <c r="L192" s="17" t="n">
        <f aca="false">SUM(K192*0.6)</f>
        <v>54.402</v>
      </c>
      <c r="M192" s="17" t="n">
        <f aca="false">SUM(L192+J192)</f>
        <v>79.902</v>
      </c>
      <c r="N192" s="18" t="s">
        <v>20</v>
      </c>
      <c r="O192" s="19"/>
    </row>
    <row r="193" customFormat="false" ht="14.25" hidden="false" customHeight="false" outlineLevel="0" collapsed="false">
      <c r="A193" s="10"/>
      <c r="B193" s="10"/>
      <c r="C193" s="11"/>
      <c r="D193" s="21"/>
      <c r="E193" s="13" t="n">
        <f aca="false">RANK(M193,$M$184:$M$205)</f>
        <v>10</v>
      </c>
      <c r="F193" s="10" t="s">
        <v>348</v>
      </c>
      <c r="G193" s="10" t="s">
        <v>190</v>
      </c>
      <c r="H193" s="24" t="s">
        <v>194</v>
      </c>
      <c r="I193" s="25" t="s">
        <v>236</v>
      </c>
      <c r="J193" s="16" t="n">
        <f aca="false">H193*0.15+I193*0.25</f>
        <v>25.7</v>
      </c>
      <c r="K193" s="16" t="n">
        <v>90.17</v>
      </c>
      <c r="L193" s="17" t="n">
        <f aca="false">SUM(K193*0.6)</f>
        <v>54.102</v>
      </c>
      <c r="M193" s="17" t="n">
        <f aca="false">SUM(L193+J193)</f>
        <v>79.802</v>
      </c>
      <c r="N193" s="18" t="s">
        <v>20</v>
      </c>
      <c r="O193" s="19"/>
    </row>
    <row r="194" customFormat="false" ht="14.25" hidden="false" customHeight="false" outlineLevel="0" collapsed="false">
      <c r="A194" s="10"/>
      <c r="B194" s="10"/>
      <c r="C194" s="11"/>
      <c r="D194" s="21"/>
      <c r="E194" s="13" t="n">
        <f aca="false">RANK(M194,$M$184:$M$205)</f>
        <v>11</v>
      </c>
      <c r="F194" s="10" t="s">
        <v>349</v>
      </c>
      <c r="G194" s="10" t="s">
        <v>190</v>
      </c>
      <c r="H194" s="24" t="s">
        <v>256</v>
      </c>
      <c r="I194" s="25" t="s">
        <v>204</v>
      </c>
      <c r="J194" s="16" t="n">
        <f aca="false">H194*0.15+I194*0.25</f>
        <v>25.05</v>
      </c>
      <c r="K194" s="16" t="n">
        <v>90.83</v>
      </c>
      <c r="L194" s="17" t="n">
        <f aca="false">SUM(K194*0.6)</f>
        <v>54.498</v>
      </c>
      <c r="M194" s="17" t="n">
        <f aca="false">SUM(L194+J194)</f>
        <v>79.548</v>
      </c>
      <c r="N194" s="18" t="s">
        <v>20</v>
      </c>
      <c r="O194" s="19"/>
    </row>
    <row r="195" customFormat="false" ht="14.25" hidden="false" customHeight="false" outlineLevel="0" collapsed="false">
      <c r="A195" s="10"/>
      <c r="B195" s="10"/>
      <c r="C195" s="11"/>
      <c r="D195" s="21"/>
      <c r="E195" s="13" t="n">
        <f aca="false">RANK(M195,$M$184:$M$205)</f>
        <v>12</v>
      </c>
      <c r="F195" s="10" t="s">
        <v>350</v>
      </c>
      <c r="G195" s="10" t="s">
        <v>190</v>
      </c>
      <c r="H195" s="24" t="s">
        <v>196</v>
      </c>
      <c r="I195" s="25" t="s">
        <v>351</v>
      </c>
      <c r="J195" s="16" t="n">
        <f aca="false">H195*0.15+I195*0.25</f>
        <v>27</v>
      </c>
      <c r="K195" s="16" t="n">
        <v>86.83</v>
      </c>
      <c r="L195" s="17" t="n">
        <f aca="false">SUM(K195*0.6)</f>
        <v>52.098</v>
      </c>
      <c r="M195" s="17" t="n">
        <f aca="false">SUM(L195+J195)</f>
        <v>79.098</v>
      </c>
      <c r="N195" s="18" t="s">
        <v>20</v>
      </c>
      <c r="O195" s="19"/>
    </row>
    <row r="196" customFormat="false" ht="14.25" hidden="false" customHeight="false" outlineLevel="0" collapsed="false">
      <c r="A196" s="10"/>
      <c r="B196" s="10"/>
      <c r="C196" s="11"/>
      <c r="D196" s="21"/>
      <c r="E196" s="13" t="n">
        <f aca="false">RANK(M196,$M$184:$M$205)</f>
        <v>13</v>
      </c>
      <c r="F196" s="10" t="s">
        <v>352</v>
      </c>
      <c r="G196" s="10" t="s">
        <v>190</v>
      </c>
      <c r="H196" s="24" t="s">
        <v>240</v>
      </c>
      <c r="I196" s="25" t="s">
        <v>256</v>
      </c>
      <c r="J196" s="16" t="n">
        <f aca="false">H196*0.15+I196*0.25</f>
        <v>25.45</v>
      </c>
      <c r="K196" s="16" t="n">
        <v>89</v>
      </c>
      <c r="L196" s="17" t="n">
        <f aca="false">SUM(K196*0.6)</f>
        <v>53.4</v>
      </c>
      <c r="M196" s="17" t="n">
        <f aca="false">SUM(L196+J196)</f>
        <v>78.85</v>
      </c>
      <c r="N196" s="18" t="s">
        <v>20</v>
      </c>
      <c r="O196" s="19"/>
    </row>
    <row r="197" customFormat="false" ht="14.25" hidden="false" customHeight="false" outlineLevel="0" collapsed="false">
      <c r="A197" s="10"/>
      <c r="B197" s="10"/>
      <c r="C197" s="11"/>
      <c r="D197" s="21"/>
      <c r="E197" s="13" t="n">
        <f aca="false">RANK(M197,$M$184:$M$205)</f>
        <v>14</v>
      </c>
      <c r="F197" s="10" t="s">
        <v>353</v>
      </c>
      <c r="G197" s="10" t="s">
        <v>190</v>
      </c>
      <c r="H197" s="24" t="s">
        <v>221</v>
      </c>
      <c r="I197" s="25" t="s">
        <v>194</v>
      </c>
      <c r="J197" s="16" t="n">
        <f aca="false">H197*0.15+I197*0.25</f>
        <v>25.05</v>
      </c>
      <c r="K197" s="16" t="n">
        <v>89.33</v>
      </c>
      <c r="L197" s="17" t="n">
        <f aca="false">SUM(K197*0.6)</f>
        <v>53.598</v>
      </c>
      <c r="M197" s="17" t="n">
        <f aca="false">SUM(L197+J197)</f>
        <v>78.648</v>
      </c>
      <c r="N197" s="18" t="s">
        <v>20</v>
      </c>
      <c r="O197" s="19"/>
    </row>
    <row r="198" customFormat="false" ht="14.25" hidden="false" customHeight="false" outlineLevel="0" collapsed="false">
      <c r="A198" s="10"/>
      <c r="B198" s="10"/>
      <c r="C198" s="11"/>
      <c r="D198" s="21"/>
      <c r="E198" s="13" t="n">
        <f aca="false">RANK(M198,$M$184:$M$205)</f>
        <v>15</v>
      </c>
      <c r="F198" s="10" t="s">
        <v>354</v>
      </c>
      <c r="G198" s="10" t="s">
        <v>190</v>
      </c>
      <c r="H198" s="24" t="s">
        <v>221</v>
      </c>
      <c r="I198" s="25" t="s">
        <v>191</v>
      </c>
      <c r="J198" s="16" t="n">
        <f aca="false">H198*0.15+I198*0.25</f>
        <v>25.8</v>
      </c>
      <c r="K198" s="16" t="n">
        <v>87.5</v>
      </c>
      <c r="L198" s="17" t="n">
        <f aca="false">SUM(K198*0.6)</f>
        <v>52.5</v>
      </c>
      <c r="M198" s="17" t="n">
        <f aca="false">SUM(L198+J198)</f>
        <v>78.3</v>
      </c>
      <c r="N198" s="18"/>
      <c r="O198" s="19"/>
    </row>
    <row r="199" customFormat="false" ht="14.25" hidden="false" customHeight="false" outlineLevel="0" collapsed="false">
      <c r="A199" s="10"/>
      <c r="B199" s="10"/>
      <c r="C199" s="11"/>
      <c r="D199" s="21"/>
      <c r="E199" s="13" t="n">
        <f aca="false">RANK(M199,$M$184:$M$205)</f>
        <v>16</v>
      </c>
      <c r="F199" s="10" t="s">
        <v>355</v>
      </c>
      <c r="G199" s="10" t="s">
        <v>190</v>
      </c>
      <c r="H199" s="24" t="s">
        <v>196</v>
      </c>
      <c r="I199" s="25" t="s">
        <v>256</v>
      </c>
      <c r="J199" s="16" t="n">
        <f aca="false">H199*0.15+I199*0.25</f>
        <v>25</v>
      </c>
      <c r="K199" s="16" t="n">
        <v>88.67</v>
      </c>
      <c r="L199" s="17" t="n">
        <f aca="false">SUM(K199*0.6)</f>
        <v>53.202</v>
      </c>
      <c r="M199" s="17" t="n">
        <f aca="false">SUM(L199+J199)</f>
        <v>78.202</v>
      </c>
      <c r="N199" s="18"/>
      <c r="O199" s="19"/>
    </row>
    <row r="200" customFormat="false" ht="14.25" hidden="false" customHeight="false" outlineLevel="0" collapsed="false">
      <c r="A200" s="10"/>
      <c r="B200" s="10"/>
      <c r="C200" s="11"/>
      <c r="D200" s="21"/>
      <c r="E200" s="13" t="n">
        <f aca="false">RANK(M200,$M$184:$M$205)</f>
        <v>17</v>
      </c>
      <c r="F200" s="10" t="s">
        <v>356</v>
      </c>
      <c r="G200" s="10" t="s">
        <v>190</v>
      </c>
      <c r="H200" s="24" t="s">
        <v>197</v>
      </c>
      <c r="I200" s="25" t="s">
        <v>221</v>
      </c>
      <c r="J200" s="16" t="n">
        <f aca="false">H200*0.15+I200*0.25</f>
        <v>25.7</v>
      </c>
      <c r="K200" s="16" t="n">
        <v>87.5</v>
      </c>
      <c r="L200" s="17" t="n">
        <f aca="false">SUM(K200*0.6)</f>
        <v>52.5</v>
      </c>
      <c r="M200" s="17" t="n">
        <f aca="false">SUM(L200+J200)</f>
        <v>78.2</v>
      </c>
      <c r="N200" s="18"/>
      <c r="O200" s="19"/>
    </row>
    <row r="201" customFormat="false" ht="14.25" hidden="false" customHeight="false" outlineLevel="0" collapsed="false">
      <c r="A201" s="10"/>
      <c r="B201" s="10"/>
      <c r="C201" s="11"/>
      <c r="D201" s="21"/>
      <c r="E201" s="13" t="n">
        <f aca="false">RANK(M201,$M$184:$M$205)</f>
        <v>18</v>
      </c>
      <c r="F201" s="10" t="s">
        <v>357</v>
      </c>
      <c r="G201" s="10" t="s">
        <v>190</v>
      </c>
      <c r="H201" s="24" t="s">
        <v>196</v>
      </c>
      <c r="I201" s="25" t="s">
        <v>197</v>
      </c>
      <c r="J201" s="16" t="n">
        <f aca="false">H201*0.15+I201*0.25</f>
        <v>25.25</v>
      </c>
      <c r="K201" s="16" t="n">
        <v>86.83</v>
      </c>
      <c r="L201" s="17" t="n">
        <f aca="false">SUM(K201*0.6)</f>
        <v>52.098</v>
      </c>
      <c r="M201" s="17" t="n">
        <f aca="false">SUM(L201+J201)</f>
        <v>77.348</v>
      </c>
      <c r="N201" s="18"/>
      <c r="O201" s="19"/>
    </row>
    <row r="202" customFormat="false" ht="14.25" hidden="false" customHeight="false" outlineLevel="0" collapsed="false">
      <c r="A202" s="10"/>
      <c r="B202" s="10"/>
      <c r="C202" s="11"/>
      <c r="D202" s="21"/>
      <c r="E202" s="13" t="n">
        <f aca="false">RANK(M202,$M$184:$M$205)</f>
        <v>19</v>
      </c>
      <c r="F202" s="10" t="s">
        <v>358</v>
      </c>
      <c r="G202" s="10" t="s">
        <v>190</v>
      </c>
      <c r="H202" s="24" t="s">
        <v>252</v>
      </c>
      <c r="I202" s="25" t="s">
        <v>221</v>
      </c>
      <c r="J202" s="16" t="n">
        <f aca="false">H202*0.15+I202*0.25</f>
        <v>25.85</v>
      </c>
      <c r="K202" s="16" t="n">
        <v>85.33</v>
      </c>
      <c r="L202" s="17" t="n">
        <f aca="false">SUM(K202*0.6)</f>
        <v>51.198</v>
      </c>
      <c r="M202" s="17" t="n">
        <f aca="false">SUM(L202+J202)</f>
        <v>77.048</v>
      </c>
      <c r="N202" s="18"/>
      <c r="O202" s="19"/>
    </row>
    <row r="203" customFormat="false" ht="14.25" hidden="false" customHeight="false" outlineLevel="0" collapsed="false">
      <c r="A203" s="10"/>
      <c r="B203" s="10"/>
      <c r="C203" s="11"/>
      <c r="D203" s="21"/>
      <c r="E203" s="13" t="n">
        <f aca="false">RANK(M203,$M$184:$M$205)</f>
        <v>19</v>
      </c>
      <c r="F203" s="10" t="s">
        <v>359</v>
      </c>
      <c r="G203" s="10" t="s">
        <v>190</v>
      </c>
      <c r="H203" s="24" t="s">
        <v>221</v>
      </c>
      <c r="I203" s="25" t="s">
        <v>236</v>
      </c>
      <c r="J203" s="16" t="n">
        <f aca="false">H203*0.15+I203*0.25</f>
        <v>25.55</v>
      </c>
      <c r="K203" s="16" t="n">
        <v>85.83</v>
      </c>
      <c r="L203" s="17" t="n">
        <f aca="false">SUM(K203*0.6)</f>
        <v>51.498</v>
      </c>
      <c r="M203" s="17" t="n">
        <f aca="false">SUM(L203+J203)</f>
        <v>77.048</v>
      </c>
      <c r="N203" s="18"/>
      <c r="O203" s="19"/>
    </row>
    <row r="204" customFormat="false" ht="14.25" hidden="false" customHeight="false" outlineLevel="0" collapsed="false">
      <c r="A204" s="10"/>
      <c r="B204" s="10"/>
      <c r="C204" s="11"/>
      <c r="D204" s="21"/>
      <c r="E204" s="13" t="n">
        <f aca="false">RANK(M204,$M$184:$M$205)</f>
        <v>21</v>
      </c>
      <c r="F204" s="10" t="s">
        <v>360</v>
      </c>
      <c r="G204" s="10" t="s">
        <v>190</v>
      </c>
      <c r="H204" s="24" t="s">
        <v>194</v>
      </c>
      <c r="I204" s="25" t="s">
        <v>211</v>
      </c>
      <c r="J204" s="16" t="n">
        <f aca="false">H204*0.15+I204*0.25</f>
        <v>25.45</v>
      </c>
      <c r="K204" s="16" t="n">
        <v>78.83</v>
      </c>
      <c r="L204" s="17" t="n">
        <f aca="false">SUM(K204*0.6)</f>
        <v>47.298</v>
      </c>
      <c r="M204" s="17" t="n">
        <f aca="false">SUM(L204+J204)</f>
        <v>72.748</v>
      </c>
      <c r="N204" s="18"/>
      <c r="O204" s="19"/>
    </row>
    <row r="205" customFormat="false" ht="14.25" hidden="false" customHeight="false" outlineLevel="0" collapsed="false">
      <c r="A205" s="10"/>
      <c r="B205" s="10"/>
      <c r="C205" s="11"/>
      <c r="D205" s="21"/>
      <c r="E205" s="13" t="n">
        <f aca="false">RANK(M205,$M$184:$M$205)</f>
        <v>22</v>
      </c>
      <c r="F205" s="10" t="s">
        <v>361</v>
      </c>
      <c r="G205" s="10" t="s">
        <v>190</v>
      </c>
      <c r="H205" s="24" t="s">
        <v>197</v>
      </c>
      <c r="I205" s="25" t="s">
        <v>197</v>
      </c>
      <c r="J205" s="16" t="n">
        <f aca="false">H205*0.15+I205*0.25</f>
        <v>27.2</v>
      </c>
      <c r="K205" s="16" t="n">
        <v>73</v>
      </c>
      <c r="L205" s="17" t="n">
        <f aca="false">SUM(K205*0.6)</f>
        <v>43.8</v>
      </c>
      <c r="M205" s="17" t="n">
        <f aca="false">SUM(L205+J205)</f>
        <v>71</v>
      </c>
      <c r="N205" s="18"/>
      <c r="O205" s="19"/>
    </row>
    <row r="206" customFormat="false" ht="14.25" hidden="false" customHeight="true" outlineLevel="0" collapsed="false">
      <c r="A206" s="10" t="s">
        <v>336</v>
      </c>
      <c r="B206" s="10" t="s">
        <v>362</v>
      </c>
      <c r="C206" s="11" t="s">
        <v>363</v>
      </c>
      <c r="D206" s="21" t="n">
        <v>1</v>
      </c>
      <c r="E206" s="13" t="n">
        <f aca="false">RANK(M206,$M$206:$M$207)</f>
        <v>1</v>
      </c>
      <c r="F206" s="14" t="s">
        <v>364</v>
      </c>
      <c r="G206" s="10" t="s">
        <v>19</v>
      </c>
      <c r="H206" s="15"/>
      <c r="I206" s="15"/>
      <c r="J206" s="16"/>
      <c r="K206" s="16" t="n">
        <v>87.67</v>
      </c>
      <c r="L206" s="17" t="n">
        <f aca="false">K206</f>
        <v>87.67</v>
      </c>
      <c r="M206" s="17" t="n">
        <f aca="false">K206</f>
        <v>87.67</v>
      </c>
      <c r="N206" s="18" t="s">
        <v>20</v>
      </c>
      <c r="O206" s="22" t="s">
        <v>365</v>
      </c>
    </row>
    <row r="207" customFormat="false" ht="14.25" hidden="false" customHeight="false" outlineLevel="0" collapsed="false">
      <c r="A207" s="10"/>
      <c r="B207" s="10"/>
      <c r="C207" s="11"/>
      <c r="D207" s="21"/>
      <c r="E207" s="13" t="n">
        <f aca="false">RANK(M207,$M$206:$M$207)</f>
        <v>2</v>
      </c>
      <c r="F207" s="14" t="s">
        <v>366</v>
      </c>
      <c r="G207" s="10" t="s">
        <v>19</v>
      </c>
      <c r="H207" s="15"/>
      <c r="I207" s="15"/>
      <c r="J207" s="16"/>
      <c r="K207" s="20" t="s">
        <v>24</v>
      </c>
      <c r="L207" s="17" t="str">
        <f aca="false">K207</f>
        <v>缺考</v>
      </c>
      <c r="M207" s="17" t="n">
        <v>0</v>
      </c>
      <c r="N207" s="18"/>
      <c r="O207" s="19"/>
    </row>
    <row r="208" customFormat="false" ht="14.25" hidden="false" customHeight="true" outlineLevel="0" collapsed="false">
      <c r="A208" s="10" t="s">
        <v>336</v>
      </c>
      <c r="B208" s="10" t="s">
        <v>367</v>
      </c>
      <c r="C208" s="11" t="s">
        <v>368</v>
      </c>
      <c r="D208" s="21" t="n">
        <v>1</v>
      </c>
      <c r="E208" s="13" t="n">
        <f aca="false">RANK(M208,$M$208:$M$209)</f>
        <v>1</v>
      </c>
      <c r="F208" s="14" t="s">
        <v>369</v>
      </c>
      <c r="G208" s="10" t="s">
        <v>19</v>
      </c>
      <c r="H208" s="15"/>
      <c r="I208" s="15"/>
      <c r="J208" s="16"/>
      <c r="K208" s="16" t="n">
        <v>84.67</v>
      </c>
      <c r="L208" s="17" t="n">
        <f aca="false">K208</f>
        <v>84.67</v>
      </c>
      <c r="M208" s="17" t="n">
        <f aca="false">K208</f>
        <v>84.67</v>
      </c>
      <c r="N208" s="18" t="s">
        <v>20</v>
      </c>
      <c r="O208" s="19"/>
    </row>
    <row r="209" customFormat="false" ht="14.25" hidden="false" customHeight="false" outlineLevel="0" collapsed="false">
      <c r="A209" s="10"/>
      <c r="B209" s="10"/>
      <c r="C209" s="11"/>
      <c r="D209" s="21"/>
      <c r="E209" s="13" t="n">
        <f aca="false">RANK(M209,$M$208:$M$209)</f>
        <v>2</v>
      </c>
      <c r="F209" s="14" t="s">
        <v>370</v>
      </c>
      <c r="G209" s="10" t="s">
        <v>19</v>
      </c>
      <c r="H209" s="15"/>
      <c r="I209" s="15"/>
      <c r="J209" s="16"/>
      <c r="K209" s="16" t="n">
        <v>75.5</v>
      </c>
      <c r="L209" s="17" t="n">
        <f aca="false">K209</f>
        <v>75.5</v>
      </c>
      <c r="M209" s="17" t="n">
        <f aca="false">K209</f>
        <v>75.5</v>
      </c>
      <c r="N209" s="18"/>
      <c r="O209" s="19"/>
    </row>
    <row r="210" customFormat="false" ht="14.25" hidden="false" customHeight="true" outlineLevel="0" collapsed="false">
      <c r="A210" s="10" t="s">
        <v>336</v>
      </c>
      <c r="B210" s="10" t="s">
        <v>371</v>
      </c>
      <c r="C210" s="11" t="s">
        <v>372</v>
      </c>
      <c r="D210" s="21" t="n">
        <v>1</v>
      </c>
      <c r="E210" s="13" t="n">
        <f aca="false">RANK(M210,$M$210:$M$211)</f>
        <v>1</v>
      </c>
      <c r="F210" s="14" t="s">
        <v>373</v>
      </c>
      <c r="G210" s="10" t="s">
        <v>136</v>
      </c>
      <c r="H210" s="15"/>
      <c r="I210" s="15"/>
      <c r="J210" s="16"/>
      <c r="K210" s="16" t="n">
        <v>84.67</v>
      </c>
      <c r="L210" s="17" t="n">
        <f aca="false">K210</f>
        <v>84.67</v>
      </c>
      <c r="M210" s="17" t="n">
        <f aca="false">K210</f>
        <v>84.67</v>
      </c>
      <c r="N210" s="18" t="s">
        <v>20</v>
      </c>
      <c r="O210" s="19"/>
    </row>
    <row r="211" customFormat="false" ht="14.25" hidden="false" customHeight="false" outlineLevel="0" collapsed="false">
      <c r="A211" s="10"/>
      <c r="B211" s="10"/>
      <c r="C211" s="11"/>
      <c r="D211" s="21"/>
      <c r="E211" s="13" t="n">
        <f aca="false">RANK(M211,$M$210:$M$211)</f>
        <v>2</v>
      </c>
      <c r="F211" s="14" t="s">
        <v>374</v>
      </c>
      <c r="G211" s="10" t="s">
        <v>136</v>
      </c>
      <c r="H211" s="15"/>
      <c r="I211" s="15"/>
      <c r="J211" s="16"/>
      <c r="K211" s="16" t="n">
        <v>68.67</v>
      </c>
      <c r="L211" s="17" t="n">
        <f aca="false">K211</f>
        <v>68.67</v>
      </c>
      <c r="M211" s="17" t="n">
        <f aca="false">K211</f>
        <v>68.67</v>
      </c>
      <c r="N211" s="18"/>
      <c r="O211" s="19"/>
    </row>
    <row r="212" customFormat="false" ht="14.25" hidden="false" customHeight="true" outlineLevel="0" collapsed="false">
      <c r="A212" s="10" t="s">
        <v>336</v>
      </c>
      <c r="B212" s="10" t="s">
        <v>61</v>
      </c>
      <c r="C212" s="11" t="s">
        <v>375</v>
      </c>
      <c r="D212" s="21" t="n">
        <v>1</v>
      </c>
      <c r="E212" s="13" t="n">
        <f aca="false">RANK(M212,$M$212:$M$213)</f>
        <v>1</v>
      </c>
      <c r="F212" s="14" t="s">
        <v>376</v>
      </c>
      <c r="G212" s="10" t="s">
        <v>19</v>
      </c>
      <c r="H212" s="15"/>
      <c r="I212" s="15"/>
      <c r="J212" s="16"/>
      <c r="K212" s="16" t="n">
        <v>90.67</v>
      </c>
      <c r="L212" s="17" t="n">
        <f aca="false">K212</f>
        <v>90.67</v>
      </c>
      <c r="M212" s="17" t="n">
        <f aca="false">K212</f>
        <v>90.67</v>
      </c>
      <c r="N212" s="18" t="s">
        <v>20</v>
      </c>
      <c r="O212" s="22" t="s">
        <v>365</v>
      </c>
    </row>
    <row r="213" customFormat="false" ht="14.25" hidden="false" customHeight="false" outlineLevel="0" collapsed="false">
      <c r="A213" s="10"/>
      <c r="B213" s="10"/>
      <c r="C213" s="11"/>
      <c r="D213" s="21"/>
      <c r="E213" s="13" t="n">
        <f aca="false">RANK(M213,$M$212:$M$213)</f>
        <v>2</v>
      </c>
      <c r="F213" s="14" t="s">
        <v>377</v>
      </c>
      <c r="G213" s="10" t="s">
        <v>19</v>
      </c>
      <c r="H213" s="15"/>
      <c r="I213" s="15"/>
      <c r="J213" s="16"/>
      <c r="K213" s="20" t="s">
        <v>24</v>
      </c>
      <c r="L213" s="17" t="str">
        <f aca="false">K213</f>
        <v>缺考</v>
      </c>
      <c r="M213" s="17" t="n">
        <v>0</v>
      </c>
      <c r="N213" s="18"/>
      <c r="O213" s="19"/>
    </row>
    <row r="214" customFormat="false" ht="14.25" hidden="false" customHeight="true" outlineLevel="0" collapsed="false">
      <c r="A214" s="10" t="s">
        <v>336</v>
      </c>
      <c r="B214" s="23" t="s">
        <v>90</v>
      </c>
      <c r="C214" s="11" t="s">
        <v>378</v>
      </c>
      <c r="D214" s="21" t="n">
        <v>1</v>
      </c>
      <c r="E214" s="13" t="n">
        <f aca="false">RANK(M214,$M$214:$M$216)</f>
        <v>1</v>
      </c>
      <c r="F214" s="14" t="s">
        <v>379</v>
      </c>
      <c r="G214" s="10" t="s">
        <v>136</v>
      </c>
      <c r="H214" s="15"/>
      <c r="I214" s="15"/>
      <c r="J214" s="16"/>
      <c r="K214" s="16" t="n">
        <v>85.33</v>
      </c>
      <c r="L214" s="17" t="n">
        <f aca="false">K214</f>
        <v>85.33</v>
      </c>
      <c r="M214" s="17" t="n">
        <f aca="false">K214</f>
        <v>85.33</v>
      </c>
      <c r="N214" s="18" t="s">
        <v>20</v>
      </c>
      <c r="O214" s="19"/>
    </row>
    <row r="215" customFormat="false" ht="14.25" hidden="false" customHeight="false" outlineLevel="0" collapsed="false">
      <c r="A215" s="10"/>
      <c r="B215" s="10"/>
      <c r="C215" s="11"/>
      <c r="D215" s="21"/>
      <c r="E215" s="13" t="n">
        <f aca="false">RANK(M215,$M$214:$M$216)</f>
        <v>2</v>
      </c>
      <c r="F215" s="14" t="s">
        <v>380</v>
      </c>
      <c r="G215" s="10" t="s">
        <v>136</v>
      </c>
      <c r="H215" s="15"/>
      <c r="I215" s="15"/>
      <c r="J215" s="16"/>
      <c r="K215" s="16" t="n">
        <v>67.33</v>
      </c>
      <c r="L215" s="17" t="n">
        <f aca="false">K215</f>
        <v>67.33</v>
      </c>
      <c r="M215" s="17" t="n">
        <f aca="false">K215</f>
        <v>67.33</v>
      </c>
      <c r="N215" s="18"/>
      <c r="O215" s="19"/>
    </row>
    <row r="216" customFormat="false" ht="14.25" hidden="false" customHeight="false" outlineLevel="0" collapsed="false">
      <c r="A216" s="10"/>
      <c r="B216" s="10"/>
      <c r="C216" s="11"/>
      <c r="D216" s="21"/>
      <c r="E216" s="13" t="n">
        <f aca="false">RANK(M216,$M$214:$M$216)</f>
        <v>3</v>
      </c>
      <c r="F216" s="14" t="s">
        <v>381</v>
      </c>
      <c r="G216" s="10" t="s">
        <v>136</v>
      </c>
      <c r="H216" s="15"/>
      <c r="I216" s="15"/>
      <c r="J216" s="16"/>
      <c r="K216" s="20" t="s">
        <v>24</v>
      </c>
      <c r="L216" s="17" t="str">
        <f aca="false">K216</f>
        <v>缺考</v>
      </c>
      <c r="M216" s="17" t="n">
        <v>0</v>
      </c>
      <c r="N216" s="18"/>
      <c r="O216" s="19"/>
    </row>
    <row r="217" customFormat="false" ht="14.25" hidden="false" customHeight="true" outlineLevel="0" collapsed="false">
      <c r="A217" s="10" t="s">
        <v>336</v>
      </c>
      <c r="B217" s="10" t="s">
        <v>362</v>
      </c>
      <c r="C217" s="11" t="s">
        <v>382</v>
      </c>
      <c r="D217" s="21" t="n">
        <v>1</v>
      </c>
      <c r="E217" s="13" t="n">
        <f aca="false">RANK(M217,$M$217:$M$218)</f>
        <v>1</v>
      </c>
      <c r="F217" s="14" t="s">
        <v>383</v>
      </c>
      <c r="G217" s="10" t="s">
        <v>19</v>
      </c>
      <c r="H217" s="24" t="s">
        <v>211</v>
      </c>
      <c r="I217" s="25" t="s">
        <v>214</v>
      </c>
      <c r="J217" s="16" t="n">
        <f aca="false">H217*0.15+I217*0.25</f>
        <v>23.6</v>
      </c>
      <c r="K217" s="16" t="n">
        <v>66.33</v>
      </c>
      <c r="L217" s="17" t="n">
        <f aca="false">SUM(K217*0.6)</f>
        <v>39.798</v>
      </c>
      <c r="M217" s="17" t="n">
        <f aca="false">SUM(L217+J217)</f>
        <v>63.398</v>
      </c>
      <c r="N217" s="18" t="s">
        <v>20</v>
      </c>
      <c r="O217" s="19"/>
    </row>
    <row r="218" customFormat="false" ht="14.25" hidden="false" customHeight="false" outlineLevel="0" collapsed="false">
      <c r="A218" s="10"/>
      <c r="B218" s="10"/>
      <c r="C218" s="11"/>
      <c r="D218" s="21"/>
      <c r="E218" s="13" t="n">
        <f aca="false">RANK(M218,$M$217:$M$218)</f>
        <v>2</v>
      </c>
      <c r="F218" s="14" t="s">
        <v>384</v>
      </c>
      <c r="G218" s="10" t="s">
        <v>19</v>
      </c>
      <c r="H218" s="24" t="s">
        <v>196</v>
      </c>
      <c r="I218" s="25" t="s">
        <v>385</v>
      </c>
      <c r="J218" s="16" t="n">
        <f aca="false">H218*0.15+I218*0.25</f>
        <v>19.5</v>
      </c>
      <c r="K218" s="16" t="n">
        <v>59.33</v>
      </c>
      <c r="L218" s="17" t="n">
        <f aca="false">SUM(K218*0.6)</f>
        <v>35.598</v>
      </c>
      <c r="M218" s="17" t="n">
        <f aca="false">SUM(L218+J218)</f>
        <v>55.098</v>
      </c>
      <c r="N218" s="18"/>
      <c r="O218" s="19"/>
    </row>
    <row r="219" customFormat="false" ht="14.25" hidden="false" customHeight="true" outlineLevel="0" collapsed="false">
      <c r="A219" s="10" t="s">
        <v>336</v>
      </c>
      <c r="B219" s="10" t="s">
        <v>164</v>
      </c>
      <c r="C219" s="11" t="s">
        <v>386</v>
      </c>
      <c r="D219" s="21" t="n">
        <v>1</v>
      </c>
      <c r="E219" s="13" t="n">
        <f aca="false">RANK(M219,$M$219:$M$220)</f>
        <v>1</v>
      </c>
      <c r="F219" s="14" t="s">
        <v>387</v>
      </c>
      <c r="G219" s="10" t="s">
        <v>19</v>
      </c>
      <c r="H219" s="24" t="s">
        <v>206</v>
      </c>
      <c r="I219" s="25" t="s">
        <v>385</v>
      </c>
      <c r="J219" s="16" t="n">
        <f aca="false">H219*0.15+I219*0.25</f>
        <v>19.8</v>
      </c>
      <c r="K219" s="16" t="n">
        <v>66.33</v>
      </c>
      <c r="L219" s="17" t="n">
        <f aca="false">SUM(K219*0.6)</f>
        <v>39.798</v>
      </c>
      <c r="M219" s="17" t="n">
        <f aca="false">SUM(L219+J219)</f>
        <v>59.598</v>
      </c>
      <c r="N219" s="18"/>
      <c r="O219" s="22" t="s">
        <v>388</v>
      </c>
    </row>
    <row r="220" customFormat="false" ht="14.25" hidden="false" customHeight="false" outlineLevel="0" collapsed="false">
      <c r="A220" s="10"/>
      <c r="B220" s="10"/>
      <c r="C220" s="11"/>
      <c r="D220" s="21"/>
      <c r="E220" s="13" t="n">
        <f aca="false">RANK(M220,$M$219:$M$220)</f>
        <v>2</v>
      </c>
      <c r="F220" s="14" t="s">
        <v>389</v>
      </c>
      <c r="G220" s="10" t="s">
        <v>19</v>
      </c>
      <c r="H220" s="24" t="s">
        <v>193</v>
      </c>
      <c r="I220" s="25" t="s">
        <v>385</v>
      </c>
      <c r="J220" s="16" t="n">
        <f aca="false">H220*0.15+I220*0.25</f>
        <v>19.35</v>
      </c>
      <c r="K220" s="20" t="s">
        <v>24</v>
      </c>
      <c r="L220" s="20" t="s">
        <v>24</v>
      </c>
      <c r="M220" s="17" t="n">
        <v>19.35</v>
      </c>
      <c r="N220" s="18"/>
      <c r="O220" s="19"/>
    </row>
    <row r="221" customFormat="false" ht="14.25" hidden="false" customHeight="true" outlineLevel="0" collapsed="false">
      <c r="A221" s="10" t="s">
        <v>336</v>
      </c>
      <c r="B221" s="10" t="s">
        <v>390</v>
      </c>
      <c r="C221" s="11" t="s">
        <v>391</v>
      </c>
      <c r="D221" s="21" t="n">
        <v>1</v>
      </c>
      <c r="E221" s="13" t="n">
        <f aca="false">RANK(M221,$M$221:$M$222)</f>
        <v>1</v>
      </c>
      <c r="F221" s="10" t="s">
        <v>392</v>
      </c>
      <c r="G221" s="10" t="s">
        <v>393</v>
      </c>
      <c r="H221" s="24" t="s">
        <v>214</v>
      </c>
      <c r="I221" s="25" t="s">
        <v>394</v>
      </c>
      <c r="J221" s="16" t="n">
        <f aca="false">H221*0.15+I221*0.25</f>
        <v>28.15</v>
      </c>
      <c r="K221" s="16" t="n">
        <v>73.67</v>
      </c>
      <c r="L221" s="17" t="n">
        <f aca="false">SUM(K221*0.6)</f>
        <v>44.202</v>
      </c>
      <c r="M221" s="17" t="n">
        <f aca="false">SUM(L221+J221)</f>
        <v>72.352</v>
      </c>
      <c r="N221" s="18"/>
      <c r="O221" s="22" t="s">
        <v>395</v>
      </c>
    </row>
    <row r="222" customFormat="false" ht="14.25" hidden="false" customHeight="false" outlineLevel="0" collapsed="false">
      <c r="A222" s="10"/>
      <c r="B222" s="10"/>
      <c r="C222" s="11"/>
      <c r="D222" s="21"/>
      <c r="E222" s="13" t="n">
        <f aca="false">RANK(M222,$M$221:$M$222)</f>
        <v>2</v>
      </c>
      <c r="F222" s="10" t="s">
        <v>396</v>
      </c>
      <c r="G222" s="10" t="s">
        <v>393</v>
      </c>
      <c r="H222" s="24" t="s">
        <v>397</v>
      </c>
      <c r="I222" s="25" t="s">
        <v>398</v>
      </c>
      <c r="J222" s="16" t="n">
        <f aca="false">H222*0.15+I222*0.25</f>
        <v>3.4</v>
      </c>
      <c r="K222" s="20" t="s">
        <v>24</v>
      </c>
      <c r="L222" s="20" t="s">
        <v>24</v>
      </c>
      <c r="M222" s="17" t="n">
        <v>3.4</v>
      </c>
      <c r="N222" s="18"/>
      <c r="O222" s="19"/>
    </row>
    <row r="223" customFormat="false" ht="14.25" hidden="false" customHeight="true" outlineLevel="0" collapsed="false">
      <c r="A223" s="10" t="s">
        <v>336</v>
      </c>
      <c r="B223" s="10" t="s">
        <v>399</v>
      </c>
      <c r="C223" s="11" t="s">
        <v>400</v>
      </c>
      <c r="D223" s="21" t="n">
        <v>1</v>
      </c>
      <c r="E223" s="13" t="n">
        <v>1</v>
      </c>
      <c r="F223" s="10" t="s">
        <v>401</v>
      </c>
      <c r="G223" s="10" t="s">
        <v>171</v>
      </c>
      <c r="H223" s="24" t="s">
        <v>208</v>
      </c>
      <c r="I223" s="25" t="s">
        <v>194</v>
      </c>
      <c r="J223" s="16" t="n">
        <f aca="false">H223*0.15+I223*0.25</f>
        <v>24.6</v>
      </c>
      <c r="K223" s="16" t="n">
        <v>89.33</v>
      </c>
      <c r="L223" s="17" t="n">
        <f aca="false">SUM(K223*0.6)</f>
        <v>53.598</v>
      </c>
      <c r="M223" s="17" t="n">
        <f aca="false">SUM(L223+J223)</f>
        <v>78.198</v>
      </c>
      <c r="N223" s="18" t="s">
        <v>20</v>
      </c>
      <c r="O223" s="22" t="s">
        <v>402</v>
      </c>
    </row>
    <row r="224" customFormat="false" ht="14.25" hidden="false" customHeight="false" outlineLevel="0" collapsed="false">
      <c r="A224" s="10"/>
      <c r="B224" s="10"/>
      <c r="C224" s="11"/>
      <c r="D224" s="21"/>
      <c r="E224" s="19" t="n">
        <v>2</v>
      </c>
      <c r="F224" s="10" t="s">
        <v>403</v>
      </c>
      <c r="G224" s="10" t="s">
        <v>171</v>
      </c>
      <c r="H224" s="24" t="s">
        <v>191</v>
      </c>
      <c r="I224" s="25" t="s">
        <v>330</v>
      </c>
      <c r="J224" s="16" t="n">
        <f aca="false">H224*0.15+I224*0.25</f>
        <v>29.15</v>
      </c>
      <c r="K224" s="20" t="s">
        <v>24</v>
      </c>
      <c r="L224" s="20" t="s">
        <v>24</v>
      </c>
      <c r="M224" s="17" t="n">
        <v>29.15</v>
      </c>
      <c r="N224" s="18"/>
      <c r="O224" s="19"/>
    </row>
    <row r="225" customFormat="false" ht="14.25" hidden="false" customHeight="true" outlineLevel="0" collapsed="false">
      <c r="A225" s="10" t="s">
        <v>404</v>
      </c>
      <c r="B225" s="10" t="s">
        <v>405</v>
      </c>
      <c r="C225" s="11" t="s">
        <v>406</v>
      </c>
      <c r="D225" s="21" t="n">
        <v>1</v>
      </c>
      <c r="E225" s="13" t="n">
        <f aca="false">RANK(M225,$M$225:$M$227)</f>
        <v>1</v>
      </c>
      <c r="F225" s="14" t="s">
        <v>407</v>
      </c>
      <c r="G225" s="14" t="s">
        <v>176</v>
      </c>
      <c r="H225" s="24" t="s">
        <v>197</v>
      </c>
      <c r="I225" s="25" t="s">
        <v>408</v>
      </c>
      <c r="J225" s="16" t="n">
        <f aca="false">H225*0.15+I225*0.25</f>
        <v>29.7</v>
      </c>
      <c r="K225" s="16" t="n">
        <v>89.33</v>
      </c>
      <c r="L225" s="17" t="n">
        <f aca="false">SUM(K225*0.6)</f>
        <v>53.598</v>
      </c>
      <c r="M225" s="17" t="n">
        <f aca="false">SUM(L225+J225)</f>
        <v>83.298</v>
      </c>
      <c r="N225" s="18" t="s">
        <v>20</v>
      </c>
      <c r="O225" s="19"/>
    </row>
    <row r="226" customFormat="false" ht="14.25" hidden="false" customHeight="false" outlineLevel="0" collapsed="false">
      <c r="A226" s="10"/>
      <c r="B226" s="10"/>
      <c r="C226" s="11"/>
      <c r="D226" s="21"/>
      <c r="E226" s="13" t="n">
        <f aca="false">RANK(M226,$M$225:$M$227)</f>
        <v>2</v>
      </c>
      <c r="F226" s="14" t="s">
        <v>409</v>
      </c>
      <c r="G226" s="14" t="s">
        <v>176</v>
      </c>
      <c r="H226" s="24" t="s">
        <v>211</v>
      </c>
      <c r="I226" s="25" t="s">
        <v>410</v>
      </c>
      <c r="J226" s="16" t="n">
        <f aca="false">H226*0.15+I226*0.25</f>
        <v>28.6</v>
      </c>
      <c r="K226" s="16" t="n">
        <v>76.33</v>
      </c>
      <c r="L226" s="17" t="n">
        <f aca="false">SUM(K226*0.6)</f>
        <v>45.798</v>
      </c>
      <c r="M226" s="17" t="n">
        <f aca="false">SUM(L226+J226)</f>
        <v>74.398</v>
      </c>
      <c r="N226" s="18"/>
      <c r="O226" s="19"/>
    </row>
    <row r="227" customFormat="false" ht="14.25" hidden="false" customHeight="false" outlineLevel="0" collapsed="false">
      <c r="A227" s="10"/>
      <c r="B227" s="10"/>
      <c r="C227" s="11"/>
      <c r="D227" s="21"/>
      <c r="E227" s="13" t="n">
        <f aca="false">RANK(M227,$M$225:$M$227)</f>
        <v>3</v>
      </c>
      <c r="F227" s="14" t="s">
        <v>411</v>
      </c>
      <c r="G227" s="14" t="s">
        <v>176</v>
      </c>
      <c r="H227" s="24" t="s">
        <v>211</v>
      </c>
      <c r="I227" s="25" t="s">
        <v>410</v>
      </c>
      <c r="J227" s="16" t="n">
        <f aca="false">H227*0.15+I227*0.25</f>
        <v>28.6</v>
      </c>
      <c r="K227" s="16" t="n">
        <v>75.33</v>
      </c>
      <c r="L227" s="17" t="n">
        <f aca="false">SUM(K227*0.6)</f>
        <v>45.198</v>
      </c>
      <c r="M227" s="17" t="n">
        <f aca="false">SUM(L227+J227)</f>
        <v>73.798</v>
      </c>
      <c r="N227" s="18"/>
      <c r="O227" s="19"/>
    </row>
    <row r="228" customFormat="false" ht="14.25" hidden="false" customHeight="true" outlineLevel="0" collapsed="false">
      <c r="A228" s="10" t="s">
        <v>404</v>
      </c>
      <c r="B228" s="10" t="s">
        <v>272</v>
      </c>
      <c r="C228" s="11" t="s">
        <v>412</v>
      </c>
      <c r="D228" s="21" t="n">
        <v>1</v>
      </c>
      <c r="E228" s="13" t="n">
        <f aca="false">RANK(M228,$M$228:$M$229)</f>
        <v>1</v>
      </c>
      <c r="F228" s="14" t="s">
        <v>413</v>
      </c>
      <c r="G228" s="10" t="s">
        <v>19</v>
      </c>
      <c r="H228" s="24" t="s">
        <v>236</v>
      </c>
      <c r="I228" s="25" t="s">
        <v>208</v>
      </c>
      <c r="J228" s="16" t="n">
        <f aca="false">H228*0.15+I228*0.25</f>
        <v>24.5</v>
      </c>
      <c r="K228" s="16" t="n">
        <v>76.67</v>
      </c>
      <c r="L228" s="17" t="n">
        <f aca="false">SUM(K228*0.6)</f>
        <v>46.002</v>
      </c>
      <c r="M228" s="17" t="n">
        <f aca="false">SUM(L228+J228)</f>
        <v>70.502</v>
      </c>
      <c r="N228" s="18"/>
      <c r="O228" s="22" t="s">
        <v>388</v>
      </c>
    </row>
    <row r="229" customFormat="false" ht="14.25" hidden="false" customHeight="false" outlineLevel="0" collapsed="false">
      <c r="A229" s="10"/>
      <c r="B229" s="10"/>
      <c r="C229" s="11"/>
      <c r="D229" s="21"/>
      <c r="E229" s="13" t="n">
        <f aca="false">RANK(M229,$M$228:$M$229)</f>
        <v>2</v>
      </c>
      <c r="F229" s="14" t="s">
        <v>414</v>
      </c>
      <c r="G229" s="10" t="s">
        <v>19</v>
      </c>
      <c r="H229" s="24" t="s">
        <v>240</v>
      </c>
      <c r="I229" s="25" t="s">
        <v>212</v>
      </c>
      <c r="J229" s="16" t="n">
        <f aca="false">H229*0.15+I229*0.25</f>
        <v>23.95</v>
      </c>
      <c r="K229" s="16" t="n">
        <v>0</v>
      </c>
      <c r="L229" s="17" t="n">
        <f aca="false">SUM(K229*0.6)</f>
        <v>0</v>
      </c>
      <c r="M229" s="17" t="n">
        <f aca="false">SUM(L229+J229)</f>
        <v>23.95</v>
      </c>
      <c r="N229" s="18"/>
      <c r="O229" s="19"/>
    </row>
    <row r="230" customFormat="false" ht="14.25" hidden="false" customHeight="true" outlineLevel="0" collapsed="false">
      <c r="A230" s="10" t="s">
        <v>404</v>
      </c>
      <c r="B230" s="10" t="s">
        <v>415</v>
      </c>
      <c r="C230" s="11" t="s">
        <v>416</v>
      </c>
      <c r="D230" s="21" t="n">
        <v>1</v>
      </c>
      <c r="E230" s="13" t="n">
        <f aca="false">RANK(M230,$M$230:$M$231)</f>
        <v>1</v>
      </c>
      <c r="F230" s="14" t="s">
        <v>417</v>
      </c>
      <c r="G230" s="10" t="s">
        <v>19</v>
      </c>
      <c r="H230" s="24" t="s">
        <v>211</v>
      </c>
      <c r="I230" s="25" t="s">
        <v>204</v>
      </c>
      <c r="J230" s="16" t="n">
        <f aca="false">H230*0.15+I230*0.25</f>
        <v>24.6</v>
      </c>
      <c r="K230" s="16" t="n">
        <v>91.17</v>
      </c>
      <c r="L230" s="17" t="n">
        <f aca="false">SUM(K230*0.6)</f>
        <v>54.702</v>
      </c>
      <c r="M230" s="17" t="n">
        <f aca="false">SUM(L230+J230)</f>
        <v>79.302</v>
      </c>
      <c r="N230" s="18" t="s">
        <v>20</v>
      </c>
      <c r="O230" s="19"/>
    </row>
    <row r="231" customFormat="false" ht="14.25" hidden="false" customHeight="false" outlineLevel="0" collapsed="false">
      <c r="A231" s="10"/>
      <c r="B231" s="10"/>
      <c r="C231" s="11"/>
      <c r="D231" s="21"/>
      <c r="E231" s="13" t="n">
        <f aca="false">RANK(M231,$M$230:$M$231)</f>
        <v>2</v>
      </c>
      <c r="F231" s="14" t="s">
        <v>418</v>
      </c>
      <c r="G231" s="10" t="s">
        <v>19</v>
      </c>
      <c r="H231" s="24" t="s">
        <v>197</v>
      </c>
      <c r="I231" s="25" t="s">
        <v>214</v>
      </c>
      <c r="J231" s="16" t="n">
        <f aca="false">H231*0.15+I231*0.25</f>
        <v>24.2</v>
      </c>
      <c r="K231" s="16" t="n">
        <v>90.33</v>
      </c>
      <c r="L231" s="17" t="n">
        <f aca="false">SUM(K231*0.6)</f>
        <v>54.198</v>
      </c>
      <c r="M231" s="17" t="n">
        <f aca="false">SUM(L231+J231)</f>
        <v>78.398</v>
      </c>
      <c r="N231" s="18"/>
      <c r="O231" s="19"/>
    </row>
    <row r="232" customFormat="false" ht="14.25" hidden="false" customHeight="true" outlineLevel="0" collapsed="false">
      <c r="A232" s="10" t="s">
        <v>404</v>
      </c>
      <c r="B232" s="10" t="s">
        <v>419</v>
      </c>
      <c r="C232" s="11" t="s">
        <v>420</v>
      </c>
      <c r="D232" s="21" t="n">
        <v>1</v>
      </c>
      <c r="E232" s="13" t="n">
        <v>1</v>
      </c>
      <c r="F232" s="10" t="s">
        <v>421</v>
      </c>
      <c r="G232" s="10" t="s">
        <v>393</v>
      </c>
      <c r="H232" s="24" t="s">
        <v>236</v>
      </c>
      <c r="I232" s="25" t="s">
        <v>422</v>
      </c>
      <c r="J232" s="16" t="n">
        <f aca="false">H232*0.15+I232*0.25</f>
        <v>30.75</v>
      </c>
      <c r="K232" s="16" t="n">
        <v>82.33</v>
      </c>
      <c r="L232" s="17" t="n">
        <f aca="false">SUM(K232*0.6)</f>
        <v>49.398</v>
      </c>
      <c r="M232" s="17" t="n">
        <f aca="false">SUM(L232+J232)</f>
        <v>80.148</v>
      </c>
      <c r="N232" s="18" t="s">
        <v>20</v>
      </c>
      <c r="O232" s="19"/>
    </row>
    <row r="233" customFormat="false" ht="14.25" hidden="false" customHeight="false" outlineLevel="0" collapsed="false">
      <c r="A233" s="10"/>
      <c r="B233" s="10"/>
      <c r="C233" s="11"/>
      <c r="D233" s="21"/>
      <c r="E233" s="13" t="n">
        <v>2</v>
      </c>
      <c r="F233" s="10" t="s">
        <v>423</v>
      </c>
      <c r="G233" s="10" t="s">
        <v>393</v>
      </c>
      <c r="H233" s="24" t="s">
        <v>252</v>
      </c>
      <c r="I233" s="25" t="s">
        <v>424</v>
      </c>
      <c r="J233" s="16" t="n">
        <f aca="false">H233*0.15+I233*0.25</f>
        <v>32.6</v>
      </c>
      <c r="K233" s="16" t="n">
        <v>77.33</v>
      </c>
      <c r="L233" s="17" t="n">
        <f aca="false">SUM(K233*0.6)</f>
        <v>46.398</v>
      </c>
      <c r="M233" s="17" t="n">
        <f aca="false">SUM(L233+J233)</f>
        <v>78.998</v>
      </c>
      <c r="N233" s="27"/>
      <c r="O233" s="19"/>
    </row>
    <row r="234" customFormat="false" ht="14.25" hidden="false" customHeight="true" outlineLevel="0" collapsed="false">
      <c r="A234" s="10" t="s">
        <v>404</v>
      </c>
      <c r="B234" s="10" t="s">
        <v>425</v>
      </c>
      <c r="C234" s="11" t="s">
        <v>426</v>
      </c>
      <c r="D234" s="21" t="n">
        <v>4</v>
      </c>
      <c r="E234" s="28" t="n">
        <f aca="false">RANK(M234,$M$234:$M$259)</f>
        <v>1</v>
      </c>
      <c r="F234" s="14" t="s">
        <v>427</v>
      </c>
      <c r="G234" s="29" t="s">
        <v>19</v>
      </c>
      <c r="H234" s="30"/>
      <c r="I234" s="30"/>
      <c r="J234" s="31"/>
      <c r="K234" s="32" t="n">
        <v>92.33</v>
      </c>
      <c r="L234" s="33" t="n">
        <f aca="false">K234</f>
        <v>92.33</v>
      </c>
      <c r="M234" s="33" t="n">
        <f aca="false">K234</f>
        <v>92.33</v>
      </c>
      <c r="N234" s="18" t="s">
        <v>20</v>
      </c>
      <c r="O234" s="19"/>
    </row>
    <row r="235" customFormat="false" ht="14.25" hidden="false" customHeight="false" outlineLevel="0" collapsed="false">
      <c r="A235" s="10"/>
      <c r="B235" s="10"/>
      <c r="C235" s="11"/>
      <c r="D235" s="21"/>
      <c r="E235" s="28" t="n">
        <f aca="false">RANK(M235,$M$234:$M$259)</f>
        <v>2</v>
      </c>
      <c r="F235" s="14" t="s">
        <v>428</v>
      </c>
      <c r="G235" s="29" t="s">
        <v>19</v>
      </c>
      <c r="H235" s="30"/>
      <c r="I235" s="30"/>
      <c r="J235" s="31"/>
      <c r="K235" s="32" t="n">
        <v>90.5</v>
      </c>
      <c r="L235" s="33" t="n">
        <f aca="false">K235</f>
        <v>90.5</v>
      </c>
      <c r="M235" s="33" t="n">
        <f aca="false">K235</f>
        <v>90.5</v>
      </c>
      <c r="N235" s="18" t="s">
        <v>20</v>
      </c>
      <c r="O235" s="19"/>
    </row>
    <row r="236" customFormat="false" ht="14.25" hidden="false" customHeight="false" outlineLevel="0" collapsed="false">
      <c r="A236" s="10"/>
      <c r="B236" s="10"/>
      <c r="C236" s="11"/>
      <c r="D236" s="21"/>
      <c r="E236" s="28" t="n">
        <f aca="false">RANK(M236,$M$234:$M$259)</f>
        <v>3</v>
      </c>
      <c r="F236" s="14" t="s">
        <v>429</v>
      </c>
      <c r="G236" s="29" t="s">
        <v>19</v>
      </c>
      <c r="H236" s="30"/>
      <c r="I236" s="30"/>
      <c r="J236" s="31"/>
      <c r="K236" s="32" t="n">
        <v>89.67</v>
      </c>
      <c r="L236" s="33" t="n">
        <f aca="false">K236</f>
        <v>89.67</v>
      </c>
      <c r="M236" s="33" t="n">
        <f aca="false">K236</f>
        <v>89.67</v>
      </c>
      <c r="N236" s="18" t="s">
        <v>20</v>
      </c>
      <c r="O236" s="19"/>
    </row>
    <row r="237" customFormat="false" ht="14.25" hidden="false" customHeight="false" outlineLevel="0" collapsed="false">
      <c r="A237" s="10"/>
      <c r="B237" s="10"/>
      <c r="C237" s="11"/>
      <c r="D237" s="21"/>
      <c r="E237" s="28" t="n">
        <f aca="false">RANK(M237,$M$234:$M$259)</f>
        <v>4</v>
      </c>
      <c r="F237" s="14" t="s">
        <v>430</v>
      </c>
      <c r="G237" s="29" t="s">
        <v>19</v>
      </c>
      <c r="H237" s="30"/>
      <c r="I237" s="30"/>
      <c r="J237" s="31"/>
      <c r="K237" s="32" t="n">
        <v>88.67</v>
      </c>
      <c r="L237" s="33" t="n">
        <f aca="false">K237</f>
        <v>88.67</v>
      </c>
      <c r="M237" s="33" t="n">
        <f aca="false">K237</f>
        <v>88.67</v>
      </c>
      <c r="N237" s="18" t="s">
        <v>20</v>
      </c>
      <c r="O237" s="19"/>
    </row>
    <row r="238" customFormat="false" ht="14.25" hidden="false" customHeight="false" outlineLevel="0" collapsed="false">
      <c r="A238" s="10"/>
      <c r="B238" s="10"/>
      <c r="C238" s="11"/>
      <c r="D238" s="21"/>
      <c r="E238" s="28" t="n">
        <f aca="false">RANK(M238,$M$234:$M$259)</f>
        <v>5</v>
      </c>
      <c r="F238" s="14" t="s">
        <v>431</v>
      </c>
      <c r="G238" s="29" t="s">
        <v>19</v>
      </c>
      <c r="H238" s="30"/>
      <c r="I238" s="30"/>
      <c r="J238" s="31"/>
      <c r="K238" s="32" t="n">
        <v>88.17</v>
      </c>
      <c r="L238" s="33" t="n">
        <f aca="false">K238</f>
        <v>88.17</v>
      </c>
      <c r="M238" s="33" t="n">
        <f aca="false">K238</f>
        <v>88.17</v>
      </c>
      <c r="N238" s="18"/>
      <c r="O238" s="19"/>
    </row>
    <row r="239" customFormat="false" ht="14.25" hidden="false" customHeight="false" outlineLevel="0" collapsed="false">
      <c r="A239" s="10"/>
      <c r="B239" s="10"/>
      <c r="C239" s="11"/>
      <c r="D239" s="21"/>
      <c r="E239" s="28" t="n">
        <f aca="false">RANK(M239,$M$234:$M$259)</f>
        <v>6</v>
      </c>
      <c r="F239" s="14" t="s">
        <v>432</v>
      </c>
      <c r="G239" s="29" t="s">
        <v>19</v>
      </c>
      <c r="H239" s="30"/>
      <c r="I239" s="30"/>
      <c r="J239" s="31"/>
      <c r="K239" s="32" t="n">
        <v>87.5</v>
      </c>
      <c r="L239" s="33" t="n">
        <f aca="false">K239</f>
        <v>87.5</v>
      </c>
      <c r="M239" s="33" t="n">
        <f aca="false">K239</f>
        <v>87.5</v>
      </c>
      <c r="N239" s="18"/>
      <c r="O239" s="19"/>
    </row>
    <row r="240" customFormat="false" ht="14.25" hidden="false" customHeight="false" outlineLevel="0" collapsed="false">
      <c r="A240" s="10"/>
      <c r="B240" s="10"/>
      <c r="C240" s="11"/>
      <c r="D240" s="21"/>
      <c r="E240" s="28" t="n">
        <f aca="false">RANK(M240,$M$234:$M$259)</f>
        <v>7</v>
      </c>
      <c r="F240" s="14" t="s">
        <v>433</v>
      </c>
      <c r="G240" s="29" t="s">
        <v>19</v>
      </c>
      <c r="H240" s="30"/>
      <c r="I240" s="30"/>
      <c r="J240" s="31"/>
      <c r="K240" s="32" t="n">
        <v>87.17</v>
      </c>
      <c r="L240" s="33" t="n">
        <f aca="false">K240</f>
        <v>87.17</v>
      </c>
      <c r="M240" s="33" t="n">
        <f aca="false">K240</f>
        <v>87.17</v>
      </c>
      <c r="N240" s="18"/>
      <c r="O240" s="19"/>
    </row>
    <row r="241" customFormat="false" ht="14.25" hidden="false" customHeight="false" outlineLevel="0" collapsed="false">
      <c r="A241" s="10"/>
      <c r="B241" s="10"/>
      <c r="C241" s="11"/>
      <c r="D241" s="21"/>
      <c r="E241" s="28" t="n">
        <f aca="false">RANK(M241,$M$234:$M$259)</f>
        <v>8</v>
      </c>
      <c r="F241" s="14" t="s">
        <v>434</v>
      </c>
      <c r="G241" s="29" t="s">
        <v>19</v>
      </c>
      <c r="H241" s="30"/>
      <c r="I241" s="30"/>
      <c r="J241" s="31"/>
      <c r="K241" s="32" t="n">
        <v>86.67</v>
      </c>
      <c r="L241" s="33" t="n">
        <f aca="false">K241</f>
        <v>86.67</v>
      </c>
      <c r="M241" s="33" t="n">
        <f aca="false">K241</f>
        <v>86.67</v>
      </c>
      <c r="N241" s="18"/>
      <c r="O241" s="19"/>
    </row>
    <row r="242" customFormat="false" ht="14.25" hidden="false" customHeight="false" outlineLevel="0" collapsed="false">
      <c r="A242" s="10"/>
      <c r="B242" s="10"/>
      <c r="C242" s="11"/>
      <c r="D242" s="21"/>
      <c r="E242" s="28" t="n">
        <f aca="false">RANK(M242,$M$234:$M$259)</f>
        <v>9</v>
      </c>
      <c r="F242" s="14" t="s">
        <v>435</v>
      </c>
      <c r="G242" s="29" t="s">
        <v>19</v>
      </c>
      <c r="H242" s="30"/>
      <c r="I242" s="30"/>
      <c r="J242" s="31"/>
      <c r="K242" s="32" t="n">
        <v>85.67</v>
      </c>
      <c r="L242" s="33" t="n">
        <f aca="false">K242</f>
        <v>85.67</v>
      </c>
      <c r="M242" s="33" t="n">
        <f aca="false">K242</f>
        <v>85.67</v>
      </c>
      <c r="N242" s="18"/>
      <c r="O242" s="19"/>
    </row>
    <row r="243" customFormat="false" ht="14.25" hidden="false" customHeight="false" outlineLevel="0" collapsed="false">
      <c r="A243" s="10"/>
      <c r="B243" s="10"/>
      <c r="C243" s="11"/>
      <c r="D243" s="21"/>
      <c r="E243" s="28" t="n">
        <f aca="false">RANK(M243,$M$234:$M$259)</f>
        <v>10</v>
      </c>
      <c r="F243" s="14" t="s">
        <v>436</v>
      </c>
      <c r="G243" s="29" t="s">
        <v>19</v>
      </c>
      <c r="H243" s="30"/>
      <c r="I243" s="30"/>
      <c r="J243" s="31"/>
      <c r="K243" s="32" t="n">
        <v>85.17</v>
      </c>
      <c r="L243" s="33" t="n">
        <f aca="false">K243</f>
        <v>85.17</v>
      </c>
      <c r="M243" s="33" t="n">
        <f aca="false">K243</f>
        <v>85.17</v>
      </c>
      <c r="N243" s="18"/>
      <c r="O243" s="19"/>
    </row>
    <row r="244" customFormat="false" ht="14.25" hidden="false" customHeight="false" outlineLevel="0" collapsed="false">
      <c r="A244" s="10"/>
      <c r="B244" s="10"/>
      <c r="C244" s="11"/>
      <c r="D244" s="21"/>
      <c r="E244" s="28" t="n">
        <f aca="false">RANK(M244,$M$234:$M$259)</f>
        <v>11</v>
      </c>
      <c r="F244" s="14" t="s">
        <v>437</v>
      </c>
      <c r="G244" s="29" t="s">
        <v>19</v>
      </c>
      <c r="H244" s="30"/>
      <c r="I244" s="30"/>
      <c r="J244" s="31"/>
      <c r="K244" s="32" t="n">
        <v>84.67</v>
      </c>
      <c r="L244" s="33" t="n">
        <f aca="false">K244</f>
        <v>84.67</v>
      </c>
      <c r="M244" s="33" t="n">
        <f aca="false">K244</f>
        <v>84.67</v>
      </c>
      <c r="N244" s="18"/>
      <c r="O244" s="19"/>
    </row>
    <row r="245" customFormat="false" ht="14.25" hidden="false" customHeight="false" outlineLevel="0" collapsed="false">
      <c r="A245" s="10"/>
      <c r="B245" s="10"/>
      <c r="C245" s="11"/>
      <c r="D245" s="21"/>
      <c r="E245" s="28" t="n">
        <f aca="false">RANK(M245,$M$234:$M$259)</f>
        <v>12</v>
      </c>
      <c r="F245" s="14" t="s">
        <v>438</v>
      </c>
      <c r="G245" s="29" t="s">
        <v>19</v>
      </c>
      <c r="H245" s="30"/>
      <c r="I245" s="30"/>
      <c r="J245" s="31"/>
      <c r="K245" s="32" t="n">
        <v>84.17</v>
      </c>
      <c r="L245" s="33" t="n">
        <f aca="false">K245</f>
        <v>84.17</v>
      </c>
      <c r="M245" s="33" t="n">
        <f aca="false">K245</f>
        <v>84.17</v>
      </c>
      <c r="N245" s="18"/>
      <c r="O245" s="19"/>
    </row>
    <row r="246" customFormat="false" ht="14.25" hidden="false" customHeight="false" outlineLevel="0" collapsed="false">
      <c r="A246" s="10"/>
      <c r="B246" s="10"/>
      <c r="C246" s="11"/>
      <c r="D246" s="21"/>
      <c r="E246" s="28" t="n">
        <f aca="false">RANK(M246,$M$234:$M$259)</f>
        <v>13</v>
      </c>
      <c r="F246" s="14" t="s">
        <v>439</v>
      </c>
      <c r="G246" s="29" t="s">
        <v>19</v>
      </c>
      <c r="H246" s="30"/>
      <c r="I246" s="30"/>
      <c r="J246" s="31"/>
      <c r="K246" s="32" t="n">
        <v>82.67</v>
      </c>
      <c r="L246" s="33" t="n">
        <f aca="false">K246</f>
        <v>82.67</v>
      </c>
      <c r="M246" s="33" t="n">
        <f aca="false">K246</f>
        <v>82.67</v>
      </c>
      <c r="N246" s="18"/>
      <c r="O246" s="19"/>
    </row>
    <row r="247" customFormat="false" ht="14.25" hidden="false" customHeight="false" outlineLevel="0" collapsed="false">
      <c r="A247" s="10"/>
      <c r="B247" s="10"/>
      <c r="C247" s="11"/>
      <c r="D247" s="21"/>
      <c r="E247" s="28" t="n">
        <f aca="false">RANK(M247,$M$234:$M$259)</f>
        <v>14</v>
      </c>
      <c r="F247" s="14" t="s">
        <v>440</v>
      </c>
      <c r="G247" s="29" t="s">
        <v>19</v>
      </c>
      <c r="H247" s="30"/>
      <c r="I247" s="30"/>
      <c r="J247" s="31"/>
      <c r="K247" s="32" t="n">
        <v>82.33</v>
      </c>
      <c r="L247" s="33" t="n">
        <f aca="false">K247</f>
        <v>82.33</v>
      </c>
      <c r="M247" s="33" t="n">
        <f aca="false">K247</f>
        <v>82.33</v>
      </c>
      <c r="N247" s="18"/>
      <c r="O247" s="19"/>
    </row>
    <row r="248" customFormat="false" ht="14.25" hidden="false" customHeight="false" outlineLevel="0" collapsed="false">
      <c r="A248" s="10"/>
      <c r="B248" s="10"/>
      <c r="C248" s="11"/>
      <c r="D248" s="21"/>
      <c r="E248" s="28" t="n">
        <f aca="false">RANK(M248,$M$234:$M$259)</f>
        <v>15</v>
      </c>
      <c r="F248" s="14" t="s">
        <v>441</v>
      </c>
      <c r="G248" s="29" t="s">
        <v>19</v>
      </c>
      <c r="H248" s="30"/>
      <c r="I248" s="30"/>
      <c r="J248" s="31"/>
      <c r="K248" s="32" t="n">
        <v>81.83</v>
      </c>
      <c r="L248" s="33" t="n">
        <f aca="false">K248</f>
        <v>81.83</v>
      </c>
      <c r="M248" s="33" t="n">
        <f aca="false">K248</f>
        <v>81.83</v>
      </c>
      <c r="N248" s="18"/>
      <c r="O248" s="19"/>
    </row>
    <row r="249" customFormat="false" ht="14.25" hidden="false" customHeight="false" outlineLevel="0" collapsed="false">
      <c r="A249" s="10"/>
      <c r="B249" s="10"/>
      <c r="C249" s="11"/>
      <c r="D249" s="21"/>
      <c r="E249" s="28" t="n">
        <f aca="false">RANK(M249,$M$234:$M$259)</f>
        <v>16</v>
      </c>
      <c r="F249" s="14" t="s">
        <v>442</v>
      </c>
      <c r="G249" s="29" t="s">
        <v>19</v>
      </c>
      <c r="H249" s="30"/>
      <c r="I249" s="30"/>
      <c r="J249" s="31"/>
      <c r="K249" s="32" t="n">
        <v>81.33</v>
      </c>
      <c r="L249" s="33" t="n">
        <f aca="false">K249</f>
        <v>81.33</v>
      </c>
      <c r="M249" s="33" t="n">
        <f aca="false">K249</f>
        <v>81.33</v>
      </c>
      <c r="N249" s="18"/>
      <c r="O249" s="19"/>
    </row>
    <row r="250" customFormat="false" ht="14.25" hidden="false" customHeight="false" outlineLevel="0" collapsed="false">
      <c r="A250" s="10"/>
      <c r="B250" s="10"/>
      <c r="C250" s="11"/>
      <c r="D250" s="21"/>
      <c r="E250" s="28" t="n">
        <f aca="false">RANK(M250,$M$234:$M$259)</f>
        <v>17</v>
      </c>
      <c r="F250" s="14" t="s">
        <v>443</v>
      </c>
      <c r="G250" s="29" t="s">
        <v>19</v>
      </c>
      <c r="H250" s="30"/>
      <c r="I250" s="30"/>
      <c r="J250" s="31"/>
      <c r="K250" s="32" t="n">
        <v>80.83</v>
      </c>
      <c r="L250" s="33" t="n">
        <f aca="false">K250</f>
        <v>80.83</v>
      </c>
      <c r="M250" s="33" t="n">
        <f aca="false">K250</f>
        <v>80.83</v>
      </c>
      <c r="N250" s="18"/>
      <c r="O250" s="19"/>
    </row>
    <row r="251" customFormat="false" ht="14.25" hidden="false" customHeight="false" outlineLevel="0" collapsed="false">
      <c r="A251" s="10"/>
      <c r="B251" s="10"/>
      <c r="C251" s="11"/>
      <c r="D251" s="21"/>
      <c r="E251" s="28" t="n">
        <f aca="false">RANK(M251,$M$234:$M$259)</f>
        <v>18</v>
      </c>
      <c r="F251" s="14" t="s">
        <v>444</v>
      </c>
      <c r="G251" s="29" t="s">
        <v>19</v>
      </c>
      <c r="H251" s="30"/>
      <c r="I251" s="30"/>
      <c r="J251" s="31"/>
      <c r="K251" s="32" t="n">
        <v>80.17</v>
      </c>
      <c r="L251" s="33" t="n">
        <f aca="false">K251</f>
        <v>80.17</v>
      </c>
      <c r="M251" s="33" t="n">
        <f aca="false">K251</f>
        <v>80.17</v>
      </c>
      <c r="N251" s="18"/>
      <c r="O251" s="19"/>
    </row>
    <row r="252" customFormat="false" ht="14.25" hidden="false" customHeight="false" outlineLevel="0" collapsed="false">
      <c r="A252" s="10"/>
      <c r="B252" s="10"/>
      <c r="C252" s="11"/>
      <c r="D252" s="21"/>
      <c r="E252" s="28" t="n">
        <f aca="false">RANK(M252,$M$234:$M$259)</f>
        <v>18</v>
      </c>
      <c r="F252" s="14" t="s">
        <v>445</v>
      </c>
      <c r="G252" s="29" t="s">
        <v>19</v>
      </c>
      <c r="H252" s="30"/>
      <c r="I252" s="30"/>
      <c r="J252" s="31"/>
      <c r="K252" s="32" t="n">
        <v>80.17</v>
      </c>
      <c r="L252" s="33" t="n">
        <f aca="false">K252</f>
        <v>80.17</v>
      </c>
      <c r="M252" s="33" t="n">
        <f aca="false">K252</f>
        <v>80.17</v>
      </c>
      <c r="N252" s="18"/>
      <c r="O252" s="19"/>
    </row>
    <row r="253" customFormat="false" ht="14.25" hidden="false" customHeight="false" outlineLevel="0" collapsed="false">
      <c r="A253" s="10"/>
      <c r="B253" s="10"/>
      <c r="C253" s="11"/>
      <c r="D253" s="21"/>
      <c r="E253" s="28" t="n">
        <f aca="false">RANK(M253,$M$234:$M$259)</f>
        <v>20</v>
      </c>
      <c r="F253" s="14" t="s">
        <v>446</v>
      </c>
      <c r="G253" s="29" t="s">
        <v>19</v>
      </c>
      <c r="H253" s="30"/>
      <c r="I253" s="30"/>
      <c r="J253" s="31"/>
      <c r="K253" s="32" t="n">
        <v>78.67</v>
      </c>
      <c r="L253" s="33" t="n">
        <f aca="false">K253</f>
        <v>78.67</v>
      </c>
      <c r="M253" s="33" t="n">
        <f aca="false">K253</f>
        <v>78.67</v>
      </c>
      <c r="N253" s="18"/>
      <c r="O253" s="19"/>
    </row>
    <row r="254" customFormat="false" ht="14.25" hidden="false" customHeight="false" outlineLevel="0" collapsed="false">
      <c r="A254" s="10"/>
      <c r="B254" s="10"/>
      <c r="C254" s="11"/>
      <c r="D254" s="21"/>
      <c r="E254" s="28" t="n">
        <f aca="false">RANK(M254,$M$234:$M$259)</f>
        <v>21</v>
      </c>
      <c r="F254" s="14" t="s">
        <v>447</v>
      </c>
      <c r="G254" s="29" t="s">
        <v>19</v>
      </c>
      <c r="H254" s="30"/>
      <c r="I254" s="30"/>
      <c r="J254" s="31"/>
      <c r="K254" s="32" t="n">
        <v>75.83</v>
      </c>
      <c r="L254" s="33" t="n">
        <f aca="false">K254</f>
        <v>75.83</v>
      </c>
      <c r="M254" s="33" t="n">
        <f aca="false">K254</f>
        <v>75.83</v>
      </c>
      <c r="N254" s="18"/>
      <c r="O254" s="19"/>
    </row>
    <row r="255" customFormat="false" ht="14.25" hidden="false" customHeight="false" outlineLevel="0" collapsed="false">
      <c r="A255" s="10"/>
      <c r="B255" s="10"/>
      <c r="C255" s="11"/>
      <c r="D255" s="21"/>
      <c r="E255" s="28" t="n">
        <f aca="false">RANK(M255,$M$234:$M$259)</f>
        <v>22</v>
      </c>
      <c r="F255" s="14" t="s">
        <v>448</v>
      </c>
      <c r="G255" s="29" t="s">
        <v>19</v>
      </c>
      <c r="H255" s="30"/>
      <c r="I255" s="30"/>
      <c r="J255" s="31"/>
      <c r="K255" s="32" t="n">
        <v>72.83</v>
      </c>
      <c r="L255" s="33" t="n">
        <f aca="false">K255</f>
        <v>72.83</v>
      </c>
      <c r="M255" s="33" t="n">
        <f aca="false">K255</f>
        <v>72.83</v>
      </c>
      <c r="N255" s="18"/>
      <c r="O255" s="19"/>
    </row>
    <row r="256" customFormat="false" ht="14.25" hidden="false" customHeight="false" outlineLevel="0" collapsed="false">
      <c r="A256" s="10"/>
      <c r="B256" s="10"/>
      <c r="C256" s="11"/>
      <c r="D256" s="21"/>
      <c r="E256" s="28" t="n">
        <f aca="false">RANK(M256,$M$234:$M$259)</f>
        <v>23</v>
      </c>
      <c r="F256" s="14" t="s">
        <v>449</v>
      </c>
      <c r="G256" s="29" t="s">
        <v>19</v>
      </c>
      <c r="H256" s="30"/>
      <c r="I256" s="30"/>
      <c r="J256" s="31"/>
      <c r="K256" s="32" t="n">
        <v>71</v>
      </c>
      <c r="L256" s="33" t="n">
        <f aca="false">K256</f>
        <v>71</v>
      </c>
      <c r="M256" s="33" t="n">
        <f aca="false">K256</f>
        <v>71</v>
      </c>
      <c r="N256" s="18"/>
      <c r="O256" s="19"/>
    </row>
    <row r="257" customFormat="false" ht="14.25" hidden="false" customHeight="false" outlineLevel="0" collapsed="false">
      <c r="A257" s="10"/>
      <c r="B257" s="10"/>
      <c r="C257" s="11"/>
      <c r="D257" s="21"/>
      <c r="E257" s="28" t="n">
        <f aca="false">RANK(M257,$M$234:$M$259)</f>
        <v>24</v>
      </c>
      <c r="F257" s="14" t="s">
        <v>450</v>
      </c>
      <c r="G257" s="29" t="s">
        <v>19</v>
      </c>
      <c r="H257" s="30"/>
      <c r="I257" s="30"/>
      <c r="J257" s="34"/>
      <c r="K257" s="16" t="n">
        <v>67.83</v>
      </c>
      <c r="L257" s="35" t="n">
        <f aca="false">K257</f>
        <v>67.83</v>
      </c>
      <c r="M257" s="33" t="n">
        <f aca="false">K257</f>
        <v>67.83</v>
      </c>
      <c r="N257" s="18"/>
      <c r="O257" s="19"/>
    </row>
    <row r="258" customFormat="false" ht="14.25" hidden="false" customHeight="false" outlineLevel="0" collapsed="false">
      <c r="A258" s="10"/>
      <c r="B258" s="10"/>
      <c r="C258" s="11"/>
      <c r="D258" s="21"/>
      <c r="E258" s="28" t="n">
        <f aca="false">RANK(M258,$M$234:$M$259)</f>
        <v>25</v>
      </c>
      <c r="F258" s="14" t="s">
        <v>451</v>
      </c>
      <c r="G258" s="29" t="s">
        <v>19</v>
      </c>
      <c r="H258" s="30"/>
      <c r="I258" s="30"/>
      <c r="J258" s="34"/>
      <c r="K258" s="20" t="s">
        <v>24</v>
      </c>
      <c r="L258" s="35" t="str">
        <f aca="false">K258</f>
        <v>缺考</v>
      </c>
      <c r="M258" s="33" t="n">
        <v>0</v>
      </c>
      <c r="N258" s="18"/>
      <c r="O258" s="19"/>
    </row>
    <row r="259" customFormat="false" ht="14.25" hidden="false" customHeight="false" outlineLevel="0" collapsed="false">
      <c r="A259" s="10"/>
      <c r="B259" s="10"/>
      <c r="C259" s="11"/>
      <c r="D259" s="21"/>
      <c r="E259" s="28" t="n">
        <f aca="false">RANK(M259,$M$234:$M$259)</f>
        <v>25</v>
      </c>
      <c r="F259" s="14" t="s">
        <v>452</v>
      </c>
      <c r="G259" s="29" t="s">
        <v>19</v>
      </c>
      <c r="H259" s="30"/>
      <c r="I259" s="30"/>
      <c r="J259" s="34"/>
      <c r="K259" s="20" t="s">
        <v>24</v>
      </c>
      <c r="L259" s="35" t="str">
        <f aca="false">K259</f>
        <v>缺考</v>
      </c>
      <c r="M259" s="33" t="n">
        <v>0</v>
      </c>
      <c r="N259" s="18"/>
      <c r="O259" s="19"/>
    </row>
    <row r="260" customFormat="false" ht="14.25" hidden="false" customHeight="true" outlineLevel="0" collapsed="false">
      <c r="A260" s="10" t="s">
        <v>404</v>
      </c>
      <c r="B260" s="10" t="s">
        <v>425</v>
      </c>
      <c r="C260" s="11" t="s">
        <v>453</v>
      </c>
      <c r="D260" s="21" t="n">
        <v>4</v>
      </c>
      <c r="E260" s="13" t="n">
        <f aca="false">RANK(M260,$M$260:$M$267)</f>
        <v>1</v>
      </c>
      <c r="F260" s="14" t="s">
        <v>454</v>
      </c>
      <c r="G260" s="10" t="s">
        <v>19</v>
      </c>
      <c r="H260" s="24" t="s">
        <v>191</v>
      </c>
      <c r="I260" s="25" t="s">
        <v>221</v>
      </c>
      <c r="J260" s="16" t="n">
        <f aca="false">H260*0.15+I260*0.25</f>
        <v>25.4</v>
      </c>
      <c r="K260" s="16" t="n">
        <v>86.67</v>
      </c>
      <c r="L260" s="17" t="n">
        <f aca="false">SUM(K260*0.6)</f>
        <v>52.002</v>
      </c>
      <c r="M260" s="17" t="n">
        <f aca="false">SUM(L260+J260)</f>
        <v>77.402</v>
      </c>
      <c r="N260" s="18" t="s">
        <v>20</v>
      </c>
      <c r="O260" s="19"/>
    </row>
    <row r="261" customFormat="false" ht="14.25" hidden="false" customHeight="false" outlineLevel="0" collapsed="false">
      <c r="A261" s="10"/>
      <c r="B261" s="10"/>
      <c r="C261" s="11"/>
      <c r="D261" s="21"/>
      <c r="E261" s="13" t="n">
        <f aca="false">RANK(M261,$M$260:$M$267)</f>
        <v>2</v>
      </c>
      <c r="F261" s="14" t="s">
        <v>455</v>
      </c>
      <c r="G261" s="10" t="s">
        <v>19</v>
      </c>
      <c r="H261" s="24" t="s">
        <v>236</v>
      </c>
      <c r="I261" s="25" t="s">
        <v>208</v>
      </c>
      <c r="J261" s="16" t="n">
        <f aca="false">H261*0.15+I261*0.25</f>
        <v>24.5</v>
      </c>
      <c r="K261" s="16" t="n">
        <v>86.67</v>
      </c>
      <c r="L261" s="17" t="n">
        <f aca="false">SUM(K261*0.6)</f>
        <v>52.002</v>
      </c>
      <c r="M261" s="17" t="n">
        <f aca="false">SUM(L261+J261)</f>
        <v>76.502</v>
      </c>
      <c r="N261" s="18" t="s">
        <v>20</v>
      </c>
      <c r="O261" s="19"/>
    </row>
    <row r="262" customFormat="false" ht="14.25" hidden="false" customHeight="false" outlineLevel="0" collapsed="false">
      <c r="A262" s="10"/>
      <c r="B262" s="10"/>
      <c r="C262" s="11"/>
      <c r="D262" s="21"/>
      <c r="E262" s="13" t="n">
        <f aca="false">RANK(M262,$M$260:$M$267)</f>
        <v>3</v>
      </c>
      <c r="F262" s="14" t="s">
        <v>456</v>
      </c>
      <c r="G262" s="10" t="s">
        <v>19</v>
      </c>
      <c r="H262" s="24" t="s">
        <v>410</v>
      </c>
      <c r="I262" s="25" t="s">
        <v>240</v>
      </c>
      <c r="J262" s="16" t="n">
        <f aca="false">H262*0.15+I262*0.25</f>
        <v>25.9</v>
      </c>
      <c r="K262" s="16" t="n">
        <v>83.67</v>
      </c>
      <c r="L262" s="17" t="n">
        <f aca="false">SUM(K262*0.6)</f>
        <v>50.202</v>
      </c>
      <c r="M262" s="17" t="n">
        <f aca="false">SUM(L262+J262)</f>
        <v>76.102</v>
      </c>
      <c r="N262" s="18" t="s">
        <v>20</v>
      </c>
      <c r="O262" s="19"/>
    </row>
    <row r="263" customFormat="false" ht="14.25" hidden="false" customHeight="false" outlineLevel="0" collapsed="false">
      <c r="A263" s="10"/>
      <c r="B263" s="10"/>
      <c r="C263" s="11"/>
      <c r="D263" s="21"/>
      <c r="E263" s="13" t="n">
        <f aca="false">RANK(M263,$M$260:$M$267)</f>
        <v>4</v>
      </c>
      <c r="F263" s="14" t="s">
        <v>457</v>
      </c>
      <c r="G263" s="10" t="s">
        <v>19</v>
      </c>
      <c r="H263" s="24" t="s">
        <v>214</v>
      </c>
      <c r="I263" s="25" t="s">
        <v>236</v>
      </c>
      <c r="J263" s="16" t="n">
        <f aca="false">H263*0.15+I263*0.25</f>
        <v>24.65</v>
      </c>
      <c r="K263" s="16" t="n">
        <v>82.67</v>
      </c>
      <c r="L263" s="17" t="n">
        <f aca="false">SUM(K263*0.6)</f>
        <v>49.602</v>
      </c>
      <c r="M263" s="17" t="n">
        <f aca="false">SUM(L263+J263)</f>
        <v>74.252</v>
      </c>
      <c r="N263" s="18" t="s">
        <v>20</v>
      </c>
      <c r="O263" s="19"/>
    </row>
    <row r="264" customFormat="false" ht="14.25" hidden="false" customHeight="false" outlineLevel="0" collapsed="false">
      <c r="A264" s="10"/>
      <c r="B264" s="10"/>
      <c r="C264" s="11"/>
      <c r="D264" s="21"/>
      <c r="E264" s="13" t="n">
        <f aca="false">RANK(M264,$M$260:$M$267)</f>
        <v>5</v>
      </c>
      <c r="F264" s="14" t="s">
        <v>458</v>
      </c>
      <c r="G264" s="10" t="s">
        <v>19</v>
      </c>
      <c r="H264" s="24" t="s">
        <v>191</v>
      </c>
      <c r="I264" s="25" t="s">
        <v>240</v>
      </c>
      <c r="J264" s="16" t="n">
        <f aca="false">H264*0.15+I264*0.25</f>
        <v>24.4</v>
      </c>
      <c r="K264" s="16" t="n">
        <v>81.33</v>
      </c>
      <c r="L264" s="17" t="n">
        <f aca="false">SUM(K264*0.6)</f>
        <v>48.798</v>
      </c>
      <c r="M264" s="17" t="n">
        <f aca="false">SUM(L264+J264)</f>
        <v>73.198</v>
      </c>
      <c r="N264" s="18"/>
      <c r="O264" s="19"/>
    </row>
    <row r="265" customFormat="false" ht="14.25" hidden="false" customHeight="false" outlineLevel="0" collapsed="false">
      <c r="A265" s="10"/>
      <c r="B265" s="10"/>
      <c r="C265" s="11"/>
      <c r="D265" s="21"/>
      <c r="E265" s="13" t="n">
        <f aca="false">RANK(M265,$M$260:$M$267)</f>
        <v>6</v>
      </c>
      <c r="F265" s="14" t="s">
        <v>459</v>
      </c>
      <c r="G265" s="10" t="s">
        <v>19</v>
      </c>
      <c r="H265" s="24" t="s">
        <v>194</v>
      </c>
      <c r="I265" s="25" t="s">
        <v>212</v>
      </c>
      <c r="J265" s="16" t="n">
        <f aca="false">H265*0.15+I265*0.25</f>
        <v>24.7</v>
      </c>
      <c r="K265" s="16" t="n">
        <v>74.67</v>
      </c>
      <c r="L265" s="17" t="n">
        <f aca="false">SUM(K265*0.6)</f>
        <v>44.802</v>
      </c>
      <c r="M265" s="17" t="n">
        <f aca="false">SUM(L265+J265)</f>
        <v>69.502</v>
      </c>
      <c r="N265" s="18"/>
      <c r="O265" s="19"/>
    </row>
    <row r="266" customFormat="false" ht="14.25" hidden="false" customHeight="false" outlineLevel="0" collapsed="false">
      <c r="A266" s="10"/>
      <c r="B266" s="10"/>
      <c r="C266" s="11"/>
      <c r="D266" s="21"/>
      <c r="E266" s="13" t="n">
        <f aca="false">RANK(M266,$M$260:$M$267)</f>
        <v>7</v>
      </c>
      <c r="F266" s="14" t="s">
        <v>460</v>
      </c>
      <c r="G266" s="10" t="s">
        <v>19</v>
      </c>
      <c r="H266" s="24" t="s">
        <v>256</v>
      </c>
      <c r="I266" s="25" t="s">
        <v>221</v>
      </c>
      <c r="J266" s="16" t="n">
        <f aca="false">H266*0.15+I266*0.25</f>
        <v>25.55</v>
      </c>
      <c r="K266" s="16" t="n">
        <v>71.33</v>
      </c>
      <c r="L266" s="17" t="n">
        <f aca="false">SUM(K266*0.6)</f>
        <v>42.798</v>
      </c>
      <c r="M266" s="17" t="n">
        <f aca="false">SUM(L266+J266)</f>
        <v>68.348</v>
      </c>
      <c r="N266" s="18"/>
      <c r="O266" s="19"/>
    </row>
    <row r="267" customFormat="false" ht="14.25" hidden="false" customHeight="false" outlineLevel="0" collapsed="false">
      <c r="A267" s="10"/>
      <c r="B267" s="10"/>
      <c r="C267" s="11"/>
      <c r="D267" s="21"/>
      <c r="E267" s="13" t="n">
        <f aca="false">RANK(M267,$M$260:$M$267)</f>
        <v>8</v>
      </c>
      <c r="F267" s="14" t="s">
        <v>461</v>
      </c>
      <c r="G267" s="10" t="s">
        <v>19</v>
      </c>
      <c r="H267" s="24" t="s">
        <v>191</v>
      </c>
      <c r="I267" s="25" t="s">
        <v>236</v>
      </c>
      <c r="J267" s="16" t="n">
        <f aca="false">H267*0.15+I267*0.25</f>
        <v>26.15</v>
      </c>
      <c r="K267" s="16" t="n">
        <v>63</v>
      </c>
      <c r="L267" s="17" t="n">
        <f aca="false">SUM(K267*0.6)</f>
        <v>37.8</v>
      </c>
      <c r="M267" s="17" t="n">
        <f aca="false">SUM(L267+J267)</f>
        <v>63.95</v>
      </c>
      <c r="N267" s="18"/>
      <c r="O267" s="19"/>
    </row>
    <row r="268" customFormat="false" ht="14.25" hidden="false" customHeight="true" outlineLevel="0" collapsed="false">
      <c r="A268" s="10" t="s">
        <v>404</v>
      </c>
      <c r="B268" s="10" t="s">
        <v>337</v>
      </c>
      <c r="C268" s="11" t="s">
        <v>462</v>
      </c>
      <c r="D268" s="21" t="n">
        <v>3</v>
      </c>
      <c r="E268" s="13" t="n">
        <f aca="false">RANK(M268,$M$268:$M$273)</f>
        <v>1</v>
      </c>
      <c r="F268" s="10" t="s">
        <v>463</v>
      </c>
      <c r="G268" s="10" t="s">
        <v>190</v>
      </c>
      <c r="H268" s="24" t="s">
        <v>194</v>
      </c>
      <c r="I268" s="25" t="s">
        <v>204</v>
      </c>
      <c r="J268" s="16" t="n">
        <f aca="false">H268*0.15+I268*0.25</f>
        <v>24.45</v>
      </c>
      <c r="K268" s="16" t="n">
        <v>90.83</v>
      </c>
      <c r="L268" s="17" t="n">
        <f aca="false">SUM(K268*0.6)</f>
        <v>54.498</v>
      </c>
      <c r="M268" s="17" t="n">
        <f aca="false">SUM(L268+J268)</f>
        <v>78.948</v>
      </c>
      <c r="N268" s="18" t="s">
        <v>20</v>
      </c>
      <c r="O268" s="19"/>
    </row>
    <row r="269" customFormat="false" ht="14.25" hidden="false" customHeight="false" outlineLevel="0" collapsed="false">
      <c r="A269" s="10"/>
      <c r="B269" s="10"/>
      <c r="C269" s="11"/>
      <c r="D269" s="21"/>
      <c r="E269" s="13" t="n">
        <f aca="false">RANK(M269,$M$268:$M$273)</f>
        <v>2</v>
      </c>
      <c r="F269" s="10" t="s">
        <v>464</v>
      </c>
      <c r="G269" s="10" t="s">
        <v>190</v>
      </c>
      <c r="H269" s="24" t="s">
        <v>206</v>
      </c>
      <c r="I269" s="25" t="s">
        <v>194</v>
      </c>
      <c r="J269" s="16" t="n">
        <f aca="false">H269*0.15+I269*0.25</f>
        <v>24.3</v>
      </c>
      <c r="K269" s="16" t="n">
        <v>89.5</v>
      </c>
      <c r="L269" s="17" t="n">
        <f aca="false">SUM(K269*0.6)</f>
        <v>53.7</v>
      </c>
      <c r="M269" s="17" t="n">
        <f aca="false">SUM(L269+J269)</f>
        <v>78</v>
      </c>
      <c r="N269" s="18" t="s">
        <v>20</v>
      </c>
      <c r="O269" s="19"/>
    </row>
    <row r="270" customFormat="false" ht="14.25" hidden="false" customHeight="false" outlineLevel="0" collapsed="false">
      <c r="A270" s="10"/>
      <c r="B270" s="10"/>
      <c r="C270" s="11"/>
      <c r="D270" s="21"/>
      <c r="E270" s="13" t="n">
        <f aca="false">RANK(M270,$M$268:$M$273)</f>
        <v>3</v>
      </c>
      <c r="F270" s="10" t="s">
        <v>465</v>
      </c>
      <c r="G270" s="10" t="s">
        <v>190</v>
      </c>
      <c r="H270" s="24" t="s">
        <v>191</v>
      </c>
      <c r="I270" s="25" t="s">
        <v>206</v>
      </c>
      <c r="J270" s="16" t="n">
        <f aca="false">H270*0.15+I270*0.25</f>
        <v>24.15</v>
      </c>
      <c r="K270" s="16" t="n">
        <v>89.17</v>
      </c>
      <c r="L270" s="17" t="n">
        <f aca="false">SUM(K270*0.6)</f>
        <v>53.502</v>
      </c>
      <c r="M270" s="17" t="n">
        <f aca="false">SUM(L270+J270)</f>
        <v>77.652</v>
      </c>
      <c r="N270" s="18" t="s">
        <v>20</v>
      </c>
      <c r="O270" s="19"/>
    </row>
    <row r="271" customFormat="false" ht="14.25" hidden="false" customHeight="false" outlineLevel="0" collapsed="false">
      <c r="A271" s="10"/>
      <c r="B271" s="10"/>
      <c r="C271" s="11"/>
      <c r="D271" s="21"/>
      <c r="E271" s="13" t="n">
        <f aca="false">RANK(M271,$M$268:$M$273)</f>
        <v>4</v>
      </c>
      <c r="F271" s="10" t="s">
        <v>466</v>
      </c>
      <c r="G271" s="10" t="s">
        <v>190</v>
      </c>
      <c r="H271" s="24" t="s">
        <v>206</v>
      </c>
      <c r="I271" s="25" t="s">
        <v>194</v>
      </c>
      <c r="J271" s="16" t="n">
        <f aca="false">H271*0.15+I271*0.25</f>
        <v>24.3</v>
      </c>
      <c r="K271" s="16" t="n">
        <v>88.17</v>
      </c>
      <c r="L271" s="17" t="n">
        <f aca="false">SUM(K271*0.6)</f>
        <v>52.902</v>
      </c>
      <c r="M271" s="17" t="n">
        <f aca="false">SUM(L271+J271)</f>
        <v>77.202</v>
      </c>
      <c r="N271" s="18"/>
      <c r="O271" s="19"/>
    </row>
    <row r="272" customFormat="false" ht="14.25" hidden="false" customHeight="false" outlineLevel="0" collapsed="false">
      <c r="A272" s="10"/>
      <c r="B272" s="10"/>
      <c r="C272" s="11"/>
      <c r="D272" s="21"/>
      <c r="E272" s="13" t="n">
        <f aca="false">RANK(M272,$M$268:$M$273)</f>
        <v>5</v>
      </c>
      <c r="F272" s="10" t="s">
        <v>467</v>
      </c>
      <c r="G272" s="10" t="s">
        <v>190</v>
      </c>
      <c r="H272" s="24" t="s">
        <v>221</v>
      </c>
      <c r="I272" s="25" t="s">
        <v>212</v>
      </c>
      <c r="J272" s="16" t="n">
        <f aca="false">H272*0.15+I272*0.25</f>
        <v>24.55</v>
      </c>
      <c r="K272" s="16" t="n">
        <v>87.5</v>
      </c>
      <c r="L272" s="17" t="n">
        <f aca="false">SUM(K272*0.6)</f>
        <v>52.5</v>
      </c>
      <c r="M272" s="17" t="n">
        <f aca="false">SUM(L272+J272)</f>
        <v>77.05</v>
      </c>
      <c r="N272" s="18"/>
      <c r="O272" s="19"/>
    </row>
    <row r="273" customFormat="false" ht="14.25" hidden="false" customHeight="false" outlineLevel="0" collapsed="false">
      <c r="A273" s="10"/>
      <c r="B273" s="10"/>
      <c r="C273" s="11"/>
      <c r="D273" s="21"/>
      <c r="E273" s="13" t="n">
        <f aca="false">RANK(M273,$M$268:$M$273)</f>
        <v>6</v>
      </c>
      <c r="F273" s="10" t="s">
        <v>468</v>
      </c>
      <c r="G273" s="10" t="s">
        <v>190</v>
      </c>
      <c r="H273" s="24" t="s">
        <v>298</v>
      </c>
      <c r="I273" s="25" t="s">
        <v>233</v>
      </c>
      <c r="J273" s="16" t="n">
        <f aca="false">H273*0.15+I273*0.25</f>
        <v>24.55</v>
      </c>
      <c r="K273" s="16" t="n">
        <v>86.5</v>
      </c>
      <c r="L273" s="17" t="n">
        <f aca="false">SUM(K273*0.6)</f>
        <v>51.9</v>
      </c>
      <c r="M273" s="17" t="n">
        <f aca="false">SUM(L273+J273)</f>
        <v>76.45</v>
      </c>
      <c r="N273" s="18"/>
      <c r="O273" s="19"/>
    </row>
    <row r="274" customFormat="false" ht="14.25" hidden="false" customHeight="true" outlineLevel="0" collapsed="false">
      <c r="A274" s="10" t="s">
        <v>404</v>
      </c>
      <c r="B274" s="10" t="s">
        <v>469</v>
      </c>
      <c r="C274" s="11" t="s">
        <v>470</v>
      </c>
      <c r="D274" s="21" t="n">
        <v>1</v>
      </c>
      <c r="E274" s="13" t="n">
        <v>1</v>
      </c>
      <c r="F274" s="14" t="s">
        <v>471</v>
      </c>
      <c r="G274" s="10" t="s">
        <v>136</v>
      </c>
      <c r="H274" s="15"/>
      <c r="I274" s="15"/>
      <c r="J274" s="16"/>
      <c r="K274" s="16" t="n">
        <v>86</v>
      </c>
      <c r="L274" s="17" t="n">
        <f aca="false">K274</f>
        <v>86</v>
      </c>
      <c r="M274" s="17" t="n">
        <f aca="false">K274</f>
        <v>86</v>
      </c>
      <c r="N274" s="18" t="s">
        <v>20</v>
      </c>
      <c r="O274" s="19"/>
    </row>
    <row r="275" customFormat="false" ht="14.25" hidden="false" customHeight="false" outlineLevel="0" collapsed="false">
      <c r="A275" s="10"/>
      <c r="B275" s="10"/>
      <c r="C275" s="11"/>
      <c r="D275" s="21"/>
      <c r="E275" s="13" t="n">
        <v>2</v>
      </c>
      <c r="F275" s="14" t="s">
        <v>472</v>
      </c>
      <c r="G275" s="10" t="s">
        <v>136</v>
      </c>
      <c r="H275" s="15"/>
      <c r="I275" s="15"/>
      <c r="J275" s="16"/>
      <c r="K275" s="16" t="n">
        <v>80</v>
      </c>
      <c r="L275" s="17" t="n">
        <f aca="false">K275</f>
        <v>80</v>
      </c>
      <c r="M275" s="17" t="n">
        <f aca="false">K275</f>
        <v>80</v>
      </c>
      <c r="N275" s="18"/>
      <c r="O275" s="19"/>
    </row>
    <row r="276" customFormat="false" ht="14.25" hidden="false" customHeight="false" outlineLevel="0" collapsed="false">
      <c r="A276" s="10"/>
      <c r="B276" s="10"/>
      <c r="C276" s="11"/>
      <c r="D276" s="21"/>
      <c r="E276" s="13" t="n">
        <v>3</v>
      </c>
      <c r="F276" s="14" t="s">
        <v>473</v>
      </c>
      <c r="G276" s="10" t="s">
        <v>136</v>
      </c>
      <c r="H276" s="15"/>
      <c r="I276" s="15"/>
      <c r="J276" s="16"/>
      <c r="K276" s="16" t="n">
        <v>79.67</v>
      </c>
      <c r="L276" s="17" t="n">
        <f aca="false">K276</f>
        <v>79.67</v>
      </c>
      <c r="M276" s="17" t="n">
        <f aca="false">K276</f>
        <v>79.67</v>
      </c>
      <c r="N276" s="18"/>
      <c r="O276" s="19"/>
    </row>
    <row r="277" customFormat="false" ht="14.25" hidden="false" customHeight="false" outlineLevel="0" collapsed="false">
      <c r="A277" s="10"/>
      <c r="B277" s="10"/>
      <c r="C277" s="11"/>
      <c r="D277" s="21"/>
      <c r="E277" s="13" t="n">
        <v>4</v>
      </c>
      <c r="F277" s="14" t="s">
        <v>474</v>
      </c>
      <c r="G277" s="10" t="s">
        <v>136</v>
      </c>
      <c r="H277" s="15"/>
      <c r="I277" s="15"/>
      <c r="J277" s="16"/>
      <c r="K277" s="16" t="n">
        <v>65.67</v>
      </c>
      <c r="L277" s="17" t="n">
        <f aca="false">K277</f>
        <v>65.67</v>
      </c>
      <c r="M277" s="17" t="n">
        <f aca="false">K277</f>
        <v>65.67</v>
      </c>
      <c r="N277" s="18"/>
      <c r="O277" s="19"/>
    </row>
    <row r="278" customFormat="false" ht="14.25" hidden="false" customHeight="true" outlineLevel="0" collapsed="false">
      <c r="A278" s="10" t="s">
        <v>404</v>
      </c>
      <c r="B278" s="10" t="s">
        <v>475</v>
      </c>
      <c r="C278" s="11" t="s">
        <v>476</v>
      </c>
      <c r="D278" s="21" t="n">
        <v>1</v>
      </c>
      <c r="E278" s="13" t="n">
        <v>1</v>
      </c>
      <c r="F278" s="10" t="s">
        <v>477</v>
      </c>
      <c r="G278" s="10" t="s">
        <v>171</v>
      </c>
      <c r="H278" s="24" t="s">
        <v>238</v>
      </c>
      <c r="I278" s="25" t="s">
        <v>275</v>
      </c>
      <c r="J278" s="16" t="n">
        <f aca="false">H278*0.15+I278*0.25</f>
        <v>29.15</v>
      </c>
      <c r="K278" s="16" t="n">
        <v>84.67</v>
      </c>
      <c r="L278" s="17" t="n">
        <f aca="false">SUM(K278*0.6)</f>
        <v>50.802</v>
      </c>
      <c r="M278" s="17" t="n">
        <f aca="false">SUM(L278+J278)</f>
        <v>79.952</v>
      </c>
      <c r="N278" s="18"/>
      <c r="O278" s="22" t="s">
        <v>478</v>
      </c>
    </row>
    <row r="279" customFormat="false" ht="14.25" hidden="false" customHeight="false" outlineLevel="0" collapsed="false">
      <c r="A279" s="10"/>
      <c r="B279" s="10"/>
      <c r="C279" s="11"/>
      <c r="D279" s="21"/>
      <c r="E279" s="13" t="n">
        <v>2</v>
      </c>
      <c r="F279" s="10" t="s">
        <v>479</v>
      </c>
      <c r="G279" s="10" t="s">
        <v>171</v>
      </c>
      <c r="H279" s="24" t="s">
        <v>256</v>
      </c>
      <c r="I279" s="25" t="s">
        <v>394</v>
      </c>
      <c r="J279" s="16" t="n">
        <f aca="false">H279*0.15+I279*0.25</f>
        <v>29.8</v>
      </c>
      <c r="K279" s="20" t="s">
        <v>24</v>
      </c>
      <c r="L279" s="20" t="s">
        <v>24</v>
      </c>
      <c r="M279" s="17" t="n">
        <v>29.8</v>
      </c>
      <c r="N279" s="18"/>
      <c r="O279" s="19"/>
    </row>
    <row r="280" customFormat="false" ht="14.25" hidden="false" customHeight="true" outlineLevel="0" collapsed="false">
      <c r="A280" s="10" t="s">
        <v>480</v>
      </c>
      <c r="B280" s="10" t="s">
        <v>481</v>
      </c>
      <c r="C280" s="11" t="s">
        <v>482</v>
      </c>
      <c r="D280" s="21" t="n">
        <v>3</v>
      </c>
      <c r="E280" s="13" t="n">
        <f aca="false">RANK(M280,$M$280:$M$285)</f>
        <v>1</v>
      </c>
      <c r="F280" s="14" t="s">
        <v>483</v>
      </c>
      <c r="G280" s="10" t="s">
        <v>19</v>
      </c>
      <c r="H280" s="24" t="s">
        <v>408</v>
      </c>
      <c r="I280" s="25" t="s">
        <v>211</v>
      </c>
      <c r="J280" s="16" t="n">
        <f aca="false">H280*0.15+I280*0.25</f>
        <v>27.7</v>
      </c>
      <c r="K280" s="16" t="n">
        <v>86.33</v>
      </c>
      <c r="L280" s="17" t="n">
        <f aca="false">SUM(K280*0.6)</f>
        <v>51.798</v>
      </c>
      <c r="M280" s="17" t="n">
        <f aca="false">SUM(L280+J280)</f>
        <v>79.498</v>
      </c>
      <c r="N280" s="18" t="s">
        <v>20</v>
      </c>
      <c r="O280" s="19"/>
    </row>
    <row r="281" customFormat="false" ht="14.25" hidden="false" customHeight="false" outlineLevel="0" collapsed="false">
      <c r="A281" s="10"/>
      <c r="B281" s="10"/>
      <c r="C281" s="11"/>
      <c r="D281" s="21"/>
      <c r="E281" s="13" t="n">
        <f aca="false">RANK(M281,$M$280:$M$285)</f>
        <v>2</v>
      </c>
      <c r="F281" s="14" t="s">
        <v>484</v>
      </c>
      <c r="G281" s="10" t="s">
        <v>19</v>
      </c>
      <c r="H281" s="24" t="s">
        <v>258</v>
      </c>
      <c r="I281" s="25" t="s">
        <v>208</v>
      </c>
      <c r="J281" s="16" t="n">
        <f aca="false">H281*0.15+I281*0.25</f>
        <v>25.55</v>
      </c>
      <c r="K281" s="16" t="n">
        <v>88</v>
      </c>
      <c r="L281" s="17" t="n">
        <f aca="false">SUM(K281*0.6)</f>
        <v>52.8</v>
      </c>
      <c r="M281" s="17" t="n">
        <f aca="false">SUM(L281+J281)</f>
        <v>78.35</v>
      </c>
      <c r="N281" s="18" t="s">
        <v>20</v>
      </c>
      <c r="O281" s="19"/>
    </row>
    <row r="282" customFormat="false" ht="14.25" hidden="false" customHeight="false" outlineLevel="0" collapsed="false">
      <c r="A282" s="10"/>
      <c r="B282" s="10"/>
      <c r="C282" s="11"/>
      <c r="D282" s="21"/>
      <c r="E282" s="13" t="n">
        <f aca="false">RANK(M282,$M$280:$M$285)</f>
        <v>3</v>
      </c>
      <c r="F282" s="14" t="s">
        <v>485</v>
      </c>
      <c r="G282" s="10" t="s">
        <v>19</v>
      </c>
      <c r="H282" s="24" t="s">
        <v>233</v>
      </c>
      <c r="I282" s="25" t="s">
        <v>208</v>
      </c>
      <c r="J282" s="16" t="n">
        <f aca="false">H282*0.15+I282*0.25</f>
        <v>25.25</v>
      </c>
      <c r="K282" s="16" t="n">
        <v>85.67</v>
      </c>
      <c r="L282" s="17" t="n">
        <f aca="false">SUM(K282*0.6)</f>
        <v>51.402</v>
      </c>
      <c r="M282" s="17" t="n">
        <f aca="false">SUM(L282+J282)</f>
        <v>76.652</v>
      </c>
      <c r="N282" s="18" t="s">
        <v>20</v>
      </c>
      <c r="O282" s="19"/>
    </row>
    <row r="283" customFormat="false" ht="14.25" hidden="false" customHeight="false" outlineLevel="0" collapsed="false">
      <c r="A283" s="10"/>
      <c r="B283" s="10"/>
      <c r="C283" s="11"/>
      <c r="D283" s="21"/>
      <c r="E283" s="13" t="n">
        <f aca="false">RANK(M283,$M$280:$M$285)</f>
        <v>4</v>
      </c>
      <c r="F283" s="14" t="s">
        <v>486</v>
      </c>
      <c r="G283" s="10" t="s">
        <v>19</v>
      </c>
      <c r="H283" s="24" t="s">
        <v>256</v>
      </c>
      <c r="I283" s="25" t="s">
        <v>194</v>
      </c>
      <c r="J283" s="16" t="n">
        <f aca="false">H283*0.15+I283*0.25</f>
        <v>25.8</v>
      </c>
      <c r="K283" s="16" t="n">
        <v>75.67</v>
      </c>
      <c r="L283" s="17" t="n">
        <f aca="false">SUM(K283*0.6)</f>
        <v>45.402</v>
      </c>
      <c r="M283" s="17" t="n">
        <f aca="false">SUM(L283+J283)</f>
        <v>71.202</v>
      </c>
      <c r="N283" s="18"/>
      <c r="O283" s="19"/>
    </row>
    <row r="284" customFormat="false" ht="14.25" hidden="false" customHeight="false" outlineLevel="0" collapsed="false">
      <c r="A284" s="10"/>
      <c r="B284" s="10"/>
      <c r="C284" s="11"/>
      <c r="D284" s="21"/>
      <c r="E284" s="13" t="n">
        <f aca="false">RANK(M284,$M$280:$M$285)</f>
        <v>5</v>
      </c>
      <c r="F284" s="14" t="s">
        <v>487</v>
      </c>
      <c r="G284" s="10" t="s">
        <v>19</v>
      </c>
      <c r="H284" s="24" t="s">
        <v>197</v>
      </c>
      <c r="I284" s="25" t="s">
        <v>208</v>
      </c>
      <c r="J284" s="16" t="n">
        <f aca="false">H284*0.15+I284*0.25</f>
        <v>24.95</v>
      </c>
      <c r="K284" s="16" t="n">
        <v>69</v>
      </c>
      <c r="L284" s="17" t="n">
        <f aca="false">SUM(K284*0.6)</f>
        <v>41.4</v>
      </c>
      <c r="M284" s="17" t="n">
        <f aca="false">SUM(L284+J284)</f>
        <v>66.35</v>
      </c>
      <c r="N284" s="18"/>
      <c r="O284" s="19"/>
    </row>
    <row r="285" customFormat="false" ht="14.25" hidden="false" customHeight="false" outlineLevel="0" collapsed="false">
      <c r="A285" s="10"/>
      <c r="B285" s="10"/>
      <c r="C285" s="11"/>
      <c r="D285" s="21"/>
      <c r="E285" s="13" t="n">
        <f aca="false">RANK(M285,$M$280:$M$285)</f>
        <v>6</v>
      </c>
      <c r="F285" s="14" t="s">
        <v>488</v>
      </c>
      <c r="G285" s="10" t="s">
        <v>19</v>
      </c>
      <c r="H285" s="24" t="s">
        <v>221</v>
      </c>
      <c r="I285" s="25" t="s">
        <v>194</v>
      </c>
      <c r="J285" s="16" t="n">
        <f aca="false">H285*0.15+I285*0.25</f>
        <v>25.05</v>
      </c>
      <c r="K285" s="20" t="s">
        <v>24</v>
      </c>
      <c r="L285" s="20" t="s">
        <v>24</v>
      </c>
      <c r="M285" s="17" t="n">
        <v>25.05</v>
      </c>
      <c r="N285" s="18"/>
      <c r="O285" s="19"/>
    </row>
    <row r="286" customFormat="false" ht="14.25" hidden="false" customHeight="true" outlineLevel="0" collapsed="false">
      <c r="A286" s="10" t="s">
        <v>480</v>
      </c>
      <c r="B286" s="10" t="s">
        <v>481</v>
      </c>
      <c r="C286" s="11" t="s">
        <v>489</v>
      </c>
      <c r="D286" s="21" t="n">
        <v>1</v>
      </c>
      <c r="E286" s="13" t="n">
        <f aca="false">RANK(M286,$M$286:$M$287)</f>
        <v>1</v>
      </c>
      <c r="F286" s="14" t="s">
        <v>490</v>
      </c>
      <c r="G286" s="10" t="s">
        <v>19</v>
      </c>
      <c r="H286" s="15"/>
      <c r="I286" s="15"/>
      <c r="J286" s="16"/>
      <c r="K286" s="16" t="n">
        <v>89</v>
      </c>
      <c r="L286" s="17" t="n">
        <f aca="false">K286</f>
        <v>89</v>
      </c>
      <c r="M286" s="17" t="n">
        <v>89</v>
      </c>
      <c r="N286" s="18" t="s">
        <v>20</v>
      </c>
      <c r="O286" s="22" t="s">
        <v>365</v>
      </c>
    </row>
    <row r="287" customFormat="false" ht="14.25" hidden="false" customHeight="false" outlineLevel="0" collapsed="false">
      <c r="A287" s="10"/>
      <c r="B287" s="10"/>
      <c r="C287" s="11"/>
      <c r="D287" s="21"/>
      <c r="E287" s="13" t="n">
        <f aca="false">RANK(M287,$M$286:$M$287)</f>
        <v>2</v>
      </c>
      <c r="F287" s="14" t="s">
        <v>491</v>
      </c>
      <c r="G287" s="10" t="s">
        <v>19</v>
      </c>
      <c r="H287" s="15"/>
      <c r="I287" s="15"/>
      <c r="J287" s="16"/>
      <c r="K287" s="16" t="n">
        <v>0</v>
      </c>
      <c r="L287" s="17" t="n">
        <f aca="false">K287</f>
        <v>0</v>
      </c>
      <c r="M287" s="17" t="n">
        <f aca="false">SUM(L287+J287)</f>
        <v>0</v>
      </c>
      <c r="N287" s="18"/>
      <c r="O287" s="19"/>
    </row>
    <row r="288" customFormat="false" ht="15.75" hidden="false" customHeight="true" outlineLevel="0" collapsed="false">
      <c r="A288" s="10" t="s">
        <v>480</v>
      </c>
      <c r="B288" s="10" t="s">
        <v>492</v>
      </c>
      <c r="C288" s="11" t="s">
        <v>493</v>
      </c>
      <c r="D288" s="21" t="n">
        <v>5</v>
      </c>
      <c r="E288" s="13" t="n">
        <f aca="false">RANK(M288,$M$288:$M$297)</f>
        <v>1</v>
      </c>
      <c r="F288" s="10" t="s">
        <v>494</v>
      </c>
      <c r="G288" s="10" t="s">
        <v>190</v>
      </c>
      <c r="H288" s="24" t="s">
        <v>221</v>
      </c>
      <c r="I288" s="25" t="s">
        <v>197</v>
      </c>
      <c r="J288" s="16" t="n">
        <f aca="false">H288*0.15+I288*0.25</f>
        <v>26.3</v>
      </c>
      <c r="K288" s="16" t="n">
        <v>90.17</v>
      </c>
      <c r="L288" s="17" t="n">
        <f aca="false">SUM(K288*0.6)</f>
        <v>54.102</v>
      </c>
      <c r="M288" s="17" t="n">
        <f aca="false">SUM(L288+J288)</f>
        <v>80.402</v>
      </c>
      <c r="N288" s="18" t="s">
        <v>20</v>
      </c>
      <c r="O288" s="19"/>
    </row>
    <row r="289" customFormat="false" ht="14.25" hidden="false" customHeight="false" outlineLevel="0" collapsed="false">
      <c r="A289" s="10"/>
      <c r="B289" s="10"/>
      <c r="C289" s="11"/>
      <c r="D289" s="21"/>
      <c r="E289" s="13" t="n">
        <f aca="false">RANK(M289,$M$288:$M$297)</f>
        <v>2</v>
      </c>
      <c r="F289" s="10" t="s">
        <v>495</v>
      </c>
      <c r="G289" s="10" t="s">
        <v>190</v>
      </c>
      <c r="H289" s="24" t="s">
        <v>496</v>
      </c>
      <c r="I289" s="25" t="s">
        <v>221</v>
      </c>
      <c r="J289" s="16" t="n">
        <f aca="false">H289*0.15+I289*0.25</f>
        <v>26.6</v>
      </c>
      <c r="K289" s="16" t="n">
        <v>89.47</v>
      </c>
      <c r="L289" s="17" t="n">
        <f aca="false">SUM(K289*0.6)</f>
        <v>53.682</v>
      </c>
      <c r="M289" s="17" t="n">
        <f aca="false">SUM(L289+J289)</f>
        <v>80.282</v>
      </c>
      <c r="N289" s="18" t="s">
        <v>20</v>
      </c>
      <c r="O289" s="19"/>
    </row>
    <row r="290" customFormat="false" ht="14.25" hidden="false" customHeight="false" outlineLevel="0" collapsed="false">
      <c r="A290" s="10"/>
      <c r="B290" s="10"/>
      <c r="C290" s="11"/>
      <c r="D290" s="21"/>
      <c r="E290" s="13" t="n">
        <f aca="false">RANK(M290,$M$288:$M$297)</f>
        <v>3</v>
      </c>
      <c r="F290" s="10" t="s">
        <v>497</v>
      </c>
      <c r="G290" s="10" t="s">
        <v>190</v>
      </c>
      <c r="H290" s="24" t="s">
        <v>252</v>
      </c>
      <c r="I290" s="25" t="s">
        <v>197</v>
      </c>
      <c r="J290" s="16" t="n">
        <f aca="false">H290*0.15+I290*0.25</f>
        <v>27.35</v>
      </c>
      <c r="K290" s="16" t="n">
        <v>87.5</v>
      </c>
      <c r="L290" s="17" t="n">
        <f aca="false">SUM(K290*0.6)</f>
        <v>52.5</v>
      </c>
      <c r="M290" s="17" t="n">
        <f aca="false">SUM(L290+J290)</f>
        <v>79.85</v>
      </c>
      <c r="N290" s="18" t="s">
        <v>20</v>
      </c>
      <c r="O290" s="19"/>
    </row>
    <row r="291" customFormat="false" ht="14.25" hidden="false" customHeight="false" outlineLevel="0" collapsed="false">
      <c r="A291" s="10"/>
      <c r="B291" s="10"/>
      <c r="C291" s="11"/>
      <c r="D291" s="21"/>
      <c r="E291" s="13" t="n">
        <f aca="false">RANK(M291,$M$288:$M$297)</f>
        <v>4</v>
      </c>
      <c r="F291" s="10" t="s">
        <v>498</v>
      </c>
      <c r="G291" s="10" t="s">
        <v>190</v>
      </c>
      <c r="H291" s="24" t="s">
        <v>212</v>
      </c>
      <c r="I291" s="25" t="s">
        <v>233</v>
      </c>
      <c r="J291" s="16" t="n">
        <f aca="false">H291*0.15+I291*0.25</f>
        <v>26.65</v>
      </c>
      <c r="K291" s="16" t="n">
        <v>86.5</v>
      </c>
      <c r="L291" s="17" t="n">
        <f aca="false">SUM(K291*0.6)</f>
        <v>51.9</v>
      </c>
      <c r="M291" s="17" t="n">
        <f aca="false">SUM(L291+J291)</f>
        <v>78.55</v>
      </c>
      <c r="N291" s="18" t="s">
        <v>20</v>
      </c>
      <c r="O291" s="19"/>
    </row>
    <row r="292" customFormat="false" ht="14.25" hidden="false" customHeight="false" outlineLevel="0" collapsed="false">
      <c r="A292" s="10"/>
      <c r="B292" s="10"/>
      <c r="C292" s="11"/>
      <c r="D292" s="21"/>
      <c r="E292" s="13" t="n">
        <f aca="false">RANK(M292,$M$288:$M$297)</f>
        <v>5</v>
      </c>
      <c r="F292" s="10" t="s">
        <v>499</v>
      </c>
      <c r="G292" s="10" t="s">
        <v>190</v>
      </c>
      <c r="H292" s="24" t="s">
        <v>204</v>
      </c>
      <c r="I292" s="25" t="s">
        <v>236</v>
      </c>
      <c r="J292" s="16" t="n">
        <f aca="false">H292*0.15+I292*0.25</f>
        <v>25.25</v>
      </c>
      <c r="K292" s="16" t="n">
        <v>87.37</v>
      </c>
      <c r="L292" s="17" t="n">
        <f aca="false">SUM(K292*0.6)</f>
        <v>52.422</v>
      </c>
      <c r="M292" s="17" t="n">
        <f aca="false">SUM(L292+J292)</f>
        <v>77.672</v>
      </c>
      <c r="N292" s="18" t="s">
        <v>20</v>
      </c>
      <c r="O292" s="19"/>
    </row>
    <row r="293" customFormat="false" ht="14.25" hidden="false" customHeight="false" outlineLevel="0" collapsed="false">
      <c r="A293" s="10"/>
      <c r="B293" s="10"/>
      <c r="C293" s="11"/>
      <c r="D293" s="21"/>
      <c r="E293" s="13" t="n">
        <f aca="false">RANK(M293,$M$288:$M$297)</f>
        <v>6</v>
      </c>
      <c r="F293" s="10" t="s">
        <v>500</v>
      </c>
      <c r="G293" s="10" t="s">
        <v>190</v>
      </c>
      <c r="H293" s="24" t="s">
        <v>256</v>
      </c>
      <c r="I293" s="25" t="s">
        <v>240</v>
      </c>
      <c r="J293" s="16" t="n">
        <f aca="false">H293*0.15+I293*0.25</f>
        <v>24.55</v>
      </c>
      <c r="K293" s="16" t="n">
        <v>84.67</v>
      </c>
      <c r="L293" s="17" t="n">
        <f aca="false">SUM(K293*0.6)</f>
        <v>50.802</v>
      </c>
      <c r="M293" s="17" t="n">
        <f aca="false">SUM(L293+J293)</f>
        <v>75.352</v>
      </c>
      <c r="N293" s="18"/>
      <c r="O293" s="19"/>
    </row>
    <row r="294" customFormat="false" ht="14.25" hidden="false" customHeight="false" outlineLevel="0" collapsed="false">
      <c r="A294" s="10"/>
      <c r="B294" s="10"/>
      <c r="C294" s="11"/>
      <c r="D294" s="21"/>
      <c r="E294" s="13" t="n">
        <f aca="false">RANK(M294,$M$288:$M$297)</f>
        <v>7</v>
      </c>
      <c r="F294" s="10" t="s">
        <v>501</v>
      </c>
      <c r="G294" s="10" t="s">
        <v>190</v>
      </c>
      <c r="H294" s="24" t="s">
        <v>211</v>
      </c>
      <c r="I294" s="25" t="s">
        <v>208</v>
      </c>
      <c r="J294" s="16" t="n">
        <f aca="false">H294*0.15+I294*0.25</f>
        <v>24.35</v>
      </c>
      <c r="K294" s="16" t="n">
        <v>84.17</v>
      </c>
      <c r="L294" s="17" t="n">
        <f aca="false">SUM(K294*0.6)</f>
        <v>50.502</v>
      </c>
      <c r="M294" s="17" t="n">
        <f aca="false">SUM(L294+J294)</f>
        <v>74.852</v>
      </c>
      <c r="N294" s="18"/>
      <c r="O294" s="19"/>
    </row>
    <row r="295" customFormat="false" ht="14.25" hidden="false" customHeight="false" outlineLevel="0" collapsed="false">
      <c r="A295" s="10"/>
      <c r="B295" s="10"/>
      <c r="C295" s="11"/>
      <c r="D295" s="21"/>
      <c r="E295" s="13" t="n">
        <f aca="false">RANK(M295,$M$288:$M$297)</f>
        <v>8</v>
      </c>
      <c r="F295" s="10" t="s">
        <v>502</v>
      </c>
      <c r="G295" s="10" t="s">
        <v>190</v>
      </c>
      <c r="H295" s="24" t="s">
        <v>212</v>
      </c>
      <c r="I295" s="25" t="s">
        <v>221</v>
      </c>
      <c r="J295" s="16" t="n">
        <f aca="false">H295*0.15+I295*0.25</f>
        <v>24.65</v>
      </c>
      <c r="K295" s="16" t="n">
        <v>74.67</v>
      </c>
      <c r="L295" s="17" t="n">
        <f aca="false">SUM(K295*0.6)</f>
        <v>44.802</v>
      </c>
      <c r="M295" s="17" t="n">
        <f aca="false">SUM(L295+J295)</f>
        <v>69.452</v>
      </c>
      <c r="N295" s="18"/>
      <c r="O295" s="19"/>
    </row>
    <row r="296" customFormat="false" ht="14.25" hidden="false" customHeight="false" outlineLevel="0" collapsed="false">
      <c r="A296" s="10"/>
      <c r="B296" s="10"/>
      <c r="C296" s="11"/>
      <c r="D296" s="21"/>
      <c r="E296" s="13" t="n">
        <f aca="false">RANK(M296,$M$288:$M$297)</f>
        <v>9</v>
      </c>
      <c r="F296" s="10" t="s">
        <v>503</v>
      </c>
      <c r="G296" s="10" t="s">
        <v>190</v>
      </c>
      <c r="H296" s="24" t="s">
        <v>206</v>
      </c>
      <c r="I296" s="25" t="s">
        <v>256</v>
      </c>
      <c r="J296" s="16" t="n">
        <f aca="false">H296*0.15+I296*0.25</f>
        <v>25.3</v>
      </c>
      <c r="K296" s="16" t="n">
        <v>67.33</v>
      </c>
      <c r="L296" s="17" t="n">
        <f aca="false">SUM(K296*0.6)</f>
        <v>40.398</v>
      </c>
      <c r="M296" s="17" t="n">
        <f aca="false">SUM(L296+J296)</f>
        <v>65.698</v>
      </c>
      <c r="N296" s="18"/>
      <c r="O296" s="19"/>
    </row>
    <row r="297" customFormat="false" ht="14.25" hidden="false" customHeight="false" outlineLevel="0" collapsed="false">
      <c r="A297" s="10"/>
      <c r="B297" s="10"/>
      <c r="C297" s="11"/>
      <c r="D297" s="21"/>
      <c r="E297" s="13" t="n">
        <f aca="false">RANK(M297,$M$288:$M$297)</f>
        <v>10</v>
      </c>
      <c r="F297" s="10" t="s">
        <v>504</v>
      </c>
      <c r="G297" s="10" t="s">
        <v>190</v>
      </c>
      <c r="H297" s="24" t="s">
        <v>196</v>
      </c>
      <c r="I297" s="25" t="s">
        <v>191</v>
      </c>
      <c r="J297" s="16" t="n">
        <f aca="false">H297*0.15+I297*0.25</f>
        <v>24.75</v>
      </c>
      <c r="K297" s="16" t="n">
        <v>68</v>
      </c>
      <c r="L297" s="17" t="n">
        <f aca="false">SUM(K297*0.6)</f>
        <v>40.8</v>
      </c>
      <c r="M297" s="17" t="n">
        <f aca="false">SUM(L297+J297)</f>
        <v>65.55</v>
      </c>
      <c r="N297" s="18"/>
      <c r="O297" s="19"/>
    </row>
    <row r="298" customFormat="false" ht="14.25" hidden="false" customHeight="true" outlineLevel="0" collapsed="false">
      <c r="A298" s="10" t="s">
        <v>480</v>
      </c>
      <c r="B298" s="10" t="s">
        <v>505</v>
      </c>
      <c r="C298" s="11" t="s">
        <v>506</v>
      </c>
      <c r="D298" s="21" t="n">
        <v>1</v>
      </c>
      <c r="E298" s="13" t="n">
        <f aca="false">RANK(M298,$M$298:$M$299)</f>
        <v>1</v>
      </c>
      <c r="F298" s="14" t="s">
        <v>507</v>
      </c>
      <c r="G298" s="10" t="s">
        <v>19</v>
      </c>
      <c r="H298" s="24" t="s">
        <v>208</v>
      </c>
      <c r="I298" s="25" t="s">
        <v>203</v>
      </c>
      <c r="J298" s="16" t="n">
        <f aca="false">H298*0.15+I298*0.25</f>
        <v>21.6</v>
      </c>
      <c r="K298" s="16" t="n">
        <v>67.67</v>
      </c>
      <c r="L298" s="17" t="n">
        <f aca="false">SUM(K298*0.6)</f>
        <v>40.602</v>
      </c>
      <c r="M298" s="17" t="n">
        <f aca="false">SUM(L298+J298)</f>
        <v>62.202</v>
      </c>
      <c r="N298" s="18" t="s">
        <v>20</v>
      </c>
      <c r="O298" s="19"/>
    </row>
    <row r="299" customFormat="false" ht="14.25" hidden="false" customHeight="false" outlineLevel="0" collapsed="false">
      <c r="A299" s="10"/>
      <c r="B299" s="10"/>
      <c r="C299" s="11"/>
      <c r="D299" s="21"/>
      <c r="E299" s="13" t="n">
        <f aca="false">RANK(M299,$M$298:$M$299)</f>
        <v>2</v>
      </c>
      <c r="F299" s="14" t="s">
        <v>508</v>
      </c>
      <c r="G299" s="10" t="s">
        <v>19</v>
      </c>
      <c r="H299" s="24" t="s">
        <v>197</v>
      </c>
      <c r="I299" s="25" t="s">
        <v>219</v>
      </c>
      <c r="J299" s="16" t="n">
        <f aca="false">H299*0.15+I299*0.25</f>
        <v>22.7</v>
      </c>
      <c r="K299" s="16" t="n">
        <v>64.33</v>
      </c>
      <c r="L299" s="17" t="n">
        <f aca="false">SUM(K299*0.6)</f>
        <v>38.598</v>
      </c>
      <c r="M299" s="17" t="n">
        <f aca="false">SUM(L299+J299)</f>
        <v>61.298</v>
      </c>
      <c r="N299" s="18"/>
      <c r="O299" s="19"/>
    </row>
    <row r="300" customFormat="false" ht="14.25" hidden="false" customHeight="true" outlineLevel="0" collapsed="false">
      <c r="A300" s="10" t="s">
        <v>480</v>
      </c>
      <c r="B300" s="10" t="s">
        <v>509</v>
      </c>
      <c r="C300" s="11" t="s">
        <v>510</v>
      </c>
      <c r="D300" s="21" t="n">
        <v>1</v>
      </c>
      <c r="E300" s="13" t="n">
        <f aca="false">RANK(M300,$M$300:$M$301)</f>
        <v>1</v>
      </c>
      <c r="F300" s="14" t="s">
        <v>511</v>
      </c>
      <c r="G300" s="10" t="s">
        <v>19</v>
      </c>
      <c r="H300" s="24" t="s">
        <v>212</v>
      </c>
      <c r="I300" s="25" t="s">
        <v>206</v>
      </c>
      <c r="J300" s="16" t="n">
        <f aca="false">H300*0.15+I300*0.25</f>
        <v>23.4</v>
      </c>
      <c r="K300" s="16" t="n">
        <v>68.67</v>
      </c>
      <c r="L300" s="17" t="n">
        <f aca="false">SUM(K300*0.6)</f>
        <v>41.202</v>
      </c>
      <c r="M300" s="17" t="n">
        <f aca="false">SUM(L300+J300)</f>
        <v>64.602</v>
      </c>
      <c r="N300" s="18" t="s">
        <v>20</v>
      </c>
      <c r="O300" s="19"/>
    </row>
    <row r="301" customFormat="false" ht="14.25" hidden="false" customHeight="false" outlineLevel="0" collapsed="false">
      <c r="A301" s="10"/>
      <c r="B301" s="10"/>
      <c r="C301" s="11"/>
      <c r="D301" s="21"/>
      <c r="E301" s="13" t="n">
        <f aca="false">RANK(M301,$M$300:$M$301)</f>
        <v>2</v>
      </c>
      <c r="F301" s="14" t="s">
        <v>512</v>
      </c>
      <c r="G301" s="10" t="s">
        <v>19</v>
      </c>
      <c r="H301" s="24" t="s">
        <v>204</v>
      </c>
      <c r="I301" s="25" t="s">
        <v>247</v>
      </c>
      <c r="J301" s="16" t="n">
        <f aca="false">H301*0.15+I301*0.25</f>
        <v>22</v>
      </c>
      <c r="K301" s="16" t="n">
        <v>15</v>
      </c>
      <c r="L301" s="17" t="n">
        <f aca="false">SUM(K301*0.6)</f>
        <v>9</v>
      </c>
      <c r="M301" s="17" t="n">
        <f aca="false">SUM(L301+J301)</f>
        <v>31</v>
      </c>
      <c r="N301" s="18"/>
      <c r="O301" s="19"/>
    </row>
    <row r="302" customFormat="false" ht="14.25" hidden="false" customHeight="true" outlineLevel="0" collapsed="false">
      <c r="A302" s="10" t="s">
        <v>513</v>
      </c>
      <c r="B302" s="10" t="s">
        <v>514</v>
      </c>
      <c r="C302" s="11" t="s">
        <v>515</v>
      </c>
      <c r="D302" s="21" t="n">
        <v>1</v>
      </c>
      <c r="E302" s="13" t="n">
        <f aca="false">RANK(M302,$M$302:$M$303)</f>
        <v>1</v>
      </c>
      <c r="F302" s="14" t="s">
        <v>177</v>
      </c>
      <c r="G302" s="10" t="s">
        <v>19</v>
      </c>
      <c r="H302" s="24" t="s">
        <v>194</v>
      </c>
      <c r="I302" s="25" t="s">
        <v>194</v>
      </c>
      <c r="J302" s="16" t="n">
        <f aca="false">H302*0.15+I302*0.25</f>
        <v>25.2</v>
      </c>
      <c r="K302" s="16" t="n">
        <v>67.67</v>
      </c>
      <c r="L302" s="17" t="n">
        <f aca="false">SUM(K302*0.6)</f>
        <v>40.602</v>
      </c>
      <c r="M302" s="17" t="n">
        <f aca="false">SUM(L302+J302)</f>
        <v>65.802</v>
      </c>
      <c r="N302" s="18" t="s">
        <v>20</v>
      </c>
      <c r="O302" s="19"/>
    </row>
    <row r="303" customFormat="false" ht="14.25" hidden="false" customHeight="false" outlineLevel="0" collapsed="false">
      <c r="A303" s="10"/>
      <c r="B303" s="10"/>
      <c r="C303" s="11"/>
      <c r="D303" s="21"/>
      <c r="E303" s="13" t="n">
        <f aca="false">RANK(M303,$M$302:$M$303)</f>
        <v>2</v>
      </c>
      <c r="F303" s="14" t="s">
        <v>516</v>
      </c>
      <c r="G303" s="10" t="s">
        <v>19</v>
      </c>
      <c r="H303" s="24" t="s">
        <v>212</v>
      </c>
      <c r="I303" s="25" t="s">
        <v>211</v>
      </c>
      <c r="J303" s="16" t="n">
        <f aca="false">H303*0.15+I303*0.25</f>
        <v>25.15</v>
      </c>
      <c r="K303" s="16" t="n">
        <v>55.67</v>
      </c>
      <c r="L303" s="17" t="n">
        <f aca="false">SUM(K303*0.6)</f>
        <v>33.402</v>
      </c>
      <c r="M303" s="17" t="n">
        <f aca="false">SUM(L303+J303)</f>
        <v>58.552</v>
      </c>
      <c r="N303" s="18"/>
      <c r="O303" s="19"/>
    </row>
    <row r="304" customFormat="false" ht="14.25" hidden="false" customHeight="true" outlineLevel="0" collapsed="false">
      <c r="A304" s="10" t="s">
        <v>513</v>
      </c>
      <c r="B304" s="10" t="s">
        <v>514</v>
      </c>
      <c r="C304" s="11" t="s">
        <v>517</v>
      </c>
      <c r="D304" s="21" t="n">
        <v>1</v>
      </c>
      <c r="E304" s="13" t="n">
        <f aca="false">RANK(M304,$M$304:$M$305)</f>
        <v>1</v>
      </c>
      <c r="F304" s="14" t="s">
        <v>518</v>
      </c>
      <c r="G304" s="10" t="s">
        <v>136</v>
      </c>
      <c r="H304" s="24" t="s">
        <v>256</v>
      </c>
      <c r="I304" s="25" t="s">
        <v>193</v>
      </c>
      <c r="J304" s="16" t="n">
        <f aca="false">H304*0.15+I304*0.25</f>
        <v>23.55</v>
      </c>
      <c r="K304" s="16" t="n">
        <v>85</v>
      </c>
      <c r="L304" s="17" t="n">
        <f aca="false">SUM(K304*0.6)</f>
        <v>51</v>
      </c>
      <c r="M304" s="17" t="n">
        <f aca="false">SUM(L304+J304)</f>
        <v>74.55</v>
      </c>
      <c r="N304" s="18" t="s">
        <v>20</v>
      </c>
      <c r="O304" s="19"/>
    </row>
    <row r="305" customFormat="false" ht="14.25" hidden="false" customHeight="false" outlineLevel="0" collapsed="false">
      <c r="A305" s="10"/>
      <c r="B305" s="10"/>
      <c r="C305" s="11"/>
      <c r="D305" s="21"/>
      <c r="E305" s="13" t="n">
        <f aca="false">RANK(M305,$M$304:$M$305)</f>
        <v>2</v>
      </c>
      <c r="F305" s="14" t="s">
        <v>519</v>
      </c>
      <c r="G305" s="10" t="s">
        <v>136</v>
      </c>
      <c r="H305" s="24" t="s">
        <v>236</v>
      </c>
      <c r="I305" s="25" t="s">
        <v>214</v>
      </c>
      <c r="J305" s="16" t="n">
        <f aca="false">H305*0.15+I305*0.25</f>
        <v>23.75</v>
      </c>
      <c r="K305" s="16" t="n">
        <v>73.67</v>
      </c>
      <c r="L305" s="17" t="n">
        <f aca="false">SUM(K305*0.6)</f>
        <v>44.202</v>
      </c>
      <c r="M305" s="17" t="n">
        <f aca="false">SUM(L305+J305)</f>
        <v>67.952</v>
      </c>
      <c r="N305" s="18"/>
      <c r="O305" s="19"/>
    </row>
    <row r="306" customFormat="false" ht="14.25" hidden="false" customHeight="true" outlineLevel="0" collapsed="false">
      <c r="A306" s="10" t="s">
        <v>513</v>
      </c>
      <c r="B306" s="10" t="s">
        <v>520</v>
      </c>
      <c r="C306" s="11" t="s">
        <v>521</v>
      </c>
      <c r="D306" s="21" t="n">
        <v>1</v>
      </c>
      <c r="E306" s="13" t="n">
        <f aca="false">RANK(M306,$M$306:$M$307)</f>
        <v>1</v>
      </c>
      <c r="F306" s="14" t="s">
        <v>522</v>
      </c>
      <c r="G306" s="10" t="s">
        <v>19</v>
      </c>
      <c r="H306" s="24" t="s">
        <v>194</v>
      </c>
      <c r="I306" s="25" t="s">
        <v>206</v>
      </c>
      <c r="J306" s="16" t="n">
        <f aca="false">H306*0.15+I306*0.25</f>
        <v>23.7</v>
      </c>
      <c r="K306" s="16" t="n">
        <v>81.67</v>
      </c>
      <c r="L306" s="17" t="n">
        <f aca="false">SUM(K306*0.6)</f>
        <v>49.002</v>
      </c>
      <c r="M306" s="17" t="n">
        <f aca="false">SUM(L306+J306)</f>
        <v>72.702</v>
      </c>
      <c r="N306" s="18" t="s">
        <v>20</v>
      </c>
      <c r="O306" s="19"/>
    </row>
    <row r="307" customFormat="false" ht="14.25" hidden="false" customHeight="false" outlineLevel="0" collapsed="false">
      <c r="A307" s="10"/>
      <c r="B307" s="10"/>
      <c r="C307" s="11"/>
      <c r="D307" s="21"/>
      <c r="E307" s="13" t="n">
        <f aca="false">RANK(M307,$M$306:$M$307)</f>
        <v>2</v>
      </c>
      <c r="F307" s="14" t="s">
        <v>523</v>
      </c>
      <c r="G307" s="10" t="s">
        <v>19</v>
      </c>
      <c r="H307" s="24" t="s">
        <v>196</v>
      </c>
      <c r="I307" s="25" t="s">
        <v>219</v>
      </c>
      <c r="J307" s="16" t="n">
        <f aca="false">H307*0.15+I307*0.25</f>
        <v>20.75</v>
      </c>
      <c r="K307" s="16" t="n">
        <v>63</v>
      </c>
      <c r="L307" s="17" t="n">
        <f aca="false">SUM(K307*0.6)</f>
        <v>37.8</v>
      </c>
      <c r="M307" s="17" t="n">
        <f aca="false">SUM(L307+J307)</f>
        <v>58.55</v>
      </c>
      <c r="N307" s="18"/>
      <c r="O307" s="19"/>
    </row>
    <row r="308" customFormat="false" ht="14.25" hidden="false" customHeight="true" outlineLevel="0" collapsed="false">
      <c r="A308" s="10" t="s">
        <v>513</v>
      </c>
      <c r="B308" s="10" t="s">
        <v>520</v>
      </c>
      <c r="C308" s="11" t="s">
        <v>524</v>
      </c>
      <c r="D308" s="21" t="n">
        <v>1</v>
      </c>
      <c r="E308" s="13" t="n">
        <f aca="false">RANK(M308,$M$308:$M$309)</f>
        <v>1</v>
      </c>
      <c r="F308" s="14" t="s">
        <v>525</v>
      </c>
      <c r="G308" s="10" t="s">
        <v>136</v>
      </c>
      <c r="H308" s="24" t="s">
        <v>212</v>
      </c>
      <c r="I308" s="25" t="s">
        <v>236</v>
      </c>
      <c r="J308" s="16" t="n">
        <f aca="false">H308*0.15+I308*0.25</f>
        <v>25.4</v>
      </c>
      <c r="K308" s="16" t="n">
        <v>76.33</v>
      </c>
      <c r="L308" s="17" t="n">
        <f aca="false">SUM(K308*0.6)</f>
        <v>45.798</v>
      </c>
      <c r="M308" s="17" t="n">
        <f aca="false">SUM(L308+J308)</f>
        <v>71.198</v>
      </c>
      <c r="N308" s="18" t="s">
        <v>20</v>
      </c>
      <c r="O308" s="19"/>
    </row>
    <row r="309" customFormat="false" ht="14.25" hidden="false" customHeight="false" outlineLevel="0" collapsed="false">
      <c r="A309" s="10"/>
      <c r="B309" s="10"/>
      <c r="C309" s="11"/>
      <c r="D309" s="21"/>
      <c r="E309" s="13" t="n">
        <f aca="false">RANK(M309,$M$308:$M$309)</f>
        <v>2</v>
      </c>
      <c r="F309" s="14" t="s">
        <v>526</v>
      </c>
      <c r="G309" s="10" t="s">
        <v>136</v>
      </c>
      <c r="H309" s="24" t="s">
        <v>238</v>
      </c>
      <c r="I309" s="25" t="s">
        <v>206</v>
      </c>
      <c r="J309" s="16" t="n">
        <f aca="false">H309*0.15+I309*0.25</f>
        <v>24.9</v>
      </c>
      <c r="K309" s="16" t="n">
        <v>67.67</v>
      </c>
      <c r="L309" s="17" t="n">
        <f aca="false">SUM(K309*0.6)</f>
        <v>40.602</v>
      </c>
      <c r="M309" s="17" t="n">
        <f aca="false">SUM(L309+J309)</f>
        <v>65.502</v>
      </c>
      <c r="N309" s="18"/>
      <c r="O309" s="19"/>
    </row>
    <row r="310" customFormat="false" ht="14.25" hidden="false" customHeight="true" outlineLevel="0" collapsed="false">
      <c r="A310" s="10" t="s">
        <v>513</v>
      </c>
      <c r="B310" s="10" t="s">
        <v>527</v>
      </c>
      <c r="C310" s="11" t="s">
        <v>528</v>
      </c>
      <c r="D310" s="21" t="n">
        <v>2</v>
      </c>
      <c r="E310" s="13" t="n">
        <f aca="false">RANK(M310,$M$310:$M$313)</f>
        <v>1</v>
      </c>
      <c r="F310" s="14" t="s">
        <v>529</v>
      </c>
      <c r="G310" s="10" t="s">
        <v>19</v>
      </c>
      <c r="H310" s="24" t="s">
        <v>258</v>
      </c>
      <c r="I310" s="25" t="s">
        <v>194</v>
      </c>
      <c r="J310" s="16" t="n">
        <f aca="false">H310*0.15+I310*0.25</f>
        <v>26.55</v>
      </c>
      <c r="K310" s="16" t="n">
        <v>79</v>
      </c>
      <c r="L310" s="17" t="n">
        <f aca="false">SUM(K310*0.6)</f>
        <v>47.4</v>
      </c>
      <c r="M310" s="17" t="n">
        <f aca="false">SUM(L310+J310)</f>
        <v>73.95</v>
      </c>
      <c r="N310" s="18" t="s">
        <v>20</v>
      </c>
      <c r="O310" s="19"/>
    </row>
    <row r="311" customFormat="false" ht="14.25" hidden="false" customHeight="false" outlineLevel="0" collapsed="false">
      <c r="A311" s="10"/>
      <c r="B311" s="10"/>
      <c r="C311" s="11"/>
      <c r="D311" s="21"/>
      <c r="E311" s="13" t="n">
        <f aca="false">RANK(M311,$M$310:$M$313)</f>
        <v>2</v>
      </c>
      <c r="F311" s="14" t="s">
        <v>530</v>
      </c>
      <c r="G311" s="10" t="s">
        <v>19</v>
      </c>
      <c r="H311" s="24" t="s">
        <v>408</v>
      </c>
      <c r="I311" s="25" t="s">
        <v>252</v>
      </c>
      <c r="J311" s="16" t="n">
        <f aca="false">H311*0.15+I311*0.25</f>
        <v>28.95</v>
      </c>
      <c r="K311" s="16" t="n">
        <v>73.33</v>
      </c>
      <c r="L311" s="17" t="n">
        <f aca="false">SUM(K311*0.6)</f>
        <v>43.998</v>
      </c>
      <c r="M311" s="17" t="n">
        <f aca="false">SUM(L311+J311)</f>
        <v>72.948</v>
      </c>
      <c r="N311" s="18" t="s">
        <v>20</v>
      </c>
      <c r="O311" s="19"/>
    </row>
    <row r="312" customFormat="false" ht="14.25" hidden="false" customHeight="false" outlineLevel="0" collapsed="false">
      <c r="A312" s="10"/>
      <c r="B312" s="10"/>
      <c r="C312" s="11"/>
      <c r="D312" s="21"/>
      <c r="E312" s="13" t="n">
        <f aca="false">RANK(M312,$M$310:$M$313)</f>
        <v>3</v>
      </c>
      <c r="F312" s="14" t="s">
        <v>531</v>
      </c>
      <c r="G312" s="10" t="s">
        <v>19</v>
      </c>
      <c r="H312" s="24" t="s">
        <v>194</v>
      </c>
      <c r="I312" s="25" t="s">
        <v>206</v>
      </c>
      <c r="J312" s="16" t="n">
        <f aca="false">H312*0.15+I312*0.25</f>
        <v>23.7</v>
      </c>
      <c r="K312" s="16" t="n">
        <v>49.83</v>
      </c>
      <c r="L312" s="17" t="n">
        <f aca="false">SUM(K312*0.6)</f>
        <v>29.898</v>
      </c>
      <c r="M312" s="17" t="n">
        <f aca="false">SUM(L312+J312)</f>
        <v>53.598</v>
      </c>
      <c r="N312" s="18"/>
      <c r="O312" s="19"/>
    </row>
    <row r="313" customFormat="false" ht="14.25" hidden="false" customHeight="false" outlineLevel="0" collapsed="false">
      <c r="A313" s="10"/>
      <c r="B313" s="10"/>
      <c r="C313" s="11"/>
      <c r="D313" s="21"/>
      <c r="E313" s="13" t="n">
        <f aca="false">RANK(M313,$M$310:$M$313)</f>
        <v>4</v>
      </c>
      <c r="F313" s="14" t="s">
        <v>532</v>
      </c>
      <c r="G313" s="10" t="s">
        <v>19</v>
      </c>
      <c r="H313" s="24" t="s">
        <v>228</v>
      </c>
      <c r="I313" s="25" t="s">
        <v>196</v>
      </c>
      <c r="J313" s="16" t="n">
        <f aca="false">H313*0.15+I313*0.25</f>
        <v>21.7</v>
      </c>
      <c r="K313" s="16" t="n">
        <v>50.17</v>
      </c>
      <c r="L313" s="17" t="n">
        <f aca="false">SUM(K313*0.6)</f>
        <v>30.102</v>
      </c>
      <c r="M313" s="17" t="n">
        <f aca="false">SUM(L313+J313)</f>
        <v>51.802</v>
      </c>
      <c r="N313" s="18"/>
      <c r="O313" s="19"/>
    </row>
    <row r="314" customFormat="false" ht="14.25" hidden="false" customHeight="true" outlineLevel="0" collapsed="false">
      <c r="A314" s="10" t="s">
        <v>513</v>
      </c>
      <c r="B314" s="10" t="s">
        <v>533</v>
      </c>
      <c r="C314" s="11" t="s">
        <v>534</v>
      </c>
      <c r="D314" s="21" t="n">
        <v>2</v>
      </c>
      <c r="E314" s="13" t="n">
        <f aca="false">RANK(M314,$M$314:$M$317)</f>
        <v>1</v>
      </c>
      <c r="F314" s="14" t="s">
        <v>535</v>
      </c>
      <c r="G314" s="10" t="s">
        <v>19</v>
      </c>
      <c r="H314" s="24" t="s">
        <v>238</v>
      </c>
      <c r="I314" s="25" t="s">
        <v>211</v>
      </c>
      <c r="J314" s="16" t="n">
        <f aca="false">H314*0.15+I314*0.25</f>
        <v>26.65</v>
      </c>
      <c r="K314" s="16" t="n">
        <v>74.43</v>
      </c>
      <c r="L314" s="17" t="n">
        <f aca="false">SUM(K314*0.6)</f>
        <v>44.658</v>
      </c>
      <c r="M314" s="17" t="n">
        <f aca="false">SUM(L314+J314)</f>
        <v>71.308</v>
      </c>
      <c r="N314" s="18" t="s">
        <v>20</v>
      </c>
      <c r="O314" s="19"/>
    </row>
    <row r="315" customFormat="false" ht="14.25" hidden="false" customHeight="false" outlineLevel="0" collapsed="false">
      <c r="A315" s="10"/>
      <c r="B315" s="10"/>
      <c r="C315" s="11"/>
      <c r="D315" s="21"/>
      <c r="E315" s="13" t="n">
        <f aca="false">RANK(M315,$M$314:$M$317)</f>
        <v>2</v>
      </c>
      <c r="F315" s="14" t="s">
        <v>536</v>
      </c>
      <c r="G315" s="10" t="s">
        <v>19</v>
      </c>
      <c r="H315" s="24" t="s">
        <v>256</v>
      </c>
      <c r="I315" s="25" t="s">
        <v>221</v>
      </c>
      <c r="J315" s="16" t="n">
        <f aca="false">H315*0.15+I315*0.25</f>
        <v>25.55</v>
      </c>
      <c r="K315" s="16" t="n">
        <v>76.17</v>
      </c>
      <c r="L315" s="17" t="n">
        <f aca="false">SUM(K315*0.6)</f>
        <v>45.702</v>
      </c>
      <c r="M315" s="17" t="n">
        <f aca="false">SUM(L315+J315)</f>
        <v>71.252</v>
      </c>
      <c r="N315" s="18" t="s">
        <v>20</v>
      </c>
      <c r="O315" s="19"/>
    </row>
    <row r="316" customFormat="false" ht="14.25" hidden="false" customHeight="false" outlineLevel="0" collapsed="false">
      <c r="A316" s="10"/>
      <c r="B316" s="10"/>
      <c r="C316" s="11"/>
      <c r="D316" s="21"/>
      <c r="E316" s="13" t="n">
        <f aca="false">RANK(M316,$M$314:$M$317)</f>
        <v>3</v>
      </c>
      <c r="F316" s="14" t="s">
        <v>537</v>
      </c>
      <c r="G316" s="10" t="s">
        <v>19</v>
      </c>
      <c r="H316" s="24" t="s">
        <v>211</v>
      </c>
      <c r="I316" s="25" t="s">
        <v>214</v>
      </c>
      <c r="J316" s="16" t="n">
        <f aca="false">H316*0.15+I316*0.25</f>
        <v>23.6</v>
      </c>
      <c r="K316" s="16" t="n">
        <v>72</v>
      </c>
      <c r="L316" s="17" t="n">
        <f aca="false">SUM(K316*0.6)</f>
        <v>43.2</v>
      </c>
      <c r="M316" s="17" t="n">
        <f aca="false">SUM(L316+J316)</f>
        <v>66.8</v>
      </c>
      <c r="N316" s="18"/>
      <c r="O316" s="19"/>
    </row>
    <row r="317" customFormat="false" ht="14.25" hidden="false" customHeight="false" outlineLevel="0" collapsed="false">
      <c r="A317" s="10"/>
      <c r="B317" s="10"/>
      <c r="C317" s="11"/>
      <c r="D317" s="21"/>
      <c r="E317" s="13" t="n">
        <f aca="false">RANK(M317,$M$314:$M$317)</f>
        <v>4</v>
      </c>
      <c r="F317" s="14" t="s">
        <v>538</v>
      </c>
      <c r="G317" s="10" t="s">
        <v>19</v>
      </c>
      <c r="H317" s="24" t="s">
        <v>233</v>
      </c>
      <c r="I317" s="25" t="s">
        <v>211</v>
      </c>
      <c r="J317" s="16" t="n">
        <f aca="false">H317*0.15+I317*0.25</f>
        <v>26.5</v>
      </c>
      <c r="K317" s="16" t="n">
        <v>59.17</v>
      </c>
      <c r="L317" s="17" t="n">
        <f aca="false">SUM(K317*0.6)</f>
        <v>35.502</v>
      </c>
      <c r="M317" s="17" t="n">
        <f aca="false">SUM(L317+J317)</f>
        <v>62.002</v>
      </c>
      <c r="N317" s="18"/>
      <c r="O317" s="19"/>
    </row>
    <row r="318" customFormat="false" ht="14.25" hidden="false" customHeight="true" outlineLevel="0" collapsed="false">
      <c r="A318" s="10" t="s">
        <v>513</v>
      </c>
      <c r="B318" s="10" t="s">
        <v>539</v>
      </c>
      <c r="C318" s="11" t="s">
        <v>540</v>
      </c>
      <c r="D318" s="21" t="n">
        <v>1</v>
      </c>
      <c r="E318" s="13" t="n">
        <f aca="false">RANK(M318,$M$318:$M$320)</f>
        <v>1</v>
      </c>
      <c r="F318" s="14" t="s">
        <v>541</v>
      </c>
      <c r="G318" s="14" t="s">
        <v>176</v>
      </c>
      <c r="H318" s="15"/>
      <c r="I318" s="15"/>
      <c r="J318" s="16"/>
      <c r="K318" s="16" t="n">
        <v>73</v>
      </c>
      <c r="L318" s="16" t="n">
        <v>73</v>
      </c>
      <c r="M318" s="17" t="n">
        <v>73</v>
      </c>
      <c r="N318" s="18" t="s">
        <v>20</v>
      </c>
      <c r="O318" s="19"/>
    </row>
    <row r="319" customFormat="false" ht="14.25" hidden="false" customHeight="false" outlineLevel="0" collapsed="false">
      <c r="A319" s="10"/>
      <c r="B319" s="10"/>
      <c r="C319" s="11"/>
      <c r="D319" s="21"/>
      <c r="E319" s="13" t="n">
        <f aca="false">RANK(M319,$M$318:$M$320)</f>
        <v>2</v>
      </c>
      <c r="F319" s="14" t="s">
        <v>542</v>
      </c>
      <c r="G319" s="14" t="s">
        <v>176</v>
      </c>
      <c r="H319" s="15"/>
      <c r="I319" s="15"/>
      <c r="J319" s="16"/>
      <c r="K319" s="16" t="n">
        <v>65</v>
      </c>
      <c r="L319" s="16" t="n">
        <v>65</v>
      </c>
      <c r="M319" s="17" t="n">
        <v>65</v>
      </c>
      <c r="N319" s="18"/>
      <c r="O319" s="19"/>
    </row>
    <row r="320" customFormat="false" ht="14.25" hidden="false" customHeight="false" outlineLevel="0" collapsed="false">
      <c r="A320" s="10"/>
      <c r="B320" s="10"/>
      <c r="C320" s="11"/>
      <c r="D320" s="21"/>
      <c r="E320" s="13" t="n">
        <f aca="false">RANK(M320,$M$318:$M$320)</f>
        <v>3</v>
      </c>
      <c r="F320" s="14" t="s">
        <v>543</v>
      </c>
      <c r="G320" s="14" t="s">
        <v>176</v>
      </c>
      <c r="H320" s="15"/>
      <c r="I320" s="15"/>
      <c r="J320" s="16"/>
      <c r="K320" s="20" t="s">
        <v>24</v>
      </c>
      <c r="L320" s="20" t="s">
        <v>24</v>
      </c>
      <c r="M320" s="17" t="n">
        <v>0</v>
      </c>
      <c r="N320" s="18"/>
      <c r="O320" s="19"/>
    </row>
    <row r="321" customFormat="false" ht="14.25" hidden="false" customHeight="true" outlineLevel="0" collapsed="false">
      <c r="A321" s="10" t="s">
        <v>513</v>
      </c>
      <c r="B321" s="14" t="s">
        <v>539</v>
      </c>
      <c r="C321" s="11" t="s">
        <v>544</v>
      </c>
      <c r="D321" s="21" t="n">
        <v>1</v>
      </c>
      <c r="E321" s="13" t="n">
        <f aca="false">RANK(M321,$M$321:$M$322)</f>
        <v>1</v>
      </c>
      <c r="F321" s="14" t="s">
        <v>545</v>
      </c>
      <c r="G321" s="14" t="s">
        <v>176</v>
      </c>
      <c r="H321" s="24" t="s">
        <v>211</v>
      </c>
      <c r="I321" s="25" t="s">
        <v>546</v>
      </c>
      <c r="J321" s="16" t="n">
        <f aca="false">H321*0.15+I321*0.25</f>
        <v>29.6</v>
      </c>
      <c r="K321" s="16" t="n">
        <v>88</v>
      </c>
      <c r="L321" s="17" t="n">
        <f aca="false">SUM(K321*0.6)</f>
        <v>52.8</v>
      </c>
      <c r="M321" s="17" t="n">
        <f aca="false">SUM(L321+J321)</f>
        <v>82.4</v>
      </c>
      <c r="N321" s="18" t="s">
        <v>20</v>
      </c>
      <c r="O321" s="19"/>
    </row>
    <row r="322" customFormat="false" ht="14.25" hidden="false" customHeight="false" outlineLevel="0" collapsed="false">
      <c r="A322" s="10"/>
      <c r="B322" s="14"/>
      <c r="C322" s="14"/>
      <c r="D322" s="21"/>
      <c r="E322" s="13" t="n">
        <f aca="false">RANK(M322,$M$321:$M$322)</f>
        <v>2</v>
      </c>
      <c r="F322" s="14" t="s">
        <v>547</v>
      </c>
      <c r="G322" s="14" t="s">
        <v>176</v>
      </c>
      <c r="H322" s="24" t="s">
        <v>236</v>
      </c>
      <c r="I322" s="25" t="s">
        <v>256</v>
      </c>
      <c r="J322" s="16" t="n">
        <f aca="false">H322*0.15+I322*0.25</f>
        <v>26.5</v>
      </c>
      <c r="K322" s="16" t="n">
        <v>72.67</v>
      </c>
      <c r="L322" s="17" t="n">
        <f aca="false">SUM(K322*0.6)</f>
        <v>43.602</v>
      </c>
      <c r="M322" s="17" t="n">
        <f aca="false">SUM(L322+J322)</f>
        <v>70.102</v>
      </c>
      <c r="N322" s="18"/>
      <c r="O322" s="19"/>
    </row>
    <row r="323" customFormat="false" ht="15" hidden="false" customHeight="true" outlineLevel="0" collapsed="false">
      <c r="A323" s="10" t="s">
        <v>513</v>
      </c>
      <c r="B323" s="10" t="s">
        <v>548</v>
      </c>
      <c r="C323" s="11" t="s">
        <v>549</v>
      </c>
      <c r="D323" s="21" t="n">
        <v>5</v>
      </c>
      <c r="E323" s="13" t="n">
        <f aca="false">RANK(M323,$M$323:$M$332)</f>
        <v>1</v>
      </c>
      <c r="F323" s="10" t="s">
        <v>550</v>
      </c>
      <c r="G323" s="10" t="s">
        <v>190</v>
      </c>
      <c r="H323" s="24" t="s">
        <v>211</v>
      </c>
      <c r="I323" s="25" t="s">
        <v>252</v>
      </c>
      <c r="J323" s="16" t="n">
        <f aca="false">H323*0.15+I323*0.25</f>
        <v>26.85</v>
      </c>
      <c r="K323" s="16" t="n">
        <v>94.5</v>
      </c>
      <c r="L323" s="17" t="n">
        <f aca="false">SUM(K323*0.6)</f>
        <v>56.7</v>
      </c>
      <c r="M323" s="17" t="n">
        <f aca="false">SUM(L323+J323)</f>
        <v>83.55</v>
      </c>
      <c r="N323" s="18" t="s">
        <v>20</v>
      </c>
      <c r="O323" s="19"/>
    </row>
    <row r="324" customFormat="false" ht="14.25" hidden="false" customHeight="false" outlineLevel="0" collapsed="false">
      <c r="A324" s="10"/>
      <c r="B324" s="10"/>
      <c r="C324" s="11"/>
      <c r="D324" s="21"/>
      <c r="E324" s="13" t="n">
        <f aca="false">RANK(M324,$M$323:$M$332)</f>
        <v>2</v>
      </c>
      <c r="F324" s="10" t="s">
        <v>551</v>
      </c>
      <c r="G324" s="10" t="s">
        <v>190</v>
      </c>
      <c r="H324" s="24" t="s">
        <v>208</v>
      </c>
      <c r="I324" s="25" t="s">
        <v>252</v>
      </c>
      <c r="J324" s="16" t="n">
        <f aca="false">H324*0.15+I324*0.25</f>
        <v>26.1</v>
      </c>
      <c r="K324" s="16" t="n">
        <v>94.33</v>
      </c>
      <c r="L324" s="17" t="n">
        <f aca="false">SUM(K324*0.6)</f>
        <v>56.598</v>
      </c>
      <c r="M324" s="17" t="n">
        <f aca="false">SUM(L324+J324)</f>
        <v>82.698</v>
      </c>
      <c r="N324" s="18" t="s">
        <v>20</v>
      </c>
      <c r="O324" s="19"/>
    </row>
    <row r="325" customFormat="false" ht="14.25" hidden="false" customHeight="false" outlineLevel="0" collapsed="false">
      <c r="A325" s="10"/>
      <c r="B325" s="10"/>
      <c r="C325" s="11"/>
      <c r="D325" s="21"/>
      <c r="E325" s="13" t="n">
        <f aca="false">RANK(M325,$M$323:$M$332)</f>
        <v>3</v>
      </c>
      <c r="F325" s="10" t="s">
        <v>552</v>
      </c>
      <c r="G325" s="10" t="s">
        <v>190</v>
      </c>
      <c r="H325" s="24" t="s">
        <v>212</v>
      </c>
      <c r="I325" s="25" t="s">
        <v>236</v>
      </c>
      <c r="J325" s="16" t="n">
        <f aca="false">H325*0.15+I325*0.25</f>
        <v>25.4</v>
      </c>
      <c r="K325" s="16" t="n">
        <v>84.33</v>
      </c>
      <c r="L325" s="17" t="n">
        <f aca="false">SUM(K325*0.6)</f>
        <v>50.598</v>
      </c>
      <c r="M325" s="17" t="n">
        <f aca="false">SUM(L325+J325)</f>
        <v>75.998</v>
      </c>
      <c r="N325" s="18" t="s">
        <v>20</v>
      </c>
      <c r="O325" s="19"/>
    </row>
    <row r="326" customFormat="false" ht="14.25" hidden="false" customHeight="false" outlineLevel="0" collapsed="false">
      <c r="A326" s="10"/>
      <c r="B326" s="10"/>
      <c r="C326" s="11"/>
      <c r="D326" s="21"/>
      <c r="E326" s="13" t="n">
        <f aca="false">RANK(M326,$M$323:$M$332)</f>
        <v>4</v>
      </c>
      <c r="F326" s="10" t="s">
        <v>553</v>
      </c>
      <c r="G326" s="10" t="s">
        <v>190</v>
      </c>
      <c r="H326" s="24" t="s">
        <v>204</v>
      </c>
      <c r="I326" s="25" t="s">
        <v>236</v>
      </c>
      <c r="J326" s="16" t="n">
        <f aca="false">H326*0.15+I326*0.25</f>
        <v>25.25</v>
      </c>
      <c r="K326" s="16" t="n">
        <v>84.33</v>
      </c>
      <c r="L326" s="17" t="n">
        <f aca="false">SUM(K326*0.6)</f>
        <v>50.598</v>
      </c>
      <c r="M326" s="17" t="n">
        <f aca="false">SUM(L326+J326)</f>
        <v>75.848</v>
      </c>
      <c r="N326" s="18" t="s">
        <v>20</v>
      </c>
      <c r="O326" s="19"/>
    </row>
    <row r="327" customFormat="false" ht="14.25" hidden="false" customHeight="false" outlineLevel="0" collapsed="false">
      <c r="A327" s="10"/>
      <c r="B327" s="10"/>
      <c r="C327" s="11"/>
      <c r="D327" s="21"/>
      <c r="E327" s="13" t="n">
        <f aca="false">RANK(M327,$M$323:$M$332)</f>
        <v>5</v>
      </c>
      <c r="F327" s="10" t="s">
        <v>554</v>
      </c>
      <c r="G327" s="10" t="s">
        <v>190</v>
      </c>
      <c r="H327" s="24" t="s">
        <v>194</v>
      </c>
      <c r="I327" s="25" t="s">
        <v>238</v>
      </c>
      <c r="J327" s="16" t="n">
        <f aca="false">H327*0.15+I327*0.25</f>
        <v>27.2</v>
      </c>
      <c r="K327" s="16" t="n">
        <v>79.17</v>
      </c>
      <c r="L327" s="17" t="n">
        <f aca="false">SUM(K327*0.6)</f>
        <v>47.502</v>
      </c>
      <c r="M327" s="17" t="n">
        <f aca="false">SUM(L327+J327)</f>
        <v>74.702</v>
      </c>
      <c r="N327" s="18" t="s">
        <v>20</v>
      </c>
      <c r="O327" s="19"/>
    </row>
    <row r="328" customFormat="false" ht="14.25" hidden="false" customHeight="false" outlineLevel="0" collapsed="false">
      <c r="A328" s="10"/>
      <c r="B328" s="10"/>
      <c r="C328" s="11"/>
      <c r="D328" s="21"/>
      <c r="E328" s="13" t="n">
        <f aca="false">RANK(M328,$M$323:$M$332)</f>
        <v>6</v>
      </c>
      <c r="F328" s="10" t="s">
        <v>555</v>
      </c>
      <c r="G328" s="10" t="s">
        <v>190</v>
      </c>
      <c r="H328" s="24" t="s">
        <v>240</v>
      </c>
      <c r="I328" s="25" t="s">
        <v>258</v>
      </c>
      <c r="J328" s="16" t="n">
        <f aca="false">H328*0.15+I328*0.25</f>
        <v>26.7</v>
      </c>
      <c r="K328" s="16" t="n">
        <v>77.33</v>
      </c>
      <c r="L328" s="17" t="n">
        <f aca="false">SUM(K328*0.6)</f>
        <v>46.398</v>
      </c>
      <c r="M328" s="17" t="n">
        <f aca="false">SUM(L328+J328)</f>
        <v>73.098</v>
      </c>
      <c r="N328" s="18"/>
      <c r="O328" s="19"/>
    </row>
    <row r="329" customFormat="false" ht="14.25" hidden="false" customHeight="false" outlineLevel="0" collapsed="false">
      <c r="A329" s="10"/>
      <c r="B329" s="10"/>
      <c r="C329" s="11"/>
      <c r="D329" s="21"/>
      <c r="E329" s="13" t="n">
        <f aca="false">RANK(M329,$M$323:$M$332)</f>
        <v>7</v>
      </c>
      <c r="F329" s="10" t="s">
        <v>556</v>
      </c>
      <c r="G329" s="10" t="s">
        <v>190</v>
      </c>
      <c r="H329" s="24" t="s">
        <v>211</v>
      </c>
      <c r="I329" s="25" t="s">
        <v>236</v>
      </c>
      <c r="J329" s="16" t="n">
        <f aca="false">H329*0.15+I329*0.25</f>
        <v>25.85</v>
      </c>
      <c r="K329" s="16" t="n">
        <v>77</v>
      </c>
      <c r="L329" s="17" t="n">
        <f aca="false">SUM(K329*0.6)</f>
        <v>46.2</v>
      </c>
      <c r="M329" s="17" t="n">
        <f aca="false">SUM(L329+J329)</f>
        <v>72.05</v>
      </c>
      <c r="N329" s="18"/>
      <c r="O329" s="19"/>
    </row>
    <row r="330" customFormat="false" ht="14.25" hidden="false" customHeight="false" outlineLevel="0" collapsed="false">
      <c r="A330" s="10"/>
      <c r="B330" s="10"/>
      <c r="C330" s="11"/>
      <c r="D330" s="21"/>
      <c r="E330" s="13" t="n">
        <f aca="false">RANK(M330,$M$323:$M$332)</f>
        <v>8</v>
      </c>
      <c r="F330" s="10" t="s">
        <v>557</v>
      </c>
      <c r="G330" s="10" t="s">
        <v>190</v>
      </c>
      <c r="H330" s="24" t="s">
        <v>212</v>
      </c>
      <c r="I330" s="25" t="s">
        <v>197</v>
      </c>
      <c r="J330" s="16" t="n">
        <f aca="false">H330*0.15+I330*0.25</f>
        <v>26.15</v>
      </c>
      <c r="K330" s="16" t="n">
        <v>69.17</v>
      </c>
      <c r="L330" s="17" t="n">
        <f aca="false">SUM(K330*0.6)</f>
        <v>41.502</v>
      </c>
      <c r="M330" s="17" t="n">
        <f aca="false">SUM(L330+J330)</f>
        <v>67.652</v>
      </c>
      <c r="N330" s="18"/>
      <c r="O330" s="19"/>
    </row>
    <row r="331" customFormat="false" ht="14.25" hidden="false" customHeight="false" outlineLevel="0" collapsed="false">
      <c r="A331" s="10"/>
      <c r="B331" s="10"/>
      <c r="C331" s="11"/>
      <c r="D331" s="21"/>
      <c r="E331" s="13" t="n">
        <f aca="false">RANK(M331,$M$323:$M$332)</f>
        <v>9</v>
      </c>
      <c r="F331" s="10" t="s">
        <v>558</v>
      </c>
      <c r="G331" s="10" t="s">
        <v>190</v>
      </c>
      <c r="H331" s="24" t="s">
        <v>212</v>
      </c>
      <c r="I331" s="25" t="s">
        <v>236</v>
      </c>
      <c r="J331" s="16" t="n">
        <f aca="false">H331*0.15+I331*0.25</f>
        <v>25.4</v>
      </c>
      <c r="K331" s="16" t="n">
        <v>69.33</v>
      </c>
      <c r="L331" s="17" t="n">
        <f aca="false">SUM(K331*0.6)</f>
        <v>41.598</v>
      </c>
      <c r="M331" s="17" t="n">
        <f aca="false">SUM(L331+J331)</f>
        <v>66.998</v>
      </c>
      <c r="N331" s="18"/>
      <c r="O331" s="19"/>
    </row>
    <row r="332" customFormat="false" ht="14.25" hidden="false" customHeight="false" outlineLevel="0" collapsed="false">
      <c r="A332" s="10"/>
      <c r="B332" s="10"/>
      <c r="C332" s="11"/>
      <c r="D332" s="21"/>
      <c r="E332" s="13" t="n">
        <f aca="false">RANK(M332,$M$323:$M$332)</f>
        <v>10</v>
      </c>
      <c r="F332" s="10" t="s">
        <v>559</v>
      </c>
      <c r="G332" s="10" t="s">
        <v>190</v>
      </c>
      <c r="H332" s="24" t="s">
        <v>212</v>
      </c>
      <c r="I332" s="25" t="s">
        <v>256</v>
      </c>
      <c r="J332" s="16" t="n">
        <f aca="false">H332*0.15+I332*0.25</f>
        <v>25.9</v>
      </c>
      <c r="K332" s="20" t="s">
        <v>24</v>
      </c>
      <c r="L332" s="20" t="s">
        <v>24</v>
      </c>
      <c r="M332" s="17" t="n">
        <v>25.9</v>
      </c>
      <c r="N332" s="18"/>
      <c r="O332" s="19"/>
    </row>
    <row r="333" customFormat="false" ht="14.25" hidden="false" customHeight="true" outlineLevel="0" collapsed="false">
      <c r="A333" s="10" t="s">
        <v>560</v>
      </c>
      <c r="B333" s="10" t="s">
        <v>561</v>
      </c>
      <c r="C333" s="11" t="s">
        <v>562</v>
      </c>
      <c r="D333" s="21" t="n">
        <v>1</v>
      </c>
      <c r="E333" s="13" t="n">
        <f aca="false">RANK(M333,$M$333:$M$334)</f>
        <v>1</v>
      </c>
      <c r="F333" s="14" t="s">
        <v>563</v>
      </c>
      <c r="G333" s="10" t="s">
        <v>19</v>
      </c>
      <c r="H333" s="24" t="s">
        <v>206</v>
      </c>
      <c r="I333" s="25" t="s">
        <v>564</v>
      </c>
      <c r="J333" s="16" t="n">
        <f aca="false">H333*0.15+I333*0.25</f>
        <v>19.05</v>
      </c>
      <c r="K333" s="16" t="n">
        <v>71.67</v>
      </c>
      <c r="L333" s="17" t="n">
        <f aca="false">SUM(K333*0.6)</f>
        <v>43.002</v>
      </c>
      <c r="M333" s="17" t="n">
        <f aca="false">SUM(L333+J333)</f>
        <v>62.052</v>
      </c>
      <c r="N333" s="18" t="s">
        <v>20</v>
      </c>
      <c r="O333" s="22" t="s">
        <v>565</v>
      </c>
    </row>
    <row r="334" customFormat="false" ht="14.25" hidden="false" customHeight="false" outlineLevel="0" collapsed="false">
      <c r="A334" s="10"/>
      <c r="B334" s="10"/>
      <c r="C334" s="11"/>
      <c r="D334" s="21"/>
      <c r="E334" s="13" t="n">
        <f aca="false">RANK(M334,$M$333:$M$334)</f>
        <v>2</v>
      </c>
      <c r="F334" s="14" t="s">
        <v>566</v>
      </c>
      <c r="G334" s="10" t="s">
        <v>19</v>
      </c>
      <c r="H334" s="24" t="s">
        <v>296</v>
      </c>
      <c r="I334" s="25" t="s">
        <v>567</v>
      </c>
      <c r="J334" s="16" t="n">
        <f aca="false">H334*0.15+I334*0.25</f>
        <v>14.85</v>
      </c>
      <c r="K334" s="16" t="n">
        <v>0</v>
      </c>
      <c r="L334" s="17" t="n">
        <f aca="false">SUM(K334*0.6)</f>
        <v>0</v>
      </c>
      <c r="M334" s="17" t="n">
        <f aca="false">SUM(L334+J334)</f>
        <v>14.85</v>
      </c>
      <c r="N334" s="18"/>
      <c r="O334" s="19"/>
    </row>
    <row r="335" customFormat="false" ht="14.25" hidden="false" customHeight="true" outlineLevel="0" collapsed="false">
      <c r="A335" s="10" t="s">
        <v>560</v>
      </c>
      <c r="B335" s="10" t="s">
        <v>568</v>
      </c>
      <c r="C335" s="11" t="s">
        <v>569</v>
      </c>
      <c r="D335" s="21" t="n">
        <v>5</v>
      </c>
      <c r="E335" s="13" t="n">
        <f aca="false">RANK(M335,$M$335:$M$344)</f>
        <v>1</v>
      </c>
      <c r="F335" s="14" t="s">
        <v>570</v>
      </c>
      <c r="G335" s="10" t="s">
        <v>19</v>
      </c>
      <c r="H335" s="24" t="s">
        <v>221</v>
      </c>
      <c r="I335" s="25" t="s">
        <v>193</v>
      </c>
      <c r="J335" s="16" t="n">
        <f aca="false">H335*0.15+I335*0.25</f>
        <v>22.8</v>
      </c>
      <c r="K335" s="16" t="n">
        <v>85.5</v>
      </c>
      <c r="L335" s="17" t="n">
        <f aca="false">SUM(K335*0.6)</f>
        <v>51.3</v>
      </c>
      <c r="M335" s="17" t="n">
        <f aca="false">SUM(L335+J335)</f>
        <v>74.1</v>
      </c>
      <c r="N335" s="18" t="s">
        <v>20</v>
      </c>
      <c r="O335" s="19"/>
    </row>
    <row r="336" customFormat="false" ht="14.25" hidden="false" customHeight="false" outlineLevel="0" collapsed="false">
      <c r="A336" s="10"/>
      <c r="B336" s="10"/>
      <c r="C336" s="11"/>
      <c r="D336" s="21"/>
      <c r="E336" s="13" t="n">
        <f aca="false">RANK(M336,$M$335:$M$344)</f>
        <v>2</v>
      </c>
      <c r="F336" s="14" t="s">
        <v>571</v>
      </c>
      <c r="G336" s="10" t="s">
        <v>19</v>
      </c>
      <c r="H336" s="24" t="s">
        <v>206</v>
      </c>
      <c r="I336" s="25" t="s">
        <v>221</v>
      </c>
      <c r="J336" s="16" t="n">
        <f aca="false">H336*0.15+I336*0.25</f>
        <v>24.05</v>
      </c>
      <c r="K336" s="16" t="n">
        <v>82.33</v>
      </c>
      <c r="L336" s="17" t="n">
        <f aca="false">SUM(K336*0.6)</f>
        <v>49.398</v>
      </c>
      <c r="M336" s="17" t="n">
        <f aca="false">SUM(L336+J336)</f>
        <v>73.448</v>
      </c>
      <c r="N336" s="18" t="s">
        <v>20</v>
      </c>
      <c r="O336" s="19"/>
    </row>
    <row r="337" customFormat="false" ht="14.25" hidden="false" customHeight="false" outlineLevel="0" collapsed="false">
      <c r="A337" s="10"/>
      <c r="B337" s="10"/>
      <c r="C337" s="11"/>
      <c r="D337" s="21"/>
      <c r="E337" s="13" t="n">
        <f aca="false">RANK(M337,$M$335:$M$344)</f>
        <v>3</v>
      </c>
      <c r="F337" s="14" t="s">
        <v>572</v>
      </c>
      <c r="G337" s="10" t="s">
        <v>19</v>
      </c>
      <c r="H337" s="24" t="s">
        <v>240</v>
      </c>
      <c r="I337" s="25" t="s">
        <v>240</v>
      </c>
      <c r="J337" s="16" t="n">
        <f aca="false">H337*0.15+I337*0.25</f>
        <v>23.2</v>
      </c>
      <c r="K337" s="16" t="n">
        <v>78</v>
      </c>
      <c r="L337" s="17" t="n">
        <f aca="false">SUM(K337*0.6)</f>
        <v>46.8</v>
      </c>
      <c r="M337" s="17" t="n">
        <f aca="false">SUM(L337+J337)</f>
        <v>70</v>
      </c>
      <c r="N337" s="18" t="s">
        <v>20</v>
      </c>
      <c r="O337" s="19"/>
    </row>
    <row r="338" customFormat="false" ht="14.25" hidden="false" customHeight="false" outlineLevel="0" collapsed="false">
      <c r="A338" s="10"/>
      <c r="B338" s="10"/>
      <c r="C338" s="11"/>
      <c r="D338" s="21"/>
      <c r="E338" s="13" t="n">
        <f aca="false">RANK(M338,$M$335:$M$344)</f>
        <v>4</v>
      </c>
      <c r="F338" s="14" t="s">
        <v>573</v>
      </c>
      <c r="G338" s="10" t="s">
        <v>19</v>
      </c>
      <c r="H338" s="24" t="s">
        <v>206</v>
      </c>
      <c r="I338" s="25" t="s">
        <v>385</v>
      </c>
      <c r="J338" s="16" t="n">
        <f aca="false">H338*0.15+I338*0.25</f>
        <v>19.8</v>
      </c>
      <c r="K338" s="16" t="n">
        <v>80</v>
      </c>
      <c r="L338" s="17" t="n">
        <f aca="false">SUM(K338*0.6)</f>
        <v>48</v>
      </c>
      <c r="M338" s="17" t="n">
        <f aca="false">SUM(L338+J338)</f>
        <v>67.8</v>
      </c>
      <c r="N338" s="18" t="s">
        <v>20</v>
      </c>
      <c r="O338" s="19"/>
    </row>
    <row r="339" customFormat="false" ht="14.25" hidden="false" customHeight="false" outlineLevel="0" collapsed="false">
      <c r="A339" s="10"/>
      <c r="B339" s="10"/>
      <c r="C339" s="11"/>
      <c r="D339" s="21"/>
      <c r="E339" s="13" t="n">
        <f aca="false">RANK(M339,$M$335:$M$344)</f>
        <v>5</v>
      </c>
      <c r="F339" s="14" t="s">
        <v>574</v>
      </c>
      <c r="G339" s="10" t="s">
        <v>19</v>
      </c>
      <c r="H339" s="24" t="s">
        <v>211</v>
      </c>
      <c r="I339" s="25" t="s">
        <v>240</v>
      </c>
      <c r="J339" s="16" t="n">
        <f aca="false">H339*0.15+I339*0.25</f>
        <v>24.1</v>
      </c>
      <c r="K339" s="16" t="n">
        <v>70.5</v>
      </c>
      <c r="L339" s="17" t="n">
        <f aca="false">SUM(K339*0.6)</f>
        <v>42.3</v>
      </c>
      <c r="M339" s="17" t="n">
        <f aca="false">SUM(L339+J339)</f>
        <v>66.4</v>
      </c>
      <c r="N339" s="18" t="s">
        <v>20</v>
      </c>
      <c r="O339" s="19"/>
    </row>
    <row r="340" customFormat="false" ht="14.25" hidden="false" customHeight="false" outlineLevel="0" collapsed="false">
      <c r="A340" s="10"/>
      <c r="B340" s="10"/>
      <c r="C340" s="11"/>
      <c r="D340" s="21"/>
      <c r="E340" s="13" t="n">
        <f aca="false">RANK(M340,$M$335:$M$344)</f>
        <v>6</v>
      </c>
      <c r="F340" s="14" t="s">
        <v>575</v>
      </c>
      <c r="G340" s="10" t="s">
        <v>19</v>
      </c>
      <c r="H340" s="24" t="s">
        <v>204</v>
      </c>
      <c r="I340" s="25" t="s">
        <v>199</v>
      </c>
      <c r="J340" s="16" t="n">
        <f aca="false">H340*0.15+I340*0.25</f>
        <v>21.25</v>
      </c>
      <c r="K340" s="16" t="n">
        <v>74.33</v>
      </c>
      <c r="L340" s="17" t="n">
        <f aca="false">SUM(K340*0.6)</f>
        <v>44.598</v>
      </c>
      <c r="M340" s="17" t="n">
        <f aca="false">SUM(L340+J340)</f>
        <v>65.848</v>
      </c>
      <c r="N340" s="18"/>
      <c r="O340" s="19"/>
    </row>
    <row r="341" customFormat="false" ht="14.25" hidden="false" customHeight="false" outlineLevel="0" collapsed="false">
      <c r="A341" s="10"/>
      <c r="B341" s="10"/>
      <c r="C341" s="11"/>
      <c r="D341" s="21"/>
      <c r="E341" s="13" t="n">
        <f aca="false">RANK(M341,$M$335:$M$344)</f>
        <v>7</v>
      </c>
      <c r="F341" s="14" t="s">
        <v>576</v>
      </c>
      <c r="G341" s="10" t="s">
        <v>19</v>
      </c>
      <c r="H341" s="24" t="s">
        <v>577</v>
      </c>
      <c r="I341" s="25" t="s">
        <v>191</v>
      </c>
      <c r="J341" s="16" t="n">
        <f aca="false">H341*0.15+I341*0.25</f>
        <v>19.95</v>
      </c>
      <c r="K341" s="16" t="n">
        <v>37.67</v>
      </c>
      <c r="L341" s="17" t="n">
        <f aca="false">SUM(K341*0.6)</f>
        <v>22.602</v>
      </c>
      <c r="M341" s="17" t="n">
        <f aca="false">SUM(L341+J341)</f>
        <v>42.552</v>
      </c>
      <c r="N341" s="18"/>
      <c r="O341" s="19"/>
    </row>
    <row r="342" customFormat="false" ht="14.25" hidden="false" customHeight="false" outlineLevel="0" collapsed="false">
      <c r="A342" s="10"/>
      <c r="B342" s="10"/>
      <c r="C342" s="11"/>
      <c r="D342" s="21"/>
      <c r="E342" s="13" t="n">
        <f aca="false">RANK(M342,$M$335:$M$344)</f>
        <v>8</v>
      </c>
      <c r="F342" s="14" t="s">
        <v>578</v>
      </c>
      <c r="G342" s="10" t="s">
        <v>19</v>
      </c>
      <c r="H342" s="24" t="s">
        <v>228</v>
      </c>
      <c r="I342" s="25" t="s">
        <v>193</v>
      </c>
      <c r="J342" s="16" t="n">
        <f aca="false">H342*0.15+I342*0.25</f>
        <v>21.45</v>
      </c>
      <c r="K342" s="16" t="n">
        <v>34.67</v>
      </c>
      <c r="L342" s="17" t="n">
        <f aca="false">SUM(K342*0.6)</f>
        <v>20.802</v>
      </c>
      <c r="M342" s="17" t="n">
        <f aca="false">SUM(L342+J342)</f>
        <v>42.252</v>
      </c>
      <c r="N342" s="18"/>
      <c r="O342" s="19"/>
    </row>
    <row r="343" customFormat="false" ht="14.25" hidden="false" customHeight="false" outlineLevel="0" collapsed="false">
      <c r="A343" s="10"/>
      <c r="B343" s="10"/>
      <c r="C343" s="11"/>
      <c r="D343" s="21"/>
      <c r="E343" s="13" t="n">
        <f aca="false">RANK(M343,$M$335:$M$344)</f>
        <v>9</v>
      </c>
      <c r="F343" s="14" t="s">
        <v>579</v>
      </c>
      <c r="G343" s="10" t="s">
        <v>19</v>
      </c>
      <c r="H343" s="24" t="s">
        <v>204</v>
      </c>
      <c r="I343" s="25" t="s">
        <v>567</v>
      </c>
      <c r="J343" s="16" t="n">
        <f aca="false">H343*0.15+I343*0.25</f>
        <v>17.25</v>
      </c>
      <c r="K343" s="16" t="n">
        <v>1</v>
      </c>
      <c r="L343" s="17" t="n">
        <f aca="false">SUM(K343*0.6)</f>
        <v>0.6</v>
      </c>
      <c r="M343" s="17" t="n">
        <f aca="false">SUM(L343+J343)</f>
        <v>17.85</v>
      </c>
      <c r="N343" s="18"/>
      <c r="O343" s="19"/>
    </row>
    <row r="344" customFormat="false" ht="14.25" hidden="false" customHeight="false" outlineLevel="0" collapsed="false">
      <c r="A344" s="10"/>
      <c r="B344" s="10"/>
      <c r="C344" s="11"/>
      <c r="D344" s="21"/>
      <c r="E344" s="13" t="n">
        <f aca="false">RANK(M344,$M$335:$M$344)</f>
        <v>10</v>
      </c>
      <c r="F344" s="14" t="s">
        <v>580</v>
      </c>
      <c r="G344" s="10" t="s">
        <v>19</v>
      </c>
      <c r="H344" s="24" t="s">
        <v>238</v>
      </c>
      <c r="I344" s="25" t="s">
        <v>581</v>
      </c>
      <c r="J344" s="16" t="n">
        <f aca="false">H344*0.15+I344*0.25</f>
        <v>17.4</v>
      </c>
      <c r="K344" s="20" t="s">
        <v>24</v>
      </c>
      <c r="L344" s="20" t="s">
        <v>24</v>
      </c>
      <c r="M344" s="17" t="n">
        <v>17.4</v>
      </c>
      <c r="N344" s="18"/>
      <c r="O344" s="19"/>
    </row>
    <row r="345" customFormat="false" ht="14.25" hidden="false" customHeight="true" outlineLevel="0" collapsed="false">
      <c r="A345" s="10" t="s">
        <v>560</v>
      </c>
      <c r="B345" s="10" t="s">
        <v>582</v>
      </c>
      <c r="C345" s="11" t="s">
        <v>583</v>
      </c>
      <c r="D345" s="21" t="n">
        <v>1</v>
      </c>
      <c r="E345" s="13" t="n">
        <f aca="false">RANK(M345,$M$345:$M$347)</f>
        <v>1</v>
      </c>
      <c r="F345" s="14" t="s">
        <v>584</v>
      </c>
      <c r="G345" s="14" t="s">
        <v>176</v>
      </c>
      <c r="H345" s="15"/>
      <c r="I345" s="15"/>
      <c r="J345" s="16"/>
      <c r="K345" s="16" t="n">
        <v>75.67</v>
      </c>
      <c r="L345" s="16" t="n">
        <v>75.67</v>
      </c>
      <c r="M345" s="17" t="n">
        <v>75.67</v>
      </c>
      <c r="N345" s="18" t="s">
        <v>20</v>
      </c>
      <c r="O345" s="19"/>
    </row>
    <row r="346" customFormat="false" ht="14.25" hidden="false" customHeight="false" outlineLevel="0" collapsed="false">
      <c r="A346" s="10"/>
      <c r="B346" s="10"/>
      <c r="C346" s="11"/>
      <c r="D346" s="21"/>
      <c r="E346" s="13" t="n">
        <f aca="false">RANK(M346,$M$345:$M$347)</f>
        <v>2</v>
      </c>
      <c r="F346" s="14" t="s">
        <v>585</v>
      </c>
      <c r="G346" s="14" t="s">
        <v>176</v>
      </c>
      <c r="H346" s="15"/>
      <c r="I346" s="15"/>
      <c r="J346" s="16"/>
      <c r="K346" s="16" t="n">
        <v>72.33</v>
      </c>
      <c r="L346" s="16" t="n">
        <v>72.33</v>
      </c>
      <c r="M346" s="17" t="n">
        <v>72.33</v>
      </c>
      <c r="N346" s="18"/>
      <c r="O346" s="19"/>
    </row>
    <row r="347" customFormat="false" ht="14.25" hidden="false" customHeight="false" outlineLevel="0" collapsed="false">
      <c r="A347" s="10"/>
      <c r="B347" s="10"/>
      <c r="C347" s="11"/>
      <c r="D347" s="21"/>
      <c r="E347" s="13" t="n">
        <f aca="false">RANK(M347,$M$345:$M$347)</f>
        <v>3</v>
      </c>
      <c r="F347" s="14" t="s">
        <v>586</v>
      </c>
      <c r="G347" s="14" t="s">
        <v>176</v>
      </c>
      <c r="H347" s="15"/>
      <c r="I347" s="15"/>
      <c r="J347" s="16"/>
      <c r="K347" s="20" t="s">
        <v>24</v>
      </c>
      <c r="L347" s="20" t="s">
        <v>24</v>
      </c>
      <c r="M347" s="17" t="n">
        <v>0</v>
      </c>
      <c r="N347" s="18"/>
      <c r="O347" s="19"/>
    </row>
    <row r="348" customFormat="false" ht="14.25" hidden="false" customHeight="true" outlineLevel="0" collapsed="false">
      <c r="A348" s="10" t="s">
        <v>560</v>
      </c>
      <c r="B348" s="10" t="s">
        <v>582</v>
      </c>
      <c r="C348" s="11" t="s">
        <v>587</v>
      </c>
      <c r="D348" s="21" t="n">
        <v>1</v>
      </c>
      <c r="E348" s="13" t="n">
        <f aca="false">RANK(M348,$M$348:$M$349)</f>
        <v>1</v>
      </c>
      <c r="F348" s="14" t="s">
        <v>588</v>
      </c>
      <c r="G348" s="14" t="s">
        <v>176</v>
      </c>
      <c r="H348" s="24" t="s">
        <v>191</v>
      </c>
      <c r="I348" s="25" t="s">
        <v>197</v>
      </c>
      <c r="J348" s="16" t="n">
        <f aca="false">H348*0.15+I348*0.25</f>
        <v>26.9</v>
      </c>
      <c r="K348" s="16" t="n">
        <v>75.67</v>
      </c>
      <c r="L348" s="17" t="n">
        <f aca="false">SUM(K348*0.6)</f>
        <v>45.402</v>
      </c>
      <c r="M348" s="17" t="n">
        <f aca="false">SUM(L348+J348)</f>
        <v>72.302</v>
      </c>
      <c r="N348" s="18" t="s">
        <v>20</v>
      </c>
      <c r="O348" s="19"/>
    </row>
    <row r="349" customFormat="false" ht="14.25" hidden="false" customHeight="false" outlineLevel="0" collapsed="false">
      <c r="A349" s="10"/>
      <c r="B349" s="10"/>
      <c r="C349" s="11"/>
      <c r="D349" s="21"/>
      <c r="E349" s="13" t="n">
        <f aca="false">RANK(M349,$M$348:$M$349)</f>
        <v>2</v>
      </c>
      <c r="F349" s="14" t="s">
        <v>589</v>
      </c>
      <c r="G349" s="14" t="s">
        <v>176</v>
      </c>
      <c r="H349" s="24" t="s">
        <v>228</v>
      </c>
      <c r="I349" s="25" t="s">
        <v>284</v>
      </c>
      <c r="J349" s="16" t="n">
        <f aca="false">H349*0.15+I349*0.25</f>
        <v>15.7</v>
      </c>
      <c r="K349" s="16" t="n">
        <v>71</v>
      </c>
      <c r="L349" s="17" t="n">
        <f aca="false">SUM(K349*0.6)</f>
        <v>42.6</v>
      </c>
      <c r="M349" s="17" t="n">
        <f aca="false">SUM(L349+J349)</f>
        <v>58.3</v>
      </c>
      <c r="N349" s="18"/>
      <c r="O349" s="19"/>
    </row>
    <row r="350" customFormat="false" ht="14.25" hidden="false" customHeight="true" outlineLevel="0" collapsed="false">
      <c r="A350" s="10" t="s">
        <v>560</v>
      </c>
      <c r="B350" s="10" t="s">
        <v>582</v>
      </c>
      <c r="C350" s="11" t="s">
        <v>590</v>
      </c>
      <c r="D350" s="21" t="n">
        <v>1</v>
      </c>
      <c r="E350" s="13" t="n">
        <f aca="false">RANK(M350,$M$350:$M$351)</f>
        <v>1</v>
      </c>
      <c r="F350" s="14" t="s">
        <v>591</v>
      </c>
      <c r="G350" s="14" t="s">
        <v>176</v>
      </c>
      <c r="H350" s="24" t="s">
        <v>252</v>
      </c>
      <c r="I350" s="25" t="s">
        <v>330</v>
      </c>
      <c r="J350" s="16" t="n">
        <f aca="false">H350*0.15+I350*0.25</f>
        <v>29.6</v>
      </c>
      <c r="K350" s="16" t="n">
        <v>72.33</v>
      </c>
      <c r="L350" s="17" t="n">
        <f aca="false">SUM(K350*0.6)</f>
        <v>43.398</v>
      </c>
      <c r="M350" s="17" t="n">
        <f aca="false">SUM(L350+J350)</f>
        <v>72.998</v>
      </c>
      <c r="N350" s="18" t="s">
        <v>20</v>
      </c>
      <c r="O350" s="19"/>
    </row>
    <row r="351" customFormat="false" ht="14.25" hidden="false" customHeight="false" outlineLevel="0" collapsed="false">
      <c r="A351" s="10"/>
      <c r="B351" s="10"/>
      <c r="C351" s="11"/>
      <c r="D351" s="21"/>
      <c r="E351" s="13" t="n">
        <f aca="false">RANK(M351,$M$350:$M$351)</f>
        <v>2</v>
      </c>
      <c r="F351" s="14" t="s">
        <v>592</v>
      </c>
      <c r="G351" s="14" t="s">
        <v>176</v>
      </c>
      <c r="H351" s="24" t="s">
        <v>204</v>
      </c>
      <c r="I351" s="25" t="s">
        <v>410</v>
      </c>
      <c r="J351" s="16" t="n">
        <f aca="false">H351*0.15+I351*0.25</f>
        <v>28</v>
      </c>
      <c r="K351" s="16" t="n">
        <v>70</v>
      </c>
      <c r="L351" s="17" t="n">
        <f aca="false">SUM(K351*0.6)</f>
        <v>42</v>
      </c>
      <c r="M351" s="17" t="n">
        <f aca="false">SUM(L351+J351)</f>
        <v>70</v>
      </c>
      <c r="N351" s="18"/>
      <c r="O351" s="19"/>
    </row>
    <row r="352" customFormat="false" ht="14.25" hidden="false" customHeight="true" outlineLevel="0" collapsed="false">
      <c r="A352" s="10" t="s">
        <v>560</v>
      </c>
      <c r="B352" s="10" t="s">
        <v>593</v>
      </c>
      <c r="C352" s="11" t="s">
        <v>594</v>
      </c>
      <c r="D352" s="21" t="n">
        <v>1</v>
      </c>
      <c r="E352" s="13" t="n">
        <f aca="false">RANK(M352,$M$352:$M$353)</f>
        <v>1</v>
      </c>
      <c r="F352" s="10" t="s">
        <v>595</v>
      </c>
      <c r="G352" s="10" t="s">
        <v>393</v>
      </c>
      <c r="H352" s="24" t="s">
        <v>256</v>
      </c>
      <c r="I352" s="25" t="s">
        <v>422</v>
      </c>
      <c r="J352" s="16" t="n">
        <f aca="false">H352*0.15+I352*0.25</f>
        <v>31.05</v>
      </c>
      <c r="K352" s="16" t="n">
        <v>79</v>
      </c>
      <c r="L352" s="17" t="n">
        <f aca="false">SUM(K352*0.6)</f>
        <v>47.4</v>
      </c>
      <c r="M352" s="17" t="n">
        <f aca="false">SUM(L352+J352)</f>
        <v>78.45</v>
      </c>
      <c r="N352" s="18" t="s">
        <v>20</v>
      </c>
      <c r="O352" s="19"/>
    </row>
    <row r="353" customFormat="false" ht="14.25" hidden="false" customHeight="false" outlineLevel="0" collapsed="false">
      <c r="A353" s="10"/>
      <c r="B353" s="10"/>
      <c r="C353" s="11"/>
      <c r="D353" s="21"/>
      <c r="E353" s="13" t="n">
        <f aca="false">RANK(M353,$M$352:$M$353)</f>
        <v>2</v>
      </c>
      <c r="F353" s="10" t="s">
        <v>596</v>
      </c>
      <c r="G353" s="10" t="s">
        <v>393</v>
      </c>
      <c r="H353" s="24" t="s">
        <v>221</v>
      </c>
      <c r="I353" s="25" t="s">
        <v>275</v>
      </c>
      <c r="J353" s="16" t="n">
        <f aca="false">H353*0.15+I353*0.25</f>
        <v>27.8</v>
      </c>
      <c r="K353" s="16" t="n">
        <v>78</v>
      </c>
      <c r="L353" s="17" t="n">
        <f aca="false">SUM(K353*0.6)</f>
        <v>46.8</v>
      </c>
      <c r="M353" s="17" t="n">
        <f aca="false">SUM(L353+J353)</f>
        <v>74.6</v>
      </c>
      <c r="N353" s="18"/>
      <c r="O353" s="19"/>
    </row>
    <row r="354" customFormat="false" ht="14.25" hidden="false" customHeight="true" outlineLevel="0" collapsed="false">
      <c r="A354" s="10" t="s">
        <v>560</v>
      </c>
      <c r="B354" s="10" t="s">
        <v>337</v>
      </c>
      <c r="C354" s="11" t="s">
        <v>597</v>
      </c>
      <c r="D354" s="21" t="n">
        <v>1</v>
      </c>
      <c r="E354" s="13" t="n">
        <f aca="false">RANK(M354,$M$354:$M$355)</f>
        <v>1</v>
      </c>
      <c r="F354" s="10" t="s">
        <v>598</v>
      </c>
      <c r="G354" s="10" t="s">
        <v>190</v>
      </c>
      <c r="H354" s="24" t="s">
        <v>203</v>
      </c>
      <c r="I354" s="25" t="s">
        <v>221</v>
      </c>
      <c r="J354" s="16" t="n">
        <f aca="false">H354*0.15+I354*0.25</f>
        <v>23.15</v>
      </c>
      <c r="K354" s="16" t="n">
        <v>87.17</v>
      </c>
      <c r="L354" s="17" t="n">
        <f aca="false">SUM(K354*0.6)</f>
        <v>52.302</v>
      </c>
      <c r="M354" s="17" t="n">
        <f aca="false">SUM(L354+J354)</f>
        <v>75.452</v>
      </c>
      <c r="N354" s="18" t="s">
        <v>20</v>
      </c>
      <c r="O354" s="19"/>
    </row>
    <row r="355" customFormat="false" ht="14.25" hidden="false" customHeight="false" outlineLevel="0" collapsed="false">
      <c r="A355" s="10"/>
      <c r="B355" s="10"/>
      <c r="C355" s="11"/>
      <c r="D355" s="21"/>
      <c r="E355" s="13" t="n">
        <f aca="false">RANK(M355,$M$354:$M$355)</f>
        <v>2</v>
      </c>
      <c r="F355" s="10" t="s">
        <v>599</v>
      </c>
      <c r="G355" s="10" t="s">
        <v>190</v>
      </c>
      <c r="H355" s="24" t="s">
        <v>600</v>
      </c>
      <c r="I355" s="25" t="s">
        <v>601</v>
      </c>
      <c r="J355" s="16" t="n">
        <f aca="false">H355*0.15+I355*0.25</f>
        <v>8.9</v>
      </c>
      <c r="K355" s="16" t="n">
        <v>65.33</v>
      </c>
      <c r="L355" s="17" t="n">
        <f aca="false">SUM(K355*0.6)</f>
        <v>39.198</v>
      </c>
      <c r="M355" s="17" t="n">
        <f aca="false">SUM(L355+J355)</f>
        <v>48.098</v>
      </c>
      <c r="N355" s="18"/>
      <c r="O355" s="19"/>
    </row>
    <row r="356" customFormat="false" ht="14.25" hidden="false" customHeight="true" outlineLevel="0" collapsed="false">
      <c r="A356" s="10" t="s">
        <v>560</v>
      </c>
      <c r="B356" s="10" t="s">
        <v>337</v>
      </c>
      <c r="C356" s="11" t="s">
        <v>602</v>
      </c>
      <c r="D356" s="21" t="n">
        <v>1</v>
      </c>
      <c r="E356" s="13" t="n">
        <f aca="false">RANK(M356,$M$356:$M$357)</f>
        <v>1</v>
      </c>
      <c r="F356" s="10" t="s">
        <v>603</v>
      </c>
      <c r="G356" s="10" t="s">
        <v>190</v>
      </c>
      <c r="H356" s="24" t="s">
        <v>238</v>
      </c>
      <c r="I356" s="25" t="s">
        <v>252</v>
      </c>
      <c r="J356" s="16" t="n">
        <f aca="false">H356*0.15+I356*0.25</f>
        <v>27.9</v>
      </c>
      <c r="K356" s="16" t="n">
        <v>90</v>
      </c>
      <c r="L356" s="17" t="n">
        <f aca="false">SUM(K356*0.6)</f>
        <v>54</v>
      </c>
      <c r="M356" s="17" t="n">
        <f aca="false">SUM(L356+J356)</f>
        <v>81.9</v>
      </c>
      <c r="N356" s="18" t="s">
        <v>20</v>
      </c>
      <c r="O356" s="19"/>
    </row>
    <row r="357" customFormat="false" ht="14.25" hidden="false" customHeight="false" outlineLevel="0" collapsed="false">
      <c r="A357" s="10"/>
      <c r="B357" s="10"/>
      <c r="C357" s="11"/>
      <c r="D357" s="21"/>
      <c r="E357" s="13" t="n">
        <f aca="false">RANK(M357,$M$356:$M$357)</f>
        <v>2</v>
      </c>
      <c r="F357" s="10" t="s">
        <v>604</v>
      </c>
      <c r="G357" s="10" t="s">
        <v>190</v>
      </c>
      <c r="H357" s="24" t="s">
        <v>206</v>
      </c>
      <c r="I357" s="25" t="s">
        <v>605</v>
      </c>
      <c r="J357" s="16" t="n">
        <f aca="false">H357*0.15+I357*0.25</f>
        <v>18.05</v>
      </c>
      <c r="K357" s="16" t="n">
        <v>72.83</v>
      </c>
      <c r="L357" s="17" t="n">
        <f aca="false">SUM(K357*0.6)</f>
        <v>43.698</v>
      </c>
      <c r="M357" s="17" t="n">
        <f aca="false">SUM(L357+J357)</f>
        <v>61.748</v>
      </c>
      <c r="N357" s="18"/>
      <c r="O357" s="19"/>
    </row>
    <row r="358" customFormat="false" ht="14.25" hidden="false" customHeight="true" outlineLevel="0" collapsed="false">
      <c r="A358" s="10" t="s">
        <v>560</v>
      </c>
      <c r="B358" s="10" t="s">
        <v>337</v>
      </c>
      <c r="C358" s="11" t="s">
        <v>606</v>
      </c>
      <c r="D358" s="21" t="n">
        <v>1</v>
      </c>
      <c r="E358" s="13" t="n">
        <f aca="false">RANK(M358,$M$358:$M$359)</f>
        <v>1</v>
      </c>
      <c r="F358" s="10" t="s">
        <v>607</v>
      </c>
      <c r="G358" s="10" t="s">
        <v>190</v>
      </c>
      <c r="H358" s="24" t="s">
        <v>191</v>
      </c>
      <c r="I358" s="25" t="s">
        <v>236</v>
      </c>
      <c r="J358" s="16" t="n">
        <f aca="false">H358*0.15+I358*0.25</f>
        <v>26.15</v>
      </c>
      <c r="K358" s="16" t="n">
        <v>88.9</v>
      </c>
      <c r="L358" s="17" t="n">
        <f aca="false">SUM(K358*0.6)</f>
        <v>53.34</v>
      </c>
      <c r="M358" s="17" t="n">
        <f aca="false">SUM(L358+J358)</f>
        <v>79.49</v>
      </c>
      <c r="N358" s="18" t="s">
        <v>20</v>
      </c>
      <c r="O358" s="19"/>
    </row>
    <row r="359" customFormat="false" ht="14.25" hidden="false" customHeight="false" outlineLevel="0" collapsed="false">
      <c r="A359" s="10"/>
      <c r="B359" s="10"/>
      <c r="C359" s="11"/>
      <c r="D359" s="21"/>
      <c r="E359" s="13" t="n">
        <f aca="false">RANK(M359,$M$358:$M$359)</f>
        <v>2</v>
      </c>
      <c r="F359" s="10" t="s">
        <v>195</v>
      </c>
      <c r="G359" s="10" t="s">
        <v>190</v>
      </c>
      <c r="H359" s="24" t="s">
        <v>221</v>
      </c>
      <c r="I359" s="25" t="s">
        <v>208</v>
      </c>
      <c r="J359" s="16" t="n">
        <f aca="false">H359*0.15+I359*0.25</f>
        <v>24.05</v>
      </c>
      <c r="K359" s="16" t="n">
        <v>87.83</v>
      </c>
      <c r="L359" s="17" t="n">
        <f aca="false">SUM(K359*0.6)</f>
        <v>52.698</v>
      </c>
      <c r="M359" s="17" t="n">
        <f aca="false">SUM(L359+J359)</f>
        <v>76.748</v>
      </c>
      <c r="N359" s="18"/>
      <c r="O359" s="19"/>
    </row>
    <row r="360" customFormat="false" ht="14.25" hidden="false" customHeight="true" outlineLevel="0" collapsed="false">
      <c r="A360" s="10" t="s">
        <v>608</v>
      </c>
      <c r="B360" s="10" t="s">
        <v>609</v>
      </c>
      <c r="C360" s="11" t="s">
        <v>610</v>
      </c>
      <c r="D360" s="21" t="n">
        <v>1</v>
      </c>
      <c r="E360" s="13" t="n">
        <f aca="false">RANK(M360,$M$360:$M$361)</f>
        <v>1</v>
      </c>
      <c r="F360" s="14" t="s">
        <v>611</v>
      </c>
      <c r="G360" s="10" t="s">
        <v>19</v>
      </c>
      <c r="H360" s="15"/>
      <c r="I360" s="15"/>
      <c r="J360" s="16"/>
      <c r="K360" s="16" t="n">
        <v>33.83</v>
      </c>
      <c r="L360" s="16" t="n">
        <v>33.83</v>
      </c>
      <c r="M360" s="17" t="n">
        <f aca="false">SUM(L360+J360)</f>
        <v>33.83</v>
      </c>
      <c r="N360" s="18"/>
      <c r="O360" s="22" t="s">
        <v>612</v>
      </c>
    </row>
    <row r="361" customFormat="false" ht="14.25" hidden="false" customHeight="false" outlineLevel="0" collapsed="false">
      <c r="A361" s="10"/>
      <c r="B361" s="10"/>
      <c r="C361" s="11"/>
      <c r="D361" s="21"/>
      <c r="E361" s="13" t="n">
        <f aca="false">RANK(M361,$M$360:$M$361)</f>
        <v>2</v>
      </c>
      <c r="F361" s="14" t="s">
        <v>613</v>
      </c>
      <c r="G361" s="10" t="s">
        <v>19</v>
      </c>
      <c r="H361" s="15"/>
      <c r="I361" s="15"/>
      <c r="J361" s="16"/>
      <c r="K361" s="16" t="n">
        <v>0</v>
      </c>
      <c r="L361" s="17" t="n">
        <f aca="false">SUM(K361*0.6)</f>
        <v>0</v>
      </c>
      <c r="M361" s="17" t="n">
        <f aca="false">SUM(L361+J361)</f>
        <v>0</v>
      </c>
      <c r="N361" s="18"/>
      <c r="O361" s="19"/>
    </row>
    <row r="362" customFormat="false" ht="14.25" hidden="false" customHeight="true" outlineLevel="0" collapsed="false">
      <c r="A362" s="10" t="s">
        <v>608</v>
      </c>
      <c r="B362" s="10" t="s">
        <v>614</v>
      </c>
      <c r="C362" s="11" t="s">
        <v>615</v>
      </c>
      <c r="D362" s="21" t="n">
        <v>1</v>
      </c>
      <c r="E362" s="13" t="n">
        <f aca="false">RANK(M362,$M$362:$M$363)</f>
        <v>1</v>
      </c>
      <c r="F362" s="14" t="s">
        <v>616</v>
      </c>
      <c r="G362" s="10" t="s">
        <v>19</v>
      </c>
      <c r="H362" s="15"/>
      <c r="I362" s="15"/>
      <c r="J362" s="16"/>
      <c r="K362" s="16" t="n">
        <v>83.83</v>
      </c>
      <c r="L362" s="16" t="n">
        <v>83.83</v>
      </c>
      <c r="M362" s="17" t="n">
        <f aca="false">SUM(L362+J362)</f>
        <v>83.83</v>
      </c>
      <c r="N362" s="18" t="s">
        <v>20</v>
      </c>
      <c r="O362" s="19"/>
    </row>
    <row r="363" customFormat="false" ht="14.25" hidden="false" customHeight="false" outlineLevel="0" collapsed="false">
      <c r="A363" s="10"/>
      <c r="B363" s="10"/>
      <c r="C363" s="11"/>
      <c r="D363" s="21"/>
      <c r="E363" s="13" t="n">
        <f aca="false">RANK(M363,$M$362:$M$363)</f>
        <v>2</v>
      </c>
      <c r="F363" s="14" t="s">
        <v>617</v>
      </c>
      <c r="G363" s="10" t="s">
        <v>19</v>
      </c>
      <c r="H363" s="15"/>
      <c r="I363" s="15"/>
      <c r="J363" s="16"/>
      <c r="K363" s="16" t="n">
        <v>60.5</v>
      </c>
      <c r="L363" s="16" t="n">
        <v>60.5</v>
      </c>
      <c r="M363" s="17" t="n">
        <f aca="false">SUM(L363+J363)</f>
        <v>60.5</v>
      </c>
      <c r="N363" s="18"/>
      <c r="O363" s="19"/>
    </row>
    <row r="364" customFormat="false" ht="15.75" hidden="false" customHeight="true" outlineLevel="0" collapsed="false">
      <c r="A364" s="10" t="s">
        <v>608</v>
      </c>
      <c r="B364" s="10" t="s">
        <v>618</v>
      </c>
      <c r="C364" s="11" t="s">
        <v>619</v>
      </c>
      <c r="D364" s="21" t="n">
        <v>2</v>
      </c>
      <c r="E364" s="13" t="n">
        <f aca="false">RANK(M364,$M$364:$M$367)</f>
        <v>1</v>
      </c>
      <c r="F364" s="10" t="s">
        <v>620</v>
      </c>
      <c r="G364" s="10" t="s">
        <v>190</v>
      </c>
      <c r="H364" s="24" t="s">
        <v>240</v>
      </c>
      <c r="I364" s="25" t="s">
        <v>325</v>
      </c>
      <c r="J364" s="16" t="n">
        <f aca="false">H364*0.15+I364*0.25</f>
        <v>26.95</v>
      </c>
      <c r="K364" s="16" t="n">
        <v>88.17</v>
      </c>
      <c r="L364" s="17" t="n">
        <f aca="false">SUM(K364*0.6)</f>
        <v>52.902</v>
      </c>
      <c r="M364" s="17" t="n">
        <f aca="false">SUM(L364+J364)</f>
        <v>79.852</v>
      </c>
      <c r="N364" s="18" t="s">
        <v>20</v>
      </c>
      <c r="O364" s="19"/>
    </row>
    <row r="365" customFormat="false" ht="14.25" hidden="false" customHeight="false" outlineLevel="0" collapsed="false">
      <c r="A365" s="10"/>
      <c r="B365" s="10"/>
      <c r="C365" s="11"/>
      <c r="D365" s="21"/>
      <c r="E365" s="13" t="n">
        <f aca="false">RANK(M365,$M$364:$M$367)</f>
        <v>2</v>
      </c>
      <c r="F365" s="10" t="s">
        <v>621</v>
      </c>
      <c r="G365" s="10" t="s">
        <v>190</v>
      </c>
      <c r="H365" s="24" t="s">
        <v>258</v>
      </c>
      <c r="I365" s="25" t="s">
        <v>191</v>
      </c>
      <c r="J365" s="16" t="n">
        <f aca="false">H365*0.15+I365*0.25</f>
        <v>27.3</v>
      </c>
      <c r="K365" s="16" t="n">
        <v>83.83</v>
      </c>
      <c r="L365" s="17" t="n">
        <f aca="false">SUM(K365*0.6)</f>
        <v>50.298</v>
      </c>
      <c r="M365" s="17" t="n">
        <f aca="false">SUM(L365+J365)</f>
        <v>77.598</v>
      </c>
      <c r="N365" s="18" t="s">
        <v>20</v>
      </c>
      <c r="O365" s="19"/>
    </row>
    <row r="366" customFormat="false" ht="14.25" hidden="false" customHeight="false" outlineLevel="0" collapsed="false">
      <c r="A366" s="10"/>
      <c r="B366" s="10"/>
      <c r="C366" s="11"/>
      <c r="D366" s="21"/>
      <c r="E366" s="13" t="n">
        <f aca="false">RANK(M366,$M$364:$M$367)</f>
        <v>3</v>
      </c>
      <c r="F366" s="10" t="s">
        <v>622</v>
      </c>
      <c r="G366" s="10" t="s">
        <v>190</v>
      </c>
      <c r="H366" s="24" t="s">
        <v>194</v>
      </c>
      <c r="I366" s="25" t="s">
        <v>351</v>
      </c>
      <c r="J366" s="16" t="n">
        <f aca="false">H366*0.15+I366*0.25</f>
        <v>28.2</v>
      </c>
      <c r="K366" s="16" t="n">
        <v>77.5</v>
      </c>
      <c r="L366" s="17" t="n">
        <f aca="false">SUM(K366*0.6)</f>
        <v>46.5</v>
      </c>
      <c r="M366" s="17" t="n">
        <f aca="false">SUM(L366+J366)</f>
        <v>74.7</v>
      </c>
      <c r="N366" s="18"/>
      <c r="O366" s="19"/>
    </row>
    <row r="367" customFormat="false" ht="14.25" hidden="false" customHeight="false" outlineLevel="0" collapsed="false">
      <c r="A367" s="10"/>
      <c r="B367" s="10"/>
      <c r="C367" s="11"/>
      <c r="D367" s="21"/>
      <c r="E367" s="13" t="n">
        <f aca="false">RANK(M367,$M$364:$M$367)</f>
        <v>4</v>
      </c>
      <c r="F367" s="10" t="s">
        <v>135</v>
      </c>
      <c r="G367" s="10" t="s">
        <v>190</v>
      </c>
      <c r="H367" s="24" t="s">
        <v>258</v>
      </c>
      <c r="I367" s="25" t="s">
        <v>236</v>
      </c>
      <c r="J367" s="16" t="n">
        <f aca="false">H367*0.15+I367*0.25</f>
        <v>27.05</v>
      </c>
      <c r="K367" s="16" t="n">
        <v>65.17</v>
      </c>
      <c r="L367" s="17" t="n">
        <f aca="false">SUM(K367*0.6)</f>
        <v>39.102</v>
      </c>
      <c r="M367" s="17" t="n">
        <f aca="false">SUM(L367+J367)</f>
        <v>66.152</v>
      </c>
      <c r="N367" s="18"/>
      <c r="O367" s="19"/>
    </row>
    <row r="368" customFormat="false" ht="14.25" hidden="false" customHeight="true" outlineLevel="0" collapsed="false">
      <c r="A368" s="10" t="s">
        <v>608</v>
      </c>
      <c r="B368" s="10" t="s">
        <v>623</v>
      </c>
      <c r="C368" s="11" t="s">
        <v>624</v>
      </c>
      <c r="D368" s="21" t="n">
        <v>1</v>
      </c>
      <c r="E368" s="13" t="n">
        <f aca="false">RANK(M368,$M$368:$M$369)</f>
        <v>1</v>
      </c>
      <c r="F368" s="14" t="s">
        <v>625</v>
      </c>
      <c r="G368" s="10" t="s">
        <v>19</v>
      </c>
      <c r="H368" s="24" t="s">
        <v>193</v>
      </c>
      <c r="I368" s="25" t="s">
        <v>626</v>
      </c>
      <c r="J368" s="16" t="n">
        <f aca="false">H368*0.15+I368*0.25</f>
        <v>18.35</v>
      </c>
      <c r="K368" s="16" t="n">
        <v>57.5</v>
      </c>
      <c r="L368" s="17" t="n">
        <f aca="false">SUM(K368*0.6)</f>
        <v>34.5</v>
      </c>
      <c r="M368" s="17" t="n">
        <f aca="false">SUM(L368+J368)</f>
        <v>52.85</v>
      </c>
      <c r="N368" s="18" t="s">
        <v>20</v>
      </c>
      <c r="O368" s="19"/>
    </row>
    <row r="369" customFormat="false" ht="14.25" hidden="false" customHeight="false" outlineLevel="0" collapsed="false">
      <c r="A369" s="10"/>
      <c r="B369" s="10"/>
      <c r="C369" s="11"/>
      <c r="D369" s="21"/>
      <c r="E369" s="13" t="n">
        <f aca="false">RANK(M369,$M$368:$M$369)</f>
        <v>2</v>
      </c>
      <c r="F369" s="14" t="s">
        <v>627</v>
      </c>
      <c r="G369" s="10" t="s">
        <v>19</v>
      </c>
      <c r="H369" s="24" t="s">
        <v>628</v>
      </c>
      <c r="I369" s="25" t="s">
        <v>629</v>
      </c>
      <c r="J369" s="16" t="n">
        <f aca="false">H369*0.15+I369*0.25</f>
        <v>8.5</v>
      </c>
      <c r="K369" s="16" t="n">
        <v>9.83</v>
      </c>
      <c r="L369" s="17" t="n">
        <f aca="false">SUM(K369*0.6)</f>
        <v>5.898</v>
      </c>
      <c r="M369" s="17" t="n">
        <f aca="false">SUM(L369+J369)</f>
        <v>14.398</v>
      </c>
      <c r="N369" s="18"/>
      <c r="O369" s="19"/>
    </row>
    <row r="370" customFormat="false" ht="14.25" hidden="false" customHeight="true" outlineLevel="0" collapsed="false">
      <c r="A370" s="10" t="s">
        <v>608</v>
      </c>
      <c r="B370" s="10" t="s">
        <v>630</v>
      </c>
      <c r="C370" s="11" t="s">
        <v>631</v>
      </c>
      <c r="D370" s="21" t="n">
        <v>1</v>
      </c>
      <c r="E370" s="13" t="n">
        <f aca="false">RANK(M370,$M$370:$M$371)</f>
        <v>1</v>
      </c>
      <c r="F370" s="14" t="s">
        <v>632</v>
      </c>
      <c r="G370" s="10" t="s">
        <v>19</v>
      </c>
      <c r="H370" s="24" t="s">
        <v>194</v>
      </c>
      <c r="I370" s="25" t="s">
        <v>201</v>
      </c>
      <c r="J370" s="16" t="n">
        <f aca="false">H370*0.15+I370*0.25</f>
        <v>21.45</v>
      </c>
      <c r="K370" s="16" t="n">
        <v>85.17</v>
      </c>
      <c r="L370" s="17" t="n">
        <f aca="false">SUM(K370*0.6)</f>
        <v>51.102</v>
      </c>
      <c r="M370" s="17" t="n">
        <f aca="false">SUM(L370+J370)</f>
        <v>72.552</v>
      </c>
      <c r="N370" s="18" t="s">
        <v>20</v>
      </c>
      <c r="O370" s="19"/>
    </row>
    <row r="371" customFormat="false" ht="14.25" hidden="false" customHeight="false" outlineLevel="0" collapsed="false">
      <c r="A371" s="10"/>
      <c r="B371" s="10"/>
      <c r="C371" s="11"/>
      <c r="D371" s="21"/>
      <c r="E371" s="13" t="n">
        <f aca="false">RANK(M371,$M$370:$M$371)</f>
        <v>2</v>
      </c>
      <c r="F371" s="14" t="s">
        <v>633</v>
      </c>
      <c r="G371" s="10" t="s">
        <v>19</v>
      </c>
      <c r="H371" s="24" t="s">
        <v>296</v>
      </c>
      <c r="I371" s="25" t="s">
        <v>601</v>
      </c>
      <c r="J371" s="16" t="n">
        <f aca="false">H371*0.15+I371*0.25</f>
        <v>13.1</v>
      </c>
      <c r="K371" s="16" t="n">
        <v>74.17</v>
      </c>
      <c r="L371" s="17" t="n">
        <f aca="false">SUM(K371*0.6)</f>
        <v>44.502</v>
      </c>
      <c r="M371" s="17" t="n">
        <f aca="false">SUM(L371+J371)</f>
        <v>57.602</v>
      </c>
      <c r="N371" s="18"/>
      <c r="O371" s="19"/>
    </row>
    <row r="372" customFormat="false" ht="14.25" hidden="false" customHeight="true" outlineLevel="0" collapsed="false">
      <c r="A372" s="10" t="s">
        <v>634</v>
      </c>
      <c r="B372" s="23" t="s">
        <v>635</v>
      </c>
      <c r="C372" s="11" t="s">
        <v>636</v>
      </c>
      <c r="D372" s="21" t="n">
        <v>1</v>
      </c>
      <c r="E372" s="13" t="n">
        <f aca="false">RANK(M372,$M$372:$M$373)</f>
        <v>1</v>
      </c>
      <c r="F372" s="14" t="s">
        <v>637</v>
      </c>
      <c r="G372" s="10" t="s">
        <v>19</v>
      </c>
      <c r="H372" s="24" t="s">
        <v>240</v>
      </c>
      <c r="I372" s="25" t="s">
        <v>256</v>
      </c>
      <c r="J372" s="16" t="n">
        <f aca="false">H372*0.15+I372*0.25</f>
        <v>25.45</v>
      </c>
      <c r="K372" s="16" t="n">
        <v>74.33</v>
      </c>
      <c r="L372" s="17" t="n">
        <f aca="false">SUM(K372*0.6)</f>
        <v>44.598</v>
      </c>
      <c r="M372" s="17" t="n">
        <f aca="false">SUM(L372+J372)</f>
        <v>70.048</v>
      </c>
      <c r="N372" s="18" t="s">
        <v>20</v>
      </c>
      <c r="O372" s="19"/>
    </row>
    <row r="373" customFormat="false" ht="14.25" hidden="false" customHeight="false" outlineLevel="0" collapsed="false">
      <c r="A373" s="10"/>
      <c r="B373" s="10"/>
      <c r="C373" s="11"/>
      <c r="D373" s="21"/>
      <c r="E373" s="13" t="n">
        <f aca="false">RANK(M373,$M$372:$M$373)</f>
        <v>2</v>
      </c>
      <c r="F373" s="14" t="s">
        <v>638</v>
      </c>
      <c r="G373" s="10" t="s">
        <v>19</v>
      </c>
      <c r="H373" s="24" t="s">
        <v>212</v>
      </c>
      <c r="I373" s="25" t="s">
        <v>247</v>
      </c>
      <c r="J373" s="16" t="n">
        <f aca="false">H373*0.15+I373*0.25</f>
        <v>22.15</v>
      </c>
      <c r="K373" s="16" t="n">
        <v>69</v>
      </c>
      <c r="L373" s="17" t="n">
        <f aca="false">SUM(K373*0.6)</f>
        <v>41.4</v>
      </c>
      <c r="M373" s="17" t="n">
        <f aca="false">SUM(L373+J373)</f>
        <v>63.55</v>
      </c>
      <c r="N373" s="18"/>
      <c r="O373" s="19"/>
    </row>
    <row r="374" customFormat="false" ht="14.25" hidden="false" customHeight="true" outlineLevel="0" collapsed="false">
      <c r="A374" s="10" t="s">
        <v>634</v>
      </c>
      <c r="B374" s="10" t="s">
        <v>639</v>
      </c>
      <c r="C374" s="11" t="s">
        <v>640</v>
      </c>
      <c r="D374" s="21" t="n">
        <v>1</v>
      </c>
      <c r="E374" s="13" t="n">
        <f aca="false">RANK(M374,$M$374:$M$375)</f>
        <v>1</v>
      </c>
      <c r="F374" s="14" t="s">
        <v>641</v>
      </c>
      <c r="G374" s="10" t="s">
        <v>19</v>
      </c>
      <c r="H374" s="24" t="s">
        <v>212</v>
      </c>
      <c r="I374" s="25" t="s">
        <v>247</v>
      </c>
      <c r="J374" s="16" t="n">
        <f aca="false">H374*0.15+I374*0.25</f>
        <v>22.15</v>
      </c>
      <c r="K374" s="16" t="n">
        <v>87.67</v>
      </c>
      <c r="L374" s="17" t="n">
        <f aca="false">SUM(K374*0.6)</f>
        <v>52.602</v>
      </c>
      <c r="M374" s="17" t="n">
        <f aca="false">SUM(L374+J374)</f>
        <v>74.752</v>
      </c>
      <c r="N374" s="18" t="s">
        <v>20</v>
      </c>
      <c r="O374" s="19"/>
    </row>
    <row r="375" customFormat="false" ht="14.25" hidden="false" customHeight="false" outlineLevel="0" collapsed="false">
      <c r="A375" s="10"/>
      <c r="B375" s="10"/>
      <c r="C375" s="11"/>
      <c r="D375" s="21"/>
      <c r="E375" s="13" t="n">
        <f aca="false">RANK(M375,$M$374:$M$375)</f>
        <v>2</v>
      </c>
      <c r="F375" s="14" t="s">
        <v>642</v>
      </c>
      <c r="G375" s="10" t="s">
        <v>19</v>
      </c>
      <c r="H375" s="24" t="s">
        <v>298</v>
      </c>
      <c r="I375" s="25" t="s">
        <v>211</v>
      </c>
      <c r="J375" s="16" t="n">
        <f aca="false">H375*0.15+I375*0.25</f>
        <v>23.05</v>
      </c>
      <c r="K375" s="16" t="n">
        <v>69.17</v>
      </c>
      <c r="L375" s="17" t="n">
        <f aca="false">SUM(K375*0.6)</f>
        <v>41.502</v>
      </c>
      <c r="M375" s="17" t="n">
        <f aca="false">SUM(L375+J375)</f>
        <v>64.552</v>
      </c>
      <c r="N375" s="18"/>
      <c r="O375" s="19"/>
    </row>
    <row r="376" customFormat="false" ht="14.25" hidden="false" customHeight="true" outlineLevel="0" collapsed="false">
      <c r="A376" s="10" t="s">
        <v>634</v>
      </c>
      <c r="B376" s="10" t="s">
        <v>643</v>
      </c>
      <c r="C376" s="11" t="s">
        <v>644</v>
      </c>
      <c r="D376" s="21" t="n">
        <v>1</v>
      </c>
      <c r="E376" s="13" t="n">
        <f aca="false">RANK(M376,$M$376:$M$378)</f>
        <v>1</v>
      </c>
      <c r="F376" s="14" t="s">
        <v>645</v>
      </c>
      <c r="G376" s="10" t="s">
        <v>19</v>
      </c>
      <c r="H376" s="15"/>
      <c r="I376" s="15"/>
      <c r="J376" s="16"/>
      <c r="K376" s="16" t="n">
        <v>84.5</v>
      </c>
      <c r="L376" s="16" t="n">
        <v>84.5</v>
      </c>
      <c r="M376" s="17" t="n">
        <v>84.5</v>
      </c>
      <c r="N376" s="18" t="s">
        <v>20</v>
      </c>
      <c r="O376" s="19"/>
    </row>
    <row r="377" customFormat="false" ht="14.25" hidden="false" customHeight="false" outlineLevel="0" collapsed="false">
      <c r="A377" s="10"/>
      <c r="B377" s="10"/>
      <c r="C377" s="11"/>
      <c r="D377" s="21"/>
      <c r="E377" s="13" t="n">
        <f aca="false">RANK(M377,$M$376:$M$378)</f>
        <v>2</v>
      </c>
      <c r="F377" s="14" t="s">
        <v>646</v>
      </c>
      <c r="G377" s="10" t="s">
        <v>19</v>
      </c>
      <c r="H377" s="15"/>
      <c r="I377" s="15"/>
      <c r="J377" s="16"/>
      <c r="K377" s="16" t="n">
        <v>56.5</v>
      </c>
      <c r="L377" s="16" t="n">
        <v>56.5</v>
      </c>
      <c r="M377" s="17" t="n">
        <v>56.5</v>
      </c>
      <c r="N377" s="18"/>
      <c r="O377" s="19"/>
    </row>
    <row r="378" customFormat="false" ht="14.25" hidden="false" customHeight="false" outlineLevel="0" collapsed="false">
      <c r="A378" s="10"/>
      <c r="B378" s="10"/>
      <c r="C378" s="11"/>
      <c r="D378" s="21"/>
      <c r="E378" s="13" t="n">
        <f aca="false">RANK(M378,$M$376:$M$378)</f>
        <v>3</v>
      </c>
      <c r="F378" s="14" t="s">
        <v>647</v>
      </c>
      <c r="G378" s="10" t="s">
        <v>19</v>
      </c>
      <c r="H378" s="15"/>
      <c r="I378" s="15"/>
      <c r="J378" s="16"/>
      <c r="K378" s="16" t="n">
        <v>42.17</v>
      </c>
      <c r="L378" s="16" t="n">
        <v>42.17</v>
      </c>
      <c r="M378" s="17" t="n">
        <v>42.17</v>
      </c>
      <c r="N378" s="18"/>
      <c r="O378" s="19"/>
    </row>
    <row r="379" customFormat="false" ht="14.25" hidden="false" customHeight="true" outlineLevel="0" collapsed="false">
      <c r="A379" s="10" t="s">
        <v>648</v>
      </c>
      <c r="B379" s="10" t="s">
        <v>649</v>
      </c>
      <c r="C379" s="11" t="s">
        <v>650</v>
      </c>
      <c r="D379" s="21" t="n">
        <v>2</v>
      </c>
      <c r="E379" s="13" t="n">
        <f aca="false">RANK(M379,$M$379:$M$382)</f>
        <v>1</v>
      </c>
      <c r="F379" s="14" t="s">
        <v>651</v>
      </c>
      <c r="G379" s="10" t="s">
        <v>19</v>
      </c>
      <c r="H379" s="24" t="s">
        <v>194</v>
      </c>
      <c r="I379" s="25" t="s">
        <v>212</v>
      </c>
      <c r="J379" s="16" t="n">
        <f aca="false">H379*0.15+I379*0.25</f>
        <v>24.7</v>
      </c>
      <c r="K379" s="16" t="n">
        <v>88.33</v>
      </c>
      <c r="L379" s="17" t="n">
        <f aca="false">SUM(K379*0.6)</f>
        <v>52.998</v>
      </c>
      <c r="M379" s="17" t="n">
        <f aca="false">SUM(L379+J379)</f>
        <v>77.698</v>
      </c>
      <c r="N379" s="18" t="s">
        <v>20</v>
      </c>
      <c r="O379" s="19"/>
    </row>
    <row r="380" customFormat="false" ht="14.25" hidden="false" customHeight="false" outlineLevel="0" collapsed="false">
      <c r="A380" s="10"/>
      <c r="B380" s="10"/>
      <c r="C380" s="11"/>
      <c r="D380" s="21"/>
      <c r="E380" s="13" t="n">
        <f aca="false">RANK(M380,$M$379:$M$382)</f>
        <v>2</v>
      </c>
      <c r="F380" s="14" t="s">
        <v>652</v>
      </c>
      <c r="G380" s="10" t="s">
        <v>19</v>
      </c>
      <c r="H380" s="24" t="s">
        <v>212</v>
      </c>
      <c r="I380" s="25" t="s">
        <v>256</v>
      </c>
      <c r="J380" s="16" t="n">
        <f aca="false">H380*0.15+I380*0.25</f>
        <v>25.9</v>
      </c>
      <c r="K380" s="16" t="n">
        <v>84.83</v>
      </c>
      <c r="L380" s="17" t="n">
        <f aca="false">SUM(K380*0.6)</f>
        <v>50.898</v>
      </c>
      <c r="M380" s="17" t="n">
        <f aca="false">SUM(L380+J380)</f>
        <v>76.798</v>
      </c>
      <c r="N380" s="18" t="s">
        <v>20</v>
      </c>
      <c r="O380" s="19"/>
    </row>
    <row r="381" customFormat="false" ht="14.25" hidden="false" customHeight="false" outlineLevel="0" collapsed="false">
      <c r="A381" s="10"/>
      <c r="B381" s="10"/>
      <c r="C381" s="11"/>
      <c r="D381" s="21"/>
      <c r="E381" s="13" t="n">
        <f aca="false">RANK(M381,$M$379:$M$382)</f>
        <v>3</v>
      </c>
      <c r="F381" s="14" t="s">
        <v>653</v>
      </c>
      <c r="G381" s="10" t="s">
        <v>19</v>
      </c>
      <c r="H381" s="24" t="s">
        <v>228</v>
      </c>
      <c r="I381" s="25" t="s">
        <v>212</v>
      </c>
      <c r="J381" s="16" t="n">
        <f aca="false">H381*0.15+I381*0.25</f>
        <v>23.2</v>
      </c>
      <c r="K381" s="16" t="n">
        <v>73.33</v>
      </c>
      <c r="L381" s="17" t="n">
        <f aca="false">SUM(K381*0.6)</f>
        <v>43.998</v>
      </c>
      <c r="M381" s="17" t="n">
        <f aca="false">SUM(L381+J381)</f>
        <v>67.198</v>
      </c>
      <c r="N381" s="18"/>
      <c r="O381" s="19"/>
    </row>
    <row r="382" customFormat="false" ht="14.25" hidden="false" customHeight="false" outlineLevel="0" collapsed="false">
      <c r="A382" s="10"/>
      <c r="B382" s="10"/>
      <c r="C382" s="11"/>
      <c r="D382" s="21"/>
      <c r="E382" s="13" t="n">
        <f aca="false">RANK(M382,$M$379:$M$382)</f>
        <v>4</v>
      </c>
      <c r="F382" s="14" t="s">
        <v>654</v>
      </c>
      <c r="G382" s="10" t="s">
        <v>19</v>
      </c>
      <c r="H382" s="24" t="s">
        <v>212</v>
      </c>
      <c r="I382" s="25" t="s">
        <v>193</v>
      </c>
      <c r="J382" s="16" t="n">
        <f aca="false">H382*0.15+I382*0.25</f>
        <v>22.65</v>
      </c>
      <c r="K382" s="16" t="n">
        <v>61</v>
      </c>
      <c r="L382" s="17" t="n">
        <f aca="false">SUM(K382*0.6)</f>
        <v>36.6</v>
      </c>
      <c r="M382" s="17" t="n">
        <f aca="false">SUM(L382+J382)</f>
        <v>59.25</v>
      </c>
      <c r="N382" s="18"/>
      <c r="O382" s="19"/>
    </row>
    <row r="383" customFormat="false" ht="14.25" hidden="false" customHeight="true" outlineLevel="0" collapsed="false">
      <c r="A383" s="10" t="s">
        <v>655</v>
      </c>
      <c r="B383" s="10" t="s">
        <v>656</v>
      </c>
      <c r="C383" s="11" t="s">
        <v>657</v>
      </c>
      <c r="D383" s="21" t="n">
        <v>2</v>
      </c>
      <c r="E383" s="13" t="n">
        <f aca="false">RANK(M383,$M$383:$M$386)</f>
        <v>1</v>
      </c>
      <c r="F383" s="10" t="s">
        <v>658</v>
      </c>
      <c r="G383" s="10" t="s">
        <v>190</v>
      </c>
      <c r="H383" s="24" t="s">
        <v>252</v>
      </c>
      <c r="I383" s="25" t="s">
        <v>236</v>
      </c>
      <c r="J383" s="16" t="n">
        <f aca="false">H383*0.15+I383*0.25</f>
        <v>26.6</v>
      </c>
      <c r="K383" s="16" t="n">
        <v>88.33</v>
      </c>
      <c r="L383" s="17" t="n">
        <f aca="false">SUM(K383*0.6)</f>
        <v>52.998</v>
      </c>
      <c r="M383" s="17" t="n">
        <f aca="false">SUM(L383+J383)</f>
        <v>79.598</v>
      </c>
      <c r="N383" s="18" t="s">
        <v>20</v>
      </c>
      <c r="O383" s="19"/>
    </row>
    <row r="384" customFormat="false" ht="14.25" hidden="false" customHeight="false" outlineLevel="0" collapsed="false">
      <c r="A384" s="10"/>
      <c r="B384" s="10"/>
      <c r="C384" s="11"/>
      <c r="D384" s="21"/>
      <c r="E384" s="13" t="n">
        <f aca="false">RANK(M384,$M$383:$M$386)</f>
        <v>2</v>
      </c>
      <c r="F384" s="10" t="s">
        <v>659</v>
      </c>
      <c r="G384" s="10" t="s">
        <v>190</v>
      </c>
      <c r="H384" s="24" t="s">
        <v>221</v>
      </c>
      <c r="I384" s="25" t="s">
        <v>238</v>
      </c>
      <c r="J384" s="16" t="n">
        <f aca="false">H384*0.15+I384*0.25</f>
        <v>27.05</v>
      </c>
      <c r="K384" s="16" t="n">
        <v>80.83</v>
      </c>
      <c r="L384" s="17" t="n">
        <f aca="false">SUM(K384*0.6)</f>
        <v>48.498</v>
      </c>
      <c r="M384" s="17" t="n">
        <f aca="false">SUM(L384+J384)</f>
        <v>75.548</v>
      </c>
      <c r="N384" s="18" t="s">
        <v>20</v>
      </c>
      <c r="O384" s="19"/>
    </row>
    <row r="385" customFormat="false" ht="14.25" hidden="false" customHeight="false" outlineLevel="0" collapsed="false">
      <c r="A385" s="10"/>
      <c r="B385" s="10"/>
      <c r="C385" s="11"/>
      <c r="D385" s="21"/>
      <c r="E385" s="13" t="n">
        <f aca="false">RANK(M385,$M$383:$M$386)</f>
        <v>3</v>
      </c>
      <c r="F385" s="10" t="s">
        <v>660</v>
      </c>
      <c r="G385" s="10" t="s">
        <v>190</v>
      </c>
      <c r="H385" s="24" t="s">
        <v>236</v>
      </c>
      <c r="I385" s="25" t="s">
        <v>194</v>
      </c>
      <c r="J385" s="16" t="n">
        <f aca="false">H385*0.15+I385*0.25</f>
        <v>25.5</v>
      </c>
      <c r="K385" s="16" t="n">
        <v>79.33</v>
      </c>
      <c r="L385" s="17" t="n">
        <f aca="false">SUM(K385*0.6)</f>
        <v>47.598</v>
      </c>
      <c r="M385" s="17" t="n">
        <f aca="false">SUM(L385+J385)</f>
        <v>73.098</v>
      </c>
      <c r="N385" s="18"/>
      <c r="O385" s="19"/>
    </row>
    <row r="386" customFormat="false" ht="14.25" hidden="false" customHeight="false" outlineLevel="0" collapsed="false">
      <c r="A386" s="10"/>
      <c r="B386" s="10"/>
      <c r="C386" s="11"/>
      <c r="D386" s="21"/>
      <c r="E386" s="13" t="n">
        <f aca="false">RANK(M386,$M$383:$M$386)</f>
        <v>4</v>
      </c>
      <c r="F386" s="10" t="s">
        <v>661</v>
      </c>
      <c r="G386" s="10" t="s">
        <v>190</v>
      </c>
      <c r="H386" s="24" t="s">
        <v>193</v>
      </c>
      <c r="I386" s="25" t="s">
        <v>236</v>
      </c>
      <c r="J386" s="16" t="n">
        <f aca="false">H386*0.15+I386*0.25</f>
        <v>24.35</v>
      </c>
      <c r="K386" s="16" t="n">
        <v>78.83</v>
      </c>
      <c r="L386" s="17" t="n">
        <f aca="false">SUM(K386*0.6)</f>
        <v>47.298</v>
      </c>
      <c r="M386" s="17" t="n">
        <f aca="false">SUM(L386+J386)</f>
        <v>71.648</v>
      </c>
      <c r="N386" s="18"/>
      <c r="O386" s="19"/>
    </row>
    <row r="387" customFormat="false" ht="14.25" hidden="false" customHeight="true" outlineLevel="0" collapsed="false">
      <c r="A387" s="10" t="s">
        <v>662</v>
      </c>
      <c r="B387" s="10" t="s">
        <v>663</v>
      </c>
      <c r="C387" s="11" t="s">
        <v>664</v>
      </c>
      <c r="D387" s="21" t="n">
        <v>1</v>
      </c>
      <c r="E387" s="13" t="n">
        <f aca="false">RANK(M387,$M$387:$M$388)</f>
        <v>1</v>
      </c>
      <c r="F387" s="10" t="s">
        <v>665</v>
      </c>
      <c r="G387" s="10" t="s">
        <v>171</v>
      </c>
      <c r="H387" s="24" t="s">
        <v>191</v>
      </c>
      <c r="I387" s="25" t="s">
        <v>410</v>
      </c>
      <c r="J387" s="16" t="n">
        <f aca="false">H387*0.15+I387*0.25</f>
        <v>28.9</v>
      </c>
      <c r="K387" s="16" t="n">
        <v>88</v>
      </c>
      <c r="L387" s="17" t="n">
        <f aca="false">SUM(K387*0.6)</f>
        <v>52.8</v>
      </c>
      <c r="M387" s="17" t="n">
        <f aca="false">SUM(L387+J387)</f>
        <v>81.7</v>
      </c>
      <c r="N387" s="18" t="s">
        <v>20</v>
      </c>
      <c r="O387" s="19"/>
    </row>
    <row r="388" customFormat="false" ht="14.25" hidden="false" customHeight="false" outlineLevel="0" collapsed="false">
      <c r="A388" s="10"/>
      <c r="B388" s="10"/>
      <c r="C388" s="11"/>
      <c r="D388" s="21"/>
      <c r="E388" s="13" t="n">
        <f aca="false">RANK(M388,$M$387:$M$388)</f>
        <v>2</v>
      </c>
      <c r="F388" s="10" t="s">
        <v>666</v>
      </c>
      <c r="G388" s="10" t="s">
        <v>171</v>
      </c>
      <c r="H388" s="24" t="s">
        <v>197</v>
      </c>
      <c r="I388" s="25" t="s">
        <v>351</v>
      </c>
      <c r="J388" s="16" t="n">
        <f aca="false">H388*0.15+I388*0.25</f>
        <v>28.95</v>
      </c>
      <c r="K388" s="16" t="n">
        <v>83.33</v>
      </c>
      <c r="L388" s="17" t="n">
        <f aca="false">SUM(K388*0.6)</f>
        <v>49.998</v>
      </c>
      <c r="M388" s="17" t="n">
        <f aca="false">SUM(L388+J388)</f>
        <v>78.948</v>
      </c>
      <c r="N388" s="18"/>
      <c r="O388" s="19"/>
    </row>
    <row r="389" customFormat="false" ht="14.25" hidden="false" customHeight="true" outlineLevel="0" collapsed="false">
      <c r="A389" s="10" t="s">
        <v>667</v>
      </c>
      <c r="B389" s="10" t="s">
        <v>668</v>
      </c>
      <c r="C389" s="11" t="s">
        <v>669</v>
      </c>
      <c r="D389" s="21" t="n">
        <v>1</v>
      </c>
      <c r="E389" s="13" t="n">
        <f aca="false">RANK(M389,$M$389:$M$390)</f>
        <v>1</v>
      </c>
      <c r="F389" s="14" t="s">
        <v>670</v>
      </c>
      <c r="G389" s="10" t="s">
        <v>19</v>
      </c>
      <c r="H389" s="24" t="s">
        <v>236</v>
      </c>
      <c r="I389" s="25" t="s">
        <v>193</v>
      </c>
      <c r="J389" s="16" t="n">
        <f aca="false">H389*0.15+I389*0.25</f>
        <v>23.25</v>
      </c>
      <c r="K389" s="16" t="n">
        <v>75.83</v>
      </c>
      <c r="L389" s="17" t="n">
        <f aca="false">SUM(K389*0.6)</f>
        <v>45.498</v>
      </c>
      <c r="M389" s="17" t="n">
        <f aca="false">SUM(L389+J389)</f>
        <v>68.748</v>
      </c>
      <c r="N389" s="18" t="s">
        <v>20</v>
      </c>
      <c r="O389" s="19"/>
    </row>
    <row r="390" customFormat="false" ht="14.25" hidden="false" customHeight="false" outlineLevel="0" collapsed="false">
      <c r="A390" s="10"/>
      <c r="B390" s="10"/>
      <c r="C390" s="11"/>
      <c r="D390" s="21"/>
      <c r="E390" s="13" t="n">
        <f aca="false">RANK(M390,$M$389:$M$390)</f>
        <v>2</v>
      </c>
      <c r="F390" s="14" t="s">
        <v>671</v>
      </c>
      <c r="G390" s="10" t="s">
        <v>19</v>
      </c>
      <c r="H390" s="24" t="s">
        <v>221</v>
      </c>
      <c r="I390" s="25" t="s">
        <v>214</v>
      </c>
      <c r="J390" s="16" t="n">
        <f aca="false">H390*0.15+I390*0.25</f>
        <v>23.3</v>
      </c>
      <c r="K390" s="16" t="n">
        <v>70.5</v>
      </c>
      <c r="L390" s="17" t="n">
        <f aca="false">SUM(K390*0.6)</f>
        <v>42.3</v>
      </c>
      <c r="M390" s="17" t="n">
        <f aca="false">SUM(L390+J390)</f>
        <v>65.6</v>
      </c>
      <c r="N390" s="18"/>
      <c r="O390" s="19"/>
    </row>
    <row r="391" customFormat="false" ht="14.25" hidden="false" customHeight="true" outlineLevel="0" collapsed="false">
      <c r="A391" s="10" t="s">
        <v>672</v>
      </c>
      <c r="B391" s="10" t="s">
        <v>673</v>
      </c>
      <c r="C391" s="11" t="s">
        <v>674</v>
      </c>
      <c r="D391" s="21" t="n">
        <v>1</v>
      </c>
      <c r="E391" s="13" t="n">
        <f aca="false">RANK(M391,$M$391:$M$392)</f>
        <v>1</v>
      </c>
      <c r="F391" s="14" t="s">
        <v>675</v>
      </c>
      <c r="G391" s="10" t="s">
        <v>19</v>
      </c>
      <c r="H391" s="24" t="s">
        <v>214</v>
      </c>
      <c r="I391" s="25" t="s">
        <v>385</v>
      </c>
      <c r="J391" s="16" t="n">
        <f aca="false">H391*0.15+I391*0.25</f>
        <v>19.65</v>
      </c>
      <c r="K391" s="16" t="n">
        <v>32.67</v>
      </c>
      <c r="L391" s="17" t="n">
        <f aca="false">SUM(K391*0.6)</f>
        <v>19.602</v>
      </c>
      <c r="M391" s="17" t="n">
        <f aca="false">SUM(L391+J391)</f>
        <v>39.252</v>
      </c>
      <c r="N391" s="18" t="s">
        <v>20</v>
      </c>
      <c r="O391" s="19"/>
    </row>
    <row r="392" customFormat="false" ht="14.25" hidden="false" customHeight="false" outlineLevel="0" collapsed="false">
      <c r="A392" s="10"/>
      <c r="B392" s="10"/>
      <c r="C392" s="11"/>
      <c r="D392" s="21"/>
      <c r="E392" s="13" t="n">
        <f aca="false">RANK(M392,$M$391:$M$392)</f>
        <v>2</v>
      </c>
      <c r="F392" s="14" t="s">
        <v>676</v>
      </c>
      <c r="G392" s="10" t="s">
        <v>19</v>
      </c>
      <c r="H392" s="24" t="s">
        <v>201</v>
      </c>
      <c r="I392" s="25" t="s">
        <v>626</v>
      </c>
      <c r="J392" s="16" t="n">
        <f aca="false">H392*0.15+I392*0.25</f>
        <v>17.45</v>
      </c>
      <c r="K392" s="16" t="n">
        <v>24</v>
      </c>
      <c r="L392" s="17" t="n">
        <f aca="false">SUM(K392*0.6)</f>
        <v>14.4</v>
      </c>
      <c r="M392" s="17" t="n">
        <f aca="false">SUM(L392+J392)</f>
        <v>31.85</v>
      </c>
      <c r="N392" s="18"/>
      <c r="O392" s="19"/>
    </row>
    <row r="393" customFormat="false" ht="14.25" hidden="false" customHeight="true" outlineLevel="0" collapsed="false">
      <c r="A393" s="10" t="s">
        <v>677</v>
      </c>
      <c r="B393" s="10" t="s">
        <v>678</v>
      </c>
      <c r="C393" s="11" t="s">
        <v>679</v>
      </c>
      <c r="D393" s="21" t="n">
        <v>1</v>
      </c>
      <c r="E393" s="13" t="n">
        <v>1</v>
      </c>
      <c r="F393" s="14" t="s">
        <v>680</v>
      </c>
      <c r="G393" s="10" t="s">
        <v>136</v>
      </c>
      <c r="H393" s="24" t="s">
        <v>212</v>
      </c>
      <c r="I393" s="25" t="s">
        <v>208</v>
      </c>
      <c r="J393" s="16" t="n">
        <f aca="false">H393*0.15+I393*0.25</f>
        <v>23.9</v>
      </c>
      <c r="K393" s="16" t="n">
        <v>77</v>
      </c>
      <c r="L393" s="17" t="n">
        <f aca="false">SUM(K393*0.6)</f>
        <v>46.2</v>
      </c>
      <c r="M393" s="17" t="n">
        <f aca="false">SUM(L393+J393)</f>
        <v>70.1</v>
      </c>
      <c r="N393" s="18" t="s">
        <v>20</v>
      </c>
      <c r="O393" s="22" t="s">
        <v>681</v>
      </c>
    </row>
    <row r="394" customFormat="false" ht="14.25" hidden="false" customHeight="false" outlineLevel="0" collapsed="false">
      <c r="A394" s="10"/>
      <c r="B394" s="10"/>
      <c r="C394" s="11"/>
      <c r="D394" s="21"/>
      <c r="E394" s="13" t="n">
        <v>2</v>
      </c>
      <c r="F394" s="14" t="s">
        <v>682</v>
      </c>
      <c r="G394" s="10" t="s">
        <v>136</v>
      </c>
      <c r="H394" s="24" t="s">
        <v>236</v>
      </c>
      <c r="I394" s="25" t="s">
        <v>212</v>
      </c>
      <c r="J394" s="16" t="n">
        <f aca="false">H394*0.15+I394*0.25</f>
        <v>25</v>
      </c>
      <c r="K394" s="20" t="s">
        <v>24</v>
      </c>
      <c r="L394" s="20" t="s">
        <v>24</v>
      </c>
      <c r="M394" s="17" t="n">
        <v>25</v>
      </c>
      <c r="N394" s="18"/>
      <c r="O394" s="19"/>
    </row>
    <row r="395" customFormat="false" ht="14.25" hidden="false" customHeight="true" outlineLevel="0" collapsed="false">
      <c r="A395" s="10" t="s">
        <v>683</v>
      </c>
      <c r="B395" s="10" t="s">
        <v>684</v>
      </c>
      <c r="C395" s="11" t="s">
        <v>685</v>
      </c>
      <c r="D395" s="21" t="n">
        <v>1</v>
      </c>
      <c r="E395" s="13" t="n">
        <f aca="false">RANK(M395,$M$395:$M$396)</f>
        <v>1</v>
      </c>
      <c r="F395" s="14" t="s">
        <v>686</v>
      </c>
      <c r="G395" s="10" t="s">
        <v>19</v>
      </c>
      <c r="H395" s="24" t="s">
        <v>212</v>
      </c>
      <c r="I395" s="25" t="s">
        <v>194</v>
      </c>
      <c r="J395" s="16" t="n">
        <f aca="false">H395*0.15+I395*0.25</f>
        <v>24.9</v>
      </c>
      <c r="K395" s="16" t="n">
        <v>78.5</v>
      </c>
      <c r="L395" s="17" t="n">
        <f aca="false">SUM(K395*0.6)</f>
        <v>47.1</v>
      </c>
      <c r="M395" s="17" t="n">
        <f aca="false">SUM(L395+J395)</f>
        <v>72</v>
      </c>
      <c r="N395" s="18" t="s">
        <v>20</v>
      </c>
      <c r="O395" s="22" t="s">
        <v>687</v>
      </c>
    </row>
    <row r="396" customFormat="false" ht="14.25" hidden="false" customHeight="false" outlineLevel="0" collapsed="false">
      <c r="A396" s="10"/>
      <c r="B396" s="10"/>
      <c r="C396" s="11"/>
      <c r="D396" s="21"/>
      <c r="E396" s="13" t="n">
        <f aca="false">RANK(M396,$M$395:$M$396)</f>
        <v>2</v>
      </c>
      <c r="F396" s="14" t="s">
        <v>688</v>
      </c>
      <c r="G396" s="10" t="s">
        <v>19</v>
      </c>
      <c r="H396" s="24" t="s">
        <v>236</v>
      </c>
      <c r="I396" s="25" t="s">
        <v>214</v>
      </c>
      <c r="J396" s="16" t="n">
        <f aca="false">H396*0.15+I396*0.25</f>
        <v>23.75</v>
      </c>
      <c r="K396" s="20" t="s">
        <v>24</v>
      </c>
      <c r="L396" s="20" t="s">
        <v>24</v>
      </c>
      <c r="M396" s="17" t="n">
        <v>23.75</v>
      </c>
      <c r="N396" s="18"/>
      <c r="O396" s="19"/>
    </row>
    <row r="397" customFormat="false" ht="14.25" hidden="false" customHeight="true" outlineLevel="0" collapsed="false">
      <c r="A397" s="10" t="s">
        <v>689</v>
      </c>
      <c r="B397" s="10" t="s">
        <v>684</v>
      </c>
      <c r="C397" s="11" t="s">
        <v>690</v>
      </c>
      <c r="D397" s="21" t="n">
        <v>1</v>
      </c>
      <c r="E397" s="13" t="n">
        <f aca="false">RANK(M397,$M$397:$M$398)</f>
        <v>1</v>
      </c>
      <c r="F397" s="14" t="s">
        <v>691</v>
      </c>
      <c r="G397" s="10" t="s">
        <v>136</v>
      </c>
      <c r="H397" s="24" t="s">
        <v>191</v>
      </c>
      <c r="I397" s="25" t="s">
        <v>199</v>
      </c>
      <c r="J397" s="16" t="n">
        <f aca="false">H397*0.15+I397*0.25</f>
        <v>22.15</v>
      </c>
      <c r="K397" s="16" t="n">
        <v>74.67</v>
      </c>
      <c r="L397" s="17" t="n">
        <f aca="false">SUM(K397*0.6)</f>
        <v>44.802</v>
      </c>
      <c r="M397" s="17" t="n">
        <f aca="false">SUM(L397+J397)</f>
        <v>66.952</v>
      </c>
      <c r="N397" s="18" t="s">
        <v>20</v>
      </c>
      <c r="O397" s="19"/>
    </row>
    <row r="398" customFormat="false" ht="14.25" hidden="false" customHeight="false" outlineLevel="0" collapsed="false">
      <c r="A398" s="10"/>
      <c r="B398" s="10"/>
      <c r="C398" s="11"/>
      <c r="D398" s="21"/>
      <c r="E398" s="13" t="n">
        <f aca="false">RANK(M398,$M$397:$M$398)</f>
        <v>2</v>
      </c>
      <c r="F398" s="14" t="s">
        <v>692</v>
      </c>
      <c r="G398" s="10" t="s">
        <v>136</v>
      </c>
      <c r="H398" s="24" t="s">
        <v>204</v>
      </c>
      <c r="I398" s="25" t="s">
        <v>196</v>
      </c>
      <c r="J398" s="16" t="n">
        <f aca="false">H398*0.15+I398*0.25</f>
        <v>22.75</v>
      </c>
      <c r="K398" s="16" t="n">
        <v>71</v>
      </c>
      <c r="L398" s="17" t="n">
        <f aca="false">SUM(K398*0.6)</f>
        <v>42.6</v>
      </c>
      <c r="M398" s="17" t="n">
        <f aca="false">SUM(L398+J398)</f>
        <v>65.35</v>
      </c>
      <c r="N398" s="18"/>
      <c r="O398" s="19"/>
    </row>
    <row r="399" customFormat="false" ht="14.25" hidden="false" customHeight="true" outlineLevel="0" collapsed="false">
      <c r="A399" s="10" t="s">
        <v>693</v>
      </c>
      <c r="B399" s="10" t="s">
        <v>694</v>
      </c>
      <c r="C399" s="11" t="s">
        <v>695</v>
      </c>
      <c r="D399" s="21" t="n">
        <v>1</v>
      </c>
      <c r="E399" s="13" t="n">
        <f aca="false">RANK(M399,$M$399:$M$400)</f>
        <v>1</v>
      </c>
      <c r="F399" s="10" t="s">
        <v>696</v>
      </c>
      <c r="G399" s="10" t="s">
        <v>393</v>
      </c>
      <c r="H399" s="24" t="s">
        <v>199</v>
      </c>
      <c r="I399" s="25" t="s">
        <v>204</v>
      </c>
      <c r="J399" s="16" t="n">
        <f aca="false">H399*0.15+I399*0.25</f>
        <v>22.35</v>
      </c>
      <c r="K399" s="16" t="n">
        <v>78.17</v>
      </c>
      <c r="L399" s="17" t="n">
        <f aca="false">SUM(K399*0.6)</f>
        <v>46.902</v>
      </c>
      <c r="M399" s="17" t="n">
        <f aca="false">SUM(L399+J399)</f>
        <v>69.252</v>
      </c>
      <c r="N399" s="18" t="s">
        <v>20</v>
      </c>
      <c r="O399" s="19"/>
    </row>
    <row r="400" customFormat="false" ht="14.25" hidden="false" customHeight="false" outlineLevel="0" collapsed="false">
      <c r="A400" s="10"/>
      <c r="B400" s="10"/>
      <c r="C400" s="11"/>
      <c r="D400" s="21"/>
      <c r="E400" s="13" t="n">
        <f aca="false">RANK(M400,$M$399:$M$400)</f>
        <v>2</v>
      </c>
      <c r="F400" s="10" t="s">
        <v>697</v>
      </c>
      <c r="G400" s="10" t="s">
        <v>393</v>
      </c>
      <c r="H400" s="24" t="s">
        <v>214</v>
      </c>
      <c r="I400" s="25" t="s">
        <v>233</v>
      </c>
      <c r="J400" s="16" t="n">
        <f aca="false">H400*0.15+I400*0.25</f>
        <v>25.9</v>
      </c>
      <c r="K400" s="16" t="n">
        <v>70.33</v>
      </c>
      <c r="L400" s="17" t="n">
        <f aca="false">SUM(K400*0.6)</f>
        <v>42.198</v>
      </c>
      <c r="M400" s="17" t="n">
        <f aca="false">SUM(L400+J400)</f>
        <v>68.098</v>
      </c>
      <c r="N400" s="18"/>
      <c r="O400" s="19"/>
    </row>
    <row r="401" customFormat="false" ht="14.25" hidden="false" customHeight="true" outlineLevel="0" collapsed="false">
      <c r="A401" s="10" t="s">
        <v>693</v>
      </c>
      <c r="B401" s="10" t="s">
        <v>698</v>
      </c>
      <c r="C401" s="11" t="s">
        <v>699</v>
      </c>
      <c r="D401" s="21" t="n">
        <v>1</v>
      </c>
      <c r="E401" s="13" t="n">
        <f aca="false">RANK(M401,$M$401:$M$402)</f>
        <v>1</v>
      </c>
      <c r="F401" s="14" t="s">
        <v>700</v>
      </c>
      <c r="G401" s="14" t="s">
        <v>176</v>
      </c>
      <c r="H401" s="24" t="s">
        <v>208</v>
      </c>
      <c r="I401" s="25" t="s">
        <v>194</v>
      </c>
      <c r="J401" s="16" t="n">
        <f aca="false">H401*0.15+I401*0.25</f>
        <v>24.6</v>
      </c>
      <c r="K401" s="16" t="n">
        <v>76</v>
      </c>
      <c r="L401" s="17" t="n">
        <f aca="false">SUM(K401*0.6)</f>
        <v>45.6</v>
      </c>
      <c r="M401" s="17" t="n">
        <f aca="false">SUM(L401+J401)</f>
        <v>70.2</v>
      </c>
      <c r="N401" s="18" t="s">
        <v>20</v>
      </c>
      <c r="O401" s="19"/>
    </row>
    <row r="402" customFormat="false" ht="14.25" hidden="false" customHeight="false" outlineLevel="0" collapsed="false">
      <c r="A402" s="10"/>
      <c r="B402" s="10"/>
      <c r="C402" s="11"/>
      <c r="D402" s="21"/>
      <c r="E402" s="13" t="n">
        <f aca="false">RANK(M402,$M$401:$M$402)</f>
        <v>2</v>
      </c>
      <c r="F402" s="14" t="s">
        <v>701</v>
      </c>
      <c r="G402" s="14" t="s">
        <v>176</v>
      </c>
      <c r="H402" s="24" t="s">
        <v>281</v>
      </c>
      <c r="I402" s="25" t="s">
        <v>197</v>
      </c>
      <c r="J402" s="16" t="n">
        <f aca="false">H402*0.15+I402*0.25</f>
        <v>23.9</v>
      </c>
      <c r="K402" s="16" t="n">
        <v>75</v>
      </c>
      <c r="L402" s="17" t="n">
        <f aca="false">SUM(K402*0.6)</f>
        <v>45</v>
      </c>
      <c r="M402" s="17" t="n">
        <f aca="false">SUM(L402+J402)</f>
        <v>68.9</v>
      </c>
      <c r="N402" s="18"/>
      <c r="O402" s="19"/>
    </row>
  </sheetData>
  <mergeCells count="421">
    <mergeCell ref="A2:A5"/>
    <mergeCell ref="B2:B5"/>
    <mergeCell ref="C2:C5"/>
    <mergeCell ref="D2:D5"/>
    <mergeCell ref="A6:A14"/>
    <mergeCell ref="B6:B14"/>
    <mergeCell ref="C6:C14"/>
    <mergeCell ref="D6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3"/>
    <mergeCell ref="B20:B23"/>
    <mergeCell ref="C20:C23"/>
    <mergeCell ref="D20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40"/>
    <mergeCell ref="B30:B40"/>
    <mergeCell ref="C30:C40"/>
    <mergeCell ref="D30:D40"/>
    <mergeCell ref="A41:A46"/>
    <mergeCell ref="B41:B46"/>
    <mergeCell ref="C41:C46"/>
    <mergeCell ref="D41:D46"/>
    <mergeCell ref="A47:A52"/>
    <mergeCell ref="B47:B52"/>
    <mergeCell ref="C47:C52"/>
    <mergeCell ref="D47:D52"/>
    <mergeCell ref="A53:A54"/>
    <mergeCell ref="B53:B54"/>
    <mergeCell ref="C53:C54"/>
    <mergeCell ref="D53:D54"/>
    <mergeCell ref="A55:A58"/>
    <mergeCell ref="B55:B58"/>
    <mergeCell ref="C55:C58"/>
    <mergeCell ref="D55:D58"/>
    <mergeCell ref="A59:A64"/>
    <mergeCell ref="B59:B64"/>
    <mergeCell ref="C59:C64"/>
    <mergeCell ref="D59:D64"/>
    <mergeCell ref="A65:A68"/>
    <mergeCell ref="B65:B68"/>
    <mergeCell ref="C65:C68"/>
    <mergeCell ref="D65:D68"/>
    <mergeCell ref="A69:A70"/>
    <mergeCell ref="B69:B70"/>
    <mergeCell ref="C69:C70"/>
    <mergeCell ref="D69:D70"/>
    <mergeCell ref="A71:A74"/>
    <mergeCell ref="B71:B74"/>
    <mergeCell ref="C71:C74"/>
    <mergeCell ref="D71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7"/>
    <mergeCell ref="B81:B87"/>
    <mergeCell ref="C81:C87"/>
    <mergeCell ref="D81:D87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  <mergeCell ref="O94:O95"/>
    <mergeCell ref="A96:A97"/>
    <mergeCell ref="B96:B97"/>
    <mergeCell ref="C96:C97"/>
    <mergeCell ref="D96:D97"/>
    <mergeCell ref="A98:A99"/>
    <mergeCell ref="B98:B99"/>
    <mergeCell ref="C98:C99"/>
    <mergeCell ref="D98:D99"/>
    <mergeCell ref="A100:A105"/>
    <mergeCell ref="B100:B105"/>
    <mergeCell ref="C100:C105"/>
    <mergeCell ref="D100:D105"/>
    <mergeCell ref="A106:A108"/>
    <mergeCell ref="B106:B108"/>
    <mergeCell ref="C106:C108"/>
    <mergeCell ref="D106:D108"/>
    <mergeCell ref="A109:A119"/>
    <mergeCell ref="B109:B119"/>
    <mergeCell ref="C109:C119"/>
    <mergeCell ref="D109:D119"/>
    <mergeCell ref="A120:A129"/>
    <mergeCell ref="B120:B129"/>
    <mergeCell ref="C120:C129"/>
    <mergeCell ref="D120:D129"/>
    <mergeCell ref="A130:A144"/>
    <mergeCell ref="B130:B144"/>
    <mergeCell ref="C130:C144"/>
    <mergeCell ref="D130:D144"/>
    <mergeCell ref="A145:A148"/>
    <mergeCell ref="B145:B148"/>
    <mergeCell ref="C145:C148"/>
    <mergeCell ref="D145:D148"/>
    <mergeCell ref="A149:A150"/>
    <mergeCell ref="B149:B150"/>
    <mergeCell ref="C149:C150"/>
    <mergeCell ref="D149:D150"/>
    <mergeCell ref="A151:A154"/>
    <mergeCell ref="B151:B154"/>
    <mergeCell ref="C151:C154"/>
    <mergeCell ref="D151:D154"/>
    <mergeCell ref="A155:A156"/>
    <mergeCell ref="B155:B156"/>
    <mergeCell ref="C155:C156"/>
    <mergeCell ref="D155:D156"/>
    <mergeCell ref="A157:A160"/>
    <mergeCell ref="B157:B160"/>
    <mergeCell ref="C157:C160"/>
    <mergeCell ref="D157:D160"/>
    <mergeCell ref="A161:A163"/>
    <mergeCell ref="B161:B163"/>
    <mergeCell ref="C161:C163"/>
    <mergeCell ref="D161:D163"/>
    <mergeCell ref="A164:A169"/>
    <mergeCell ref="B164:B169"/>
    <mergeCell ref="C164:C169"/>
    <mergeCell ref="D164:D169"/>
    <mergeCell ref="A170:A171"/>
    <mergeCell ref="B170:B171"/>
    <mergeCell ref="C170:C171"/>
    <mergeCell ref="D170:D171"/>
    <mergeCell ref="A172:A173"/>
    <mergeCell ref="B172:B173"/>
    <mergeCell ref="C172:C173"/>
    <mergeCell ref="D172:D173"/>
    <mergeCell ref="A174:A175"/>
    <mergeCell ref="B174:B175"/>
    <mergeCell ref="C174:C175"/>
    <mergeCell ref="D174:D175"/>
    <mergeCell ref="A176:A177"/>
    <mergeCell ref="B176:B177"/>
    <mergeCell ref="C176:C177"/>
    <mergeCell ref="D176:D177"/>
    <mergeCell ref="A178:A179"/>
    <mergeCell ref="B178:B179"/>
    <mergeCell ref="C178:C179"/>
    <mergeCell ref="D178:D179"/>
    <mergeCell ref="A180:A181"/>
    <mergeCell ref="B180:B181"/>
    <mergeCell ref="C180:C181"/>
    <mergeCell ref="D180:D181"/>
    <mergeCell ref="A182:A183"/>
    <mergeCell ref="B182:B183"/>
    <mergeCell ref="C182:C183"/>
    <mergeCell ref="D182:D183"/>
    <mergeCell ref="A184:A205"/>
    <mergeCell ref="B184:B205"/>
    <mergeCell ref="C184:C205"/>
    <mergeCell ref="D184:D205"/>
    <mergeCell ref="A206:A207"/>
    <mergeCell ref="B206:B207"/>
    <mergeCell ref="C206:C207"/>
    <mergeCell ref="D206:D207"/>
    <mergeCell ref="A208:A209"/>
    <mergeCell ref="B208:B209"/>
    <mergeCell ref="C208:C209"/>
    <mergeCell ref="D208:D209"/>
    <mergeCell ref="A210:A211"/>
    <mergeCell ref="B210:B211"/>
    <mergeCell ref="C210:C211"/>
    <mergeCell ref="D210:D211"/>
    <mergeCell ref="A212:A213"/>
    <mergeCell ref="B212:B213"/>
    <mergeCell ref="C212:C213"/>
    <mergeCell ref="D212:D213"/>
    <mergeCell ref="A214:A216"/>
    <mergeCell ref="B214:B216"/>
    <mergeCell ref="C214:C216"/>
    <mergeCell ref="D214:D216"/>
    <mergeCell ref="A217:A218"/>
    <mergeCell ref="B217:B218"/>
    <mergeCell ref="C217:C218"/>
    <mergeCell ref="D217:D218"/>
    <mergeCell ref="A219:A220"/>
    <mergeCell ref="B219:B220"/>
    <mergeCell ref="C219:C220"/>
    <mergeCell ref="D219:D220"/>
    <mergeCell ref="A221:A222"/>
    <mergeCell ref="B221:B222"/>
    <mergeCell ref="C221:C222"/>
    <mergeCell ref="D221:D222"/>
    <mergeCell ref="A223:A224"/>
    <mergeCell ref="B223:B224"/>
    <mergeCell ref="C223:C224"/>
    <mergeCell ref="D223:D224"/>
    <mergeCell ref="A225:A227"/>
    <mergeCell ref="B225:B227"/>
    <mergeCell ref="C225:C227"/>
    <mergeCell ref="D225:D227"/>
    <mergeCell ref="A228:A229"/>
    <mergeCell ref="B228:B229"/>
    <mergeCell ref="C228:C229"/>
    <mergeCell ref="D228:D229"/>
    <mergeCell ref="A230:A231"/>
    <mergeCell ref="B230:B231"/>
    <mergeCell ref="C230:C231"/>
    <mergeCell ref="D230:D231"/>
    <mergeCell ref="A232:A233"/>
    <mergeCell ref="B232:B233"/>
    <mergeCell ref="C232:C233"/>
    <mergeCell ref="D232:D233"/>
    <mergeCell ref="A234:A259"/>
    <mergeCell ref="B234:B259"/>
    <mergeCell ref="C234:C259"/>
    <mergeCell ref="D234:D259"/>
    <mergeCell ref="A260:A267"/>
    <mergeCell ref="B260:B267"/>
    <mergeCell ref="C260:C267"/>
    <mergeCell ref="D260:D267"/>
    <mergeCell ref="A268:A273"/>
    <mergeCell ref="B268:B273"/>
    <mergeCell ref="C268:C273"/>
    <mergeCell ref="D268:D273"/>
    <mergeCell ref="A274:A277"/>
    <mergeCell ref="B274:B277"/>
    <mergeCell ref="C274:C277"/>
    <mergeCell ref="D274:D277"/>
    <mergeCell ref="A278:A279"/>
    <mergeCell ref="B278:B279"/>
    <mergeCell ref="C278:C279"/>
    <mergeCell ref="D278:D279"/>
    <mergeCell ref="A280:A285"/>
    <mergeCell ref="B280:B285"/>
    <mergeCell ref="C280:C285"/>
    <mergeCell ref="D280:D285"/>
    <mergeCell ref="A286:A287"/>
    <mergeCell ref="B286:B287"/>
    <mergeCell ref="C286:C287"/>
    <mergeCell ref="D286:D287"/>
    <mergeCell ref="A288:A297"/>
    <mergeCell ref="B288:B297"/>
    <mergeCell ref="C288:C297"/>
    <mergeCell ref="D288:D297"/>
    <mergeCell ref="A298:A299"/>
    <mergeCell ref="B298:B299"/>
    <mergeCell ref="C298:C299"/>
    <mergeCell ref="D298:D299"/>
    <mergeCell ref="A300:A301"/>
    <mergeCell ref="B300:B301"/>
    <mergeCell ref="C300:C301"/>
    <mergeCell ref="D300:D301"/>
    <mergeCell ref="A302:A303"/>
    <mergeCell ref="B302:B303"/>
    <mergeCell ref="C302:C303"/>
    <mergeCell ref="D302:D303"/>
    <mergeCell ref="A304:A305"/>
    <mergeCell ref="B304:B305"/>
    <mergeCell ref="C304:C305"/>
    <mergeCell ref="D304:D305"/>
    <mergeCell ref="A306:A307"/>
    <mergeCell ref="B306:B307"/>
    <mergeCell ref="C306:C307"/>
    <mergeCell ref="D306:D307"/>
    <mergeCell ref="A308:A309"/>
    <mergeCell ref="B308:B309"/>
    <mergeCell ref="C308:C309"/>
    <mergeCell ref="D308:D309"/>
    <mergeCell ref="A310:A313"/>
    <mergeCell ref="B310:B313"/>
    <mergeCell ref="C310:C313"/>
    <mergeCell ref="D310:D313"/>
    <mergeCell ref="A314:A317"/>
    <mergeCell ref="B314:B317"/>
    <mergeCell ref="C314:C317"/>
    <mergeCell ref="D314:D317"/>
    <mergeCell ref="A318:A320"/>
    <mergeCell ref="B318:B320"/>
    <mergeCell ref="C318:C320"/>
    <mergeCell ref="D318:D320"/>
    <mergeCell ref="A321:A322"/>
    <mergeCell ref="B321:B322"/>
    <mergeCell ref="C321:C322"/>
    <mergeCell ref="D321:D322"/>
    <mergeCell ref="A323:A332"/>
    <mergeCell ref="B323:B332"/>
    <mergeCell ref="C323:C332"/>
    <mergeCell ref="D323:D332"/>
    <mergeCell ref="A333:A334"/>
    <mergeCell ref="B333:B334"/>
    <mergeCell ref="C333:C334"/>
    <mergeCell ref="D333:D334"/>
    <mergeCell ref="A335:A344"/>
    <mergeCell ref="B335:B344"/>
    <mergeCell ref="C335:C344"/>
    <mergeCell ref="D335:D344"/>
    <mergeCell ref="A345:A347"/>
    <mergeCell ref="B345:B347"/>
    <mergeCell ref="C345:C347"/>
    <mergeCell ref="D345:D347"/>
    <mergeCell ref="A348:A349"/>
    <mergeCell ref="B348:B349"/>
    <mergeCell ref="C348:C349"/>
    <mergeCell ref="D348:D349"/>
    <mergeCell ref="A350:A351"/>
    <mergeCell ref="B350:B351"/>
    <mergeCell ref="C350:C351"/>
    <mergeCell ref="D350:D351"/>
    <mergeCell ref="A352:A353"/>
    <mergeCell ref="B352:B353"/>
    <mergeCell ref="C352:C353"/>
    <mergeCell ref="D352:D353"/>
    <mergeCell ref="A354:A355"/>
    <mergeCell ref="B354:B355"/>
    <mergeCell ref="C354:C355"/>
    <mergeCell ref="D354:D355"/>
    <mergeCell ref="A356:A357"/>
    <mergeCell ref="B356:B357"/>
    <mergeCell ref="C356:C357"/>
    <mergeCell ref="D356:D357"/>
    <mergeCell ref="A358:A359"/>
    <mergeCell ref="B358:B359"/>
    <mergeCell ref="C358:C359"/>
    <mergeCell ref="D358:D359"/>
    <mergeCell ref="A360:A361"/>
    <mergeCell ref="B360:B361"/>
    <mergeCell ref="C360:C361"/>
    <mergeCell ref="D360:D361"/>
    <mergeCell ref="A362:A363"/>
    <mergeCell ref="B362:B363"/>
    <mergeCell ref="C362:C363"/>
    <mergeCell ref="D362:D363"/>
    <mergeCell ref="A364:A367"/>
    <mergeCell ref="B364:B367"/>
    <mergeCell ref="C364:C367"/>
    <mergeCell ref="D364:D367"/>
    <mergeCell ref="A368:A369"/>
    <mergeCell ref="B368:B369"/>
    <mergeCell ref="C368:C369"/>
    <mergeCell ref="D368:D369"/>
    <mergeCell ref="A370:A371"/>
    <mergeCell ref="B370:B371"/>
    <mergeCell ref="C370:C371"/>
    <mergeCell ref="D370:D371"/>
    <mergeCell ref="A372:A373"/>
    <mergeCell ref="B372:B373"/>
    <mergeCell ref="C372:C373"/>
    <mergeCell ref="D372:D373"/>
    <mergeCell ref="A374:A375"/>
    <mergeCell ref="B374:B375"/>
    <mergeCell ref="C374:C375"/>
    <mergeCell ref="D374:D375"/>
    <mergeCell ref="A376:A378"/>
    <mergeCell ref="B376:B378"/>
    <mergeCell ref="C376:C378"/>
    <mergeCell ref="D376:D378"/>
    <mergeCell ref="A379:A382"/>
    <mergeCell ref="B379:B382"/>
    <mergeCell ref="C379:C382"/>
    <mergeCell ref="D379:D382"/>
    <mergeCell ref="A383:A386"/>
    <mergeCell ref="B383:B386"/>
    <mergeCell ref="C383:C386"/>
    <mergeCell ref="D383:D386"/>
    <mergeCell ref="A387:A388"/>
    <mergeCell ref="B387:B388"/>
    <mergeCell ref="C387:C388"/>
    <mergeCell ref="D387:D388"/>
    <mergeCell ref="A389:A390"/>
    <mergeCell ref="B389:B390"/>
    <mergeCell ref="C389:C390"/>
    <mergeCell ref="D389:D390"/>
    <mergeCell ref="A391:A392"/>
    <mergeCell ref="B391:B392"/>
    <mergeCell ref="C391:C392"/>
    <mergeCell ref="D391:D392"/>
    <mergeCell ref="A393:A394"/>
    <mergeCell ref="B393:B394"/>
    <mergeCell ref="C393:C394"/>
    <mergeCell ref="D393:D394"/>
    <mergeCell ref="A395:A396"/>
    <mergeCell ref="B395:B396"/>
    <mergeCell ref="C395:C396"/>
    <mergeCell ref="D395:D396"/>
    <mergeCell ref="A397:A398"/>
    <mergeCell ref="B397:B398"/>
    <mergeCell ref="C397:C398"/>
    <mergeCell ref="D397:D398"/>
    <mergeCell ref="A399:A400"/>
    <mergeCell ref="B399:B400"/>
    <mergeCell ref="C399:C400"/>
    <mergeCell ref="D399:D400"/>
    <mergeCell ref="A401:A402"/>
    <mergeCell ref="B401:B402"/>
    <mergeCell ref="C401:C402"/>
    <mergeCell ref="D401:D402"/>
  </mergeCells>
  <printOptions headings="false" gridLines="false" gridLinesSet="true" horizontalCentered="true" verticalCentered="true"/>
  <pageMargins left="0.315277777777778" right="0.196527777777778" top="0.472222222222222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6.12"/>
  </cols>
  <sheetData>
    <row r="2" customFormat="false" ht="14.25" hidden="false" customHeight="false" outlineLevel="0" collapsed="false">
      <c r="A2" s="0" t="s">
        <v>710</v>
      </c>
      <c r="B2" s="0" t="n">
        <v>77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99"/>
  </cols>
  <sheetData>
    <row r="2" customFormat="false" ht="14.25" hidden="false" customHeight="false" outlineLevel="0" collapsed="false">
      <c r="A2" s="0" t="s">
        <v>702</v>
      </c>
      <c r="B2" s="0" t="n">
        <v>67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</cols>
  <sheetData>
    <row r="2" customFormat="false" ht="14.25" hidden="false" customHeight="false" outlineLevel="0" collapsed="false">
      <c r="A2" s="0" t="s">
        <v>703</v>
      </c>
      <c r="B2" s="0" t="n">
        <v>64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</cols>
  <sheetData>
    <row r="2" customFormat="false" ht="14.25" hidden="false" customHeight="false" outlineLevel="0" collapsed="false">
      <c r="A2" s="0" t="s">
        <v>704</v>
      </c>
      <c r="B2" s="0" t="n">
        <v>6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</cols>
  <sheetData>
    <row r="2" customFormat="false" ht="14.25" hidden="false" customHeight="false" outlineLevel="0" collapsed="false">
      <c r="A2" s="0" t="s">
        <v>705</v>
      </c>
      <c r="B2" s="0" t="n">
        <v>82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</cols>
  <sheetData>
    <row r="2" customFormat="false" ht="14.25" hidden="false" customHeight="false" outlineLevel="0" collapsed="false">
      <c r="A2" s="0" t="s">
        <v>706</v>
      </c>
      <c r="B2" s="0" t="n">
        <v>78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</cols>
  <sheetData>
    <row r="2" customFormat="false" ht="14.25" hidden="false" customHeight="false" outlineLevel="0" collapsed="false">
      <c r="A2" s="0" t="s">
        <v>707</v>
      </c>
      <c r="B2" s="36" t="n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</cols>
  <sheetData>
    <row r="2" customFormat="false" ht="14.25" hidden="false" customHeight="false" outlineLevel="0" collapsed="false">
      <c r="A2" s="0" t="s">
        <v>708</v>
      </c>
      <c r="B2" s="0" t="n">
        <v>85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2" customFormat="false" ht="14.25" hidden="false" customHeight="false" outlineLevel="0" collapsed="false">
      <c r="A2" s="0" t="s">
        <v>709</v>
      </c>
      <c r="B2" s="0" t="n">
        <v>7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1:02:43Z</dcterms:created>
  <dc:creator>孙淳</dc:creator>
  <dc:description/>
  <dc:language>en-US</dc:language>
  <cp:lastModifiedBy>rmc01</cp:lastModifiedBy>
  <cp:lastPrinted>2012-01-20T07:29:37Z</cp:lastPrinted>
  <dcterms:modified xsi:type="dcterms:W3CDTF">2012-01-20T09:00:56Z</dcterms:modified>
  <cp:revision>0</cp:revision>
  <dc:subject/>
  <dc:title/>
</cp:coreProperties>
</file>