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0">
  <si>
    <r>
      <rPr>
        <sz val="18"/>
        <rFont val="Noto Sans"/>
        <family val="2"/>
      </rPr>
      <t xml:space="preserve">二</t>
    </r>
    <r>
      <rPr>
        <sz val="18"/>
        <rFont val="方正小标宋简体"/>
        <family val="0"/>
        <charset val="134"/>
      </rPr>
      <t xml:space="preserve">0</t>
    </r>
    <r>
      <rPr>
        <sz val="18"/>
        <rFont val="Noto Sans"/>
        <family val="2"/>
      </rPr>
      <t xml:space="preserve">一一年下半年市属事业单位公招进入面试人员总成绩</t>
    </r>
  </si>
  <si>
    <t xml:space="preserve">                                                                   </t>
  </si>
  <si>
    <t xml:space="preserve">序号</t>
  </si>
  <si>
    <t xml:space="preserve">招聘单位</t>
  </si>
  <si>
    <t xml:space="preserve">招聘岗位</t>
  </si>
  <si>
    <t xml:space="preserve">拟聘人员姓名</t>
  </si>
  <si>
    <t xml:space="preserve">性别</t>
  </si>
  <si>
    <t xml:space="preserve">公共科目</t>
  </si>
  <si>
    <t xml:space="preserve">专业科目</t>
  </si>
  <si>
    <t xml:space="preserve">笔试总成  绩</t>
  </si>
  <si>
    <t xml:space="preserve">笔试排名名次</t>
  </si>
  <si>
    <t xml:space="preserve">面   试</t>
  </si>
  <si>
    <t xml:space="preserve">总成绩</t>
  </si>
  <si>
    <t xml:space="preserve">拟聘岗位排名名  次</t>
  </si>
  <si>
    <t xml:space="preserve">备注</t>
  </si>
  <si>
    <t xml:space="preserve">笔试成绩</t>
  </si>
  <si>
    <t xml:space="preserve">折合成绩</t>
  </si>
  <si>
    <t xml:space="preserve">面试成绩</t>
  </si>
  <si>
    <t xml:space="preserve">折合   成绩</t>
  </si>
  <si>
    <t xml:space="preserve">市中医医院</t>
  </si>
  <si>
    <t xml:space="preserve">临床医疗</t>
  </si>
  <si>
    <t xml:space="preserve">曾浩</t>
  </si>
  <si>
    <t xml:space="preserve">男</t>
  </si>
  <si>
    <t xml:space="preserve">刘林</t>
  </si>
  <si>
    <t xml:space="preserve">何春艳</t>
  </si>
  <si>
    <t xml:space="preserve">女</t>
  </si>
  <si>
    <t xml:space="preserve">王海燕</t>
  </si>
  <si>
    <t xml:space="preserve">蒋殊</t>
  </si>
  <si>
    <t xml:space="preserve">温建伟</t>
  </si>
  <si>
    <t xml:space="preserve">市妇幼保健院</t>
  </si>
  <si>
    <t xml:space="preserve">网管中心技术员</t>
  </si>
  <si>
    <t xml:space="preserve">赵靓</t>
  </si>
  <si>
    <t xml:space="preserve">李勇</t>
  </si>
  <si>
    <t xml:space="preserve">钱龙</t>
  </si>
  <si>
    <t xml:space="preserve">市第一人民医院</t>
  </si>
  <si>
    <t xml:space="preserve">马兵</t>
  </si>
  <si>
    <t xml:space="preserve">段榆琳</t>
  </si>
  <si>
    <t xml:space="preserve">李庆</t>
  </si>
  <si>
    <t xml:space="preserve">刘佳</t>
  </si>
  <si>
    <t xml:space="preserve">邓超</t>
  </si>
  <si>
    <t xml:space="preserve">范忠媛</t>
  </si>
  <si>
    <t xml:space="preserve">张锡华</t>
  </si>
  <si>
    <t xml:space="preserve">曹建</t>
  </si>
  <si>
    <t xml:space="preserve">黄河</t>
  </si>
  <si>
    <t xml:space="preserve">邵燕霞</t>
  </si>
  <si>
    <t xml:space="preserve">罗伟</t>
  </si>
  <si>
    <t xml:space="preserve">程波</t>
  </si>
  <si>
    <t xml:space="preserve">陈秀英</t>
  </si>
  <si>
    <t xml:space="preserve">曹况钟</t>
  </si>
  <si>
    <t xml:space="preserve">林廷辉</t>
  </si>
  <si>
    <t xml:space="preserve">曾薪月</t>
  </si>
  <si>
    <t xml:space="preserve">临床医技</t>
  </si>
  <si>
    <t xml:space="preserve">刘贵平</t>
  </si>
  <si>
    <t xml:space="preserve">林利</t>
  </si>
  <si>
    <t xml:space="preserve">袁翊</t>
  </si>
  <si>
    <t xml:space="preserve">吴翔</t>
  </si>
  <si>
    <t xml:space="preserve">崔威</t>
  </si>
  <si>
    <t xml:space="preserve">临床护理</t>
  </si>
  <si>
    <t xml:space="preserve">魏萍</t>
  </si>
  <si>
    <t xml:space="preserve">饶莉</t>
  </si>
  <si>
    <t xml:space="preserve">张娜</t>
  </si>
  <si>
    <t xml:space="preserve">余英</t>
  </si>
  <si>
    <t xml:space="preserve">邵红</t>
  </si>
  <si>
    <t xml:space="preserve">易念巡</t>
  </si>
  <si>
    <t xml:space="preserve">陈欣欣</t>
  </si>
  <si>
    <t xml:space="preserve">蒋英</t>
  </si>
  <si>
    <t xml:space="preserve">田洁</t>
  </si>
  <si>
    <t xml:space="preserve">杨盛兰</t>
  </si>
  <si>
    <t xml:space="preserve">雷蕾</t>
  </si>
  <si>
    <t xml:space="preserve">曹莉</t>
  </si>
  <si>
    <t xml:space="preserve">李佳芯</t>
  </si>
  <si>
    <t xml:space="preserve">邓泓</t>
  </si>
  <si>
    <t xml:space="preserve">张霞</t>
  </si>
  <si>
    <t xml:space="preserve">伍艳</t>
  </si>
  <si>
    <t xml:space="preserve">青春霞</t>
  </si>
  <si>
    <t xml:space="preserve">顾晓凤</t>
  </si>
  <si>
    <t xml:space="preserve">缺考</t>
  </si>
  <si>
    <t xml:space="preserve">管理岗位</t>
  </si>
  <si>
    <t xml:space="preserve">童頔</t>
  </si>
  <si>
    <t xml:space="preserve">周永强</t>
  </si>
  <si>
    <t xml:space="preserve">市第六人民医院</t>
  </si>
  <si>
    <t xml:space="preserve">麻醉医师</t>
  </si>
  <si>
    <t xml:space="preserve">陈友英</t>
  </si>
  <si>
    <t xml:space="preserve">临床医师</t>
  </si>
  <si>
    <t xml:space="preserve">杨祖群</t>
  </si>
  <si>
    <t xml:space="preserve">严文辉</t>
  </si>
  <si>
    <t xml:space="preserve">李春林</t>
  </si>
  <si>
    <t xml:space="preserve">余雪梅</t>
  </si>
  <si>
    <t xml:space="preserve">会计</t>
  </si>
  <si>
    <t xml:space="preserve">骆莉</t>
  </si>
  <si>
    <t xml:space="preserve">杨红霞</t>
  </si>
  <si>
    <t xml:space="preserve">周丹</t>
  </si>
  <si>
    <t xml:space="preserve">护士</t>
  </si>
  <si>
    <t xml:space="preserve">罗芸</t>
  </si>
  <si>
    <t xml:space="preserve">蒲苏芸</t>
  </si>
  <si>
    <t xml:space="preserve">曾杰</t>
  </si>
  <si>
    <t xml:space="preserve">蓝毅</t>
  </si>
  <si>
    <t xml:space="preserve">游彧</t>
  </si>
  <si>
    <t xml:space="preserve">邝珍</t>
  </si>
  <si>
    <t xml:space="preserve">邵远竹</t>
  </si>
  <si>
    <t xml:space="preserve">李希</t>
  </si>
  <si>
    <t xml:space="preserve">蔡琼瑛</t>
  </si>
  <si>
    <t xml:space="preserve">江敏</t>
  </si>
  <si>
    <t xml:space="preserve">金秀</t>
  </si>
  <si>
    <r>
      <rPr>
        <sz val="10"/>
        <rFont val="Noto Sans"/>
        <family val="2"/>
      </rPr>
      <t xml:space="preserve">政策性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高雪梅</t>
  </si>
  <si>
    <t xml:space="preserve">何志英</t>
  </si>
  <si>
    <t xml:space="preserve">赖健</t>
  </si>
  <si>
    <t xml:space="preserve">李晓庆</t>
  </si>
  <si>
    <t xml:space="preserve">王婷</t>
  </si>
  <si>
    <t xml:space="preserve">罗婷</t>
  </si>
  <si>
    <t xml:space="preserve">内江医科学校</t>
  </si>
  <si>
    <t xml:space="preserve">专职班主任</t>
  </si>
  <si>
    <t xml:space="preserve">刘文碧</t>
  </si>
  <si>
    <t xml:space="preserve">蒋丽红</t>
  </si>
  <si>
    <t xml:space="preserve">杨强</t>
  </si>
  <si>
    <t xml:space="preserve">史德凤</t>
  </si>
  <si>
    <t xml:space="preserve">刘彩萍</t>
  </si>
  <si>
    <t xml:space="preserve">吴春梅</t>
  </si>
  <si>
    <t xml:space="preserve">实习班主任</t>
  </si>
  <si>
    <t xml:space="preserve">帅茜</t>
  </si>
  <si>
    <t xml:space="preserve">罗乔月</t>
  </si>
  <si>
    <r>
      <rPr>
        <sz val="10"/>
        <rFont val="Noto Sans"/>
        <family val="2"/>
      </rPr>
      <t xml:space="preserve">政策性加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孙华英</t>
  </si>
  <si>
    <t xml:space="preserve">解剖实验指导教师</t>
  </si>
  <si>
    <t xml:space="preserve">熊永强</t>
  </si>
  <si>
    <t xml:space="preserve">刘书湉</t>
  </si>
  <si>
    <t xml:space="preserve">解剖教师</t>
  </si>
  <si>
    <t xml:space="preserve">王小燕</t>
  </si>
  <si>
    <t xml:space="preserve">肖华毅</t>
  </si>
  <si>
    <t xml:space="preserve">妇产科护理教师</t>
  </si>
  <si>
    <t xml:space="preserve">刘娜</t>
  </si>
  <si>
    <t xml:space="preserve">刘莲</t>
  </si>
  <si>
    <t xml:space="preserve">宋志平</t>
  </si>
  <si>
    <t xml:space="preserve">内江二中</t>
  </si>
  <si>
    <t xml:space="preserve">数学</t>
  </si>
  <si>
    <t xml:space="preserve">唐明竹</t>
  </si>
  <si>
    <t xml:space="preserve">郑显波</t>
  </si>
  <si>
    <t xml:space="preserve">陈志强</t>
  </si>
  <si>
    <t xml:space="preserve">唐林平</t>
  </si>
  <si>
    <t xml:space="preserve">范雪莲</t>
  </si>
  <si>
    <t xml:space="preserve">张  丽</t>
  </si>
  <si>
    <t xml:space="preserve">陈  刚</t>
  </si>
  <si>
    <t xml:space="preserve">生物</t>
  </si>
  <si>
    <t xml:space="preserve">徐海英</t>
  </si>
  <si>
    <t xml:space="preserve">马  俊</t>
  </si>
  <si>
    <t xml:space="preserve">周  静</t>
  </si>
  <si>
    <t xml:space="preserve">化学</t>
  </si>
  <si>
    <t xml:space="preserve">杨  媚</t>
  </si>
  <si>
    <t xml:space="preserve">舒维斌</t>
  </si>
  <si>
    <t xml:space="preserve">代  美</t>
  </si>
  <si>
    <t xml:space="preserve">市政工程管理处</t>
  </si>
  <si>
    <t xml:space="preserve">专技（道桥）</t>
  </si>
  <si>
    <t xml:space="preserve">刘剑旗</t>
  </si>
  <si>
    <t xml:space="preserve"> 黄骁</t>
  </si>
  <si>
    <t xml:space="preserve"> 男</t>
  </si>
  <si>
    <t xml:space="preserve"> 王建</t>
  </si>
  <si>
    <t xml:space="preserve"> 专技（会计）</t>
  </si>
  <si>
    <t xml:space="preserve"> 明修宇</t>
  </si>
  <si>
    <t xml:space="preserve"> 谢珺</t>
  </si>
  <si>
    <t xml:space="preserve"> 女</t>
  </si>
  <si>
    <t xml:space="preserve">黎鸿</t>
  </si>
  <si>
    <t xml:space="preserve">城西房管所</t>
  </si>
  <si>
    <t xml:space="preserve">管理（行管）</t>
  </si>
  <si>
    <t xml:space="preserve">曾诚</t>
  </si>
  <si>
    <t xml:space="preserve">范方勇</t>
  </si>
  <si>
    <t xml:space="preserve">肖亮</t>
  </si>
  <si>
    <t xml:space="preserve">房地产交易所</t>
  </si>
  <si>
    <t xml:space="preserve">专技（法学）</t>
  </si>
  <si>
    <t xml:space="preserve">刘海靖</t>
  </si>
  <si>
    <t xml:space="preserve">黄超</t>
  </si>
  <si>
    <t xml:space="preserve">王婷婷</t>
  </si>
  <si>
    <t xml:space="preserve">内江市交通建设工程质量监督站</t>
  </si>
  <si>
    <t xml:space="preserve">专业技术</t>
  </si>
  <si>
    <t xml:space="preserve">肖小彬</t>
  </si>
  <si>
    <t xml:space="preserve">王川友</t>
  </si>
  <si>
    <t xml:space="preserve">江浩</t>
  </si>
  <si>
    <t xml:space="preserve"> 内江市技工校</t>
  </si>
  <si>
    <t xml:space="preserve"> 教师</t>
  </si>
  <si>
    <t xml:space="preserve"> 王瑶</t>
  </si>
  <si>
    <t xml:space="preserve"> 路航</t>
  </si>
  <si>
    <t xml:space="preserve"> 陈阔</t>
  </si>
  <si>
    <r>
      <rPr>
        <sz val="10"/>
        <rFont val="Noto Sans"/>
        <family val="2"/>
      </rPr>
      <t xml:space="preserve"> 政策性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市农广校</t>
  </si>
  <si>
    <t xml:space="preserve">蒋锦</t>
  </si>
  <si>
    <t xml:space="preserve">杨正</t>
  </si>
  <si>
    <t xml:space="preserve">张敏</t>
  </si>
  <si>
    <t xml:space="preserve">市种猪场</t>
  </si>
  <si>
    <t xml:space="preserve">兽医技术员</t>
  </si>
  <si>
    <t xml:space="preserve">刘霞</t>
  </si>
  <si>
    <t xml:space="preserve">陈光亮</t>
  </si>
  <si>
    <t xml:space="preserve"> </t>
  </si>
  <si>
    <t xml:space="preserve">张若尘</t>
  </si>
  <si>
    <t xml:space="preserve">李明益</t>
  </si>
  <si>
    <t xml:space="preserve">刘尹</t>
  </si>
  <si>
    <t xml:space="preserve">蒋达国</t>
  </si>
  <si>
    <t xml:space="preserve">计算机技术员</t>
  </si>
  <si>
    <t xml:space="preserve">熊震</t>
  </si>
  <si>
    <t xml:space="preserve">李廷英</t>
  </si>
  <si>
    <t xml:space="preserve">纪昌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;_怀"/>
    <numFmt numFmtId="169" formatCode="0.00_);[RED]\(0.00\)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24"/>
    <col collapsed="false" customWidth="true" hidden="false" outlineLevel="0" max="3" min="3" style="2" width="8.99"/>
    <col collapsed="false" customWidth="true" hidden="false" outlineLevel="0" max="4" min="4" style="0" width="6.24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8.11"/>
    <col collapsed="false" customWidth="true" hidden="false" outlineLevel="0" max="13" min="13" style="0" width="6.99"/>
    <col collapsed="false" customWidth="true" hidden="false" outlineLevel="0" max="14" min="14" style="0" width="8.7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/>
      <c r="J3" s="6" t="s">
        <v>9</v>
      </c>
      <c r="K3" s="6" t="s">
        <v>10</v>
      </c>
      <c r="L3" s="6" t="s">
        <v>11</v>
      </c>
      <c r="M3" s="6"/>
      <c r="N3" s="6" t="s">
        <v>12</v>
      </c>
      <c r="O3" s="6" t="s">
        <v>13</v>
      </c>
      <c r="P3" s="6" t="s">
        <v>14</v>
      </c>
    </row>
    <row r="4" s="7" customFormat="true" ht="14.25" hidden="false" customHeight="true" outlineLevel="0" collapsed="false">
      <c r="A4" s="6"/>
      <c r="B4" s="6"/>
      <c r="C4" s="6"/>
      <c r="D4" s="6"/>
      <c r="E4" s="6"/>
      <c r="F4" s="6" t="s">
        <v>15</v>
      </c>
      <c r="G4" s="6" t="s">
        <v>16</v>
      </c>
      <c r="H4" s="6" t="s">
        <v>15</v>
      </c>
      <c r="I4" s="6" t="s">
        <v>16</v>
      </c>
      <c r="J4" s="6"/>
      <c r="K4" s="6"/>
      <c r="L4" s="6" t="s">
        <v>17</v>
      </c>
      <c r="M4" s="6" t="s">
        <v>18</v>
      </c>
      <c r="N4" s="6"/>
      <c r="O4" s="6"/>
      <c r="P4" s="6"/>
    </row>
    <row r="5" s="7" customFormat="tru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5" customFormat="true" ht="26.25" hidden="false" customHeight="true" outlineLevel="0" collapsed="false">
      <c r="A6" s="8" t="n">
        <v>1</v>
      </c>
      <c r="B6" s="9" t="s">
        <v>19</v>
      </c>
      <c r="C6" s="9" t="s">
        <v>20</v>
      </c>
      <c r="D6" s="10" t="s">
        <v>21</v>
      </c>
      <c r="E6" s="11" t="s">
        <v>22</v>
      </c>
      <c r="F6" s="12" t="n">
        <v>64.68</v>
      </c>
      <c r="G6" s="12" t="n">
        <f aca="false">F6*0.3</f>
        <v>19.404</v>
      </c>
      <c r="H6" s="12" t="n">
        <v>79</v>
      </c>
      <c r="I6" s="12" t="n">
        <f aca="false">H6*0.3</f>
        <v>23.7</v>
      </c>
      <c r="J6" s="12" t="n">
        <f aca="false">G6+I6</f>
        <v>43.104</v>
      </c>
      <c r="K6" s="12" t="n">
        <v>1</v>
      </c>
      <c r="L6" s="12" t="n">
        <v>81</v>
      </c>
      <c r="M6" s="12" t="n">
        <f aca="false">L6*0.4</f>
        <v>32.4</v>
      </c>
      <c r="N6" s="13" t="n">
        <f aca="false">J6+M6</f>
        <v>75.504</v>
      </c>
      <c r="O6" s="12" t="n">
        <v>1</v>
      </c>
      <c r="P6" s="14"/>
    </row>
    <row r="7" s="15" customFormat="true" ht="26.25" hidden="false" customHeight="true" outlineLevel="0" collapsed="false">
      <c r="A7" s="8" t="n">
        <v>2</v>
      </c>
      <c r="B7" s="9" t="s">
        <v>19</v>
      </c>
      <c r="C7" s="9" t="s">
        <v>20</v>
      </c>
      <c r="D7" s="10" t="s">
        <v>23</v>
      </c>
      <c r="E7" s="11" t="s">
        <v>22</v>
      </c>
      <c r="F7" s="12" t="n">
        <v>61.04</v>
      </c>
      <c r="G7" s="12" t="n">
        <f aca="false">F7*0.3</f>
        <v>18.312</v>
      </c>
      <c r="H7" s="12" t="n">
        <v>73</v>
      </c>
      <c r="I7" s="12" t="n">
        <f aca="false">H7*0.3</f>
        <v>21.9</v>
      </c>
      <c r="J7" s="12" t="n">
        <f aca="false">G7+I7</f>
        <v>40.212</v>
      </c>
      <c r="K7" s="12" t="n">
        <v>2</v>
      </c>
      <c r="L7" s="12" t="n">
        <v>82.4</v>
      </c>
      <c r="M7" s="12" t="n">
        <f aca="false">L7*0.4</f>
        <v>32.96</v>
      </c>
      <c r="N7" s="13" t="n">
        <f aca="false">J7+M7</f>
        <v>73.172</v>
      </c>
      <c r="O7" s="12" t="n">
        <v>2</v>
      </c>
      <c r="P7" s="14"/>
    </row>
    <row r="8" s="15" customFormat="true" ht="26.25" hidden="false" customHeight="true" outlineLevel="0" collapsed="false">
      <c r="A8" s="8" t="n">
        <v>3</v>
      </c>
      <c r="B8" s="9" t="s">
        <v>19</v>
      </c>
      <c r="C8" s="9" t="s">
        <v>20</v>
      </c>
      <c r="D8" s="10" t="s">
        <v>24</v>
      </c>
      <c r="E8" s="11" t="s">
        <v>25</v>
      </c>
      <c r="F8" s="12" t="n">
        <v>56.84</v>
      </c>
      <c r="G8" s="12" t="n">
        <f aca="false">F8*0.3</f>
        <v>17.052</v>
      </c>
      <c r="H8" s="12" t="n">
        <v>71</v>
      </c>
      <c r="I8" s="12" t="n">
        <f aca="false">H8*0.3</f>
        <v>21.3</v>
      </c>
      <c r="J8" s="12" t="n">
        <f aca="false">G8+I8</f>
        <v>38.352</v>
      </c>
      <c r="K8" s="12" t="n">
        <v>3</v>
      </c>
      <c r="L8" s="12" t="n">
        <v>80.4</v>
      </c>
      <c r="M8" s="12" t="n">
        <f aca="false">L8*0.4</f>
        <v>32.16</v>
      </c>
      <c r="N8" s="13" t="n">
        <f aca="false">J8+M8</f>
        <v>70.512</v>
      </c>
      <c r="O8" s="12" t="n">
        <v>3</v>
      </c>
      <c r="P8" s="14"/>
    </row>
    <row r="9" s="15" customFormat="true" ht="26.25" hidden="false" customHeight="true" outlineLevel="0" collapsed="false">
      <c r="A9" s="8" t="n">
        <v>4</v>
      </c>
      <c r="B9" s="9" t="s">
        <v>19</v>
      </c>
      <c r="C9" s="9" t="s">
        <v>20</v>
      </c>
      <c r="D9" s="10" t="s">
        <v>26</v>
      </c>
      <c r="E9" s="11" t="s">
        <v>25</v>
      </c>
      <c r="F9" s="12" t="n">
        <v>53.58</v>
      </c>
      <c r="G9" s="12" t="n">
        <f aca="false">F9*0.3</f>
        <v>16.074</v>
      </c>
      <c r="H9" s="12" t="n">
        <v>72</v>
      </c>
      <c r="I9" s="12" t="n">
        <f aca="false">H9*0.3</f>
        <v>21.6</v>
      </c>
      <c r="J9" s="12" t="n">
        <f aca="false">G9+I9</f>
        <v>37.674</v>
      </c>
      <c r="K9" s="12" t="n">
        <v>4</v>
      </c>
      <c r="L9" s="12" t="n">
        <v>80.8</v>
      </c>
      <c r="M9" s="12" t="n">
        <f aca="false">L9*0.4</f>
        <v>32.32</v>
      </c>
      <c r="N9" s="13" t="n">
        <f aca="false">J9+M9</f>
        <v>69.994</v>
      </c>
      <c r="O9" s="12" t="n">
        <v>4</v>
      </c>
      <c r="P9" s="14"/>
    </row>
    <row r="10" s="15" customFormat="true" ht="26.25" hidden="false" customHeight="true" outlineLevel="0" collapsed="false">
      <c r="A10" s="8" t="n">
        <v>5</v>
      </c>
      <c r="B10" s="9" t="s">
        <v>19</v>
      </c>
      <c r="C10" s="9" t="s">
        <v>20</v>
      </c>
      <c r="D10" s="10" t="s">
        <v>27</v>
      </c>
      <c r="E10" s="11" t="s">
        <v>25</v>
      </c>
      <c r="F10" s="12" t="n">
        <v>52.68</v>
      </c>
      <c r="G10" s="12" t="n">
        <f aca="false">F10*0.3</f>
        <v>15.804</v>
      </c>
      <c r="H10" s="12" t="n">
        <v>71</v>
      </c>
      <c r="I10" s="12" t="n">
        <f aca="false">H10*0.3</f>
        <v>21.3</v>
      </c>
      <c r="J10" s="12" t="n">
        <f aca="false">G10+I10</f>
        <v>37.104</v>
      </c>
      <c r="K10" s="12" t="n">
        <v>5</v>
      </c>
      <c r="L10" s="12" t="n">
        <v>78.2</v>
      </c>
      <c r="M10" s="12" t="n">
        <f aca="false">L10*0.4</f>
        <v>31.28</v>
      </c>
      <c r="N10" s="13" t="n">
        <f aca="false">J10+M10</f>
        <v>68.384</v>
      </c>
      <c r="O10" s="12" t="n">
        <v>5</v>
      </c>
      <c r="P10" s="14"/>
    </row>
    <row r="11" s="15" customFormat="true" ht="26.25" hidden="false" customHeight="true" outlineLevel="0" collapsed="false">
      <c r="A11" s="8" t="n">
        <v>6</v>
      </c>
      <c r="B11" s="9" t="s">
        <v>19</v>
      </c>
      <c r="C11" s="9" t="s">
        <v>20</v>
      </c>
      <c r="D11" s="10" t="s">
        <v>28</v>
      </c>
      <c r="E11" s="11" t="s">
        <v>22</v>
      </c>
      <c r="F11" s="12" t="n">
        <v>0</v>
      </c>
      <c r="G11" s="12" t="n">
        <f aca="false">F11*0.3</f>
        <v>0</v>
      </c>
      <c r="H11" s="12" t="n">
        <v>58</v>
      </c>
      <c r="I11" s="12" t="n">
        <f aca="false">H11*0.3</f>
        <v>17.4</v>
      </c>
      <c r="J11" s="12" t="n">
        <f aca="false">G11+I11</f>
        <v>17.4</v>
      </c>
      <c r="K11" s="12" t="n">
        <v>6</v>
      </c>
      <c r="L11" s="12" t="n">
        <v>74.6</v>
      </c>
      <c r="M11" s="12" t="n">
        <f aca="false">L11*0.4</f>
        <v>29.84</v>
      </c>
      <c r="N11" s="13" t="n">
        <f aca="false">J11+M11</f>
        <v>47.24</v>
      </c>
      <c r="O11" s="12" t="n">
        <v>6</v>
      </c>
      <c r="P11" s="14"/>
    </row>
    <row r="12" s="15" customFormat="true" ht="26.25" hidden="false" customHeight="true" outlineLevel="0" collapsed="false">
      <c r="A12" s="8" t="n">
        <v>7</v>
      </c>
      <c r="B12" s="9" t="s">
        <v>29</v>
      </c>
      <c r="C12" s="9" t="s">
        <v>30</v>
      </c>
      <c r="D12" s="10" t="s">
        <v>31</v>
      </c>
      <c r="E12" s="11" t="s">
        <v>25</v>
      </c>
      <c r="F12" s="12" t="n">
        <v>67.26</v>
      </c>
      <c r="G12" s="12" t="n">
        <f aca="false">F12*0.3</f>
        <v>20.178</v>
      </c>
      <c r="H12" s="12" t="n">
        <v>79</v>
      </c>
      <c r="I12" s="12" t="n">
        <f aca="false">H12*0.3</f>
        <v>23.7</v>
      </c>
      <c r="J12" s="12" t="n">
        <f aca="false">G12+I12</f>
        <v>43.878</v>
      </c>
      <c r="K12" s="12" t="n">
        <v>1</v>
      </c>
      <c r="L12" s="12" t="n">
        <v>83</v>
      </c>
      <c r="M12" s="12" t="n">
        <f aca="false">L12*0.4</f>
        <v>33.2</v>
      </c>
      <c r="N12" s="13" t="n">
        <f aca="false">J12+M12</f>
        <v>77.078</v>
      </c>
      <c r="O12" s="12" t="n">
        <v>1</v>
      </c>
      <c r="P12" s="14"/>
    </row>
    <row r="13" s="15" customFormat="true" ht="26.25" hidden="false" customHeight="true" outlineLevel="0" collapsed="false">
      <c r="A13" s="8" t="n">
        <v>8</v>
      </c>
      <c r="B13" s="9" t="s">
        <v>29</v>
      </c>
      <c r="C13" s="9" t="s">
        <v>30</v>
      </c>
      <c r="D13" s="10" t="s">
        <v>32</v>
      </c>
      <c r="E13" s="11" t="s">
        <v>22</v>
      </c>
      <c r="F13" s="12" t="n">
        <v>64.82</v>
      </c>
      <c r="G13" s="12" t="n">
        <f aca="false">F13*0.3</f>
        <v>19.446</v>
      </c>
      <c r="H13" s="12" t="n">
        <v>41</v>
      </c>
      <c r="I13" s="12" t="n">
        <f aca="false">H13*0.3</f>
        <v>12.3</v>
      </c>
      <c r="J13" s="12" t="n">
        <f aca="false">G13+I13</f>
        <v>31.746</v>
      </c>
      <c r="K13" s="12" t="n">
        <v>2</v>
      </c>
      <c r="L13" s="12" t="n">
        <v>79</v>
      </c>
      <c r="M13" s="12" t="n">
        <f aca="false">L13*0.4</f>
        <v>31.6</v>
      </c>
      <c r="N13" s="13" t="n">
        <f aca="false">J13+M13</f>
        <v>63.346</v>
      </c>
      <c r="O13" s="12" t="n">
        <v>2</v>
      </c>
      <c r="P13" s="14"/>
    </row>
    <row r="14" s="15" customFormat="true" ht="26.25" hidden="false" customHeight="true" outlineLevel="0" collapsed="false">
      <c r="A14" s="8" t="n">
        <v>9</v>
      </c>
      <c r="B14" s="9" t="s">
        <v>29</v>
      </c>
      <c r="C14" s="9" t="s">
        <v>30</v>
      </c>
      <c r="D14" s="10" t="s">
        <v>33</v>
      </c>
      <c r="E14" s="11" t="s">
        <v>22</v>
      </c>
      <c r="F14" s="12" t="n">
        <v>66.18</v>
      </c>
      <c r="G14" s="12" t="n">
        <f aca="false">F14*0.3</f>
        <v>19.854</v>
      </c>
      <c r="H14" s="12" t="n">
        <v>33</v>
      </c>
      <c r="I14" s="12" t="n">
        <f aca="false">H14*0.3</f>
        <v>9.9</v>
      </c>
      <c r="J14" s="12" t="n">
        <f aca="false">G14+I14</f>
        <v>29.754</v>
      </c>
      <c r="K14" s="12" t="n">
        <v>3</v>
      </c>
      <c r="L14" s="12" t="n">
        <v>80</v>
      </c>
      <c r="M14" s="12" t="n">
        <f aca="false">L14*0.4</f>
        <v>32</v>
      </c>
      <c r="N14" s="13" t="n">
        <f aca="false">J14+M14</f>
        <v>61.754</v>
      </c>
      <c r="O14" s="12" t="n">
        <v>3</v>
      </c>
      <c r="P14" s="14"/>
    </row>
    <row r="15" s="15" customFormat="true" ht="26.25" hidden="false" customHeight="true" outlineLevel="0" collapsed="false">
      <c r="A15" s="8" t="n">
        <v>10</v>
      </c>
      <c r="B15" s="9" t="s">
        <v>34</v>
      </c>
      <c r="C15" s="9" t="s">
        <v>20</v>
      </c>
      <c r="D15" s="10" t="s">
        <v>35</v>
      </c>
      <c r="E15" s="11" t="s">
        <v>22</v>
      </c>
      <c r="F15" s="12" t="n">
        <v>68.42</v>
      </c>
      <c r="G15" s="12" t="n">
        <f aca="false">F15*0.3</f>
        <v>20.526</v>
      </c>
      <c r="H15" s="12" t="n">
        <v>63</v>
      </c>
      <c r="I15" s="12" t="n">
        <f aca="false">H15*0.3</f>
        <v>18.9</v>
      </c>
      <c r="J15" s="12" t="n">
        <f aca="false">G15+I15</f>
        <v>39.426</v>
      </c>
      <c r="K15" s="12" t="n">
        <v>1</v>
      </c>
      <c r="L15" s="12" t="n">
        <v>81.6</v>
      </c>
      <c r="M15" s="12" t="n">
        <f aca="false">L15*0.4</f>
        <v>32.64</v>
      </c>
      <c r="N15" s="13" t="n">
        <f aca="false">J15+M15</f>
        <v>72.066</v>
      </c>
      <c r="O15" s="12" t="n">
        <v>1</v>
      </c>
      <c r="P15" s="12"/>
    </row>
    <row r="16" s="15" customFormat="true" ht="26.25" hidden="false" customHeight="true" outlineLevel="0" collapsed="false">
      <c r="A16" s="8" t="n">
        <v>11</v>
      </c>
      <c r="B16" s="9" t="s">
        <v>34</v>
      </c>
      <c r="C16" s="9" t="s">
        <v>20</v>
      </c>
      <c r="D16" s="10" t="s">
        <v>36</v>
      </c>
      <c r="E16" s="11" t="s">
        <v>25</v>
      </c>
      <c r="F16" s="12" t="n">
        <v>56.18</v>
      </c>
      <c r="G16" s="12" t="n">
        <f aca="false">F16*0.3</f>
        <v>16.854</v>
      </c>
      <c r="H16" s="12" t="n">
        <v>67</v>
      </c>
      <c r="I16" s="12" t="n">
        <f aca="false">H16*0.3</f>
        <v>20.1</v>
      </c>
      <c r="J16" s="12" t="n">
        <f aca="false">G16+I16</f>
        <v>36.954</v>
      </c>
      <c r="K16" s="12" t="n">
        <v>5</v>
      </c>
      <c r="L16" s="12" t="n">
        <v>85.8</v>
      </c>
      <c r="M16" s="12" t="n">
        <f aca="false">L16*0.4</f>
        <v>34.32</v>
      </c>
      <c r="N16" s="13" t="n">
        <f aca="false">J16+M16</f>
        <v>71.274</v>
      </c>
      <c r="O16" s="12" t="n">
        <v>2</v>
      </c>
      <c r="P16" s="12"/>
    </row>
    <row r="17" s="15" customFormat="true" ht="26.25" hidden="false" customHeight="true" outlineLevel="0" collapsed="false">
      <c r="A17" s="8" t="n">
        <v>12</v>
      </c>
      <c r="B17" s="9" t="s">
        <v>34</v>
      </c>
      <c r="C17" s="9" t="s">
        <v>20</v>
      </c>
      <c r="D17" s="10" t="s">
        <v>37</v>
      </c>
      <c r="E17" s="11" t="s">
        <v>25</v>
      </c>
      <c r="F17" s="12" t="n">
        <v>56.52</v>
      </c>
      <c r="G17" s="12" t="n">
        <f aca="false">F17*0.3</f>
        <v>16.956</v>
      </c>
      <c r="H17" s="12" t="n">
        <v>70</v>
      </c>
      <c r="I17" s="12" t="n">
        <f aca="false">H17*0.3</f>
        <v>21</v>
      </c>
      <c r="J17" s="12" t="n">
        <f aca="false">G17+I17</f>
        <v>37.956</v>
      </c>
      <c r="K17" s="12" t="n">
        <v>2</v>
      </c>
      <c r="L17" s="12" t="n">
        <v>81.4</v>
      </c>
      <c r="M17" s="12" t="n">
        <f aca="false">L17*0.4</f>
        <v>32.56</v>
      </c>
      <c r="N17" s="13" t="n">
        <f aca="false">J17+M17</f>
        <v>70.516</v>
      </c>
      <c r="O17" s="12" t="n">
        <v>3</v>
      </c>
      <c r="P17" s="12"/>
    </row>
    <row r="18" s="15" customFormat="true" ht="26.25" hidden="false" customHeight="true" outlineLevel="0" collapsed="false">
      <c r="A18" s="8" t="n">
        <v>13</v>
      </c>
      <c r="B18" s="9" t="s">
        <v>34</v>
      </c>
      <c r="C18" s="9" t="s">
        <v>20</v>
      </c>
      <c r="D18" s="10" t="s">
        <v>38</v>
      </c>
      <c r="E18" s="11" t="s">
        <v>25</v>
      </c>
      <c r="F18" s="12" t="n">
        <v>54.44</v>
      </c>
      <c r="G18" s="12" t="n">
        <f aca="false">F18*0.3</f>
        <v>16.332</v>
      </c>
      <c r="H18" s="12" t="n">
        <v>72</v>
      </c>
      <c r="I18" s="12" t="n">
        <f aca="false">H18*0.3</f>
        <v>21.6</v>
      </c>
      <c r="J18" s="12" t="n">
        <f aca="false">G18+I18</f>
        <v>37.932</v>
      </c>
      <c r="K18" s="12" t="n">
        <v>3</v>
      </c>
      <c r="L18" s="12" t="n">
        <v>80.4</v>
      </c>
      <c r="M18" s="12" t="n">
        <f aca="false">L18*0.4</f>
        <v>32.16</v>
      </c>
      <c r="N18" s="13" t="n">
        <f aca="false">J18+M18</f>
        <v>70.092</v>
      </c>
      <c r="O18" s="12" t="n">
        <v>4</v>
      </c>
      <c r="P18" s="12"/>
    </row>
    <row r="19" s="15" customFormat="true" ht="26.25" hidden="false" customHeight="true" outlineLevel="0" collapsed="false">
      <c r="A19" s="8" t="n">
        <v>14</v>
      </c>
      <c r="B19" s="9" t="s">
        <v>34</v>
      </c>
      <c r="C19" s="9" t="s">
        <v>20</v>
      </c>
      <c r="D19" s="10" t="s">
        <v>39</v>
      </c>
      <c r="E19" s="11" t="s">
        <v>22</v>
      </c>
      <c r="F19" s="12" t="n">
        <v>58.6</v>
      </c>
      <c r="G19" s="12" t="n">
        <f aca="false">F19*0.3</f>
        <v>17.58</v>
      </c>
      <c r="H19" s="12" t="n">
        <v>66</v>
      </c>
      <c r="I19" s="12" t="n">
        <f aca="false">H19*0.3</f>
        <v>19.8</v>
      </c>
      <c r="J19" s="12" t="n">
        <f aca="false">G19+I19</f>
        <v>37.38</v>
      </c>
      <c r="K19" s="12" t="n">
        <v>4</v>
      </c>
      <c r="L19" s="12" t="n">
        <v>81</v>
      </c>
      <c r="M19" s="12" t="n">
        <f aca="false">L19*0.4</f>
        <v>32.4</v>
      </c>
      <c r="N19" s="13" t="n">
        <f aca="false">J19+M19</f>
        <v>69.78</v>
      </c>
      <c r="O19" s="12" t="n">
        <v>5</v>
      </c>
      <c r="P19" s="12"/>
    </row>
    <row r="20" s="15" customFormat="true" ht="26.25" hidden="false" customHeight="true" outlineLevel="0" collapsed="false">
      <c r="A20" s="8" t="n">
        <v>15</v>
      </c>
      <c r="B20" s="9" t="s">
        <v>34</v>
      </c>
      <c r="C20" s="9" t="s">
        <v>20</v>
      </c>
      <c r="D20" s="10" t="s">
        <v>40</v>
      </c>
      <c r="E20" s="11" t="s">
        <v>25</v>
      </c>
      <c r="F20" s="12" t="n">
        <v>61</v>
      </c>
      <c r="G20" s="12" t="n">
        <f aca="false">F20*0.3</f>
        <v>18.3</v>
      </c>
      <c r="H20" s="12" t="n">
        <v>61</v>
      </c>
      <c r="I20" s="12" t="n">
        <f aca="false">H20*0.3</f>
        <v>18.3</v>
      </c>
      <c r="J20" s="12" t="n">
        <f aca="false">G20+I20</f>
        <v>36.6</v>
      </c>
      <c r="K20" s="12" t="n">
        <v>6</v>
      </c>
      <c r="L20" s="12" t="n">
        <v>81.6</v>
      </c>
      <c r="M20" s="12" t="n">
        <f aca="false">L20*0.4</f>
        <v>32.64</v>
      </c>
      <c r="N20" s="13" t="n">
        <f aca="false">J20+M20</f>
        <v>69.24</v>
      </c>
      <c r="O20" s="12" t="n">
        <v>6</v>
      </c>
      <c r="P20" s="12"/>
    </row>
    <row r="21" s="15" customFormat="true" ht="26.25" hidden="false" customHeight="true" outlineLevel="0" collapsed="false">
      <c r="A21" s="8" t="n">
        <v>16</v>
      </c>
      <c r="B21" s="9" t="s">
        <v>34</v>
      </c>
      <c r="C21" s="9" t="s">
        <v>20</v>
      </c>
      <c r="D21" s="10" t="s">
        <v>41</v>
      </c>
      <c r="E21" s="11" t="s">
        <v>22</v>
      </c>
      <c r="F21" s="12" t="n">
        <v>49.52</v>
      </c>
      <c r="G21" s="12" t="n">
        <f aca="false">F21*0.3</f>
        <v>14.856</v>
      </c>
      <c r="H21" s="12" t="n">
        <v>71</v>
      </c>
      <c r="I21" s="12" t="n">
        <f aca="false">H21*0.3</f>
        <v>21.3</v>
      </c>
      <c r="J21" s="12" t="n">
        <f aca="false">G21+I21</f>
        <v>36.156</v>
      </c>
      <c r="K21" s="12" t="n">
        <v>9</v>
      </c>
      <c r="L21" s="12" t="n">
        <v>81</v>
      </c>
      <c r="M21" s="12" t="n">
        <f aca="false">L21*0.4</f>
        <v>32.4</v>
      </c>
      <c r="N21" s="13" t="n">
        <f aca="false">J21+M21</f>
        <v>68.556</v>
      </c>
      <c r="O21" s="12" t="n">
        <v>7</v>
      </c>
      <c r="P21" s="12"/>
    </row>
    <row r="22" s="15" customFormat="true" ht="26.25" hidden="false" customHeight="true" outlineLevel="0" collapsed="false">
      <c r="A22" s="8" t="n">
        <v>17</v>
      </c>
      <c r="B22" s="9" t="s">
        <v>34</v>
      </c>
      <c r="C22" s="9" t="s">
        <v>20</v>
      </c>
      <c r="D22" s="10" t="s">
        <v>42</v>
      </c>
      <c r="E22" s="11" t="s">
        <v>22</v>
      </c>
      <c r="F22" s="12" t="n">
        <v>50.6</v>
      </c>
      <c r="G22" s="12" t="n">
        <f aca="false">F22*0.3</f>
        <v>15.18</v>
      </c>
      <c r="H22" s="12" t="n">
        <v>70</v>
      </c>
      <c r="I22" s="12" t="n">
        <f aca="false">H22*0.3</f>
        <v>21</v>
      </c>
      <c r="J22" s="12" t="n">
        <f aca="false">G22+I22</f>
        <v>36.18</v>
      </c>
      <c r="K22" s="12" t="n">
        <v>8</v>
      </c>
      <c r="L22" s="12" t="n">
        <v>78.2</v>
      </c>
      <c r="M22" s="12" t="n">
        <f aca="false">L22*0.4</f>
        <v>31.28</v>
      </c>
      <c r="N22" s="13" t="n">
        <f aca="false">J22+M22</f>
        <v>67.46</v>
      </c>
      <c r="O22" s="12" t="n">
        <v>8</v>
      </c>
      <c r="P22" s="12"/>
    </row>
    <row r="23" s="15" customFormat="true" ht="26.25" hidden="false" customHeight="true" outlineLevel="0" collapsed="false">
      <c r="A23" s="8" t="n">
        <v>18</v>
      </c>
      <c r="B23" s="9" t="s">
        <v>34</v>
      </c>
      <c r="C23" s="9" t="s">
        <v>20</v>
      </c>
      <c r="D23" s="10" t="s">
        <v>43</v>
      </c>
      <c r="E23" s="11" t="s">
        <v>22</v>
      </c>
      <c r="F23" s="12" t="n">
        <v>57.3</v>
      </c>
      <c r="G23" s="12" t="n">
        <f aca="false">F23*0.3</f>
        <v>17.19</v>
      </c>
      <c r="H23" s="12" t="n">
        <v>64</v>
      </c>
      <c r="I23" s="12" t="n">
        <f aca="false">H23*0.3</f>
        <v>19.2</v>
      </c>
      <c r="J23" s="12" t="n">
        <f aca="false">G23+I23</f>
        <v>36.39</v>
      </c>
      <c r="K23" s="12" t="n">
        <v>7</v>
      </c>
      <c r="L23" s="12" t="n">
        <v>77.6</v>
      </c>
      <c r="M23" s="12" t="n">
        <f aca="false">L23*0.4</f>
        <v>31.04</v>
      </c>
      <c r="N23" s="13" t="n">
        <f aca="false">J23+M23</f>
        <v>67.43</v>
      </c>
      <c r="O23" s="12" t="n">
        <v>9</v>
      </c>
      <c r="P23" s="12"/>
    </row>
    <row r="24" s="15" customFormat="true" ht="26.25" hidden="false" customHeight="true" outlineLevel="0" collapsed="false">
      <c r="A24" s="8" t="n">
        <v>19</v>
      </c>
      <c r="B24" s="9" t="s">
        <v>34</v>
      </c>
      <c r="C24" s="9" t="s">
        <v>20</v>
      </c>
      <c r="D24" s="10" t="s">
        <v>44</v>
      </c>
      <c r="E24" s="11" t="s">
        <v>25</v>
      </c>
      <c r="F24" s="12" t="n">
        <v>51.14</v>
      </c>
      <c r="G24" s="12" t="n">
        <f aca="false">F24*0.3</f>
        <v>15.342</v>
      </c>
      <c r="H24" s="12" t="n">
        <v>63</v>
      </c>
      <c r="I24" s="12" t="n">
        <f aca="false">H24*0.3</f>
        <v>18.9</v>
      </c>
      <c r="J24" s="12" t="n">
        <f aca="false">G24+I24</f>
        <v>34.242</v>
      </c>
      <c r="K24" s="12" t="n">
        <v>13</v>
      </c>
      <c r="L24" s="12" t="n">
        <v>82.2</v>
      </c>
      <c r="M24" s="12" t="n">
        <f aca="false">L24*0.4</f>
        <v>32.88</v>
      </c>
      <c r="N24" s="13" t="n">
        <f aca="false">J24+M24</f>
        <v>67.122</v>
      </c>
      <c r="O24" s="12" t="n">
        <v>10</v>
      </c>
      <c r="P24" s="12"/>
    </row>
    <row r="25" s="15" customFormat="true" ht="26.25" hidden="false" customHeight="true" outlineLevel="0" collapsed="false">
      <c r="A25" s="8" t="n">
        <v>20</v>
      </c>
      <c r="B25" s="9" t="s">
        <v>34</v>
      </c>
      <c r="C25" s="9" t="s">
        <v>20</v>
      </c>
      <c r="D25" s="10" t="s">
        <v>45</v>
      </c>
      <c r="E25" s="11" t="s">
        <v>22</v>
      </c>
      <c r="F25" s="12" t="n">
        <v>60.64</v>
      </c>
      <c r="G25" s="12" t="n">
        <f aca="false">F25*0.3</f>
        <v>18.192</v>
      </c>
      <c r="H25" s="12" t="n">
        <v>53</v>
      </c>
      <c r="I25" s="12" t="n">
        <f aca="false">H25*0.3</f>
        <v>15.9</v>
      </c>
      <c r="J25" s="12" t="n">
        <f aca="false">G25+I25</f>
        <v>34.092</v>
      </c>
      <c r="K25" s="12" t="n">
        <v>15</v>
      </c>
      <c r="L25" s="12" t="n">
        <v>82.4</v>
      </c>
      <c r="M25" s="12" t="n">
        <f aca="false">L25*0.4</f>
        <v>32.96</v>
      </c>
      <c r="N25" s="13" t="n">
        <f aca="false">J25+M25</f>
        <v>67.052</v>
      </c>
      <c r="O25" s="12" t="n">
        <v>11</v>
      </c>
      <c r="P25" s="12"/>
    </row>
    <row r="26" s="15" customFormat="true" ht="26.25" hidden="false" customHeight="true" outlineLevel="0" collapsed="false">
      <c r="A26" s="8" t="n">
        <v>21</v>
      </c>
      <c r="B26" s="9" t="s">
        <v>34</v>
      </c>
      <c r="C26" s="9" t="s">
        <v>20</v>
      </c>
      <c r="D26" s="10" t="s">
        <v>46</v>
      </c>
      <c r="E26" s="11" t="s">
        <v>22</v>
      </c>
      <c r="F26" s="12" t="n">
        <v>57.4</v>
      </c>
      <c r="G26" s="12" t="n">
        <f aca="false">F26*0.3</f>
        <v>17.22</v>
      </c>
      <c r="H26" s="12" t="n">
        <v>59</v>
      </c>
      <c r="I26" s="12" t="n">
        <f aca="false">H26*0.3</f>
        <v>17.7</v>
      </c>
      <c r="J26" s="12" t="n">
        <f aca="false">G26+I26</f>
        <v>34.92</v>
      </c>
      <c r="K26" s="12" t="n">
        <v>12</v>
      </c>
      <c r="L26" s="12" t="n">
        <v>80.2</v>
      </c>
      <c r="M26" s="12" t="n">
        <f aca="false">L26*0.4</f>
        <v>32.08</v>
      </c>
      <c r="N26" s="13" t="n">
        <f aca="false">J26+M26</f>
        <v>67</v>
      </c>
      <c r="O26" s="12" t="n">
        <v>12</v>
      </c>
      <c r="P26" s="12"/>
    </row>
    <row r="27" s="15" customFormat="true" ht="26.25" hidden="false" customHeight="true" outlineLevel="0" collapsed="false">
      <c r="A27" s="8" t="n">
        <v>22</v>
      </c>
      <c r="B27" s="9" t="s">
        <v>34</v>
      </c>
      <c r="C27" s="9" t="s">
        <v>20</v>
      </c>
      <c r="D27" s="10" t="s">
        <v>47</v>
      </c>
      <c r="E27" s="11" t="s">
        <v>25</v>
      </c>
      <c r="F27" s="12" t="n">
        <v>54.44</v>
      </c>
      <c r="G27" s="12" t="n">
        <f aca="false">F27*0.3</f>
        <v>16.332</v>
      </c>
      <c r="H27" s="12" t="n">
        <v>65</v>
      </c>
      <c r="I27" s="12" t="n">
        <f aca="false">H27*0.3</f>
        <v>19.5</v>
      </c>
      <c r="J27" s="12" t="n">
        <f aca="false">G27+I27</f>
        <v>35.832</v>
      </c>
      <c r="K27" s="12" t="n">
        <v>10</v>
      </c>
      <c r="L27" s="12" t="n">
        <v>77</v>
      </c>
      <c r="M27" s="12" t="n">
        <f aca="false">L27*0.4</f>
        <v>30.8</v>
      </c>
      <c r="N27" s="13" t="n">
        <f aca="false">J27+M27</f>
        <v>66.632</v>
      </c>
      <c r="O27" s="12" t="n">
        <v>13</v>
      </c>
      <c r="P27" s="12"/>
    </row>
    <row r="28" s="15" customFormat="true" ht="26.25" hidden="false" customHeight="true" outlineLevel="0" collapsed="false">
      <c r="A28" s="8" t="n">
        <v>23</v>
      </c>
      <c r="B28" s="9" t="s">
        <v>34</v>
      </c>
      <c r="C28" s="9" t="s">
        <v>20</v>
      </c>
      <c r="D28" s="10" t="s">
        <v>48</v>
      </c>
      <c r="E28" s="11" t="s">
        <v>22</v>
      </c>
      <c r="F28" s="12" t="n">
        <v>56.8</v>
      </c>
      <c r="G28" s="12" t="n">
        <f aca="false">F28*0.3</f>
        <v>17.04</v>
      </c>
      <c r="H28" s="12" t="n">
        <v>60</v>
      </c>
      <c r="I28" s="12" t="n">
        <f aca="false">H28*0.3</f>
        <v>18</v>
      </c>
      <c r="J28" s="12" t="n">
        <f aca="false">G28+I28</f>
        <v>35.04</v>
      </c>
      <c r="K28" s="12" t="n">
        <v>11</v>
      </c>
      <c r="L28" s="12" t="n">
        <v>78.2</v>
      </c>
      <c r="M28" s="12" t="n">
        <f aca="false">L28*0.4</f>
        <v>31.28</v>
      </c>
      <c r="N28" s="13" t="n">
        <f aca="false">J28+M28</f>
        <v>66.32</v>
      </c>
      <c r="O28" s="12" t="n">
        <v>14</v>
      </c>
      <c r="P28" s="12"/>
    </row>
    <row r="29" s="15" customFormat="true" ht="26.25" hidden="false" customHeight="true" outlineLevel="0" collapsed="false">
      <c r="A29" s="8" t="n">
        <v>24</v>
      </c>
      <c r="B29" s="9" t="s">
        <v>34</v>
      </c>
      <c r="C29" s="9" t="s">
        <v>20</v>
      </c>
      <c r="D29" s="10" t="s">
        <v>49</v>
      </c>
      <c r="E29" s="11" t="s">
        <v>25</v>
      </c>
      <c r="F29" s="12" t="n">
        <v>49.86</v>
      </c>
      <c r="G29" s="12" t="n">
        <f aca="false">F29*0.3</f>
        <v>14.958</v>
      </c>
      <c r="H29" s="12" t="n">
        <v>64</v>
      </c>
      <c r="I29" s="12" t="n">
        <f aca="false">H29*0.3</f>
        <v>19.2</v>
      </c>
      <c r="J29" s="12" t="n">
        <f aca="false">G29+I29</f>
        <v>34.158</v>
      </c>
      <c r="K29" s="12" t="n">
        <v>14</v>
      </c>
      <c r="L29" s="12" t="n">
        <v>79.2</v>
      </c>
      <c r="M29" s="12" t="n">
        <f aca="false">L29*0.4</f>
        <v>31.68</v>
      </c>
      <c r="N29" s="13" t="n">
        <f aca="false">J29+M29</f>
        <v>65.838</v>
      </c>
      <c r="O29" s="12" t="n">
        <v>15</v>
      </c>
      <c r="P29" s="12"/>
    </row>
    <row r="30" s="15" customFormat="true" ht="26.25" hidden="false" customHeight="true" outlineLevel="0" collapsed="false">
      <c r="A30" s="8" t="n">
        <v>25</v>
      </c>
      <c r="B30" s="9" t="s">
        <v>34</v>
      </c>
      <c r="C30" s="9" t="s">
        <v>20</v>
      </c>
      <c r="D30" s="10" t="s">
        <v>50</v>
      </c>
      <c r="E30" s="11" t="s">
        <v>22</v>
      </c>
      <c r="F30" s="12" t="n">
        <v>51.4</v>
      </c>
      <c r="G30" s="12" t="n">
        <f aca="false">F30*0.3</f>
        <v>15.42</v>
      </c>
      <c r="H30" s="12" t="n">
        <v>62</v>
      </c>
      <c r="I30" s="12" t="n">
        <f aca="false">H30*0.3</f>
        <v>18.6</v>
      </c>
      <c r="J30" s="12" t="n">
        <f aca="false">G30+I30</f>
        <v>34.02</v>
      </c>
      <c r="K30" s="12" t="n">
        <v>16</v>
      </c>
      <c r="L30" s="12" t="n">
        <v>75.8</v>
      </c>
      <c r="M30" s="12" t="n">
        <f aca="false">L30*0.4</f>
        <v>30.32</v>
      </c>
      <c r="N30" s="13" t="n">
        <f aca="false">J30+M30</f>
        <v>64.34</v>
      </c>
      <c r="O30" s="12" t="n">
        <v>16</v>
      </c>
      <c r="P30" s="12"/>
    </row>
    <row r="31" s="15" customFormat="true" ht="26.25" hidden="false" customHeight="true" outlineLevel="0" collapsed="false">
      <c r="A31" s="8" t="n">
        <v>26</v>
      </c>
      <c r="B31" s="9" t="s">
        <v>34</v>
      </c>
      <c r="C31" s="9" t="s">
        <v>51</v>
      </c>
      <c r="D31" s="10" t="s">
        <v>52</v>
      </c>
      <c r="E31" s="11" t="s">
        <v>25</v>
      </c>
      <c r="F31" s="12" t="n">
        <v>55.02</v>
      </c>
      <c r="G31" s="12" t="n">
        <f aca="false">F31*0.3</f>
        <v>16.506</v>
      </c>
      <c r="H31" s="12" t="n">
        <v>68.5</v>
      </c>
      <c r="I31" s="12" t="n">
        <f aca="false">H31*0.3</f>
        <v>20.55</v>
      </c>
      <c r="J31" s="12" t="n">
        <f aca="false">G31+I31</f>
        <v>37.056</v>
      </c>
      <c r="K31" s="12" t="n">
        <v>1</v>
      </c>
      <c r="L31" s="12" t="n">
        <v>79.8</v>
      </c>
      <c r="M31" s="12" t="n">
        <f aca="false">L31*0.4</f>
        <v>31.92</v>
      </c>
      <c r="N31" s="13" t="n">
        <f aca="false">J31+M31</f>
        <v>68.976</v>
      </c>
      <c r="O31" s="12" t="n">
        <v>1</v>
      </c>
      <c r="P31" s="12"/>
    </row>
    <row r="32" s="15" customFormat="true" ht="26.25" hidden="false" customHeight="true" outlineLevel="0" collapsed="false">
      <c r="A32" s="8" t="n">
        <v>27</v>
      </c>
      <c r="B32" s="9" t="s">
        <v>34</v>
      </c>
      <c r="C32" s="9" t="s">
        <v>51</v>
      </c>
      <c r="D32" s="10" t="s">
        <v>53</v>
      </c>
      <c r="E32" s="11" t="s">
        <v>25</v>
      </c>
      <c r="F32" s="12" t="n">
        <v>58.42</v>
      </c>
      <c r="G32" s="12" t="n">
        <f aca="false">F32*0.3</f>
        <v>17.526</v>
      </c>
      <c r="H32" s="12" t="n">
        <v>50</v>
      </c>
      <c r="I32" s="12" t="n">
        <f aca="false">H32*0.3</f>
        <v>15</v>
      </c>
      <c r="J32" s="12" t="n">
        <f aca="false">G32+I32</f>
        <v>32.526</v>
      </c>
      <c r="K32" s="12" t="n">
        <v>2</v>
      </c>
      <c r="L32" s="12" t="n">
        <v>80.6</v>
      </c>
      <c r="M32" s="12" t="n">
        <f aca="false">L32*0.4</f>
        <v>32.24</v>
      </c>
      <c r="N32" s="13" t="n">
        <f aca="false">J32+M32</f>
        <v>64.766</v>
      </c>
      <c r="O32" s="12" t="n">
        <v>2</v>
      </c>
      <c r="P32" s="12"/>
    </row>
    <row r="33" s="15" customFormat="true" ht="26.25" hidden="false" customHeight="true" outlineLevel="0" collapsed="false">
      <c r="A33" s="8" t="n">
        <v>28</v>
      </c>
      <c r="B33" s="9" t="s">
        <v>34</v>
      </c>
      <c r="C33" s="9" t="s">
        <v>51</v>
      </c>
      <c r="D33" s="10" t="s">
        <v>54</v>
      </c>
      <c r="E33" s="11" t="s">
        <v>22</v>
      </c>
      <c r="F33" s="12" t="n">
        <v>52.52</v>
      </c>
      <c r="G33" s="12" t="n">
        <f aca="false">F33*0.3</f>
        <v>15.756</v>
      </c>
      <c r="H33" s="12" t="n">
        <v>47.5</v>
      </c>
      <c r="I33" s="12" t="n">
        <f aca="false">H33*0.3</f>
        <v>14.25</v>
      </c>
      <c r="J33" s="12" t="n">
        <f aca="false">G33+I33</f>
        <v>30.006</v>
      </c>
      <c r="K33" s="12" t="n">
        <v>3</v>
      </c>
      <c r="L33" s="12" t="n">
        <v>81.6</v>
      </c>
      <c r="M33" s="12" t="n">
        <f aca="false">L33*0.4</f>
        <v>32.64</v>
      </c>
      <c r="N33" s="13" t="n">
        <f aca="false">J33+M33</f>
        <v>62.646</v>
      </c>
      <c r="O33" s="12" t="n">
        <v>3</v>
      </c>
      <c r="P33" s="12"/>
    </row>
    <row r="34" s="15" customFormat="true" ht="26.25" hidden="false" customHeight="true" outlineLevel="0" collapsed="false">
      <c r="A34" s="8" t="n">
        <v>29</v>
      </c>
      <c r="B34" s="9" t="s">
        <v>34</v>
      </c>
      <c r="C34" s="9" t="s">
        <v>51</v>
      </c>
      <c r="D34" s="10" t="s">
        <v>55</v>
      </c>
      <c r="E34" s="11" t="s">
        <v>25</v>
      </c>
      <c r="F34" s="12" t="n">
        <v>51.64</v>
      </c>
      <c r="G34" s="12" t="n">
        <f aca="false">F34*0.3</f>
        <v>15.492</v>
      </c>
      <c r="H34" s="12" t="n">
        <v>48</v>
      </c>
      <c r="I34" s="12" t="n">
        <f aca="false">H34*0.3</f>
        <v>14.4</v>
      </c>
      <c r="J34" s="12" t="n">
        <f aca="false">G34+I34</f>
        <v>29.892</v>
      </c>
      <c r="K34" s="12" t="n">
        <v>4</v>
      </c>
      <c r="L34" s="12" t="n">
        <v>76.8</v>
      </c>
      <c r="M34" s="12" t="n">
        <f aca="false">L34*0.4</f>
        <v>30.72</v>
      </c>
      <c r="N34" s="13" t="n">
        <f aca="false">J34+M34</f>
        <v>60.612</v>
      </c>
      <c r="O34" s="12" t="n">
        <v>4</v>
      </c>
      <c r="P34" s="12"/>
    </row>
    <row r="35" s="15" customFormat="true" ht="26.25" hidden="false" customHeight="true" outlineLevel="0" collapsed="false">
      <c r="A35" s="8" t="n">
        <v>30</v>
      </c>
      <c r="B35" s="9" t="s">
        <v>34</v>
      </c>
      <c r="C35" s="9" t="s">
        <v>51</v>
      </c>
      <c r="D35" s="10" t="s">
        <v>56</v>
      </c>
      <c r="E35" s="11" t="s">
        <v>25</v>
      </c>
      <c r="F35" s="12" t="n">
        <v>51.92</v>
      </c>
      <c r="G35" s="12" t="n">
        <f aca="false">F35*0.3</f>
        <v>15.576</v>
      </c>
      <c r="H35" s="12" t="n">
        <v>40.5</v>
      </c>
      <c r="I35" s="12" t="n">
        <f aca="false">H35*0.3</f>
        <v>12.15</v>
      </c>
      <c r="J35" s="12" t="n">
        <f aca="false">G35+I35</f>
        <v>27.726</v>
      </c>
      <c r="K35" s="12" t="n">
        <v>5</v>
      </c>
      <c r="L35" s="12" t="n">
        <v>79.4</v>
      </c>
      <c r="M35" s="12" t="n">
        <f aca="false">L35*0.4</f>
        <v>31.76</v>
      </c>
      <c r="N35" s="13" t="n">
        <f aca="false">J35+M35</f>
        <v>59.486</v>
      </c>
      <c r="O35" s="12" t="n">
        <v>5</v>
      </c>
      <c r="P35" s="12"/>
    </row>
    <row r="36" s="15" customFormat="true" ht="26.25" hidden="false" customHeight="true" outlineLevel="0" collapsed="false">
      <c r="A36" s="8" t="n">
        <v>31</v>
      </c>
      <c r="B36" s="9" t="s">
        <v>34</v>
      </c>
      <c r="C36" s="9" t="s">
        <v>57</v>
      </c>
      <c r="D36" s="10" t="s">
        <v>58</v>
      </c>
      <c r="E36" s="11" t="s">
        <v>25</v>
      </c>
      <c r="F36" s="12" t="n">
        <v>61.2</v>
      </c>
      <c r="G36" s="12" t="n">
        <f aca="false">F36*0.3</f>
        <v>18.36</v>
      </c>
      <c r="H36" s="12" t="n">
        <v>84</v>
      </c>
      <c r="I36" s="12" t="n">
        <f aca="false">H36*0.3</f>
        <v>25.2</v>
      </c>
      <c r="J36" s="12" t="n">
        <f aca="false">G36+I36</f>
        <v>43.56</v>
      </c>
      <c r="K36" s="12" t="n">
        <v>1</v>
      </c>
      <c r="L36" s="12" t="n">
        <v>84.2</v>
      </c>
      <c r="M36" s="12" t="n">
        <f aca="false">L36*0.4</f>
        <v>33.68</v>
      </c>
      <c r="N36" s="13" t="n">
        <f aca="false">J36+M36</f>
        <v>77.24</v>
      </c>
      <c r="O36" s="12" t="n">
        <v>1</v>
      </c>
      <c r="P36" s="12"/>
    </row>
    <row r="37" s="15" customFormat="true" ht="26.25" hidden="false" customHeight="true" outlineLevel="0" collapsed="false">
      <c r="A37" s="8" t="n">
        <v>32</v>
      </c>
      <c r="B37" s="9" t="s">
        <v>34</v>
      </c>
      <c r="C37" s="9" t="s">
        <v>57</v>
      </c>
      <c r="D37" s="10" t="s">
        <v>59</v>
      </c>
      <c r="E37" s="11" t="s">
        <v>25</v>
      </c>
      <c r="F37" s="12" t="n">
        <v>59.82</v>
      </c>
      <c r="G37" s="12" t="n">
        <f aca="false">F37*0.3</f>
        <v>17.946</v>
      </c>
      <c r="H37" s="12" t="n">
        <v>78</v>
      </c>
      <c r="I37" s="12" t="n">
        <f aca="false">H37*0.3</f>
        <v>23.4</v>
      </c>
      <c r="J37" s="12" t="n">
        <f aca="false">G37+I37</f>
        <v>41.346</v>
      </c>
      <c r="K37" s="12" t="n">
        <v>2</v>
      </c>
      <c r="L37" s="12" t="n">
        <v>86.2</v>
      </c>
      <c r="M37" s="12" t="n">
        <f aca="false">L37*0.4</f>
        <v>34.48</v>
      </c>
      <c r="N37" s="13" t="n">
        <f aca="false">J37+M37</f>
        <v>75.826</v>
      </c>
      <c r="O37" s="12" t="n">
        <v>2</v>
      </c>
      <c r="P37" s="12"/>
    </row>
    <row r="38" s="15" customFormat="true" ht="26.25" hidden="false" customHeight="true" outlineLevel="0" collapsed="false">
      <c r="A38" s="8" t="n">
        <v>33</v>
      </c>
      <c r="B38" s="9" t="s">
        <v>34</v>
      </c>
      <c r="C38" s="9" t="s">
        <v>57</v>
      </c>
      <c r="D38" s="10" t="s">
        <v>60</v>
      </c>
      <c r="E38" s="11" t="s">
        <v>25</v>
      </c>
      <c r="F38" s="12" t="n">
        <v>58.08</v>
      </c>
      <c r="G38" s="12" t="n">
        <f aca="false">F38*0.3</f>
        <v>17.424</v>
      </c>
      <c r="H38" s="12" t="n">
        <v>77</v>
      </c>
      <c r="I38" s="12" t="n">
        <f aca="false">H38*0.3</f>
        <v>23.1</v>
      </c>
      <c r="J38" s="12" t="n">
        <f aca="false">G38+I38</f>
        <v>40.524</v>
      </c>
      <c r="K38" s="12" t="n">
        <v>3</v>
      </c>
      <c r="L38" s="12" t="n">
        <v>82.8</v>
      </c>
      <c r="M38" s="12" t="n">
        <f aca="false">L38*0.4</f>
        <v>33.12</v>
      </c>
      <c r="N38" s="13" t="n">
        <f aca="false">J38+M38</f>
        <v>73.644</v>
      </c>
      <c r="O38" s="12" t="n">
        <v>3</v>
      </c>
      <c r="P38" s="12"/>
    </row>
    <row r="39" s="15" customFormat="true" ht="26.25" hidden="false" customHeight="true" outlineLevel="0" collapsed="false">
      <c r="A39" s="8" t="n">
        <v>34</v>
      </c>
      <c r="B39" s="9" t="s">
        <v>34</v>
      </c>
      <c r="C39" s="9" t="s">
        <v>57</v>
      </c>
      <c r="D39" s="10" t="s">
        <v>61</v>
      </c>
      <c r="E39" s="11" t="s">
        <v>25</v>
      </c>
      <c r="F39" s="12" t="n">
        <v>52.88</v>
      </c>
      <c r="G39" s="12" t="n">
        <f aca="false">F39*0.3</f>
        <v>15.864</v>
      </c>
      <c r="H39" s="12" t="n">
        <v>74</v>
      </c>
      <c r="I39" s="12" t="n">
        <f aca="false">H39*0.3</f>
        <v>22.2</v>
      </c>
      <c r="J39" s="12" t="n">
        <f aca="false">G39+I39</f>
        <v>38.064</v>
      </c>
      <c r="K39" s="12" t="n">
        <v>6</v>
      </c>
      <c r="L39" s="12" t="n">
        <v>84.6</v>
      </c>
      <c r="M39" s="12" t="n">
        <f aca="false">L39*0.4</f>
        <v>33.84</v>
      </c>
      <c r="N39" s="13" t="n">
        <f aca="false">J39+M39</f>
        <v>71.904</v>
      </c>
      <c r="O39" s="12" t="n">
        <v>4</v>
      </c>
      <c r="P39" s="12"/>
    </row>
    <row r="40" s="15" customFormat="true" ht="26.25" hidden="false" customHeight="true" outlineLevel="0" collapsed="false">
      <c r="A40" s="8" t="n">
        <v>35</v>
      </c>
      <c r="B40" s="9" t="s">
        <v>34</v>
      </c>
      <c r="C40" s="9" t="s">
        <v>57</v>
      </c>
      <c r="D40" s="10" t="s">
        <v>62</v>
      </c>
      <c r="E40" s="11" t="s">
        <v>25</v>
      </c>
      <c r="F40" s="12" t="n">
        <v>51.52</v>
      </c>
      <c r="G40" s="12" t="n">
        <f aca="false">F40*0.3</f>
        <v>15.456</v>
      </c>
      <c r="H40" s="12" t="n">
        <v>75</v>
      </c>
      <c r="I40" s="12" t="n">
        <f aca="false">H40*0.3</f>
        <v>22.5</v>
      </c>
      <c r="J40" s="12" t="n">
        <f aca="false">G40+I40</f>
        <v>37.956</v>
      </c>
      <c r="K40" s="12" t="n">
        <v>7</v>
      </c>
      <c r="L40" s="12" t="n">
        <v>84</v>
      </c>
      <c r="M40" s="12" t="n">
        <f aca="false">L40*0.4</f>
        <v>33.6</v>
      </c>
      <c r="N40" s="13" t="n">
        <f aca="false">J40+M40</f>
        <v>71.556</v>
      </c>
      <c r="O40" s="12" t="n">
        <v>5</v>
      </c>
      <c r="P40" s="12"/>
    </row>
    <row r="41" s="15" customFormat="true" ht="26.25" hidden="false" customHeight="true" outlineLevel="0" collapsed="false">
      <c r="A41" s="8" t="n">
        <v>36</v>
      </c>
      <c r="B41" s="9" t="s">
        <v>34</v>
      </c>
      <c r="C41" s="9" t="s">
        <v>57</v>
      </c>
      <c r="D41" s="10" t="s">
        <v>63</v>
      </c>
      <c r="E41" s="11" t="s">
        <v>25</v>
      </c>
      <c r="F41" s="12" t="n">
        <v>45.8</v>
      </c>
      <c r="G41" s="12" t="n">
        <f aca="false">F41*0.3</f>
        <v>13.74</v>
      </c>
      <c r="H41" s="12" t="n">
        <v>79</v>
      </c>
      <c r="I41" s="12" t="n">
        <f aca="false">H41*0.3</f>
        <v>23.7</v>
      </c>
      <c r="J41" s="12" t="n">
        <f aca="false">G41+I41</f>
        <v>37.44</v>
      </c>
      <c r="K41" s="12" t="n">
        <v>9</v>
      </c>
      <c r="L41" s="12" t="n">
        <v>85.2</v>
      </c>
      <c r="M41" s="12" t="n">
        <f aca="false">L41*0.4</f>
        <v>34.08</v>
      </c>
      <c r="N41" s="13" t="n">
        <f aca="false">J41+M41</f>
        <v>71.52</v>
      </c>
      <c r="O41" s="12" t="n">
        <v>6</v>
      </c>
      <c r="P41" s="12"/>
    </row>
    <row r="42" s="15" customFormat="true" ht="26.25" hidden="false" customHeight="true" outlineLevel="0" collapsed="false">
      <c r="A42" s="8" t="n">
        <v>37</v>
      </c>
      <c r="B42" s="9" t="s">
        <v>34</v>
      </c>
      <c r="C42" s="9" t="s">
        <v>57</v>
      </c>
      <c r="D42" s="10" t="s">
        <v>64</v>
      </c>
      <c r="E42" s="11" t="s">
        <v>25</v>
      </c>
      <c r="F42" s="12" t="n">
        <v>57.12</v>
      </c>
      <c r="G42" s="12" t="n">
        <f aca="false">F42*0.3</f>
        <v>17.136</v>
      </c>
      <c r="H42" s="12" t="n">
        <v>68</v>
      </c>
      <c r="I42" s="12" t="n">
        <f aca="false">H42*0.3</f>
        <v>20.4</v>
      </c>
      <c r="J42" s="12" t="n">
        <f aca="false">G42+I42</f>
        <v>37.536</v>
      </c>
      <c r="K42" s="12" t="n">
        <v>8</v>
      </c>
      <c r="L42" s="12" t="n">
        <v>81.8</v>
      </c>
      <c r="M42" s="12" t="n">
        <f aca="false">L42*0.4</f>
        <v>32.72</v>
      </c>
      <c r="N42" s="13" t="n">
        <f aca="false">J42+M42</f>
        <v>70.256</v>
      </c>
      <c r="O42" s="12" t="n">
        <v>7</v>
      </c>
      <c r="P42" s="12"/>
    </row>
    <row r="43" s="15" customFormat="true" ht="26.25" hidden="false" customHeight="true" outlineLevel="0" collapsed="false">
      <c r="A43" s="8" t="n">
        <v>38</v>
      </c>
      <c r="B43" s="9" t="s">
        <v>34</v>
      </c>
      <c r="C43" s="9" t="s">
        <v>57</v>
      </c>
      <c r="D43" s="10" t="s">
        <v>65</v>
      </c>
      <c r="E43" s="11" t="s">
        <v>25</v>
      </c>
      <c r="F43" s="12" t="n">
        <v>49.48</v>
      </c>
      <c r="G43" s="12" t="n">
        <f aca="false">F43*0.3</f>
        <v>14.844</v>
      </c>
      <c r="H43" s="12" t="n">
        <v>69</v>
      </c>
      <c r="I43" s="12" t="n">
        <f aca="false">H43*0.3</f>
        <v>20.7</v>
      </c>
      <c r="J43" s="12" t="n">
        <f aca="false">G43+I43</f>
        <v>35.544</v>
      </c>
      <c r="K43" s="12" t="n">
        <v>12</v>
      </c>
      <c r="L43" s="12" t="n">
        <v>86.6</v>
      </c>
      <c r="M43" s="12" t="n">
        <f aca="false">L43*0.4</f>
        <v>34.64</v>
      </c>
      <c r="N43" s="13" t="n">
        <f aca="false">J43+M43</f>
        <v>70.184</v>
      </c>
      <c r="O43" s="12" t="n">
        <v>8</v>
      </c>
      <c r="P43" s="12"/>
    </row>
    <row r="44" s="15" customFormat="true" ht="26.25" hidden="false" customHeight="true" outlineLevel="0" collapsed="false">
      <c r="A44" s="8" t="n">
        <v>39</v>
      </c>
      <c r="B44" s="9" t="s">
        <v>34</v>
      </c>
      <c r="C44" s="9" t="s">
        <v>57</v>
      </c>
      <c r="D44" s="10" t="s">
        <v>66</v>
      </c>
      <c r="E44" s="11" t="s">
        <v>25</v>
      </c>
      <c r="F44" s="12" t="n">
        <v>52.04</v>
      </c>
      <c r="G44" s="12" t="n">
        <f aca="false">F44*0.3</f>
        <v>15.612</v>
      </c>
      <c r="H44" s="12" t="n">
        <v>76</v>
      </c>
      <c r="I44" s="12" t="n">
        <f aca="false">H44*0.3</f>
        <v>22.8</v>
      </c>
      <c r="J44" s="12" t="n">
        <f aca="false">G44+I44</f>
        <v>38.412</v>
      </c>
      <c r="K44" s="12" t="n">
        <v>5</v>
      </c>
      <c r="L44" s="12" t="n">
        <v>79</v>
      </c>
      <c r="M44" s="12" t="n">
        <f aca="false">L44*0.4</f>
        <v>31.6</v>
      </c>
      <c r="N44" s="13" t="n">
        <f aca="false">J44+M44</f>
        <v>70.012</v>
      </c>
      <c r="O44" s="12" t="n">
        <v>9</v>
      </c>
      <c r="P44" s="12"/>
    </row>
    <row r="45" s="15" customFormat="true" ht="26.25" hidden="false" customHeight="true" outlineLevel="0" collapsed="false">
      <c r="A45" s="8" t="n">
        <v>40</v>
      </c>
      <c r="B45" s="9" t="s">
        <v>34</v>
      </c>
      <c r="C45" s="9" t="s">
        <v>57</v>
      </c>
      <c r="D45" s="10" t="s">
        <v>67</v>
      </c>
      <c r="E45" s="11" t="s">
        <v>25</v>
      </c>
      <c r="F45" s="12" t="n">
        <v>57.58</v>
      </c>
      <c r="G45" s="12" t="n">
        <f aca="false">F45*0.3</f>
        <v>17.274</v>
      </c>
      <c r="H45" s="12" t="n">
        <v>72</v>
      </c>
      <c r="I45" s="12" t="n">
        <f aca="false">H45*0.3</f>
        <v>21.6</v>
      </c>
      <c r="J45" s="12" t="n">
        <f aca="false">G45+I45</f>
        <v>38.874</v>
      </c>
      <c r="K45" s="12" t="n">
        <v>4</v>
      </c>
      <c r="L45" s="12" t="n">
        <v>77.6</v>
      </c>
      <c r="M45" s="12" t="n">
        <f aca="false">L45*0.4</f>
        <v>31.04</v>
      </c>
      <c r="N45" s="13" t="n">
        <f aca="false">J45+M45</f>
        <v>69.914</v>
      </c>
      <c r="O45" s="12" t="n">
        <v>10</v>
      </c>
      <c r="P45" s="12"/>
    </row>
    <row r="46" s="15" customFormat="true" ht="26.25" hidden="false" customHeight="true" outlineLevel="0" collapsed="false">
      <c r="A46" s="8" t="n">
        <v>41</v>
      </c>
      <c r="B46" s="9" t="s">
        <v>34</v>
      </c>
      <c r="C46" s="9" t="s">
        <v>57</v>
      </c>
      <c r="D46" s="10" t="s">
        <v>68</v>
      </c>
      <c r="E46" s="11" t="s">
        <v>25</v>
      </c>
      <c r="F46" s="12" t="n">
        <v>47.2</v>
      </c>
      <c r="G46" s="12" t="n">
        <f aca="false">F46*0.3</f>
        <v>14.16</v>
      </c>
      <c r="H46" s="12" t="n">
        <v>72</v>
      </c>
      <c r="I46" s="12" t="n">
        <f aca="false">H46*0.3</f>
        <v>21.6</v>
      </c>
      <c r="J46" s="12" t="n">
        <f aca="false">G46+I46</f>
        <v>35.76</v>
      </c>
      <c r="K46" s="12" t="n">
        <v>11</v>
      </c>
      <c r="L46" s="12" t="n">
        <v>84.2</v>
      </c>
      <c r="M46" s="12" t="n">
        <f aca="false">L46*0.4</f>
        <v>33.68</v>
      </c>
      <c r="N46" s="13" t="n">
        <f aca="false">J46+M46</f>
        <v>69.44</v>
      </c>
      <c r="O46" s="12" t="n">
        <v>11</v>
      </c>
      <c r="P46" s="12"/>
    </row>
    <row r="47" s="15" customFormat="true" ht="26.25" hidden="false" customHeight="true" outlineLevel="0" collapsed="false">
      <c r="A47" s="8" t="n">
        <v>42</v>
      </c>
      <c r="B47" s="9" t="s">
        <v>34</v>
      </c>
      <c r="C47" s="9" t="s">
        <v>57</v>
      </c>
      <c r="D47" s="10" t="s">
        <v>69</v>
      </c>
      <c r="E47" s="11" t="s">
        <v>25</v>
      </c>
      <c r="F47" s="12" t="n">
        <v>50.9</v>
      </c>
      <c r="G47" s="12" t="n">
        <f aca="false">F47*0.3</f>
        <v>15.27</v>
      </c>
      <c r="H47" s="12" t="n">
        <v>62</v>
      </c>
      <c r="I47" s="12" t="n">
        <f aca="false">H47*0.3</f>
        <v>18.6</v>
      </c>
      <c r="J47" s="12" t="n">
        <f aca="false">G47+I47</f>
        <v>33.87</v>
      </c>
      <c r="K47" s="12" t="n">
        <v>18</v>
      </c>
      <c r="L47" s="12" t="n">
        <v>83.8</v>
      </c>
      <c r="M47" s="12" t="n">
        <f aca="false">L47*0.4</f>
        <v>33.52</v>
      </c>
      <c r="N47" s="13" t="n">
        <f aca="false">J47+M47</f>
        <v>67.39</v>
      </c>
      <c r="O47" s="12" t="n">
        <v>12</v>
      </c>
      <c r="P47" s="12"/>
    </row>
    <row r="48" s="15" customFormat="true" ht="26.25" hidden="false" customHeight="true" outlineLevel="0" collapsed="false">
      <c r="A48" s="8" t="n">
        <v>43</v>
      </c>
      <c r="B48" s="9" t="s">
        <v>34</v>
      </c>
      <c r="C48" s="9" t="s">
        <v>57</v>
      </c>
      <c r="D48" s="10" t="s">
        <v>70</v>
      </c>
      <c r="E48" s="11" t="s">
        <v>25</v>
      </c>
      <c r="F48" s="12" t="n">
        <v>46.84</v>
      </c>
      <c r="G48" s="12" t="n">
        <f aca="false">F48*0.3</f>
        <v>14.052</v>
      </c>
      <c r="H48" s="12" t="n">
        <v>68</v>
      </c>
      <c r="I48" s="12" t="n">
        <f aca="false">H48*0.3</f>
        <v>20.4</v>
      </c>
      <c r="J48" s="12" t="n">
        <f aca="false">G48+I48</f>
        <v>34.452</v>
      </c>
      <c r="K48" s="12" t="n">
        <v>16</v>
      </c>
      <c r="L48" s="12" t="n">
        <v>81.6</v>
      </c>
      <c r="M48" s="12" t="n">
        <f aca="false">L48*0.4</f>
        <v>32.64</v>
      </c>
      <c r="N48" s="13" t="n">
        <f aca="false">J48+M48</f>
        <v>67.092</v>
      </c>
      <c r="O48" s="12" t="n">
        <v>13</v>
      </c>
      <c r="P48" s="12"/>
    </row>
    <row r="49" s="15" customFormat="true" ht="26.25" hidden="false" customHeight="true" outlineLevel="0" collapsed="false">
      <c r="A49" s="8" t="n">
        <v>44</v>
      </c>
      <c r="B49" s="9" t="s">
        <v>34</v>
      </c>
      <c r="C49" s="9" t="s">
        <v>57</v>
      </c>
      <c r="D49" s="10" t="s">
        <v>71</v>
      </c>
      <c r="E49" s="11" t="s">
        <v>25</v>
      </c>
      <c r="F49" s="12" t="n">
        <v>46.3</v>
      </c>
      <c r="G49" s="12" t="n">
        <f aca="false">F49*0.3</f>
        <v>13.89</v>
      </c>
      <c r="H49" s="12" t="n">
        <v>69</v>
      </c>
      <c r="I49" s="12" t="n">
        <f aca="false">H49*0.3</f>
        <v>20.7</v>
      </c>
      <c r="J49" s="12" t="n">
        <f aca="false">G49+I49</f>
        <v>34.59</v>
      </c>
      <c r="K49" s="12" t="n">
        <v>15</v>
      </c>
      <c r="L49" s="12" t="n">
        <v>81.2</v>
      </c>
      <c r="M49" s="12" t="n">
        <f aca="false">L49*0.4</f>
        <v>32.48</v>
      </c>
      <c r="N49" s="13" t="n">
        <f aca="false">J49+M49</f>
        <v>67.07</v>
      </c>
      <c r="O49" s="12" t="n">
        <v>14</v>
      </c>
      <c r="P49" s="12"/>
    </row>
    <row r="50" s="15" customFormat="true" ht="26.25" hidden="false" customHeight="true" outlineLevel="0" collapsed="false">
      <c r="A50" s="8" t="n">
        <v>45</v>
      </c>
      <c r="B50" s="9" t="s">
        <v>34</v>
      </c>
      <c r="C50" s="9" t="s">
        <v>57</v>
      </c>
      <c r="D50" s="10" t="s">
        <v>72</v>
      </c>
      <c r="E50" s="11" t="s">
        <v>25</v>
      </c>
      <c r="F50" s="12" t="n">
        <v>50.46</v>
      </c>
      <c r="G50" s="12" t="n">
        <f aca="false">F50*0.3</f>
        <v>15.138</v>
      </c>
      <c r="H50" s="12" t="n">
        <v>67</v>
      </c>
      <c r="I50" s="12" t="n">
        <f aca="false">H50*0.3</f>
        <v>20.1</v>
      </c>
      <c r="J50" s="12" t="n">
        <f aca="false">G50+I50</f>
        <v>35.238</v>
      </c>
      <c r="K50" s="12" t="n">
        <v>13</v>
      </c>
      <c r="L50" s="12" t="n">
        <v>79.4</v>
      </c>
      <c r="M50" s="12" t="n">
        <f aca="false">L50*0.4</f>
        <v>31.76</v>
      </c>
      <c r="N50" s="13" t="n">
        <f aca="false">J50+M50</f>
        <v>66.998</v>
      </c>
      <c r="O50" s="12" t="n">
        <v>15</v>
      </c>
      <c r="P50" s="12"/>
    </row>
    <row r="51" s="15" customFormat="true" ht="26.25" hidden="false" customHeight="true" outlineLevel="0" collapsed="false">
      <c r="A51" s="8" t="n">
        <v>46</v>
      </c>
      <c r="B51" s="9" t="s">
        <v>34</v>
      </c>
      <c r="C51" s="9" t="s">
        <v>57</v>
      </c>
      <c r="D51" s="10" t="s">
        <v>73</v>
      </c>
      <c r="E51" s="11" t="s">
        <v>25</v>
      </c>
      <c r="F51" s="12" t="n">
        <v>44.8</v>
      </c>
      <c r="G51" s="12" t="n">
        <f aca="false">F51*0.3</f>
        <v>13.44</v>
      </c>
      <c r="H51" s="12" t="n">
        <v>70</v>
      </c>
      <c r="I51" s="12" t="n">
        <f aca="false">H51*0.3</f>
        <v>21</v>
      </c>
      <c r="J51" s="12" t="n">
        <f aca="false">G51+I51</f>
        <v>34.44</v>
      </c>
      <c r="K51" s="12" t="n">
        <v>17</v>
      </c>
      <c r="L51" s="12" t="n">
        <v>79.4</v>
      </c>
      <c r="M51" s="12" t="n">
        <f aca="false">L51*0.4</f>
        <v>31.76</v>
      </c>
      <c r="N51" s="13" t="n">
        <f aca="false">J51+M51</f>
        <v>66.2</v>
      </c>
      <c r="O51" s="12" t="n">
        <v>16</v>
      </c>
      <c r="P51" s="12"/>
    </row>
    <row r="52" s="15" customFormat="true" ht="26.25" hidden="false" customHeight="true" outlineLevel="0" collapsed="false">
      <c r="A52" s="8" t="n">
        <v>47</v>
      </c>
      <c r="B52" s="9" t="s">
        <v>34</v>
      </c>
      <c r="C52" s="9" t="s">
        <v>57</v>
      </c>
      <c r="D52" s="10" t="s">
        <v>74</v>
      </c>
      <c r="E52" s="11" t="s">
        <v>25</v>
      </c>
      <c r="F52" s="12" t="n">
        <v>45.86</v>
      </c>
      <c r="G52" s="12" t="n">
        <f aca="false">F52*0.3</f>
        <v>13.758</v>
      </c>
      <c r="H52" s="12" t="n">
        <v>70</v>
      </c>
      <c r="I52" s="12" t="n">
        <f aca="false">H52*0.3</f>
        <v>21</v>
      </c>
      <c r="J52" s="12" t="n">
        <f aca="false">G52+I52</f>
        <v>34.758</v>
      </c>
      <c r="K52" s="12" t="n">
        <v>14</v>
      </c>
      <c r="L52" s="12" t="n">
        <v>75.8</v>
      </c>
      <c r="M52" s="12" t="n">
        <f aca="false">L52*0.4</f>
        <v>30.32</v>
      </c>
      <c r="N52" s="13" t="n">
        <f aca="false">J52+M52</f>
        <v>65.078</v>
      </c>
      <c r="O52" s="12" t="n">
        <v>17</v>
      </c>
      <c r="P52" s="12"/>
    </row>
    <row r="53" s="15" customFormat="true" ht="26.25" hidden="false" customHeight="true" outlineLevel="0" collapsed="false">
      <c r="A53" s="8" t="n">
        <v>48</v>
      </c>
      <c r="B53" s="9" t="s">
        <v>34</v>
      </c>
      <c r="C53" s="9" t="s">
        <v>57</v>
      </c>
      <c r="D53" s="10" t="s">
        <v>75</v>
      </c>
      <c r="E53" s="11" t="s">
        <v>25</v>
      </c>
      <c r="F53" s="12" t="n">
        <v>56.54</v>
      </c>
      <c r="G53" s="12" t="n">
        <f aca="false">F53*0.3</f>
        <v>16.962</v>
      </c>
      <c r="H53" s="12" t="n">
        <v>67</v>
      </c>
      <c r="I53" s="12" t="n">
        <f aca="false">H53*0.3</f>
        <v>20.1</v>
      </c>
      <c r="J53" s="12" t="n">
        <f aca="false">G53+I53</f>
        <v>37.062</v>
      </c>
      <c r="K53" s="12" t="n">
        <v>10</v>
      </c>
      <c r="L53" s="16" t="s">
        <v>76</v>
      </c>
      <c r="M53" s="16" t="s">
        <v>76</v>
      </c>
      <c r="N53" s="17" t="n">
        <v>37.062</v>
      </c>
      <c r="O53" s="12" t="n">
        <v>18</v>
      </c>
      <c r="P53" s="12"/>
    </row>
    <row r="54" s="15" customFormat="true" ht="26.25" hidden="false" customHeight="true" outlineLevel="0" collapsed="false">
      <c r="A54" s="8" t="n">
        <v>49</v>
      </c>
      <c r="B54" s="9" t="s">
        <v>34</v>
      </c>
      <c r="C54" s="9" t="s">
        <v>77</v>
      </c>
      <c r="D54" s="10" t="s">
        <v>78</v>
      </c>
      <c r="E54" s="11" t="s">
        <v>22</v>
      </c>
      <c r="F54" s="12" t="n">
        <v>38.54</v>
      </c>
      <c r="G54" s="12" t="n">
        <f aca="false">F54*0.3</f>
        <v>11.562</v>
      </c>
      <c r="H54" s="12" t="n">
        <v>31</v>
      </c>
      <c r="I54" s="12" t="n">
        <f aca="false">H54*0.3</f>
        <v>9.3</v>
      </c>
      <c r="J54" s="12" t="n">
        <f aca="false">G54+I54</f>
        <v>20.862</v>
      </c>
      <c r="K54" s="12" t="n">
        <v>2</v>
      </c>
      <c r="L54" s="12" t="n">
        <v>83</v>
      </c>
      <c r="M54" s="12" t="n">
        <f aca="false">L54*0.4</f>
        <v>33.2</v>
      </c>
      <c r="N54" s="13" t="n">
        <f aca="false">J54+M54</f>
        <v>54.062</v>
      </c>
      <c r="O54" s="12" t="n">
        <v>1</v>
      </c>
      <c r="P54" s="12"/>
    </row>
    <row r="55" s="15" customFormat="true" ht="26.25" hidden="false" customHeight="true" outlineLevel="0" collapsed="false">
      <c r="A55" s="8" t="n">
        <v>50</v>
      </c>
      <c r="B55" s="9" t="s">
        <v>34</v>
      </c>
      <c r="C55" s="9" t="s">
        <v>77</v>
      </c>
      <c r="D55" s="10" t="s">
        <v>79</v>
      </c>
      <c r="E55" s="11" t="s">
        <v>22</v>
      </c>
      <c r="F55" s="12" t="n">
        <v>37.5</v>
      </c>
      <c r="G55" s="12" t="n">
        <f aca="false">F55*0.3</f>
        <v>11.25</v>
      </c>
      <c r="H55" s="12" t="n">
        <v>33</v>
      </c>
      <c r="I55" s="12" t="n">
        <f aca="false">H55*0.3</f>
        <v>9.9</v>
      </c>
      <c r="J55" s="12" t="n">
        <f aca="false">G55+I55</f>
        <v>21.15</v>
      </c>
      <c r="K55" s="12" t="n">
        <v>1</v>
      </c>
      <c r="L55" s="12" t="n">
        <v>76.8</v>
      </c>
      <c r="M55" s="12" t="n">
        <f aca="false">L55*0.4</f>
        <v>30.72</v>
      </c>
      <c r="N55" s="13" t="n">
        <f aca="false">J55+M55</f>
        <v>51.87</v>
      </c>
      <c r="O55" s="12" t="n">
        <v>2</v>
      </c>
      <c r="P55" s="12"/>
    </row>
    <row r="56" s="15" customFormat="true" ht="26.25" hidden="false" customHeight="true" outlineLevel="0" collapsed="false">
      <c r="A56" s="8" t="n">
        <v>51</v>
      </c>
      <c r="B56" s="9" t="s">
        <v>80</v>
      </c>
      <c r="C56" s="9" t="s">
        <v>81</v>
      </c>
      <c r="D56" s="10" t="s">
        <v>45</v>
      </c>
      <c r="E56" s="11" t="s">
        <v>22</v>
      </c>
      <c r="F56" s="12" t="n">
        <v>55.32</v>
      </c>
      <c r="G56" s="12" t="n">
        <f aca="false">F56*0.3</f>
        <v>16.596</v>
      </c>
      <c r="H56" s="12" t="n">
        <v>57</v>
      </c>
      <c r="I56" s="12" t="n">
        <f aca="false">H56*0.3</f>
        <v>17.1</v>
      </c>
      <c r="J56" s="12" t="n">
        <f aca="false">G56+I56</f>
        <v>33.696</v>
      </c>
      <c r="K56" s="12" t="n">
        <v>1</v>
      </c>
      <c r="L56" s="12" t="n">
        <v>79.2</v>
      </c>
      <c r="M56" s="12" t="n">
        <f aca="false">L56*0.4</f>
        <v>31.68</v>
      </c>
      <c r="N56" s="13" t="n">
        <f aca="false">J56+M56</f>
        <v>65.376</v>
      </c>
      <c r="O56" s="12" t="n">
        <v>1</v>
      </c>
      <c r="P56" s="12"/>
    </row>
    <row r="57" s="15" customFormat="true" ht="26.25" hidden="false" customHeight="true" outlineLevel="0" collapsed="false">
      <c r="A57" s="8" t="n">
        <v>52</v>
      </c>
      <c r="B57" s="9" t="s">
        <v>80</v>
      </c>
      <c r="C57" s="9" t="s">
        <v>81</v>
      </c>
      <c r="D57" s="10" t="s">
        <v>82</v>
      </c>
      <c r="E57" s="11" t="s">
        <v>22</v>
      </c>
      <c r="F57" s="12" t="n">
        <v>18.3</v>
      </c>
      <c r="G57" s="12" t="n">
        <f aca="false">F57*0.3</f>
        <v>5.49</v>
      </c>
      <c r="H57" s="12" t="n">
        <v>0</v>
      </c>
      <c r="I57" s="12" t="n">
        <f aca="false">H57*0.3</f>
        <v>0</v>
      </c>
      <c r="J57" s="12" t="n">
        <f aca="false">G57+I57</f>
        <v>5.49</v>
      </c>
      <c r="K57" s="12" t="n">
        <v>2</v>
      </c>
      <c r="L57" s="16" t="n">
        <v>0</v>
      </c>
      <c r="M57" s="16" t="n">
        <v>0</v>
      </c>
      <c r="N57" s="13" t="n">
        <v>5.49</v>
      </c>
      <c r="O57" s="12" t="n">
        <v>2</v>
      </c>
      <c r="P57" s="12"/>
    </row>
    <row r="58" s="15" customFormat="true" ht="26.25" hidden="false" customHeight="true" outlineLevel="0" collapsed="false">
      <c r="A58" s="8" t="n">
        <v>53</v>
      </c>
      <c r="B58" s="9" t="s">
        <v>80</v>
      </c>
      <c r="C58" s="9" t="s">
        <v>83</v>
      </c>
      <c r="D58" s="10" t="s">
        <v>84</v>
      </c>
      <c r="E58" s="11" t="s">
        <v>25</v>
      </c>
      <c r="F58" s="12" t="n">
        <v>53.64</v>
      </c>
      <c r="G58" s="12" t="n">
        <f aca="false">F58*0.3</f>
        <v>16.092</v>
      </c>
      <c r="H58" s="12" t="n">
        <v>74</v>
      </c>
      <c r="I58" s="12" t="n">
        <f aca="false">H58*0.3</f>
        <v>22.2</v>
      </c>
      <c r="J58" s="12" t="n">
        <f aca="false">G58+I58</f>
        <v>38.292</v>
      </c>
      <c r="K58" s="12" t="n">
        <v>1</v>
      </c>
      <c r="L58" s="12" t="n">
        <v>79</v>
      </c>
      <c r="M58" s="12" t="n">
        <f aca="false">L58*0.4</f>
        <v>31.6</v>
      </c>
      <c r="N58" s="13" t="n">
        <f aca="false">J58+M58</f>
        <v>69.892</v>
      </c>
      <c r="O58" s="12" t="n">
        <v>1</v>
      </c>
      <c r="P58" s="12"/>
    </row>
    <row r="59" s="15" customFormat="true" ht="26.25" hidden="false" customHeight="true" outlineLevel="0" collapsed="false">
      <c r="A59" s="8" t="n">
        <v>54</v>
      </c>
      <c r="B59" s="9" t="s">
        <v>80</v>
      </c>
      <c r="C59" s="9" t="s">
        <v>83</v>
      </c>
      <c r="D59" s="10" t="s">
        <v>85</v>
      </c>
      <c r="E59" s="11" t="s">
        <v>22</v>
      </c>
      <c r="F59" s="12" t="n">
        <v>48.04</v>
      </c>
      <c r="G59" s="12" t="n">
        <f aca="false">F59*0.3</f>
        <v>14.412</v>
      </c>
      <c r="H59" s="12" t="n">
        <v>63</v>
      </c>
      <c r="I59" s="12" t="n">
        <f aca="false">H59*0.3</f>
        <v>18.9</v>
      </c>
      <c r="J59" s="12" t="n">
        <f aca="false">G59+I59</f>
        <v>33.312</v>
      </c>
      <c r="K59" s="12" t="n">
        <v>4</v>
      </c>
      <c r="L59" s="12" t="n">
        <v>82</v>
      </c>
      <c r="M59" s="12" t="n">
        <f aca="false">L59*0.4</f>
        <v>32.8</v>
      </c>
      <c r="N59" s="13" t="n">
        <f aca="false">J59+M59</f>
        <v>66.112</v>
      </c>
      <c r="O59" s="12" t="n">
        <v>2</v>
      </c>
      <c r="P59" s="18"/>
    </row>
    <row r="60" s="15" customFormat="true" ht="26.25" hidden="false" customHeight="true" outlineLevel="0" collapsed="false">
      <c r="A60" s="8" t="n">
        <v>55</v>
      </c>
      <c r="B60" s="9" t="s">
        <v>80</v>
      </c>
      <c r="C60" s="9" t="s">
        <v>83</v>
      </c>
      <c r="D60" s="10" t="s">
        <v>86</v>
      </c>
      <c r="E60" s="11" t="s">
        <v>22</v>
      </c>
      <c r="F60" s="12" t="n">
        <v>42.62</v>
      </c>
      <c r="G60" s="12" t="n">
        <f aca="false">F60*0.3</f>
        <v>12.786</v>
      </c>
      <c r="H60" s="12" t="n">
        <v>68</v>
      </c>
      <c r="I60" s="12" t="n">
        <f aca="false">H60*0.3</f>
        <v>20.4</v>
      </c>
      <c r="J60" s="12" t="n">
        <f aca="false">G60+I60</f>
        <v>33.186</v>
      </c>
      <c r="K60" s="12" t="n">
        <v>5</v>
      </c>
      <c r="L60" s="12" t="n">
        <v>79.8</v>
      </c>
      <c r="M60" s="12" t="n">
        <f aca="false">L60*0.4</f>
        <v>31.92</v>
      </c>
      <c r="N60" s="13" t="n">
        <f aca="false">J60+M60</f>
        <v>65.106</v>
      </c>
      <c r="O60" s="12" t="n">
        <v>3</v>
      </c>
      <c r="P60" s="12"/>
    </row>
    <row r="61" s="15" customFormat="true" ht="26.25" hidden="false" customHeight="true" outlineLevel="0" collapsed="false">
      <c r="A61" s="8" t="n">
        <v>56</v>
      </c>
      <c r="B61" s="9" t="s">
        <v>80</v>
      </c>
      <c r="C61" s="9" t="s">
        <v>83</v>
      </c>
      <c r="D61" s="10" t="s">
        <v>87</v>
      </c>
      <c r="E61" s="11" t="s">
        <v>25</v>
      </c>
      <c r="F61" s="12" t="n">
        <v>48.08</v>
      </c>
      <c r="G61" s="12" t="n">
        <f aca="false">F61*0.3</f>
        <v>14.424</v>
      </c>
      <c r="H61" s="12" t="n">
        <v>54</v>
      </c>
      <c r="I61" s="12" t="n">
        <f aca="false">H61*0.3</f>
        <v>16.2</v>
      </c>
      <c r="J61" s="12" t="n">
        <f aca="false">G61+I61</f>
        <v>30.624</v>
      </c>
      <c r="K61" s="12" t="n">
        <v>6</v>
      </c>
      <c r="L61" s="16" t="n">
        <v>0</v>
      </c>
      <c r="M61" s="16" t="n">
        <v>0</v>
      </c>
      <c r="N61" s="17" t="n">
        <v>30.624</v>
      </c>
      <c r="O61" s="12" t="n">
        <v>4</v>
      </c>
      <c r="P61" s="12"/>
    </row>
    <row r="62" s="15" customFormat="true" ht="26.25" hidden="false" customHeight="true" outlineLevel="0" collapsed="false">
      <c r="A62" s="8" t="n">
        <v>57</v>
      </c>
      <c r="B62" s="9" t="s">
        <v>80</v>
      </c>
      <c r="C62" s="9" t="s">
        <v>88</v>
      </c>
      <c r="D62" s="10" t="s">
        <v>89</v>
      </c>
      <c r="E62" s="11" t="s">
        <v>25</v>
      </c>
      <c r="F62" s="12" t="n">
        <v>69.72</v>
      </c>
      <c r="G62" s="12" t="n">
        <f aca="false">F62*0.3</f>
        <v>20.916</v>
      </c>
      <c r="H62" s="12" t="n">
        <v>85</v>
      </c>
      <c r="I62" s="12" t="n">
        <f aca="false">H62*0.3</f>
        <v>25.5</v>
      </c>
      <c r="J62" s="12" t="n">
        <f aca="false">G62+I62</f>
        <v>46.416</v>
      </c>
      <c r="K62" s="12" t="n">
        <v>1</v>
      </c>
      <c r="L62" s="12" t="n">
        <v>84.4</v>
      </c>
      <c r="M62" s="12" t="n">
        <f aca="false">L62*0.4</f>
        <v>33.76</v>
      </c>
      <c r="N62" s="13" t="n">
        <f aca="false">J62+M62</f>
        <v>80.176</v>
      </c>
      <c r="O62" s="12" t="n">
        <v>1</v>
      </c>
      <c r="P62" s="12"/>
    </row>
    <row r="63" s="15" customFormat="true" ht="26.25" hidden="false" customHeight="true" outlineLevel="0" collapsed="false">
      <c r="A63" s="8" t="n">
        <v>58</v>
      </c>
      <c r="B63" s="9" t="s">
        <v>80</v>
      </c>
      <c r="C63" s="9" t="s">
        <v>88</v>
      </c>
      <c r="D63" s="10" t="s">
        <v>90</v>
      </c>
      <c r="E63" s="11" t="s">
        <v>25</v>
      </c>
      <c r="F63" s="12" t="n">
        <v>51.1</v>
      </c>
      <c r="G63" s="12" t="n">
        <f aca="false">F63*0.3</f>
        <v>15.33</v>
      </c>
      <c r="H63" s="12" t="n">
        <v>66</v>
      </c>
      <c r="I63" s="12" t="n">
        <f aca="false">H63*0.3</f>
        <v>19.8</v>
      </c>
      <c r="J63" s="12" t="n">
        <f aca="false">G63+I63</f>
        <v>35.13</v>
      </c>
      <c r="K63" s="12" t="n">
        <v>2</v>
      </c>
      <c r="L63" s="12" t="n">
        <v>78.8</v>
      </c>
      <c r="M63" s="12" t="n">
        <f aca="false">L63*0.4</f>
        <v>31.52</v>
      </c>
      <c r="N63" s="13" t="n">
        <f aca="false">J63+M63</f>
        <v>66.65</v>
      </c>
      <c r="O63" s="12" t="n">
        <v>2</v>
      </c>
      <c r="P63" s="12"/>
    </row>
    <row r="64" s="15" customFormat="true" ht="26.25" hidden="false" customHeight="true" outlineLevel="0" collapsed="false">
      <c r="A64" s="8" t="n">
        <v>59</v>
      </c>
      <c r="B64" s="9" t="s">
        <v>80</v>
      </c>
      <c r="C64" s="9" t="s">
        <v>88</v>
      </c>
      <c r="D64" s="10" t="s">
        <v>91</v>
      </c>
      <c r="E64" s="11" t="s">
        <v>25</v>
      </c>
      <c r="F64" s="12" t="n">
        <v>56.42</v>
      </c>
      <c r="G64" s="12" t="n">
        <f aca="false">F64*0.3</f>
        <v>16.926</v>
      </c>
      <c r="H64" s="12" t="n">
        <v>56</v>
      </c>
      <c r="I64" s="12" t="n">
        <f aca="false">H64*0.3</f>
        <v>16.8</v>
      </c>
      <c r="J64" s="12" t="n">
        <f aca="false">G64+I64</f>
        <v>33.726</v>
      </c>
      <c r="K64" s="12" t="n">
        <v>3</v>
      </c>
      <c r="L64" s="12" t="n">
        <v>79.6</v>
      </c>
      <c r="M64" s="12" t="n">
        <f aca="false">L64*0.4</f>
        <v>31.84</v>
      </c>
      <c r="N64" s="13" t="n">
        <f aca="false">J64+M64</f>
        <v>65.566</v>
      </c>
      <c r="O64" s="12" t="n">
        <v>3</v>
      </c>
      <c r="P64" s="12"/>
    </row>
    <row r="65" s="15" customFormat="true" ht="26.25" hidden="false" customHeight="true" outlineLevel="0" collapsed="false">
      <c r="A65" s="8" t="n">
        <v>60</v>
      </c>
      <c r="B65" s="9" t="s">
        <v>80</v>
      </c>
      <c r="C65" s="9" t="s">
        <v>92</v>
      </c>
      <c r="D65" s="10" t="s">
        <v>93</v>
      </c>
      <c r="E65" s="11" t="s">
        <v>25</v>
      </c>
      <c r="F65" s="12" t="n">
        <v>52.46</v>
      </c>
      <c r="G65" s="12" t="n">
        <f aca="false">F65*0.3</f>
        <v>15.738</v>
      </c>
      <c r="H65" s="12" t="n">
        <v>66</v>
      </c>
      <c r="I65" s="12" t="n">
        <f aca="false">H65*0.3</f>
        <v>19.8</v>
      </c>
      <c r="J65" s="12" t="n">
        <f aca="false">G65+I65</f>
        <v>35.538</v>
      </c>
      <c r="K65" s="12" t="n">
        <v>1</v>
      </c>
      <c r="L65" s="12" t="n">
        <v>84.2</v>
      </c>
      <c r="M65" s="12" t="n">
        <f aca="false">L65*0.4</f>
        <v>33.68</v>
      </c>
      <c r="N65" s="13" t="n">
        <f aca="false">J65+M65</f>
        <v>69.218</v>
      </c>
      <c r="O65" s="12" t="n">
        <v>1</v>
      </c>
      <c r="P65" s="12"/>
    </row>
    <row r="66" s="15" customFormat="true" ht="26.25" hidden="false" customHeight="true" outlineLevel="0" collapsed="false">
      <c r="A66" s="8" t="n">
        <v>61</v>
      </c>
      <c r="B66" s="9" t="s">
        <v>80</v>
      </c>
      <c r="C66" s="9" t="s">
        <v>92</v>
      </c>
      <c r="D66" s="10" t="s">
        <v>94</v>
      </c>
      <c r="E66" s="11" t="s">
        <v>25</v>
      </c>
      <c r="F66" s="12" t="n">
        <v>43.68</v>
      </c>
      <c r="G66" s="12" t="n">
        <f aca="false">F66*0.3</f>
        <v>13.104</v>
      </c>
      <c r="H66" s="12" t="n">
        <v>72</v>
      </c>
      <c r="I66" s="12" t="n">
        <f aca="false">H66*0.3</f>
        <v>21.6</v>
      </c>
      <c r="J66" s="12" t="n">
        <f aca="false">G66+I66</f>
        <v>34.704</v>
      </c>
      <c r="K66" s="12" t="n">
        <v>3</v>
      </c>
      <c r="L66" s="12" t="n">
        <v>82.2</v>
      </c>
      <c r="M66" s="12" t="n">
        <f aca="false">L66*0.4</f>
        <v>32.88</v>
      </c>
      <c r="N66" s="13" t="n">
        <f aca="false">J66+M66</f>
        <v>67.584</v>
      </c>
      <c r="O66" s="12" t="n">
        <v>2</v>
      </c>
      <c r="P66" s="12"/>
    </row>
    <row r="67" s="15" customFormat="true" ht="26.25" hidden="false" customHeight="true" outlineLevel="0" collapsed="false">
      <c r="A67" s="8" t="n">
        <v>62</v>
      </c>
      <c r="B67" s="9" t="s">
        <v>80</v>
      </c>
      <c r="C67" s="9" t="s">
        <v>92</v>
      </c>
      <c r="D67" s="10" t="s">
        <v>95</v>
      </c>
      <c r="E67" s="11" t="s">
        <v>25</v>
      </c>
      <c r="F67" s="12" t="n">
        <v>53.32</v>
      </c>
      <c r="G67" s="12" t="n">
        <f aca="false">F67*0.3</f>
        <v>15.996</v>
      </c>
      <c r="H67" s="12" t="n">
        <v>64</v>
      </c>
      <c r="I67" s="12" t="n">
        <f aca="false">H67*0.3</f>
        <v>19.2</v>
      </c>
      <c r="J67" s="12" t="n">
        <f aca="false">G67+I67</f>
        <v>35.196</v>
      </c>
      <c r="K67" s="12" t="n">
        <v>2</v>
      </c>
      <c r="L67" s="12" t="n">
        <v>80.6</v>
      </c>
      <c r="M67" s="12" t="n">
        <f aca="false">L67*0.4</f>
        <v>32.24</v>
      </c>
      <c r="N67" s="13" t="n">
        <f aca="false">J67+M67</f>
        <v>67.436</v>
      </c>
      <c r="O67" s="12" t="n">
        <v>3</v>
      </c>
      <c r="P67" s="12"/>
    </row>
    <row r="68" s="15" customFormat="true" ht="26.25" hidden="false" customHeight="true" outlineLevel="0" collapsed="false">
      <c r="A68" s="8" t="n">
        <v>63</v>
      </c>
      <c r="B68" s="9" t="s">
        <v>80</v>
      </c>
      <c r="C68" s="9" t="s">
        <v>92</v>
      </c>
      <c r="D68" s="10" t="s">
        <v>96</v>
      </c>
      <c r="E68" s="11" t="s">
        <v>25</v>
      </c>
      <c r="F68" s="12" t="n">
        <v>43.26</v>
      </c>
      <c r="G68" s="12" t="n">
        <f aca="false">F68*0.3</f>
        <v>12.978</v>
      </c>
      <c r="H68" s="12" t="n">
        <v>69</v>
      </c>
      <c r="I68" s="12" t="n">
        <f aca="false">H68*0.3</f>
        <v>20.7</v>
      </c>
      <c r="J68" s="12" t="n">
        <f aca="false">G68+I68</f>
        <v>33.678</v>
      </c>
      <c r="K68" s="12" t="n">
        <v>4</v>
      </c>
      <c r="L68" s="12" t="n">
        <v>82.4</v>
      </c>
      <c r="M68" s="12" t="n">
        <f aca="false">L68*0.4</f>
        <v>32.96</v>
      </c>
      <c r="N68" s="13" t="n">
        <f aca="false">J68+M68</f>
        <v>66.638</v>
      </c>
      <c r="O68" s="12" t="n">
        <v>4</v>
      </c>
      <c r="P68" s="12"/>
    </row>
    <row r="69" s="15" customFormat="true" ht="26.25" hidden="false" customHeight="true" outlineLevel="0" collapsed="false">
      <c r="A69" s="8" t="n">
        <v>64</v>
      </c>
      <c r="B69" s="9" t="s">
        <v>80</v>
      </c>
      <c r="C69" s="9" t="s">
        <v>92</v>
      </c>
      <c r="D69" s="10" t="s">
        <v>97</v>
      </c>
      <c r="E69" s="11" t="s">
        <v>25</v>
      </c>
      <c r="F69" s="12" t="n">
        <v>47</v>
      </c>
      <c r="G69" s="12" t="n">
        <v>14.1</v>
      </c>
      <c r="H69" s="12" t="n">
        <v>59</v>
      </c>
      <c r="I69" s="12" t="n">
        <f aca="false">H69*0.3</f>
        <v>17.7</v>
      </c>
      <c r="J69" s="12" t="n">
        <f aca="false">G69+I69</f>
        <v>31.8</v>
      </c>
      <c r="K69" s="12" t="n">
        <v>7</v>
      </c>
      <c r="L69" s="12" t="n">
        <v>85.4</v>
      </c>
      <c r="M69" s="12" t="n">
        <f aca="false">L69*0.4</f>
        <v>34.16</v>
      </c>
      <c r="N69" s="13" t="n">
        <f aca="false">J69+M69</f>
        <v>65.96</v>
      </c>
      <c r="O69" s="12" t="n">
        <v>5</v>
      </c>
      <c r="P69" s="12"/>
    </row>
    <row r="70" s="15" customFormat="true" ht="26.25" hidden="false" customHeight="true" outlineLevel="0" collapsed="false">
      <c r="A70" s="8" t="n">
        <v>65</v>
      </c>
      <c r="B70" s="9" t="s">
        <v>80</v>
      </c>
      <c r="C70" s="9" t="s">
        <v>92</v>
      </c>
      <c r="D70" s="10" t="s">
        <v>98</v>
      </c>
      <c r="E70" s="11" t="s">
        <v>25</v>
      </c>
      <c r="F70" s="12" t="n">
        <v>40.9</v>
      </c>
      <c r="G70" s="12" t="n">
        <f aca="false">F70*0.3</f>
        <v>12.27</v>
      </c>
      <c r="H70" s="12" t="n">
        <v>60</v>
      </c>
      <c r="I70" s="12" t="n">
        <f aca="false">H70*0.3</f>
        <v>18</v>
      </c>
      <c r="J70" s="12" t="n">
        <f aca="false">G70+I70</f>
        <v>30.27</v>
      </c>
      <c r="K70" s="12" t="n">
        <v>12</v>
      </c>
      <c r="L70" s="12" t="n">
        <v>84</v>
      </c>
      <c r="M70" s="12" t="n">
        <f aca="false">L70*0.4</f>
        <v>33.6</v>
      </c>
      <c r="N70" s="13" t="n">
        <f aca="false">J70+M70</f>
        <v>63.87</v>
      </c>
      <c r="O70" s="12" t="n">
        <v>6</v>
      </c>
      <c r="P70" s="19"/>
    </row>
    <row r="71" s="15" customFormat="true" ht="26.25" hidden="false" customHeight="true" outlineLevel="0" collapsed="false">
      <c r="A71" s="8" t="n">
        <v>66</v>
      </c>
      <c r="B71" s="9" t="s">
        <v>80</v>
      </c>
      <c r="C71" s="9" t="s">
        <v>92</v>
      </c>
      <c r="D71" s="10" t="s">
        <v>99</v>
      </c>
      <c r="E71" s="11" t="s">
        <v>25</v>
      </c>
      <c r="F71" s="12" t="n">
        <v>44.26</v>
      </c>
      <c r="G71" s="12" t="n">
        <f aca="false">F71*0.3</f>
        <v>13.278</v>
      </c>
      <c r="H71" s="12" t="n">
        <v>53</v>
      </c>
      <c r="I71" s="12" t="n">
        <f aca="false">H71*0.3</f>
        <v>15.9</v>
      </c>
      <c r="J71" s="12" t="n">
        <f aca="false">G71+I71</f>
        <v>29.178</v>
      </c>
      <c r="K71" s="12" t="n">
        <v>13</v>
      </c>
      <c r="L71" s="12" t="n">
        <v>86.3</v>
      </c>
      <c r="M71" s="12" t="n">
        <f aca="false">L71*0.4</f>
        <v>34.52</v>
      </c>
      <c r="N71" s="13" t="n">
        <f aca="false">J71+M71</f>
        <v>63.698</v>
      </c>
      <c r="O71" s="12" t="n">
        <v>7</v>
      </c>
      <c r="P71" s="12"/>
    </row>
    <row r="72" s="15" customFormat="true" ht="26.25" hidden="false" customHeight="true" outlineLevel="0" collapsed="false">
      <c r="A72" s="8" t="n">
        <v>67</v>
      </c>
      <c r="B72" s="9" t="s">
        <v>80</v>
      </c>
      <c r="C72" s="9" t="s">
        <v>92</v>
      </c>
      <c r="D72" s="10" t="s">
        <v>100</v>
      </c>
      <c r="E72" s="11" t="s">
        <v>25</v>
      </c>
      <c r="F72" s="12" t="n">
        <v>37.82</v>
      </c>
      <c r="G72" s="12" t="n">
        <f aca="false">F72*0.3</f>
        <v>11.346</v>
      </c>
      <c r="H72" s="12" t="n">
        <v>64</v>
      </c>
      <c r="I72" s="12" t="n">
        <f aca="false">H72*0.3</f>
        <v>19.2</v>
      </c>
      <c r="J72" s="12" t="n">
        <f aca="false">G72+I72</f>
        <v>30.546</v>
      </c>
      <c r="K72" s="12" t="n">
        <v>10</v>
      </c>
      <c r="L72" s="12" t="n">
        <v>81.6</v>
      </c>
      <c r="M72" s="12" t="n">
        <f aca="false">L72*0.4</f>
        <v>32.64</v>
      </c>
      <c r="N72" s="13" t="n">
        <f aca="false">J72+M72</f>
        <v>63.186</v>
      </c>
      <c r="O72" s="12" t="n">
        <v>8</v>
      </c>
      <c r="P72" s="19"/>
    </row>
    <row r="73" s="15" customFormat="true" ht="26.25" hidden="false" customHeight="true" outlineLevel="0" collapsed="false">
      <c r="A73" s="8" t="n">
        <v>68</v>
      </c>
      <c r="B73" s="9" t="s">
        <v>80</v>
      </c>
      <c r="C73" s="9" t="s">
        <v>92</v>
      </c>
      <c r="D73" s="10" t="s">
        <v>101</v>
      </c>
      <c r="E73" s="11" t="s">
        <v>25</v>
      </c>
      <c r="F73" s="12" t="n">
        <v>44.7</v>
      </c>
      <c r="G73" s="12" t="n">
        <f aca="false">F73*0.3</f>
        <v>13.41</v>
      </c>
      <c r="H73" s="12" t="n">
        <v>48</v>
      </c>
      <c r="I73" s="12" t="n">
        <f aca="false">H73*0.3</f>
        <v>14.4</v>
      </c>
      <c r="J73" s="12" t="n">
        <f aca="false">G73+I73</f>
        <v>27.81</v>
      </c>
      <c r="K73" s="12" t="n">
        <v>16</v>
      </c>
      <c r="L73" s="12" t="n">
        <v>87.4</v>
      </c>
      <c r="M73" s="12" t="n">
        <f aca="false">L73*0.4</f>
        <v>34.96</v>
      </c>
      <c r="N73" s="13" t="n">
        <f aca="false">J73+M73</f>
        <v>62.77</v>
      </c>
      <c r="O73" s="12" t="n">
        <v>9</v>
      </c>
      <c r="P73" s="18"/>
    </row>
    <row r="74" s="15" customFormat="true" ht="26.25" hidden="false" customHeight="true" outlineLevel="0" collapsed="false">
      <c r="A74" s="8" t="n">
        <v>69</v>
      </c>
      <c r="B74" s="9" t="s">
        <v>80</v>
      </c>
      <c r="C74" s="9" t="s">
        <v>92</v>
      </c>
      <c r="D74" s="10" t="s">
        <v>102</v>
      </c>
      <c r="E74" s="11" t="s">
        <v>25</v>
      </c>
      <c r="F74" s="12" t="n">
        <v>44.36</v>
      </c>
      <c r="G74" s="12" t="n">
        <f aca="false">F74*0.3</f>
        <v>13.308</v>
      </c>
      <c r="H74" s="12" t="n">
        <v>58</v>
      </c>
      <c r="I74" s="12" t="n">
        <f aca="false">H74*0.3</f>
        <v>17.4</v>
      </c>
      <c r="J74" s="12" t="n">
        <f aca="false">G74+I74</f>
        <v>30.708</v>
      </c>
      <c r="K74" s="12" t="n">
        <v>9</v>
      </c>
      <c r="L74" s="12" t="n">
        <v>79.2</v>
      </c>
      <c r="M74" s="12" t="n">
        <f aca="false">L74*0.4</f>
        <v>31.68</v>
      </c>
      <c r="N74" s="13" t="n">
        <f aca="false">J74+M74</f>
        <v>62.388</v>
      </c>
      <c r="O74" s="12" t="n">
        <v>10</v>
      </c>
      <c r="P74" s="12"/>
    </row>
    <row r="75" s="15" customFormat="true" ht="26.25" hidden="false" customHeight="true" outlineLevel="0" collapsed="false">
      <c r="A75" s="8" t="n">
        <v>70</v>
      </c>
      <c r="B75" s="9" t="s">
        <v>80</v>
      </c>
      <c r="C75" s="9" t="s">
        <v>92</v>
      </c>
      <c r="D75" s="10" t="s">
        <v>103</v>
      </c>
      <c r="E75" s="11" t="s">
        <v>25</v>
      </c>
      <c r="F75" s="12" t="n">
        <v>42.62</v>
      </c>
      <c r="G75" s="12" t="n">
        <f aca="false">F75*0.3</f>
        <v>12.786</v>
      </c>
      <c r="H75" s="12" t="n">
        <v>45</v>
      </c>
      <c r="I75" s="12" t="n">
        <f aca="false">H75*0.3</f>
        <v>13.5</v>
      </c>
      <c r="J75" s="12" t="n">
        <v>30.286</v>
      </c>
      <c r="K75" s="12" t="n">
        <v>11</v>
      </c>
      <c r="L75" s="12" t="n">
        <v>79.6</v>
      </c>
      <c r="M75" s="12" t="n">
        <f aca="false">L75*0.4</f>
        <v>31.84</v>
      </c>
      <c r="N75" s="13" t="n">
        <f aca="false">J75+M75</f>
        <v>62.126</v>
      </c>
      <c r="O75" s="12" t="n">
        <v>11</v>
      </c>
      <c r="P75" s="20" t="s">
        <v>104</v>
      </c>
    </row>
    <row r="76" s="15" customFormat="true" ht="26.25" hidden="false" customHeight="true" outlineLevel="0" collapsed="false">
      <c r="A76" s="8" t="n">
        <v>71</v>
      </c>
      <c r="B76" s="9" t="s">
        <v>80</v>
      </c>
      <c r="C76" s="9" t="s">
        <v>92</v>
      </c>
      <c r="D76" s="10" t="s">
        <v>38</v>
      </c>
      <c r="E76" s="11" t="s">
        <v>25</v>
      </c>
      <c r="F76" s="12" t="n">
        <v>44.16</v>
      </c>
      <c r="G76" s="12" t="n">
        <f aca="false">F76*0.3</f>
        <v>13.248</v>
      </c>
      <c r="H76" s="12" t="n">
        <v>51</v>
      </c>
      <c r="I76" s="12" t="n">
        <f aca="false">H76*0.3</f>
        <v>15.3</v>
      </c>
      <c r="J76" s="12" t="n">
        <f aca="false">G76+I76</f>
        <v>28.548</v>
      </c>
      <c r="K76" s="12" t="n">
        <v>15</v>
      </c>
      <c r="L76" s="12" t="n">
        <v>82.4</v>
      </c>
      <c r="M76" s="12" t="n">
        <f aca="false">L76*0.4</f>
        <v>32.96</v>
      </c>
      <c r="N76" s="13" t="n">
        <f aca="false">J76+M76</f>
        <v>61.508</v>
      </c>
      <c r="O76" s="12" t="n">
        <v>12</v>
      </c>
      <c r="P76" s="12"/>
    </row>
    <row r="77" s="15" customFormat="true" ht="26.25" hidden="false" customHeight="true" outlineLevel="0" collapsed="false">
      <c r="A77" s="8" t="n">
        <v>72</v>
      </c>
      <c r="B77" s="9" t="s">
        <v>80</v>
      </c>
      <c r="C77" s="9" t="s">
        <v>92</v>
      </c>
      <c r="D77" s="10" t="s">
        <v>105</v>
      </c>
      <c r="E77" s="11" t="s">
        <v>25</v>
      </c>
      <c r="F77" s="12" t="n">
        <v>37.62</v>
      </c>
      <c r="G77" s="12" t="n">
        <f aca="false">F77*0.3</f>
        <v>11.286</v>
      </c>
      <c r="H77" s="12" t="n">
        <v>58</v>
      </c>
      <c r="I77" s="12" t="n">
        <f aca="false">H77*0.3</f>
        <v>17.4</v>
      </c>
      <c r="J77" s="12" t="n">
        <f aca="false">G77+I77</f>
        <v>28.686</v>
      </c>
      <c r="K77" s="12" t="n">
        <v>14</v>
      </c>
      <c r="L77" s="12" t="n">
        <v>80</v>
      </c>
      <c r="M77" s="12" t="n">
        <f aca="false">L77*0.4</f>
        <v>32</v>
      </c>
      <c r="N77" s="13" t="n">
        <f aca="false">J77+M77</f>
        <v>60.686</v>
      </c>
      <c r="O77" s="12" t="n">
        <v>13</v>
      </c>
      <c r="P77" s="12"/>
    </row>
    <row r="78" s="15" customFormat="true" ht="26.25" hidden="false" customHeight="true" outlineLevel="0" collapsed="false">
      <c r="A78" s="8" t="n">
        <v>73</v>
      </c>
      <c r="B78" s="9" t="s">
        <v>80</v>
      </c>
      <c r="C78" s="9" t="s">
        <v>92</v>
      </c>
      <c r="D78" s="10" t="s">
        <v>106</v>
      </c>
      <c r="E78" s="11" t="s">
        <v>25</v>
      </c>
      <c r="F78" s="12" t="n">
        <v>37.02</v>
      </c>
      <c r="G78" s="12" t="n">
        <f aca="false">F78*0.3</f>
        <v>11.106</v>
      </c>
      <c r="H78" s="12" t="n">
        <v>53</v>
      </c>
      <c r="I78" s="12" t="n">
        <f aca="false">H78*0.3</f>
        <v>15.9</v>
      </c>
      <c r="J78" s="12" t="n">
        <f aca="false">G78+I78</f>
        <v>27.006</v>
      </c>
      <c r="K78" s="12" t="n">
        <v>18</v>
      </c>
      <c r="L78" s="12" t="n">
        <v>84</v>
      </c>
      <c r="M78" s="12" t="n">
        <f aca="false">L78*0.4</f>
        <v>33.6</v>
      </c>
      <c r="N78" s="13" t="n">
        <f aca="false">J78+M78</f>
        <v>60.606</v>
      </c>
      <c r="O78" s="12" t="n">
        <v>14</v>
      </c>
      <c r="P78" s="12"/>
    </row>
    <row r="79" s="15" customFormat="true" ht="26.25" hidden="false" customHeight="true" outlineLevel="0" collapsed="false">
      <c r="A79" s="8" t="n">
        <v>74</v>
      </c>
      <c r="B79" s="9" t="s">
        <v>80</v>
      </c>
      <c r="C79" s="9" t="s">
        <v>92</v>
      </c>
      <c r="D79" s="10" t="s">
        <v>107</v>
      </c>
      <c r="E79" s="11" t="s">
        <v>25</v>
      </c>
      <c r="F79" s="12" t="n">
        <v>42.6</v>
      </c>
      <c r="G79" s="12" t="n">
        <f aca="false">F79*0.3</f>
        <v>12.78</v>
      </c>
      <c r="H79" s="12" t="n">
        <v>49</v>
      </c>
      <c r="I79" s="12" t="n">
        <f aca="false">H79*0.3</f>
        <v>14.7</v>
      </c>
      <c r="J79" s="12" t="n">
        <f aca="false">G79+I79</f>
        <v>27.48</v>
      </c>
      <c r="K79" s="12" t="n">
        <v>17</v>
      </c>
      <c r="L79" s="12" t="n">
        <v>76.6</v>
      </c>
      <c r="M79" s="12" t="n">
        <f aca="false">L79*0.4</f>
        <v>30.64</v>
      </c>
      <c r="N79" s="13" t="n">
        <f aca="false">J79+M79</f>
        <v>58.12</v>
      </c>
      <c r="O79" s="12" t="n">
        <v>15</v>
      </c>
      <c r="P79" s="12"/>
    </row>
    <row r="80" s="15" customFormat="true" ht="26.25" hidden="false" customHeight="true" outlineLevel="0" collapsed="false">
      <c r="A80" s="8" t="n">
        <v>75</v>
      </c>
      <c r="B80" s="9" t="s">
        <v>80</v>
      </c>
      <c r="C80" s="9" t="s">
        <v>92</v>
      </c>
      <c r="D80" s="10" t="s">
        <v>108</v>
      </c>
      <c r="E80" s="11" t="s">
        <v>25</v>
      </c>
      <c r="F80" s="12" t="n">
        <v>33.7</v>
      </c>
      <c r="G80" s="12" t="n">
        <f aca="false">F80*0.3</f>
        <v>10.11</v>
      </c>
      <c r="H80" s="12" t="n">
        <v>47</v>
      </c>
      <c r="I80" s="12" t="n">
        <f aca="false">H80*0.3</f>
        <v>14.1</v>
      </c>
      <c r="J80" s="12" t="n">
        <f aca="false">G80+I80</f>
        <v>24.21</v>
      </c>
      <c r="K80" s="12" t="n">
        <v>20</v>
      </c>
      <c r="L80" s="12" t="n">
        <v>83.2</v>
      </c>
      <c r="M80" s="12" t="n">
        <f aca="false">L80*0.4</f>
        <v>33.28</v>
      </c>
      <c r="N80" s="13" t="n">
        <f aca="false">J80+M80</f>
        <v>57.49</v>
      </c>
      <c r="O80" s="12" t="n">
        <v>16</v>
      </c>
      <c r="P80" s="18"/>
    </row>
    <row r="81" s="15" customFormat="true" ht="26.25" hidden="false" customHeight="true" outlineLevel="0" collapsed="false">
      <c r="A81" s="8" t="n">
        <v>76</v>
      </c>
      <c r="B81" s="9" t="s">
        <v>80</v>
      </c>
      <c r="C81" s="9" t="s">
        <v>92</v>
      </c>
      <c r="D81" s="10" t="s">
        <v>109</v>
      </c>
      <c r="E81" s="11" t="s">
        <v>25</v>
      </c>
      <c r="F81" s="12" t="n">
        <v>32.6</v>
      </c>
      <c r="G81" s="12" t="n">
        <f aca="false">F81*0.3</f>
        <v>9.78</v>
      </c>
      <c r="H81" s="12" t="n">
        <v>48</v>
      </c>
      <c r="I81" s="12" t="n">
        <f aca="false">H81*0.3</f>
        <v>14.4</v>
      </c>
      <c r="J81" s="12" t="n">
        <f aca="false">G81+I81</f>
        <v>24.18</v>
      </c>
      <c r="K81" s="12" t="n">
        <v>21</v>
      </c>
      <c r="L81" s="12" t="n">
        <v>82.8</v>
      </c>
      <c r="M81" s="12" t="n">
        <f aca="false">L81*0.4</f>
        <v>33.12</v>
      </c>
      <c r="N81" s="13" t="n">
        <f aca="false">J81+M81</f>
        <v>57.3</v>
      </c>
      <c r="O81" s="12" t="n">
        <v>17</v>
      </c>
      <c r="P81" s="18"/>
    </row>
    <row r="82" s="15" customFormat="true" ht="26.25" hidden="false" customHeight="true" outlineLevel="0" collapsed="false">
      <c r="A82" s="8" t="n">
        <v>77</v>
      </c>
      <c r="B82" s="9" t="s">
        <v>80</v>
      </c>
      <c r="C82" s="9" t="s">
        <v>92</v>
      </c>
      <c r="D82" s="10" t="s">
        <v>110</v>
      </c>
      <c r="E82" s="11" t="s">
        <v>25</v>
      </c>
      <c r="F82" s="12" t="n">
        <v>39.34</v>
      </c>
      <c r="G82" s="12" t="n">
        <f aca="false">F82*0.3</f>
        <v>11.802</v>
      </c>
      <c r="H82" s="12" t="n">
        <v>49</v>
      </c>
      <c r="I82" s="12" t="n">
        <f aca="false">H82*0.3</f>
        <v>14.7</v>
      </c>
      <c r="J82" s="12" t="n">
        <f aca="false">G82+I82</f>
        <v>26.502</v>
      </c>
      <c r="K82" s="12" t="n">
        <v>19</v>
      </c>
      <c r="L82" s="16" t="n">
        <v>0</v>
      </c>
      <c r="M82" s="16" t="n">
        <v>0</v>
      </c>
      <c r="N82" s="17" t="n">
        <v>26.502</v>
      </c>
      <c r="O82" s="12" t="n">
        <v>18</v>
      </c>
      <c r="P82" s="18"/>
    </row>
    <row r="83" s="15" customFormat="true" ht="26.25" hidden="false" customHeight="true" outlineLevel="0" collapsed="false">
      <c r="A83" s="8" t="n">
        <v>78</v>
      </c>
      <c r="B83" s="9" t="s">
        <v>111</v>
      </c>
      <c r="C83" s="9" t="s">
        <v>112</v>
      </c>
      <c r="D83" s="10" t="s">
        <v>113</v>
      </c>
      <c r="E83" s="11" t="s">
        <v>25</v>
      </c>
      <c r="F83" s="12" t="n">
        <v>60.3</v>
      </c>
      <c r="G83" s="12" t="n">
        <f aca="false">F83*0.3</f>
        <v>18.09</v>
      </c>
      <c r="H83" s="12" t="n">
        <v>77</v>
      </c>
      <c r="I83" s="12" t="n">
        <f aca="false">H83*0.3</f>
        <v>23.1</v>
      </c>
      <c r="J83" s="12" t="n">
        <f aca="false">G83+I83</f>
        <v>41.19</v>
      </c>
      <c r="K83" s="12" t="n">
        <v>2</v>
      </c>
      <c r="L83" s="12" t="n">
        <v>87.8</v>
      </c>
      <c r="M83" s="12" t="n">
        <f aca="false">L83*0.4</f>
        <v>35.12</v>
      </c>
      <c r="N83" s="13" t="n">
        <f aca="false">J83+M83</f>
        <v>76.31</v>
      </c>
      <c r="O83" s="12" t="n">
        <v>1</v>
      </c>
      <c r="P83" s="12"/>
    </row>
    <row r="84" s="15" customFormat="true" ht="26.25" hidden="false" customHeight="true" outlineLevel="0" collapsed="false">
      <c r="A84" s="8" t="n">
        <v>79</v>
      </c>
      <c r="B84" s="9" t="s">
        <v>111</v>
      </c>
      <c r="C84" s="9" t="s">
        <v>112</v>
      </c>
      <c r="D84" s="10" t="s">
        <v>114</v>
      </c>
      <c r="E84" s="11" t="s">
        <v>25</v>
      </c>
      <c r="F84" s="12" t="n">
        <v>63.38</v>
      </c>
      <c r="G84" s="12" t="n">
        <f aca="false">F84*0.3</f>
        <v>19.014</v>
      </c>
      <c r="H84" s="12" t="n">
        <v>75</v>
      </c>
      <c r="I84" s="12" t="n">
        <f aca="false">H84*0.3</f>
        <v>22.5</v>
      </c>
      <c r="J84" s="12" t="n">
        <f aca="false">G84+I84</f>
        <v>41.514</v>
      </c>
      <c r="K84" s="12" t="n">
        <v>1</v>
      </c>
      <c r="L84" s="12" t="n">
        <v>78.6</v>
      </c>
      <c r="M84" s="12" t="n">
        <f aca="false">L84*0.4</f>
        <v>31.44</v>
      </c>
      <c r="N84" s="13" t="n">
        <f aca="false">J84+M84</f>
        <v>72.954</v>
      </c>
      <c r="O84" s="12" t="n">
        <v>2</v>
      </c>
      <c r="P84" s="12"/>
    </row>
    <row r="85" s="15" customFormat="true" ht="26.25" hidden="false" customHeight="true" outlineLevel="0" collapsed="false">
      <c r="A85" s="8" t="n">
        <v>80</v>
      </c>
      <c r="B85" s="9" t="s">
        <v>111</v>
      </c>
      <c r="C85" s="9" t="s">
        <v>112</v>
      </c>
      <c r="D85" s="10" t="s">
        <v>115</v>
      </c>
      <c r="E85" s="11" t="s">
        <v>22</v>
      </c>
      <c r="F85" s="12" t="n">
        <v>64.06</v>
      </c>
      <c r="G85" s="12" t="n">
        <f aca="false">F85*0.3</f>
        <v>19.218</v>
      </c>
      <c r="H85" s="12" t="n">
        <v>69</v>
      </c>
      <c r="I85" s="12" t="n">
        <f aca="false">H85*0.3</f>
        <v>20.7</v>
      </c>
      <c r="J85" s="12" t="n">
        <f aca="false">G85+I85</f>
        <v>39.918</v>
      </c>
      <c r="K85" s="12" t="n">
        <v>3</v>
      </c>
      <c r="L85" s="12" t="n">
        <v>80.6</v>
      </c>
      <c r="M85" s="12" t="n">
        <f aca="false">L85*0.4</f>
        <v>32.24</v>
      </c>
      <c r="N85" s="13" t="n">
        <f aca="false">J85+M85</f>
        <v>72.158</v>
      </c>
      <c r="O85" s="12" t="n">
        <v>3</v>
      </c>
      <c r="P85" s="12"/>
    </row>
    <row r="86" s="15" customFormat="true" ht="26.25" hidden="false" customHeight="true" outlineLevel="0" collapsed="false">
      <c r="A86" s="8" t="n">
        <v>81</v>
      </c>
      <c r="B86" s="9" t="s">
        <v>111</v>
      </c>
      <c r="C86" s="9" t="s">
        <v>112</v>
      </c>
      <c r="D86" s="10" t="s">
        <v>116</v>
      </c>
      <c r="E86" s="11" t="s">
        <v>25</v>
      </c>
      <c r="F86" s="12" t="n">
        <v>60.4</v>
      </c>
      <c r="G86" s="12" t="n">
        <f aca="false">F86*0.3</f>
        <v>18.12</v>
      </c>
      <c r="H86" s="12" t="n">
        <v>67</v>
      </c>
      <c r="I86" s="12" t="n">
        <f aca="false">H86*0.3</f>
        <v>20.1</v>
      </c>
      <c r="J86" s="12" t="n">
        <f aca="false">G86+I86</f>
        <v>38.22</v>
      </c>
      <c r="K86" s="12" t="n">
        <v>5</v>
      </c>
      <c r="L86" s="12" t="n">
        <v>81.4</v>
      </c>
      <c r="M86" s="12" t="n">
        <f aca="false">L86*0.4</f>
        <v>32.56</v>
      </c>
      <c r="N86" s="13" t="n">
        <f aca="false">J86+M86</f>
        <v>70.78</v>
      </c>
      <c r="O86" s="12" t="n">
        <v>4</v>
      </c>
      <c r="P86" s="12"/>
    </row>
    <row r="87" s="15" customFormat="true" ht="26.25" hidden="false" customHeight="true" outlineLevel="0" collapsed="false">
      <c r="A87" s="8" t="n">
        <v>82</v>
      </c>
      <c r="B87" s="9" t="s">
        <v>111</v>
      </c>
      <c r="C87" s="9" t="s">
        <v>112</v>
      </c>
      <c r="D87" s="10" t="s">
        <v>117</v>
      </c>
      <c r="E87" s="11" t="s">
        <v>25</v>
      </c>
      <c r="F87" s="12" t="n">
        <v>60.7</v>
      </c>
      <c r="G87" s="12" t="n">
        <f aca="false">F87*0.3</f>
        <v>18.21</v>
      </c>
      <c r="H87" s="12" t="n">
        <v>67</v>
      </c>
      <c r="I87" s="12" t="n">
        <f aca="false">H87*0.3</f>
        <v>20.1</v>
      </c>
      <c r="J87" s="12" t="n">
        <f aca="false">G87+I87</f>
        <v>38.31</v>
      </c>
      <c r="K87" s="12" t="n">
        <v>4</v>
      </c>
      <c r="L87" s="12" t="n">
        <v>79.8</v>
      </c>
      <c r="M87" s="12" t="n">
        <f aca="false">L87*0.4</f>
        <v>31.92</v>
      </c>
      <c r="N87" s="13" t="n">
        <f aca="false">J87+M87</f>
        <v>70.23</v>
      </c>
      <c r="O87" s="12" t="n">
        <v>5</v>
      </c>
      <c r="P87" s="12"/>
    </row>
    <row r="88" s="15" customFormat="true" ht="26.25" hidden="false" customHeight="true" outlineLevel="0" collapsed="false">
      <c r="A88" s="8" t="n">
        <v>83</v>
      </c>
      <c r="B88" s="9" t="s">
        <v>111</v>
      </c>
      <c r="C88" s="9" t="s">
        <v>112</v>
      </c>
      <c r="D88" s="10" t="s">
        <v>118</v>
      </c>
      <c r="E88" s="11" t="s">
        <v>25</v>
      </c>
      <c r="F88" s="12" t="n">
        <v>59.6</v>
      </c>
      <c r="G88" s="12" t="n">
        <f aca="false">F88*0.3</f>
        <v>17.88</v>
      </c>
      <c r="H88" s="12" t="n">
        <v>65</v>
      </c>
      <c r="I88" s="12" t="n">
        <f aca="false">H88*0.3</f>
        <v>19.5</v>
      </c>
      <c r="J88" s="12" t="n">
        <f aca="false">G88+I88</f>
        <v>37.38</v>
      </c>
      <c r="K88" s="12" t="n">
        <v>6</v>
      </c>
      <c r="L88" s="12" t="n">
        <v>78.2</v>
      </c>
      <c r="M88" s="12" t="n">
        <f aca="false">L88*0.4</f>
        <v>31.28</v>
      </c>
      <c r="N88" s="13" t="n">
        <f aca="false">J88+M88</f>
        <v>68.66</v>
      </c>
      <c r="O88" s="12" t="n">
        <v>6</v>
      </c>
      <c r="P88" s="12"/>
    </row>
    <row r="89" s="15" customFormat="true" ht="26.25" hidden="false" customHeight="true" outlineLevel="0" collapsed="false">
      <c r="A89" s="8" t="n">
        <v>84</v>
      </c>
      <c r="B89" s="9" t="s">
        <v>111</v>
      </c>
      <c r="C89" s="9" t="s">
        <v>119</v>
      </c>
      <c r="D89" s="10" t="s">
        <v>120</v>
      </c>
      <c r="E89" s="11" t="s">
        <v>25</v>
      </c>
      <c r="F89" s="12" t="n">
        <v>73.2</v>
      </c>
      <c r="G89" s="12" t="n">
        <f aca="false">F89*0.3</f>
        <v>21.96</v>
      </c>
      <c r="H89" s="12" t="n">
        <v>76</v>
      </c>
      <c r="I89" s="12" t="n">
        <f aca="false">H89*0.3</f>
        <v>22.8</v>
      </c>
      <c r="J89" s="12" t="n">
        <f aca="false">G89+I89</f>
        <v>44.76</v>
      </c>
      <c r="K89" s="12" t="n">
        <v>2</v>
      </c>
      <c r="L89" s="12" t="n">
        <v>86.2</v>
      </c>
      <c r="M89" s="12" t="n">
        <f aca="false">L89*0.4</f>
        <v>34.48</v>
      </c>
      <c r="N89" s="13" t="n">
        <f aca="false">J89+M89</f>
        <v>79.24</v>
      </c>
      <c r="O89" s="12" t="n">
        <v>1</v>
      </c>
      <c r="P89" s="12"/>
    </row>
    <row r="90" s="15" customFormat="true" ht="26.25" hidden="false" customHeight="true" outlineLevel="0" collapsed="false">
      <c r="A90" s="8" t="n">
        <v>85</v>
      </c>
      <c r="B90" s="9" t="s">
        <v>111</v>
      </c>
      <c r="C90" s="9" t="s">
        <v>119</v>
      </c>
      <c r="D90" s="10" t="s">
        <v>121</v>
      </c>
      <c r="E90" s="11" t="s">
        <v>25</v>
      </c>
      <c r="F90" s="12" t="n">
        <v>67.88</v>
      </c>
      <c r="G90" s="12" t="n">
        <f aca="false">F90*0.3</f>
        <v>20.364</v>
      </c>
      <c r="H90" s="12" t="n">
        <v>66</v>
      </c>
      <c r="I90" s="12" t="n">
        <f aca="false">H90*0.3</f>
        <v>19.8</v>
      </c>
      <c r="J90" s="12" t="n">
        <v>46.164</v>
      </c>
      <c r="K90" s="12" t="n">
        <v>1</v>
      </c>
      <c r="L90" s="12" t="n">
        <v>80.6</v>
      </c>
      <c r="M90" s="12" t="n">
        <f aca="false">L90*0.4</f>
        <v>32.24</v>
      </c>
      <c r="N90" s="13" t="n">
        <f aca="false">J90+M90</f>
        <v>78.404</v>
      </c>
      <c r="O90" s="12" t="n">
        <v>2</v>
      </c>
      <c r="P90" s="20" t="s">
        <v>122</v>
      </c>
    </row>
    <row r="91" s="15" customFormat="true" ht="26.25" hidden="false" customHeight="true" outlineLevel="0" collapsed="false">
      <c r="A91" s="8" t="n">
        <v>86</v>
      </c>
      <c r="B91" s="9" t="s">
        <v>111</v>
      </c>
      <c r="C91" s="9" t="s">
        <v>119</v>
      </c>
      <c r="D91" s="10" t="s">
        <v>123</v>
      </c>
      <c r="E91" s="11" t="s">
        <v>25</v>
      </c>
      <c r="F91" s="12" t="n">
        <v>56</v>
      </c>
      <c r="G91" s="12" t="n">
        <f aca="false">F91*0.3</f>
        <v>16.8</v>
      </c>
      <c r="H91" s="12" t="n">
        <v>62</v>
      </c>
      <c r="I91" s="12" t="n">
        <f aca="false">H91*0.3</f>
        <v>18.6</v>
      </c>
      <c r="J91" s="12" t="n">
        <v>41.4</v>
      </c>
      <c r="K91" s="12" t="n">
        <v>3</v>
      </c>
      <c r="L91" s="12" t="n">
        <v>78.2</v>
      </c>
      <c r="M91" s="12" t="n">
        <f aca="false">L91*0.4</f>
        <v>31.28</v>
      </c>
      <c r="N91" s="13" t="n">
        <f aca="false">J91+M91</f>
        <v>72.68</v>
      </c>
      <c r="O91" s="12" t="n">
        <v>3</v>
      </c>
      <c r="P91" s="20" t="s">
        <v>122</v>
      </c>
    </row>
    <row r="92" s="15" customFormat="true" ht="26.25" hidden="false" customHeight="true" outlineLevel="0" collapsed="false">
      <c r="A92" s="8" t="n">
        <v>87</v>
      </c>
      <c r="B92" s="9" t="s">
        <v>111</v>
      </c>
      <c r="C92" s="9" t="s">
        <v>124</v>
      </c>
      <c r="D92" s="10" t="s">
        <v>125</v>
      </c>
      <c r="E92" s="11" t="s">
        <v>22</v>
      </c>
      <c r="F92" s="12" t="n">
        <v>48.44</v>
      </c>
      <c r="G92" s="12" t="n">
        <f aca="false">F92*0.3</f>
        <v>14.532</v>
      </c>
      <c r="H92" s="12" t="n">
        <v>52</v>
      </c>
      <c r="I92" s="12" t="n">
        <f aca="false">H92*0.3</f>
        <v>15.6</v>
      </c>
      <c r="J92" s="12" t="n">
        <f aca="false">G92+I92</f>
        <v>30.132</v>
      </c>
      <c r="K92" s="12" t="n">
        <v>2</v>
      </c>
      <c r="L92" s="12" t="n">
        <v>86</v>
      </c>
      <c r="M92" s="12" t="n">
        <f aca="false">L92*0.4</f>
        <v>34.4</v>
      </c>
      <c r="N92" s="13" t="n">
        <f aca="false">J92+M92</f>
        <v>64.532</v>
      </c>
      <c r="O92" s="12" t="n">
        <v>1</v>
      </c>
      <c r="P92" s="19"/>
    </row>
    <row r="93" s="15" customFormat="true" ht="26.25" hidden="false" customHeight="true" outlineLevel="0" collapsed="false">
      <c r="A93" s="8" t="n">
        <v>88</v>
      </c>
      <c r="B93" s="9" t="s">
        <v>111</v>
      </c>
      <c r="C93" s="9" t="s">
        <v>124</v>
      </c>
      <c r="D93" s="10" t="s">
        <v>126</v>
      </c>
      <c r="E93" s="11" t="s">
        <v>25</v>
      </c>
      <c r="F93" s="12" t="n">
        <v>58.82</v>
      </c>
      <c r="G93" s="12" t="n">
        <f aca="false">F93*0.3</f>
        <v>17.646</v>
      </c>
      <c r="H93" s="12" t="n">
        <v>42</v>
      </c>
      <c r="I93" s="12" t="n">
        <f aca="false">H93*0.3</f>
        <v>12.6</v>
      </c>
      <c r="J93" s="12" t="n">
        <f aca="false">G93+I93</f>
        <v>30.246</v>
      </c>
      <c r="K93" s="12" t="n">
        <v>1</v>
      </c>
      <c r="L93" s="12" t="n">
        <v>84.4</v>
      </c>
      <c r="M93" s="12" t="n">
        <f aca="false">L93*0.4</f>
        <v>33.76</v>
      </c>
      <c r="N93" s="13" t="n">
        <f aca="false">J93+M93</f>
        <v>64.006</v>
      </c>
      <c r="O93" s="12" t="n">
        <v>2</v>
      </c>
      <c r="P93" s="18"/>
    </row>
    <row r="94" s="15" customFormat="true" ht="26.25" hidden="false" customHeight="true" outlineLevel="0" collapsed="false">
      <c r="A94" s="8" t="n">
        <v>89</v>
      </c>
      <c r="B94" s="9" t="s">
        <v>111</v>
      </c>
      <c r="C94" s="9" t="s">
        <v>127</v>
      </c>
      <c r="D94" s="10" t="s">
        <v>128</v>
      </c>
      <c r="E94" s="11" t="s">
        <v>25</v>
      </c>
      <c r="F94" s="12" t="n">
        <v>62.4</v>
      </c>
      <c r="G94" s="12" t="n">
        <f aca="false">F94*0.3</f>
        <v>18.72</v>
      </c>
      <c r="H94" s="12" t="n">
        <v>63.5</v>
      </c>
      <c r="I94" s="12" t="n">
        <f aca="false">H94*0.3</f>
        <v>19.05</v>
      </c>
      <c r="J94" s="12" t="n">
        <f aca="false">G94+I94</f>
        <v>37.77</v>
      </c>
      <c r="K94" s="12" t="n">
        <v>1</v>
      </c>
      <c r="L94" s="12" t="n">
        <v>72.6</v>
      </c>
      <c r="M94" s="12" t="n">
        <f aca="false">L94*0.4</f>
        <v>29.04</v>
      </c>
      <c r="N94" s="13" t="n">
        <f aca="false">J94+M94</f>
        <v>66.81</v>
      </c>
      <c r="O94" s="12" t="n">
        <v>1</v>
      </c>
      <c r="P94" s="12"/>
    </row>
    <row r="95" s="15" customFormat="true" ht="26.25" hidden="false" customHeight="true" outlineLevel="0" collapsed="false">
      <c r="A95" s="8" t="n">
        <v>90</v>
      </c>
      <c r="B95" s="9" t="s">
        <v>111</v>
      </c>
      <c r="C95" s="9" t="s">
        <v>127</v>
      </c>
      <c r="D95" s="10" t="s">
        <v>129</v>
      </c>
      <c r="E95" s="11" t="s">
        <v>25</v>
      </c>
      <c r="F95" s="12" t="n">
        <v>39.94</v>
      </c>
      <c r="G95" s="12" t="n">
        <f aca="false">F95*0.3</f>
        <v>11.982</v>
      </c>
      <c r="H95" s="12" t="n">
        <v>49</v>
      </c>
      <c r="I95" s="12" t="n">
        <f aca="false">H95*0.3</f>
        <v>14.7</v>
      </c>
      <c r="J95" s="12" t="n">
        <f aca="false">G95+I95</f>
        <v>26.682</v>
      </c>
      <c r="K95" s="12" t="n">
        <v>2</v>
      </c>
      <c r="L95" s="12" t="n">
        <v>82</v>
      </c>
      <c r="M95" s="12" t="n">
        <f aca="false">L95*0.4</f>
        <v>32.8</v>
      </c>
      <c r="N95" s="13" t="n">
        <f aca="false">J95+M95</f>
        <v>59.482</v>
      </c>
      <c r="O95" s="12" t="n">
        <v>2</v>
      </c>
      <c r="P95" s="12"/>
    </row>
    <row r="96" s="15" customFormat="true" ht="26.25" hidden="false" customHeight="true" outlineLevel="0" collapsed="false">
      <c r="A96" s="8" t="n">
        <v>91</v>
      </c>
      <c r="B96" s="9" t="s">
        <v>111</v>
      </c>
      <c r="C96" s="9" t="s">
        <v>130</v>
      </c>
      <c r="D96" s="10" t="s">
        <v>131</v>
      </c>
      <c r="E96" s="11" t="s">
        <v>25</v>
      </c>
      <c r="F96" s="12" t="n">
        <v>54.34</v>
      </c>
      <c r="G96" s="12" t="n">
        <f aca="false">F96*0.3</f>
        <v>16.302</v>
      </c>
      <c r="H96" s="12" t="n">
        <v>74</v>
      </c>
      <c r="I96" s="12" t="n">
        <f aca="false">H96*0.3</f>
        <v>22.2</v>
      </c>
      <c r="J96" s="12" t="n">
        <f aca="false">G96+I96</f>
        <v>38.502</v>
      </c>
      <c r="K96" s="12" t="n">
        <v>1</v>
      </c>
      <c r="L96" s="12" t="n">
        <v>82.4</v>
      </c>
      <c r="M96" s="12" t="n">
        <f aca="false">L96*0.4</f>
        <v>32.96</v>
      </c>
      <c r="N96" s="13" t="n">
        <f aca="false">J96+M96</f>
        <v>71.462</v>
      </c>
      <c r="O96" s="12" t="n">
        <v>1</v>
      </c>
      <c r="P96" s="12"/>
    </row>
    <row r="97" s="15" customFormat="true" ht="26.25" hidden="false" customHeight="true" outlineLevel="0" collapsed="false">
      <c r="A97" s="8" t="n">
        <v>92</v>
      </c>
      <c r="B97" s="9" t="s">
        <v>111</v>
      </c>
      <c r="C97" s="9" t="s">
        <v>130</v>
      </c>
      <c r="D97" s="10" t="s">
        <v>132</v>
      </c>
      <c r="E97" s="11" t="s">
        <v>25</v>
      </c>
      <c r="F97" s="12" t="n">
        <v>56.78</v>
      </c>
      <c r="G97" s="12" t="n">
        <f aca="false">F97*0.3</f>
        <v>17.034</v>
      </c>
      <c r="H97" s="12" t="n">
        <v>63</v>
      </c>
      <c r="I97" s="12" t="n">
        <f aca="false">H97*0.3</f>
        <v>18.9</v>
      </c>
      <c r="J97" s="12" t="n">
        <f aca="false">G97+I97</f>
        <v>35.934</v>
      </c>
      <c r="K97" s="12" t="n">
        <v>2</v>
      </c>
      <c r="L97" s="12" t="n">
        <v>78</v>
      </c>
      <c r="M97" s="12" t="n">
        <f aca="false">L97*0.4</f>
        <v>31.2</v>
      </c>
      <c r="N97" s="13" t="n">
        <f aca="false">J97+M97</f>
        <v>67.134</v>
      </c>
      <c r="O97" s="12" t="n">
        <v>2</v>
      </c>
      <c r="P97" s="12"/>
    </row>
    <row r="98" s="15" customFormat="true" ht="26.25" hidden="false" customHeight="true" outlineLevel="0" collapsed="false">
      <c r="A98" s="8" t="n">
        <v>93</v>
      </c>
      <c r="B98" s="9" t="s">
        <v>111</v>
      </c>
      <c r="C98" s="9" t="s">
        <v>130</v>
      </c>
      <c r="D98" s="10" t="s">
        <v>133</v>
      </c>
      <c r="E98" s="11" t="s">
        <v>25</v>
      </c>
      <c r="F98" s="12" t="n">
        <v>56.98</v>
      </c>
      <c r="G98" s="12" t="n">
        <f aca="false">F98*0.3</f>
        <v>17.094</v>
      </c>
      <c r="H98" s="12" t="n">
        <v>61</v>
      </c>
      <c r="I98" s="12" t="n">
        <f aca="false">H98*0.3</f>
        <v>18.3</v>
      </c>
      <c r="J98" s="12" t="n">
        <f aca="false">G98+I98</f>
        <v>35.394</v>
      </c>
      <c r="K98" s="12" t="n">
        <v>4</v>
      </c>
      <c r="L98" s="12" t="n">
        <v>74.6</v>
      </c>
      <c r="M98" s="12" t="n">
        <f aca="false">L98*0.4</f>
        <v>29.84</v>
      </c>
      <c r="N98" s="13" t="n">
        <f aca="false">J98+M98</f>
        <v>65.234</v>
      </c>
      <c r="O98" s="12" t="n">
        <v>3</v>
      </c>
      <c r="P98" s="18"/>
    </row>
    <row r="99" s="23" customFormat="true" ht="26.25" hidden="false" customHeight="true" outlineLevel="0" collapsed="false">
      <c r="A99" s="8" t="n">
        <v>94</v>
      </c>
      <c r="B99" s="21" t="s">
        <v>134</v>
      </c>
      <c r="C99" s="21" t="s">
        <v>135</v>
      </c>
      <c r="D99" s="16" t="s">
        <v>136</v>
      </c>
      <c r="E99" s="16" t="s">
        <v>25</v>
      </c>
      <c r="F99" s="16" t="n">
        <v>72.12</v>
      </c>
      <c r="G99" s="16" t="n">
        <v>21.64</v>
      </c>
      <c r="H99" s="22" t="n">
        <v>65</v>
      </c>
      <c r="I99" s="22" t="n">
        <v>19.5</v>
      </c>
      <c r="J99" s="16" t="n">
        <v>41.14</v>
      </c>
      <c r="K99" s="16" t="n">
        <v>4</v>
      </c>
      <c r="L99" s="16" t="n">
        <v>77.8</v>
      </c>
      <c r="M99" s="16" t="n">
        <v>31.12</v>
      </c>
      <c r="N99" s="16" t="n">
        <v>72.26</v>
      </c>
      <c r="O99" s="16" t="n">
        <v>2</v>
      </c>
      <c r="P99" s="16"/>
    </row>
    <row r="100" s="23" customFormat="true" ht="26.25" hidden="false" customHeight="true" outlineLevel="0" collapsed="false">
      <c r="A100" s="8" t="n">
        <v>95</v>
      </c>
      <c r="B100" s="21" t="s">
        <v>134</v>
      </c>
      <c r="C100" s="21" t="s">
        <v>135</v>
      </c>
      <c r="D100" s="16" t="s">
        <v>137</v>
      </c>
      <c r="E100" s="16" t="s">
        <v>22</v>
      </c>
      <c r="F100" s="16" t="n">
        <v>62.92</v>
      </c>
      <c r="G100" s="16" t="n">
        <v>18.88</v>
      </c>
      <c r="H100" s="22" t="n">
        <v>76</v>
      </c>
      <c r="I100" s="22" t="n">
        <v>22.8</v>
      </c>
      <c r="J100" s="16" t="n">
        <v>41.68</v>
      </c>
      <c r="K100" s="16" t="n">
        <v>3</v>
      </c>
      <c r="L100" s="16" t="n">
        <v>64.2</v>
      </c>
      <c r="M100" s="16" t="n">
        <v>25.68</v>
      </c>
      <c r="N100" s="16" t="n">
        <v>67.36</v>
      </c>
      <c r="O100" s="16" t="n">
        <v>4</v>
      </c>
      <c r="P100" s="16"/>
    </row>
    <row r="101" s="23" customFormat="true" ht="26.25" hidden="false" customHeight="true" outlineLevel="0" collapsed="false">
      <c r="A101" s="8" t="n">
        <v>96</v>
      </c>
      <c r="B101" s="21" t="s">
        <v>134</v>
      </c>
      <c r="C101" s="21" t="s">
        <v>135</v>
      </c>
      <c r="D101" s="16" t="s">
        <v>138</v>
      </c>
      <c r="E101" s="16" t="s">
        <v>22</v>
      </c>
      <c r="F101" s="16" t="n">
        <v>57.38</v>
      </c>
      <c r="G101" s="22" t="n">
        <v>17.21</v>
      </c>
      <c r="H101" s="22" t="n">
        <v>92</v>
      </c>
      <c r="I101" s="22" t="n">
        <v>27.6</v>
      </c>
      <c r="J101" s="16" t="n">
        <v>44.81</v>
      </c>
      <c r="K101" s="16" t="n">
        <v>2</v>
      </c>
      <c r="L101" s="16" t="n">
        <v>77.2</v>
      </c>
      <c r="M101" s="16" t="n">
        <v>30.88</v>
      </c>
      <c r="N101" s="16" t="n">
        <v>75.69</v>
      </c>
      <c r="O101" s="16" t="n">
        <v>1</v>
      </c>
      <c r="P101" s="16"/>
    </row>
    <row r="102" s="23" customFormat="true" ht="26.25" hidden="false" customHeight="true" outlineLevel="0" collapsed="false">
      <c r="A102" s="8" t="n">
        <v>97</v>
      </c>
      <c r="B102" s="21" t="s">
        <v>134</v>
      </c>
      <c r="C102" s="21" t="s">
        <v>135</v>
      </c>
      <c r="D102" s="16" t="s">
        <v>139</v>
      </c>
      <c r="E102" s="16" t="s">
        <v>25</v>
      </c>
      <c r="F102" s="16" t="n">
        <v>58.92</v>
      </c>
      <c r="G102" s="16" t="n">
        <v>17.68</v>
      </c>
      <c r="H102" s="22" t="n">
        <v>56</v>
      </c>
      <c r="I102" s="22" t="n">
        <v>16.8</v>
      </c>
      <c r="J102" s="16" t="n">
        <v>34.48</v>
      </c>
      <c r="K102" s="16" t="n">
        <v>7</v>
      </c>
      <c r="L102" s="16" t="n">
        <v>80.4</v>
      </c>
      <c r="M102" s="16" t="n">
        <v>32.16</v>
      </c>
      <c r="N102" s="16" t="n">
        <v>66.64</v>
      </c>
      <c r="O102" s="16" t="n">
        <v>5</v>
      </c>
      <c r="P102" s="16"/>
    </row>
    <row r="103" s="23" customFormat="true" ht="26.25" hidden="false" customHeight="true" outlineLevel="0" collapsed="false">
      <c r="A103" s="8" t="n">
        <v>98</v>
      </c>
      <c r="B103" s="21" t="s">
        <v>134</v>
      </c>
      <c r="C103" s="21" t="s">
        <v>135</v>
      </c>
      <c r="D103" s="16" t="s">
        <v>140</v>
      </c>
      <c r="E103" s="16" t="s">
        <v>25</v>
      </c>
      <c r="F103" s="16" t="n">
        <v>62.76</v>
      </c>
      <c r="G103" s="16" t="n">
        <v>18.83</v>
      </c>
      <c r="H103" s="22" t="n">
        <v>87</v>
      </c>
      <c r="I103" s="22" t="n">
        <v>26.1</v>
      </c>
      <c r="J103" s="16" t="n">
        <v>44.93</v>
      </c>
      <c r="K103" s="16" t="n">
        <v>1</v>
      </c>
      <c r="L103" s="16" t="n">
        <v>0</v>
      </c>
      <c r="M103" s="16" t="n">
        <v>0</v>
      </c>
      <c r="N103" s="16" t="n">
        <v>44.93</v>
      </c>
      <c r="O103" s="16" t="n">
        <v>6</v>
      </c>
      <c r="P103" s="16"/>
    </row>
    <row r="104" s="23" customFormat="true" ht="26.25" hidden="false" customHeight="true" outlineLevel="0" collapsed="false">
      <c r="A104" s="8" t="n">
        <v>99</v>
      </c>
      <c r="B104" s="21" t="s">
        <v>134</v>
      </c>
      <c r="C104" s="21" t="s">
        <v>135</v>
      </c>
      <c r="D104" s="16" t="s">
        <v>141</v>
      </c>
      <c r="E104" s="16" t="s">
        <v>25</v>
      </c>
      <c r="F104" s="16" t="n">
        <v>50.14</v>
      </c>
      <c r="G104" s="16" t="n">
        <v>15.04</v>
      </c>
      <c r="H104" s="22" t="n">
        <v>77</v>
      </c>
      <c r="I104" s="22" t="n">
        <v>23.1</v>
      </c>
      <c r="J104" s="16" t="n">
        <v>38.14</v>
      </c>
      <c r="K104" s="16" t="n">
        <v>6</v>
      </c>
      <c r="L104" s="16" t="n">
        <v>0</v>
      </c>
      <c r="M104" s="16" t="n">
        <v>0</v>
      </c>
      <c r="N104" s="16" t="n">
        <v>38.14</v>
      </c>
      <c r="O104" s="16"/>
      <c r="P104" s="16"/>
    </row>
    <row r="105" s="23" customFormat="true" ht="26.25" hidden="false" customHeight="true" outlineLevel="0" collapsed="false">
      <c r="A105" s="8" t="n">
        <v>100</v>
      </c>
      <c r="B105" s="21" t="s">
        <v>134</v>
      </c>
      <c r="C105" s="21" t="s">
        <v>135</v>
      </c>
      <c r="D105" s="16" t="s">
        <v>142</v>
      </c>
      <c r="E105" s="16" t="s">
        <v>22</v>
      </c>
      <c r="F105" s="16" t="n">
        <v>55.26</v>
      </c>
      <c r="G105" s="16" t="n">
        <v>16.58</v>
      </c>
      <c r="H105" s="22" t="n">
        <v>76</v>
      </c>
      <c r="I105" s="22" t="n">
        <v>22.8</v>
      </c>
      <c r="J105" s="16" t="n">
        <v>39.38</v>
      </c>
      <c r="K105" s="16" t="n">
        <v>5</v>
      </c>
      <c r="L105" s="16" t="n">
        <v>78.6</v>
      </c>
      <c r="M105" s="16" t="n">
        <v>31.44</v>
      </c>
      <c r="N105" s="16" t="n">
        <v>70.82</v>
      </c>
      <c r="O105" s="16" t="n">
        <v>3</v>
      </c>
      <c r="P105" s="16"/>
    </row>
    <row r="106" s="23" customFormat="true" ht="26.25" hidden="false" customHeight="true" outlineLevel="0" collapsed="false">
      <c r="A106" s="8" t="n">
        <v>101</v>
      </c>
      <c r="B106" s="21" t="s">
        <v>134</v>
      </c>
      <c r="C106" s="21" t="s">
        <v>143</v>
      </c>
      <c r="D106" s="16" t="s">
        <v>144</v>
      </c>
      <c r="E106" s="16" t="s">
        <v>25</v>
      </c>
      <c r="F106" s="16" t="n">
        <v>49.18</v>
      </c>
      <c r="G106" s="16" t="n">
        <v>14.75</v>
      </c>
      <c r="H106" s="22" t="n">
        <v>71</v>
      </c>
      <c r="I106" s="22" t="n">
        <v>21.3</v>
      </c>
      <c r="J106" s="16" t="n">
        <v>36.05</v>
      </c>
      <c r="K106" s="16" t="n">
        <v>3</v>
      </c>
      <c r="L106" s="16" t="n">
        <v>79.4</v>
      </c>
      <c r="M106" s="16" t="n">
        <v>31.76</v>
      </c>
      <c r="N106" s="16" t="n">
        <v>67.81</v>
      </c>
      <c r="O106" s="16" t="n">
        <v>2</v>
      </c>
      <c r="P106" s="16"/>
    </row>
    <row r="107" s="23" customFormat="true" ht="26.25" hidden="false" customHeight="true" outlineLevel="0" collapsed="false">
      <c r="A107" s="8" t="n">
        <v>102</v>
      </c>
      <c r="B107" s="21" t="s">
        <v>134</v>
      </c>
      <c r="C107" s="21" t="s">
        <v>143</v>
      </c>
      <c r="D107" s="16" t="s">
        <v>145</v>
      </c>
      <c r="E107" s="16" t="s">
        <v>25</v>
      </c>
      <c r="F107" s="16" t="n">
        <v>60.62</v>
      </c>
      <c r="G107" s="16" t="n">
        <v>18.19</v>
      </c>
      <c r="H107" s="22" t="n">
        <v>76</v>
      </c>
      <c r="I107" s="22" t="n">
        <v>22.8</v>
      </c>
      <c r="J107" s="16" t="n">
        <v>40.99</v>
      </c>
      <c r="K107" s="16" t="n">
        <v>2</v>
      </c>
      <c r="L107" s="16" t="n">
        <v>0</v>
      </c>
      <c r="M107" s="16" t="n">
        <v>0</v>
      </c>
      <c r="N107" s="16" t="n">
        <v>40.99</v>
      </c>
      <c r="O107" s="16" t="n">
        <v>3</v>
      </c>
      <c r="P107" s="16"/>
    </row>
    <row r="108" s="23" customFormat="true" ht="26.25" hidden="false" customHeight="true" outlineLevel="0" collapsed="false">
      <c r="A108" s="8" t="n">
        <v>103</v>
      </c>
      <c r="B108" s="21" t="s">
        <v>134</v>
      </c>
      <c r="C108" s="21" t="s">
        <v>143</v>
      </c>
      <c r="D108" s="16" t="s">
        <v>146</v>
      </c>
      <c r="E108" s="16" t="s">
        <v>25</v>
      </c>
      <c r="F108" s="16" t="n">
        <v>61.4</v>
      </c>
      <c r="G108" s="16" t="n">
        <v>18.42</v>
      </c>
      <c r="H108" s="22" t="n">
        <v>76</v>
      </c>
      <c r="I108" s="22" t="n">
        <v>22.8</v>
      </c>
      <c r="J108" s="16" t="n">
        <v>41.22</v>
      </c>
      <c r="K108" s="16" t="n">
        <v>1</v>
      </c>
      <c r="L108" s="16" t="n">
        <v>77.8</v>
      </c>
      <c r="M108" s="16" t="n">
        <v>31.12</v>
      </c>
      <c r="N108" s="16" t="n">
        <v>72.34</v>
      </c>
      <c r="O108" s="16" t="n">
        <v>1</v>
      </c>
      <c r="P108" s="16"/>
    </row>
    <row r="109" s="23" customFormat="true" ht="26.25" hidden="false" customHeight="true" outlineLevel="0" collapsed="false">
      <c r="A109" s="8" t="n">
        <v>104</v>
      </c>
      <c r="B109" s="21" t="s">
        <v>134</v>
      </c>
      <c r="C109" s="21" t="s">
        <v>147</v>
      </c>
      <c r="D109" s="16" t="s">
        <v>148</v>
      </c>
      <c r="E109" s="16" t="s">
        <v>25</v>
      </c>
      <c r="F109" s="16" t="n">
        <v>54.78</v>
      </c>
      <c r="G109" s="16" t="n">
        <v>16.43</v>
      </c>
      <c r="H109" s="22" t="n">
        <v>92</v>
      </c>
      <c r="I109" s="22" t="n">
        <v>27.6</v>
      </c>
      <c r="J109" s="16" t="n">
        <v>44.03</v>
      </c>
      <c r="K109" s="16" t="n">
        <v>3</v>
      </c>
      <c r="L109" s="16" t="n">
        <v>77.4</v>
      </c>
      <c r="M109" s="16" t="n">
        <v>30.96</v>
      </c>
      <c r="N109" s="16" t="n">
        <v>74.99</v>
      </c>
      <c r="O109" s="16" t="n">
        <v>3</v>
      </c>
      <c r="P109" s="16"/>
    </row>
    <row r="110" s="23" customFormat="true" ht="26.25" hidden="false" customHeight="true" outlineLevel="0" collapsed="false">
      <c r="A110" s="8" t="n">
        <v>105</v>
      </c>
      <c r="B110" s="21" t="s">
        <v>134</v>
      </c>
      <c r="C110" s="21" t="s">
        <v>147</v>
      </c>
      <c r="D110" s="16" t="s">
        <v>149</v>
      </c>
      <c r="E110" s="16" t="s">
        <v>22</v>
      </c>
      <c r="F110" s="16" t="n">
        <v>65.02</v>
      </c>
      <c r="G110" s="16" t="n">
        <v>19.51</v>
      </c>
      <c r="H110" s="22" t="n">
        <v>96</v>
      </c>
      <c r="I110" s="22" t="n">
        <v>28.8</v>
      </c>
      <c r="J110" s="16" t="n">
        <v>48.31</v>
      </c>
      <c r="K110" s="16" t="n">
        <v>1</v>
      </c>
      <c r="L110" s="16" t="n">
        <v>83.6</v>
      </c>
      <c r="M110" s="16" t="n">
        <v>33.44</v>
      </c>
      <c r="N110" s="16" t="n">
        <v>81.75</v>
      </c>
      <c r="O110" s="16" t="n">
        <v>1</v>
      </c>
      <c r="P110" s="16"/>
    </row>
    <row r="111" s="23" customFormat="true" ht="26.25" hidden="false" customHeight="true" outlineLevel="0" collapsed="false">
      <c r="A111" s="8" t="n">
        <v>106</v>
      </c>
      <c r="B111" s="21" t="s">
        <v>134</v>
      </c>
      <c r="C111" s="21" t="s">
        <v>147</v>
      </c>
      <c r="D111" s="16" t="s">
        <v>150</v>
      </c>
      <c r="E111" s="16" t="s">
        <v>25</v>
      </c>
      <c r="F111" s="16" t="n">
        <v>64.78</v>
      </c>
      <c r="G111" s="16" t="n">
        <v>19.43</v>
      </c>
      <c r="H111" s="22" t="n">
        <v>90</v>
      </c>
      <c r="I111" s="22" t="n">
        <v>27</v>
      </c>
      <c r="J111" s="16" t="n">
        <v>46.43</v>
      </c>
      <c r="K111" s="16" t="n">
        <v>2</v>
      </c>
      <c r="L111" s="16" t="n">
        <v>76.6</v>
      </c>
      <c r="M111" s="16" t="n">
        <v>30.64</v>
      </c>
      <c r="N111" s="16" t="n">
        <v>77.07</v>
      </c>
      <c r="O111" s="16" t="n">
        <v>2</v>
      </c>
      <c r="P111" s="16"/>
    </row>
    <row r="112" s="27" customFormat="true" ht="26.25" hidden="false" customHeight="true" outlineLevel="0" collapsed="false">
      <c r="A112" s="8" t="n">
        <v>107</v>
      </c>
      <c r="B112" s="24" t="s">
        <v>151</v>
      </c>
      <c r="C112" s="25" t="s">
        <v>152</v>
      </c>
      <c r="D112" s="20" t="s">
        <v>153</v>
      </c>
      <c r="E112" s="20" t="s">
        <v>22</v>
      </c>
      <c r="F112" s="8" t="n">
        <v>58.98</v>
      </c>
      <c r="G112" s="8" t="n">
        <v>17.69</v>
      </c>
      <c r="H112" s="8" t="n">
        <v>43</v>
      </c>
      <c r="I112" s="8" t="n">
        <v>12.9</v>
      </c>
      <c r="J112" s="8" t="n">
        <v>30.59</v>
      </c>
      <c r="K112" s="8" t="n">
        <v>2</v>
      </c>
      <c r="L112" s="8" t="n">
        <v>82.4</v>
      </c>
      <c r="M112" s="8" t="n">
        <v>32.96</v>
      </c>
      <c r="N112" s="8" t="n">
        <v>63.55</v>
      </c>
      <c r="O112" s="8" t="n">
        <v>2</v>
      </c>
      <c r="P112" s="26"/>
    </row>
    <row r="113" s="27" customFormat="true" ht="26.25" hidden="false" customHeight="true" outlineLevel="0" collapsed="false">
      <c r="A113" s="8" t="n">
        <v>108</v>
      </c>
      <c r="B113" s="24" t="s">
        <v>151</v>
      </c>
      <c r="C113" s="25" t="s">
        <v>152</v>
      </c>
      <c r="D113" s="20" t="s">
        <v>154</v>
      </c>
      <c r="E113" s="20" t="s">
        <v>155</v>
      </c>
      <c r="F113" s="8" t="n">
        <v>57.8</v>
      </c>
      <c r="G113" s="8" t="n">
        <v>17.34</v>
      </c>
      <c r="H113" s="8" t="n">
        <v>45</v>
      </c>
      <c r="I113" s="8" t="n">
        <v>13.5</v>
      </c>
      <c r="J113" s="8" t="n">
        <v>30.84</v>
      </c>
      <c r="K113" s="8" t="n">
        <v>1</v>
      </c>
      <c r="L113" s="8" t="n">
        <v>85.4</v>
      </c>
      <c r="M113" s="8" t="n">
        <v>34.16</v>
      </c>
      <c r="N113" s="8" t="n">
        <v>65</v>
      </c>
      <c r="O113" s="8" t="n">
        <v>1</v>
      </c>
      <c r="P113" s="26"/>
    </row>
    <row r="114" s="27" customFormat="true" ht="26.25" hidden="false" customHeight="true" outlineLevel="0" collapsed="false">
      <c r="A114" s="8" t="n">
        <v>109</v>
      </c>
      <c r="B114" s="24" t="s">
        <v>151</v>
      </c>
      <c r="C114" s="25" t="s">
        <v>152</v>
      </c>
      <c r="D114" s="20" t="s">
        <v>156</v>
      </c>
      <c r="E114" s="20" t="s">
        <v>155</v>
      </c>
      <c r="F114" s="8" t="n">
        <v>54.86</v>
      </c>
      <c r="G114" s="8" t="n">
        <v>16.46</v>
      </c>
      <c r="H114" s="8" t="n">
        <v>43</v>
      </c>
      <c r="I114" s="8" t="n">
        <v>12.9</v>
      </c>
      <c r="J114" s="8" t="n">
        <v>29.36</v>
      </c>
      <c r="K114" s="8" t="n">
        <v>3</v>
      </c>
      <c r="L114" s="8" t="n">
        <v>79.6</v>
      </c>
      <c r="M114" s="8" t="n">
        <v>31.84</v>
      </c>
      <c r="N114" s="8" t="n">
        <v>61.2</v>
      </c>
      <c r="O114" s="8" t="n">
        <v>3</v>
      </c>
      <c r="P114" s="26"/>
    </row>
    <row r="115" s="27" customFormat="true" ht="26.25" hidden="false" customHeight="true" outlineLevel="0" collapsed="false">
      <c r="A115" s="8" t="n">
        <v>110</v>
      </c>
      <c r="B115" s="24" t="s">
        <v>151</v>
      </c>
      <c r="C115" s="25" t="s">
        <v>157</v>
      </c>
      <c r="D115" s="20" t="s">
        <v>158</v>
      </c>
      <c r="E115" s="20" t="s">
        <v>155</v>
      </c>
      <c r="F115" s="8" t="n">
        <v>68.06</v>
      </c>
      <c r="G115" s="8" t="n">
        <v>20.42</v>
      </c>
      <c r="H115" s="8" t="n">
        <v>45</v>
      </c>
      <c r="I115" s="8" t="n">
        <v>13.5</v>
      </c>
      <c r="J115" s="8" t="n">
        <v>33.92</v>
      </c>
      <c r="K115" s="8" t="n">
        <v>2</v>
      </c>
      <c r="L115" s="8" t="n">
        <v>89.2</v>
      </c>
      <c r="M115" s="8" t="n">
        <v>35.68</v>
      </c>
      <c r="N115" s="8" t="n">
        <v>69.6</v>
      </c>
      <c r="O115" s="8" t="n">
        <v>1</v>
      </c>
      <c r="P115" s="26"/>
    </row>
    <row r="116" s="27" customFormat="true" ht="26.25" hidden="false" customHeight="true" outlineLevel="0" collapsed="false">
      <c r="A116" s="8" t="n">
        <v>111</v>
      </c>
      <c r="B116" s="24" t="s">
        <v>151</v>
      </c>
      <c r="C116" s="25" t="s">
        <v>157</v>
      </c>
      <c r="D116" s="20" t="s">
        <v>159</v>
      </c>
      <c r="E116" s="20" t="s">
        <v>160</v>
      </c>
      <c r="F116" s="8" t="n">
        <v>62.28</v>
      </c>
      <c r="G116" s="8" t="n">
        <v>18.68</v>
      </c>
      <c r="H116" s="8" t="n">
        <v>55</v>
      </c>
      <c r="I116" s="8" t="n">
        <v>16.5</v>
      </c>
      <c r="J116" s="8" t="n">
        <v>35.18</v>
      </c>
      <c r="K116" s="8" t="n">
        <v>1</v>
      </c>
      <c r="L116" s="8" t="n">
        <v>81.4</v>
      </c>
      <c r="M116" s="8" t="n">
        <v>32.56</v>
      </c>
      <c r="N116" s="8" t="n">
        <v>67.74</v>
      </c>
      <c r="O116" s="8" t="n">
        <v>2</v>
      </c>
      <c r="P116" s="26"/>
    </row>
    <row r="117" s="27" customFormat="true" ht="26.25" hidden="false" customHeight="true" outlineLevel="0" collapsed="false">
      <c r="A117" s="8" t="n">
        <v>113</v>
      </c>
      <c r="B117" s="24" t="s">
        <v>151</v>
      </c>
      <c r="C117" s="25" t="s">
        <v>157</v>
      </c>
      <c r="D117" s="20" t="s">
        <v>161</v>
      </c>
      <c r="E117" s="20" t="s">
        <v>25</v>
      </c>
      <c r="F117" s="8" t="n">
        <v>50.88</v>
      </c>
      <c r="G117" s="8" t="n">
        <v>15.26</v>
      </c>
      <c r="H117" s="8" t="n">
        <v>40</v>
      </c>
      <c r="I117" s="8" t="n">
        <v>12</v>
      </c>
      <c r="J117" s="8" t="n">
        <v>27.26</v>
      </c>
      <c r="K117" s="8" t="n">
        <v>4</v>
      </c>
      <c r="L117" s="8" t="n">
        <v>79.6</v>
      </c>
      <c r="M117" s="8" t="n">
        <v>31.84</v>
      </c>
      <c r="N117" s="8" t="n">
        <v>59.1</v>
      </c>
      <c r="O117" s="8" t="n">
        <v>3</v>
      </c>
      <c r="P117" s="26"/>
    </row>
    <row r="118" s="27" customFormat="true" ht="26.25" hidden="false" customHeight="true" outlineLevel="0" collapsed="false">
      <c r="A118" s="8" t="n">
        <v>115</v>
      </c>
      <c r="B118" s="28" t="s">
        <v>162</v>
      </c>
      <c r="C118" s="28" t="s">
        <v>163</v>
      </c>
      <c r="D118" s="29" t="s">
        <v>164</v>
      </c>
      <c r="E118" s="29" t="s">
        <v>22</v>
      </c>
      <c r="F118" s="8" t="n">
        <v>72.16</v>
      </c>
      <c r="G118" s="8" t="n">
        <v>21.65</v>
      </c>
      <c r="H118" s="8" t="n">
        <v>43</v>
      </c>
      <c r="I118" s="8" t="n">
        <v>12.9</v>
      </c>
      <c r="J118" s="8" t="n">
        <v>34.55</v>
      </c>
      <c r="K118" s="8" t="n">
        <v>2</v>
      </c>
      <c r="L118" s="8" t="n">
        <v>85</v>
      </c>
      <c r="M118" s="8" t="n">
        <v>34</v>
      </c>
      <c r="N118" s="8" t="n">
        <v>68.55</v>
      </c>
      <c r="O118" s="29" t="n">
        <v>1</v>
      </c>
      <c r="P118" s="29"/>
    </row>
    <row r="119" s="27" customFormat="true" ht="26.25" hidden="false" customHeight="true" outlineLevel="0" collapsed="false">
      <c r="A119" s="8" t="n">
        <v>116</v>
      </c>
      <c r="B119" s="28" t="s">
        <v>162</v>
      </c>
      <c r="C119" s="28" t="s">
        <v>163</v>
      </c>
      <c r="D119" s="29" t="s">
        <v>165</v>
      </c>
      <c r="E119" s="29" t="s">
        <v>22</v>
      </c>
      <c r="F119" s="8" t="n">
        <v>64.42</v>
      </c>
      <c r="G119" s="8" t="n">
        <v>19.33</v>
      </c>
      <c r="H119" s="8" t="n">
        <v>52</v>
      </c>
      <c r="I119" s="8" t="n">
        <v>15.6</v>
      </c>
      <c r="J119" s="8" t="n">
        <v>34.93</v>
      </c>
      <c r="K119" s="8" t="n">
        <v>1</v>
      </c>
      <c r="L119" s="8" t="n">
        <v>82</v>
      </c>
      <c r="M119" s="8" t="n">
        <v>32.8</v>
      </c>
      <c r="N119" s="8" t="n">
        <v>67.73</v>
      </c>
      <c r="O119" s="29" t="n">
        <v>2</v>
      </c>
      <c r="P119" s="29"/>
    </row>
    <row r="120" s="27" customFormat="true" ht="26.25" hidden="false" customHeight="true" outlineLevel="0" collapsed="false">
      <c r="A120" s="8" t="n">
        <v>117</v>
      </c>
      <c r="B120" s="28" t="s">
        <v>162</v>
      </c>
      <c r="C120" s="28" t="s">
        <v>163</v>
      </c>
      <c r="D120" s="29" t="s">
        <v>166</v>
      </c>
      <c r="E120" s="29" t="s">
        <v>22</v>
      </c>
      <c r="F120" s="8" t="n">
        <v>55.56</v>
      </c>
      <c r="G120" s="8" t="n">
        <v>16.67</v>
      </c>
      <c r="H120" s="8" t="n">
        <v>39</v>
      </c>
      <c r="I120" s="8" t="n">
        <v>11.7</v>
      </c>
      <c r="J120" s="8" t="n">
        <v>32.37</v>
      </c>
      <c r="K120" s="8" t="n">
        <v>3</v>
      </c>
      <c r="L120" s="8" t="n">
        <v>83.2</v>
      </c>
      <c r="M120" s="8" t="n">
        <v>33.28</v>
      </c>
      <c r="N120" s="8" t="n">
        <v>65.65</v>
      </c>
      <c r="O120" s="29" t="n">
        <v>3</v>
      </c>
      <c r="P120" s="29" t="s">
        <v>104</v>
      </c>
    </row>
    <row r="121" s="27" customFormat="true" ht="26.25" hidden="false" customHeight="true" outlineLevel="0" collapsed="false">
      <c r="A121" s="8" t="n">
        <v>118</v>
      </c>
      <c r="B121" s="28" t="s">
        <v>167</v>
      </c>
      <c r="C121" s="28" t="s">
        <v>168</v>
      </c>
      <c r="D121" s="29" t="s">
        <v>169</v>
      </c>
      <c r="E121" s="29" t="s">
        <v>22</v>
      </c>
      <c r="F121" s="8" t="n">
        <v>69.6</v>
      </c>
      <c r="G121" s="8" t="n">
        <v>20.88</v>
      </c>
      <c r="H121" s="8" t="n">
        <v>50.5</v>
      </c>
      <c r="I121" s="8" t="n">
        <v>15.15</v>
      </c>
      <c r="J121" s="8" t="n">
        <v>36.03</v>
      </c>
      <c r="K121" s="8" t="n">
        <v>6</v>
      </c>
      <c r="L121" s="8" t="n">
        <v>81.6</v>
      </c>
      <c r="M121" s="8" t="n">
        <v>32.64</v>
      </c>
      <c r="N121" s="8" t="n">
        <v>68.67</v>
      </c>
      <c r="O121" s="29" t="n">
        <v>3</v>
      </c>
      <c r="P121" s="29"/>
    </row>
    <row r="122" s="27" customFormat="true" ht="26.25" hidden="false" customHeight="true" outlineLevel="0" collapsed="false">
      <c r="A122" s="8" t="n">
        <v>119</v>
      </c>
      <c r="B122" s="28" t="s">
        <v>167</v>
      </c>
      <c r="C122" s="28" t="s">
        <v>168</v>
      </c>
      <c r="D122" s="29" t="s">
        <v>170</v>
      </c>
      <c r="E122" s="29" t="s">
        <v>22</v>
      </c>
      <c r="F122" s="8" t="n">
        <v>68.56</v>
      </c>
      <c r="G122" s="8" t="n">
        <v>20.57</v>
      </c>
      <c r="H122" s="8" t="n">
        <v>58</v>
      </c>
      <c r="I122" s="8" t="n">
        <v>17.4</v>
      </c>
      <c r="J122" s="8" t="n">
        <v>37.97</v>
      </c>
      <c r="K122" s="8" t="n">
        <v>4</v>
      </c>
      <c r="L122" s="8" t="n">
        <v>77.8</v>
      </c>
      <c r="M122" s="8" t="n">
        <v>31.12</v>
      </c>
      <c r="N122" s="8" t="n">
        <v>69.09</v>
      </c>
      <c r="O122" s="29" t="n">
        <v>2</v>
      </c>
      <c r="P122" s="29"/>
    </row>
    <row r="123" s="27" customFormat="true" ht="26.25" hidden="false" customHeight="true" outlineLevel="0" collapsed="false">
      <c r="A123" s="8" t="n">
        <v>120</v>
      </c>
      <c r="B123" s="30" t="s">
        <v>167</v>
      </c>
      <c r="C123" s="30" t="s">
        <v>168</v>
      </c>
      <c r="D123" s="31" t="s">
        <v>171</v>
      </c>
      <c r="E123" s="31" t="s">
        <v>25</v>
      </c>
      <c r="F123" s="32" t="n">
        <v>65.32</v>
      </c>
      <c r="G123" s="32" t="n">
        <v>19.6</v>
      </c>
      <c r="H123" s="32" t="n">
        <v>77.5</v>
      </c>
      <c r="I123" s="32" t="n">
        <v>23.25</v>
      </c>
      <c r="J123" s="32" t="n">
        <v>42.85</v>
      </c>
      <c r="K123" s="32" t="n">
        <v>1</v>
      </c>
      <c r="L123" s="32" t="n">
        <v>78</v>
      </c>
      <c r="M123" s="32" t="n">
        <v>31.2</v>
      </c>
      <c r="N123" s="32" t="n">
        <v>74.05</v>
      </c>
      <c r="O123" s="31" t="n">
        <v>1</v>
      </c>
      <c r="P123" s="31"/>
    </row>
    <row r="124" s="27" customFormat="true" ht="40.5" hidden="false" customHeight="true" outlineLevel="0" collapsed="false">
      <c r="A124" s="8" t="n">
        <v>121</v>
      </c>
      <c r="B124" s="24" t="s">
        <v>172</v>
      </c>
      <c r="C124" s="24" t="s">
        <v>173</v>
      </c>
      <c r="D124" s="20" t="s">
        <v>174</v>
      </c>
      <c r="E124" s="20" t="s">
        <v>22</v>
      </c>
      <c r="F124" s="33" t="n">
        <v>60.5</v>
      </c>
      <c r="G124" s="8" t="n">
        <v>18.15</v>
      </c>
      <c r="H124" s="8" t="n">
        <v>46</v>
      </c>
      <c r="I124" s="8" t="n">
        <v>13.8</v>
      </c>
      <c r="J124" s="8" t="n">
        <f aca="false">G124+I124</f>
        <v>31.95</v>
      </c>
      <c r="K124" s="8" t="n">
        <v>1</v>
      </c>
      <c r="L124" s="8" t="n">
        <v>84.2</v>
      </c>
      <c r="M124" s="8" t="n">
        <v>33.68</v>
      </c>
      <c r="N124" s="8" t="n">
        <f aca="false">G124+I124+M124</f>
        <v>65.63</v>
      </c>
      <c r="O124" s="8" t="n">
        <v>1</v>
      </c>
      <c r="P124" s="26"/>
    </row>
    <row r="125" s="27" customFormat="true" ht="38.25" hidden="false" customHeight="true" outlineLevel="0" collapsed="false">
      <c r="A125" s="8" t="n">
        <v>122</v>
      </c>
      <c r="B125" s="24" t="s">
        <v>172</v>
      </c>
      <c r="C125" s="24" t="s">
        <v>173</v>
      </c>
      <c r="D125" s="20" t="s">
        <v>175</v>
      </c>
      <c r="E125" s="20" t="s">
        <v>22</v>
      </c>
      <c r="F125" s="8" t="n">
        <v>54.04</v>
      </c>
      <c r="G125" s="8" t="n">
        <v>16.21</v>
      </c>
      <c r="H125" s="8" t="n">
        <v>46</v>
      </c>
      <c r="I125" s="8" t="n">
        <v>13.8</v>
      </c>
      <c r="J125" s="8" t="n">
        <f aca="false">G125+I125</f>
        <v>30.01</v>
      </c>
      <c r="K125" s="8" t="n">
        <v>2</v>
      </c>
      <c r="L125" s="8" t="n">
        <v>85.2</v>
      </c>
      <c r="M125" s="8" t="n">
        <v>34.08</v>
      </c>
      <c r="N125" s="8" t="n">
        <f aca="false">G125+I125+M125</f>
        <v>64.09</v>
      </c>
      <c r="O125" s="8" t="n">
        <v>2</v>
      </c>
      <c r="P125" s="26"/>
    </row>
    <row r="126" s="27" customFormat="true" ht="42" hidden="false" customHeight="true" outlineLevel="0" collapsed="false">
      <c r="A126" s="8" t="n">
        <v>123</v>
      </c>
      <c r="B126" s="24" t="s">
        <v>172</v>
      </c>
      <c r="C126" s="24" t="s">
        <v>173</v>
      </c>
      <c r="D126" s="20" t="s">
        <v>176</v>
      </c>
      <c r="E126" s="20" t="s">
        <v>22</v>
      </c>
      <c r="F126" s="8" t="n">
        <v>53.74</v>
      </c>
      <c r="G126" s="8" t="n">
        <v>16.12</v>
      </c>
      <c r="H126" s="8" t="n">
        <v>39</v>
      </c>
      <c r="I126" s="8" t="n">
        <v>11.7</v>
      </c>
      <c r="J126" s="8" t="n">
        <f aca="false">G126+I126</f>
        <v>27.82</v>
      </c>
      <c r="K126" s="8" t="n">
        <v>3</v>
      </c>
      <c r="L126" s="8" t="n">
        <v>79</v>
      </c>
      <c r="M126" s="8" t="n">
        <v>31.6</v>
      </c>
      <c r="N126" s="8" t="n">
        <f aca="false">G126+I126+M126</f>
        <v>59.42</v>
      </c>
      <c r="O126" s="8" t="n">
        <v>3</v>
      </c>
      <c r="P126" s="26"/>
    </row>
    <row r="127" s="27" customFormat="true" ht="26.25" hidden="false" customHeight="true" outlineLevel="0" collapsed="false">
      <c r="A127" s="8" t="n">
        <v>124</v>
      </c>
      <c r="B127" s="24" t="s">
        <v>177</v>
      </c>
      <c r="C127" s="24" t="s">
        <v>178</v>
      </c>
      <c r="D127" s="20" t="s">
        <v>179</v>
      </c>
      <c r="E127" s="20" t="s">
        <v>160</v>
      </c>
      <c r="F127" s="8" t="n">
        <v>71</v>
      </c>
      <c r="G127" s="8" t="n">
        <v>21.3</v>
      </c>
      <c r="H127" s="8" t="n">
        <v>65</v>
      </c>
      <c r="I127" s="8" t="n">
        <v>19.5</v>
      </c>
      <c r="J127" s="8" t="n">
        <v>40.8</v>
      </c>
      <c r="K127" s="8" t="n">
        <v>1</v>
      </c>
      <c r="L127" s="8" t="n">
        <v>80.37</v>
      </c>
      <c r="M127" s="8" t="n">
        <v>32.15</v>
      </c>
      <c r="N127" s="8" t="n">
        <v>72.95</v>
      </c>
      <c r="O127" s="8" t="n">
        <v>1</v>
      </c>
      <c r="P127" s="26"/>
    </row>
    <row r="128" s="27" customFormat="true" ht="26.25" hidden="false" customHeight="true" outlineLevel="0" collapsed="false">
      <c r="A128" s="8" t="n">
        <v>125</v>
      </c>
      <c r="B128" s="24" t="s">
        <v>177</v>
      </c>
      <c r="C128" s="24" t="s">
        <v>178</v>
      </c>
      <c r="D128" s="20" t="s">
        <v>180</v>
      </c>
      <c r="E128" s="20" t="s">
        <v>22</v>
      </c>
      <c r="F128" s="8" t="n">
        <v>52.6</v>
      </c>
      <c r="G128" s="8" t="n">
        <v>15.78</v>
      </c>
      <c r="H128" s="8" t="n">
        <v>44</v>
      </c>
      <c r="I128" s="8" t="n">
        <v>13.2</v>
      </c>
      <c r="J128" s="8" t="n">
        <v>28.98</v>
      </c>
      <c r="K128" s="8" t="n">
        <v>3</v>
      </c>
      <c r="L128" s="16" t="n">
        <v>0</v>
      </c>
      <c r="M128" s="16" t="n">
        <v>0</v>
      </c>
      <c r="N128" s="8" t="n">
        <v>28.98</v>
      </c>
      <c r="O128" s="8" t="n">
        <v>3</v>
      </c>
      <c r="P128" s="26"/>
    </row>
    <row r="129" s="27" customFormat="true" ht="25.5" hidden="false" customHeight="true" outlineLevel="0" collapsed="false">
      <c r="A129" s="8" t="n">
        <v>126</v>
      </c>
      <c r="B129" s="24" t="s">
        <v>177</v>
      </c>
      <c r="C129" s="24" t="s">
        <v>178</v>
      </c>
      <c r="D129" s="20" t="s">
        <v>181</v>
      </c>
      <c r="E129" s="20" t="s">
        <v>22</v>
      </c>
      <c r="F129" s="8" t="n">
        <v>69.7</v>
      </c>
      <c r="G129" s="8" t="n">
        <v>20.91</v>
      </c>
      <c r="H129" s="8" t="n">
        <v>26</v>
      </c>
      <c r="I129" s="8" t="n">
        <v>7.8</v>
      </c>
      <c r="J129" s="8" t="n">
        <v>32.71</v>
      </c>
      <c r="K129" s="8" t="n">
        <v>2</v>
      </c>
      <c r="L129" s="8" t="n">
        <v>81.27</v>
      </c>
      <c r="M129" s="8" t="n">
        <v>32.51</v>
      </c>
      <c r="N129" s="8" t="n">
        <v>65.22</v>
      </c>
      <c r="O129" s="8" t="n">
        <v>2</v>
      </c>
      <c r="P129" s="34" t="s">
        <v>182</v>
      </c>
    </row>
    <row r="130" s="39" customFormat="true" ht="25.5" hidden="false" customHeight="true" outlineLevel="0" collapsed="false">
      <c r="A130" s="8" t="n">
        <v>127</v>
      </c>
      <c r="B130" s="24" t="s">
        <v>183</v>
      </c>
      <c r="C130" s="20" t="s">
        <v>77</v>
      </c>
      <c r="D130" s="35" t="s">
        <v>184</v>
      </c>
      <c r="E130" s="20" t="s">
        <v>25</v>
      </c>
      <c r="F130" s="36" t="n">
        <v>64.3</v>
      </c>
      <c r="G130" s="37" t="n">
        <v>38.58</v>
      </c>
      <c r="H130" s="8" t="n">
        <v>0</v>
      </c>
      <c r="I130" s="8" t="n">
        <v>0</v>
      </c>
      <c r="J130" s="38" t="n">
        <v>42.58</v>
      </c>
      <c r="K130" s="8" t="n">
        <v>1</v>
      </c>
      <c r="L130" s="37" t="n">
        <v>86</v>
      </c>
      <c r="M130" s="37" t="n">
        <v>34.4</v>
      </c>
      <c r="N130" s="37" t="n">
        <v>76.98</v>
      </c>
      <c r="O130" s="8" t="n">
        <v>1</v>
      </c>
      <c r="P130" s="20" t="s">
        <v>104</v>
      </c>
    </row>
    <row r="131" s="39" customFormat="true" ht="25.5" hidden="false" customHeight="true" outlineLevel="0" collapsed="false">
      <c r="A131" s="8" t="n">
        <v>128</v>
      </c>
      <c r="B131" s="24" t="s">
        <v>183</v>
      </c>
      <c r="C131" s="20" t="s">
        <v>77</v>
      </c>
      <c r="D131" s="35" t="s">
        <v>185</v>
      </c>
      <c r="E131" s="20" t="s">
        <v>22</v>
      </c>
      <c r="F131" s="36" t="n">
        <v>60.36</v>
      </c>
      <c r="G131" s="37" t="n">
        <v>36.22</v>
      </c>
      <c r="H131" s="8" t="n">
        <v>0</v>
      </c>
      <c r="I131" s="8" t="n">
        <v>0</v>
      </c>
      <c r="J131" s="38" t="n">
        <v>42.22</v>
      </c>
      <c r="K131" s="8" t="n">
        <v>2</v>
      </c>
      <c r="L131" s="37" t="n">
        <v>82</v>
      </c>
      <c r="M131" s="37" t="n">
        <v>32.8</v>
      </c>
      <c r="N131" s="37" t="n">
        <v>75.02</v>
      </c>
      <c r="O131" s="8" t="n">
        <v>2</v>
      </c>
      <c r="P131" s="20" t="s">
        <v>122</v>
      </c>
    </row>
    <row r="132" s="39" customFormat="true" ht="25.5" hidden="false" customHeight="true" outlineLevel="0" collapsed="false">
      <c r="A132" s="8" t="n">
        <v>129</v>
      </c>
      <c r="B132" s="24" t="s">
        <v>183</v>
      </c>
      <c r="C132" s="20" t="s">
        <v>77</v>
      </c>
      <c r="D132" s="35" t="s">
        <v>186</v>
      </c>
      <c r="E132" s="20" t="s">
        <v>22</v>
      </c>
      <c r="F132" s="36" t="n">
        <v>58.84</v>
      </c>
      <c r="G132" s="37" t="n">
        <v>35.3</v>
      </c>
      <c r="H132" s="8" t="n">
        <v>0</v>
      </c>
      <c r="I132" s="8" t="n">
        <v>0</v>
      </c>
      <c r="J132" s="38" t="n">
        <v>39.3</v>
      </c>
      <c r="K132" s="8" t="n">
        <v>3</v>
      </c>
      <c r="L132" s="37" t="n">
        <v>80</v>
      </c>
      <c r="M132" s="37" t="n">
        <v>32</v>
      </c>
      <c r="N132" s="37" t="n">
        <v>71.3</v>
      </c>
      <c r="O132" s="8" t="n">
        <v>3</v>
      </c>
      <c r="P132" s="20" t="s">
        <v>104</v>
      </c>
    </row>
    <row r="133" s="40" customFormat="true" ht="30" hidden="false" customHeight="true" outlineLevel="0" collapsed="false">
      <c r="A133" s="8" t="n">
        <v>130</v>
      </c>
      <c r="B133" s="24" t="s">
        <v>187</v>
      </c>
      <c r="C133" s="20" t="s">
        <v>188</v>
      </c>
      <c r="D133" s="20" t="s">
        <v>189</v>
      </c>
      <c r="E133" s="20" t="s">
        <v>25</v>
      </c>
      <c r="F133" s="37" t="n">
        <v>65.92</v>
      </c>
      <c r="G133" s="37" t="n">
        <f aca="false">F133*0.3</f>
        <v>19.776</v>
      </c>
      <c r="H133" s="37" t="n">
        <v>68.5</v>
      </c>
      <c r="I133" s="37" t="n">
        <f aca="false">H133*0.3</f>
        <v>20.55</v>
      </c>
      <c r="J133" s="37" t="n">
        <f aca="false">G133+I133</f>
        <v>40.326</v>
      </c>
      <c r="K133" s="8" t="n">
        <v>1</v>
      </c>
      <c r="L133" s="8" t="n">
        <v>86</v>
      </c>
      <c r="M133" s="8" t="n">
        <f aca="false">L133*0.4</f>
        <v>34.4</v>
      </c>
      <c r="N133" s="37" t="n">
        <f aca="false">M133+J133</f>
        <v>74.726</v>
      </c>
      <c r="O133" s="8" t="n">
        <v>1</v>
      </c>
      <c r="P133" s="8"/>
    </row>
    <row r="134" s="40" customFormat="true" ht="30" hidden="false" customHeight="true" outlineLevel="0" collapsed="false">
      <c r="A134" s="8" t="n">
        <v>131</v>
      </c>
      <c r="B134" s="24" t="s">
        <v>187</v>
      </c>
      <c r="C134" s="20" t="s">
        <v>188</v>
      </c>
      <c r="D134" s="20" t="s">
        <v>190</v>
      </c>
      <c r="E134" s="20" t="s">
        <v>22</v>
      </c>
      <c r="F134" s="37" t="n">
        <v>28.38</v>
      </c>
      <c r="G134" s="37" t="n">
        <f aca="false">F134*0.3</f>
        <v>8.514</v>
      </c>
      <c r="H134" s="37" t="n">
        <v>54</v>
      </c>
      <c r="I134" s="37" t="n">
        <f aca="false">H134*0.3</f>
        <v>16.2</v>
      </c>
      <c r="J134" s="37" t="n">
        <f aca="false">G134+I134</f>
        <v>24.714</v>
      </c>
      <c r="K134" s="8" t="n">
        <v>2</v>
      </c>
      <c r="L134" s="8" t="n">
        <v>0</v>
      </c>
      <c r="M134" s="8" t="n">
        <v>0</v>
      </c>
      <c r="N134" s="37" t="n">
        <v>24.71</v>
      </c>
      <c r="O134" s="8" t="n">
        <v>2</v>
      </c>
      <c r="P134" s="8" t="s">
        <v>191</v>
      </c>
    </row>
    <row r="135" s="40" customFormat="true" ht="30" hidden="false" customHeight="true" outlineLevel="0" collapsed="false">
      <c r="A135" s="8" t="n">
        <v>132</v>
      </c>
      <c r="B135" s="24" t="s">
        <v>187</v>
      </c>
      <c r="C135" s="20" t="s">
        <v>188</v>
      </c>
      <c r="D135" s="20" t="s">
        <v>192</v>
      </c>
      <c r="E135" s="20" t="s">
        <v>22</v>
      </c>
      <c r="F135" s="8" t="n">
        <v>0</v>
      </c>
      <c r="G135" s="41" t="n">
        <v>0</v>
      </c>
      <c r="H135" s="8" t="n">
        <v>0</v>
      </c>
      <c r="I135" s="8" t="n">
        <v>0</v>
      </c>
      <c r="J135" s="41" t="n">
        <f aca="false">G135+I135</f>
        <v>0</v>
      </c>
      <c r="K135" s="8" t="n">
        <v>3</v>
      </c>
      <c r="L135" s="8" t="n">
        <v>0</v>
      </c>
      <c r="M135" s="8" t="n">
        <v>0</v>
      </c>
      <c r="N135" s="8" t="n">
        <v>0</v>
      </c>
      <c r="O135" s="8" t="n">
        <v>3</v>
      </c>
      <c r="P135" s="8" t="s">
        <v>191</v>
      </c>
    </row>
    <row r="136" s="40" customFormat="true" ht="30" hidden="false" customHeight="true" outlineLevel="0" collapsed="false">
      <c r="A136" s="8" t="n">
        <v>133</v>
      </c>
      <c r="B136" s="24" t="s">
        <v>187</v>
      </c>
      <c r="C136" s="20" t="s">
        <v>77</v>
      </c>
      <c r="D136" s="20" t="s">
        <v>193</v>
      </c>
      <c r="E136" s="20" t="s">
        <v>22</v>
      </c>
      <c r="F136" s="37" t="n">
        <v>61.28</v>
      </c>
      <c r="G136" s="37" t="n">
        <f aca="false">F136*0.3</f>
        <v>18.384</v>
      </c>
      <c r="H136" s="37" t="n">
        <v>50</v>
      </c>
      <c r="I136" s="37" t="n">
        <f aca="false">H136*0.3</f>
        <v>15</v>
      </c>
      <c r="J136" s="37" t="n">
        <f aca="false">G136+I136</f>
        <v>33.384</v>
      </c>
      <c r="K136" s="8" t="n">
        <v>2</v>
      </c>
      <c r="L136" s="8" t="n">
        <v>84.4</v>
      </c>
      <c r="M136" s="8" t="n">
        <f aca="false">L136*0.4</f>
        <v>33.76</v>
      </c>
      <c r="N136" s="37" t="n">
        <f aca="false">J136+M136</f>
        <v>67.144</v>
      </c>
      <c r="O136" s="8" t="n">
        <v>1</v>
      </c>
      <c r="P136" s="8"/>
    </row>
    <row r="137" s="40" customFormat="true" ht="30" hidden="false" customHeight="true" outlineLevel="0" collapsed="false">
      <c r="A137" s="8" t="n">
        <v>134</v>
      </c>
      <c r="B137" s="24" t="s">
        <v>187</v>
      </c>
      <c r="C137" s="20" t="s">
        <v>77</v>
      </c>
      <c r="D137" s="20" t="s">
        <v>194</v>
      </c>
      <c r="E137" s="20" t="s">
        <v>22</v>
      </c>
      <c r="F137" s="37" t="n">
        <v>55.64</v>
      </c>
      <c r="G137" s="37" t="n">
        <f aca="false">F137*0.3</f>
        <v>16.692</v>
      </c>
      <c r="H137" s="37" t="n">
        <v>31</v>
      </c>
      <c r="I137" s="37" t="n">
        <f aca="false">H137*0.3</f>
        <v>9.3</v>
      </c>
      <c r="J137" s="37" t="n">
        <f aca="false">G137+I137+6</f>
        <v>31.992</v>
      </c>
      <c r="K137" s="8" t="n">
        <v>3</v>
      </c>
      <c r="L137" s="8" t="n">
        <v>85.6</v>
      </c>
      <c r="M137" s="8" t="n">
        <f aca="false">L137*0.4</f>
        <v>34.24</v>
      </c>
      <c r="N137" s="37" t="n">
        <f aca="false">J137+M137</f>
        <v>66.232</v>
      </c>
      <c r="O137" s="8" t="n">
        <v>2</v>
      </c>
      <c r="P137" s="20" t="s">
        <v>122</v>
      </c>
    </row>
    <row r="138" s="40" customFormat="true" ht="30" hidden="false" customHeight="true" outlineLevel="0" collapsed="false">
      <c r="A138" s="8" t="n">
        <v>135</v>
      </c>
      <c r="B138" s="24" t="s">
        <v>187</v>
      </c>
      <c r="C138" s="20" t="s">
        <v>77</v>
      </c>
      <c r="D138" s="20" t="s">
        <v>195</v>
      </c>
      <c r="E138" s="20" t="s">
        <v>22</v>
      </c>
      <c r="F138" s="37" t="n">
        <v>64.02</v>
      </c>
      <c r="G138" s="37" t="n">
        <f aca="false">F138*0.3</f>
        <v>19.206</v>
      </c>
      <c r="H138" s="37" t="n">
        <v>46</v>
      </c>
      <c r="I138" s="37" t="n">
        <f aca="false">H138*0.3</f>
        <v>13.8</v>
      </c>
      <c r="J138" s="37" t="n">
        <f aca="false">G138+I138+4</f>
        <v>37.006</v>
      </c>
      <c r="K138" s="8" t="n">
        <v>1</v>
      </c>
      <c r="L138" s="8" t="n">
        <v>0</v>
      </c>
      <c r="M138" s="8" t="n">
        <v>0</v>
      </c>
      <c r="N138" s="37" t="n">
        <v>37.01</v>
      </c>
      <c r="O138" s="8" t="n">
        <v>3</v>
      </c>
      <c r="P138" s="20" t="s">
        <v>104</v>
      </c>
    </row>
    <row r="139" s="40" customFormat="true" ht="30" hidden="false" customHeight="true" outlineLevel="0" collapsed="false">
      <c r="A139" s="8" t="n">
        <v>136</v>
      </c>
      <c r="B139" s="42" t="s">
        <v>187</v>
      </c>
      <c r="C139" s="20" t="s">
        <v>196</v>
      </c>
      <c r="D139" s="43" t="s">
        <v>197</v>
      </c>
      <c r="E139" s="43" t="s">
        <v>22</v>
      </c>
      <c r="F139" s="44" t="n">
        <v>66.54</v>
      </c>
      <c r="G139" s="37" t="n">
        <f aca="false">F139*0.3</f>
        <v>19.962</v>
      </c>
      <c r="H139" s="44" t="n">
        <v>66</v>
      </c>
      <c r="I139" s="44" t="n">
        <f aca="false">H139*0.3</f>
        <v>19.8</v>
      </c>
      <c r="J139" s="37" t="n">
        <f aca="false">G139+I139</f>
        <v>39.762</v>
      </c>
      <c r="K139" s="43" t="n">
        <v>1</v>
      </c>
      <c r="L139" s="43" t="n">
        <v>85.4</v>
      </c>
      <c r="M139" s="8" t="n">
        <f aca="false">L139*0.4</f>
        <v>34.16</v>
      </c>
      <c r="N139" s="37" t="n">
        <f aca="false">J139+M139</f>
        <v>73.922</v>
      </c>
      <c r="O139" s="43" t="n">
        <v>1</v>
      </c>
      <c r="P139" s="43"/>
    </row>
    <row r="140" s="40" customFormat="true" ht="30" hidden="false" customHeight="true" outlineLevel="0" collapsed="false">
      <c r="A140" s="8" t="n">
        <v>137</v>
      </c>
      <c r="B140" s="42" t="s">
        <v>187</v>
      </c>
      <c r="C140" s="20" t="s">
        <v>196</v>
      </c>
      <c r="D140" s="43" t="s">
        <v>198</v>
      </c>
      <c r="E140" s="43" t="s">
        <v>25</v>
      </c>
      <c r="F140" s="44" t="n">
        <v>56.38</v>
      </c>
      <c r="G140" s="37" t="n">
        <f aca="false">F140*0.3</f>
        <v>16.914</v>
      </c>
      <c r="H140" s="44" t="n">
        <v>55.5</v>
      </c>
      <c r="I140" s="44" t="n">
        <f aca="false">H140*0.3</f>
        <v>16.65</v>
      </c>
      <c r="J140" s="37" t="n">
        <f aca="false">G140+I140+6</f>
        <v>39.564</v>
      </c>
      <c r="K140" s="43" t="n">
        <v>2</v>
      </c>
      <c r="L140" s="43" t="n">
        <v>83.26</v>
      </c>
      <c r="M140" s="8" t="n">
        <f aca="false">L140*0.4</f>
        <v>33.304</v>
      </c>
      <c r="N140" s="37" t="n">
        <f aca="false">J140+M140</f>
        <v>72.868</v>
      </c>
      <c r="O140" s="43" t="n">
        <v>2</v>
      </c>
      <c r="P140" s="20" t="s">
        <v>122</v>
      </c>
    </row>
    <row r="141" s="40" customFormat="true" ht="30" hidden="false" customHeight="true" outlineLevel="0" collapsed="false">
      <c r="A141" s="8" t="n">
        <v>138</v>
      </c>
      <c r="B141" s="42" t="s">
        <v>187</v>
      </c>
      <c r="C141" s="20" t="s">
        <v>196</v>
      </c>
      <c r="D141" s="43" t="s">
        <v>199</v>
      </c>
      <c r="E141" s="43" t="s">
        <v>22</v>
      </c>
      <c r="F141" s="44" t="n">
        <v>59.78</v>
      </c>
      <c r="G141" s="37" t="n">
        <f aca="false">F141*0.3</f>
        <v>17.934</v>
      </c>
      <c r="H141" s="44" t="n">
        <v>51</v>
      </c>
      <c r="I141" s="44" t="n">
        <f aca="false">H141*0.3</f>
        <v>15.3</v>
      </c>
      <c r="J141" s="37" t="n">
        <f aca="false">G141+I141+6</f>
        <v>39.234</v>
      </c>
      <c r="K141" s="43" t="n">
        <v>3</v>
      </c>
      <c r="L141" s="43" t="n">
        <v>83.3</v>
      </c>
      <c r="M141" s="8" t="n">
        <f aca="false">L141*0.4</f>
        <v>33.32</v>
      </c>
      <c r="N141" s="37" t="n">
        <f aca="false">J141+M141</f>
        <v>72.554</v>
      </c>
      <c r="O141" s="43" t="n">
        <v>3</v>
      </c>
      <c r="P141" s="20" t="s">
        <v>122</v>
      </c>
    </row>
    <row r="142" s="45" customFormat="true" ht="14.25" hidden="false" customHeight="false" outlineLevel="0" collapsed="false">
      <c r="B142" s="46"/>
      <c r="C142" s="46"/>
    </row>
    <row r="143" s="45" customFormat="true" ht="14.25" hidden="false" customHeight="false" outlineLevel="0" collapsed="false">
      <c r="B143" s="46"/>
      <c r="C143" s="46"/>
    </row>
    <row r="144" s="45" customFormat="true" ht="14.25" hidden="false" customHeight="false" outlineLevel="0" collapsed="false">
      <c r="B144" s="46"/>
      <c r="C144" s="46"/>
    </row>
    <row r="145" s="45" customFormat="true" ht="14.25" hidden="false" customHeight="false" outlineLevel="0" collapsed="false">
      <c r="B145" s="46"/>
      <c r="C145" s="46"/>
    </row>
    <row r="146" s="45" customFormat="true" ht="14.25" hidden="false" customHeight="false" outlineLevel="0" collapsed="false">
      <c r="B146" s="46"/>
      <c r="C146" s="46"/>
    </row>
    <row r="147" s="45" customFormat="true" ht="14.25" hidden="false" customHeight="false" outlineLevel="0" collapsed="false">
      <c r="B147" s="46"/>
      <c r="C147" s="46"/>
    </row>
    <row r="148" s="45" customFormat="true" ht="14.25" hidden="false" customHeight="false" outlineLevel="0" collapsed="false">
      <c r="B148" s="46"/>
      <c r="C148" s="46"/>
    </row>
    <row r="149" s="45" customFormat="true" ht="14.25" hidden="false" customHeight="false" outlineLevel="0" collapsed="false">
      <c r="B149" s="46"/>
      <c r="C149" s="46"/>
    </row>
    <row r="150" s="45" customFormat="true" ht="14.25" hidden="false" customHeight="false" outlineLevel="0" collapsed="false">
      <c r="B150" s="46"/>
      <c r="C150" s="46"/>
    </row>
    <row r="151" s="45" customFormat="true" ht="14.25" hidden="false" customHeight="false" outlineLevel="0" collapsed="false">
      <c r="B151" s="46"/>
      <c r="C151" s="46"/>
    </row>
    <row r="152" s="45" customFormat="true" ht="14.25" hidden="false" customHeight="false" outlineLevel="0" collapsed="false">
      <c r="B152" s="46"/>
      <c r="C152" s="46"/>
    </row>
    <row r="153" s="45" customFormat="true" ht="14.25" hidden="false" customHeight="false" outlineLevel="0" collapsed="false">
      <c r="B153" s="46"/>
      <c r="C153" s="46"/>
    </row>
  </sheetData>
  <mergeCells count="21">
    <mergeCell ref="A1:P1"/>
    <mergeCell ref="A2:P2"/>
    <mergeCell ref="A3:A5"/>
    <mergeCell ref="B3:B5"/>
    <mergeCell ref="C3:C5"/>
    <mergeCell ref="D3:D5"/>
    <mergeCell ref="E3:E5"/>
    <mergeCell ref="F3:G3"/>
    <mergeCell ref="H3:I3"/>
    <mergeCell ref="J3:J5"/>
    <mergeCell ref="K3:K5"/>
    <mergeCell ref="L3:M3"/>
    <mergeCell ref="N3:N5"/>
    <mergeCell ref="O3:O5"/>
    <mergeCell ref="P3:P5"/>
    <mergeCell ref="F4:F5"/>
    <mergeCell ref="G4:G5"/>
    <mergeCell ref="H4:H5"/>
    <mergeCell ref="I4:I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30T00:54:23Z</cp:lastPrinted>
  <dcterms:modified xsi:type="dcterms:W3CDTF">2012-01-30T00:57:55Z</dcterms:modified>
  <cp:revision>0</cp:revision>
  <dc:subject/>
  <dc:title/>
</cp:coreProperties>
</file>