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9">
  <si>
    <r>
      <rPr>
        <sz val="14"/>
        <rFont val="Noto Sans"/>
        <family val="2"/>
      </rPr>
      <t xml:space="preserve">资阳市乐至县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年下半年公开考试录用公务员（参公人员）拟录用人员名单</t>
    </r>
  </si>
  <si>
    <t xml:space="preserve">单位名称</t>
  </si>
  <si>
    <t xml:space="preserve">职位编码</t>
  </si>
  <si>
    <t xml:space="preserve">姓名</t>
  </si>
  <si>
    <t xml:space="preserve">准考证号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备注</t>
  </si>
  <si>
    <t xml:space="preserve">四川省党政网资阳乐至管理中心</t>
  </si>
  <si>
    <t xml:space="preserve">1230401</t>
  </si>
  <si>
    <t xml:space="preserve">杨欢</t>
  </si>
  <si>
    <t xml:space="preserve">1103023045019</t>
  </si>
  <si>
    <t xml:space="preserve">乐至县社会保险事业管理局</t>
  </si>
  <si>
    <t xml:space="preserve">1230402</t>
  </si>
  <si>
    <t xml:space="preserve">蒋涛</t>
  </si>
  <si>
    <t xml:space="preserve">1103023045023</t>
  </si>
  <si>
    <t xml:space="preserve">乐至县经济和信息化局</t>
  </si>
  <si>
    <t xml:space="preserve">刘洋</t>
  </si>
  <si>
    <t xml:space="preserve">1103023045123</t>
  </si>
  <si>
    <t xml:space="preserve">乐至县招商局</t>
  </si>
  <si>
    <t xml:space="preserve">杨林</t>
  </si>
  <si>
    <t xml:space="preserve">1103023045415</t>
  </si>
  <si>
    <t xml:space="preserve">本职位第一名、第三名先后放弃录用资格，第四名尚未进入体检阶段</t>
  </si>
  <si>
    <t xml:space="preserve">乐至县安全生产监察执法大队</t>
  </si>
  <si>
    <t xml:space="preserve">何茂醇</t>
  </si>
  <si>
    <t xml:space="preserve">1103023045529</t>
  </si>
  <si>
    <t xml:space="preserve">乐至县农机监理站</t>
  </si>
  <si>
    <t xml:space="preserve">朱兴海</t>
  </si>
  <si>
    <t xml:space="preserve">1103023045710</t>
  </si>
  <si>
    <t xml:space="preserve">乐至县畜牧食品局</t>
  </si>
  <si>
    <t xml:space="preserve">张奎</t>
  </si>
  <si>
    <t xml:space="preserve">1103023045726</t>
  </si>
  <si>
    <t xml:space="preserve">乐至县动物卫生监督所</t>
  </si>
  <si>
    <t xml:space="preserve">唐利</t>
  </si>
  <si>
    <t xml:space="preserve">1103023045802</t>
  </si>
  <si>
    <t xml:space="preserve">李红燕</t>
  </si>
  <si>
    <t xml:space="preserve">1103023045808</t>
  </si>
  <si>
    <t xml:space="preserve">乐至县水务局</t>
  </si>
  <si>
    <t xml:space="preserve">谢韬</t>
  </si>
  <si>
    <t xml:space="preserve">1103023045814</t>
  </si>
  <si>
    <t xml:space="preserve">胡扬</t>
  </si>
  <si>
    <t xml:space="preserve">1103023045907</t>
  </si>
  <si>
    <t xml:space="preserve">陈勇志</t>
  </si>
  <si>
    <t xml:space="preserve">1103023045824</t>
  </si>
  <si>
    <t xml:space="preserve">乐至县司法局</t>
  </si>
  <si>
    <t xml:space="preserve">朱花</t>
  </si>
  <si>
    <t xml:space="preserve">1103023050404</t>
  </si>
  <si>
    <t xml:space="preserve">张涛</t>
  </si>
  <si>
    <t xml:space="preserve">1103023050213</t>
  </si>
  <si>
    <t xml:space="preserve">欧阳丽珠</t>
  </si>
  <si>
    <t xml:space="preserve">1103023046003</t>
  </si>
  <si>
    <t xml:space="preserve">王晓波</t>
  </si>
  <si>
    <t xml:space="preserve">1103023050120</t>
  </si>
  <si>
    <t xml:space="preserve">单小红</t>
  </si>
  <si>
    <t xml:space="preserve">1103023050306</t>
  </si>
  <si>
    <t xml:space="preserve">贺璧</t>
  </si>
  <si>
    <t xml:space="preserve">1103023050127</t>
  </si>
  <si>
    <t xml:space="preserve">罗磊</t>
  </si>
  <si>
    <t xml:space="preserve">1103023046016</t>
  </si>
  <si>
    <t xml:space="preserve">田川</t>
  </si>
  <si>
    <t xml:space="preserve">1103023050310</t>
  </si>
  <si>
    <t xml:space="preserve">乐至县童家发展区管理委员会</t>
  </si>
  <si>
    <t xml:space="preserve">李泽夏</t>
  </si>
  <si>
    <t xml:space="preserve">1103023050408</t>
  </si>
  <si>
    <t xml:space="preserve">乐至县乡镇机关</t>
  </si>
  <si>
    <t xml:space="preserve">1230414</t>
  </si>
  <si>
    <t xml:space="preserve">甘雪</t>
  </si>
  <si>
    <t xml:space="preserve">1103023053023</t>
  </si>
  <si>
    <t xml:space="preserve">倪泽西</t>
  </si>
  <si>
    <t xml:space="preserve">1103023051619</t>
  </si>
  <si>
    <t xml:space="preserve">胡鑫婷</t>
  </si>
  <si>
    <t xml:space="preserve">1103023052804</t>
  </si>
  <si>
    <t xml:space="preserve">姚竺君</t>
  </si>
  <si>
    <t xml:space="preserve">1103023052822</t>
  </si>
  <si>
    <t xml:space="preserve">杨怡</t>
  </si>
  <si>
    <t xml:space="preserve">1103023053207</t>
  </si>
  <si>
    <t xml:space="preserve">童艾云</t>
  </si>
  <si>
    <t xml:space="preserve">1103023053201</t>
  </si>
  <si>
    <t xml:space="preserve">左百平</t>
  </si>
  <si>
    <t xml:space="preserve">1103023052122</t>
  </si>
  <si>
    <t xml:space="preserve">倪宇珠</t>
  </si>
  <si>
    <t xml:space="preserve">1103023051405</t>
  </si>
  <si>
    <t xml:space="preserve">闫毅</t>
  </si>
  <si>
    <t xml:space="preserve">1103023051313</t>
  </si>
  <si>
    <t xml:space="preserve">周茂林</t>
  </si>
  <si>
    <t xml:space="preserve">1103023052924</t>
  </si>
  <si>
    <t xml:space="preserve">樊靖</t>
  </si>
  <si>
    <t xml:space="preserve">1103023051026</t>
  </si>
  <si>
    <t xml:space="preserve">陈军</t>
  </si>
  <si>
    <t xml:space="preserve">1103023051010</t>
  </si>
  <si>
    <t xml:space="preserve">黄瑶</t>
  </si>
  <si>
    <t xml:space="preserve">1103023051319</t>
  </si>
  <si>
    <t xml:space="preserve">陈秋华</t>
  </si>
  <si>
    <t xml:space="preserve">1103023052415</t>
  </si>
  <si>
    <t xml:space="preserve">罗漩</t>
  </si>
  <si>
    <t xml:space="preserve">1103023052401</t>
  </si>
  <si>
    <t xml:space="preserve">陆伟</t>
  </si>
  <si>
    <t xml:space="preserve">1103023051824</t>
  </si>
  <si>
    <t xml:space="preserve">刘佳</t>
  </si>
  <si>
    <t xml:space="preserve">1103023053202</t>
  </si>
  <si>
    <t xml:space="preserve">董云芸</t>
  </si>
  <si>
    <t xml:space="preserve">1103023050712</t>
  </si>
  <si>
    <t xml:space="preserve">李淳</t>
  </si>
  <si>
    <t xml:space="preserve">1103023050821</t>
  </si>
  <si>
    <t xml:space="preserve">邓少豪</t>
  </si>
  <si>
    <t xml:space="preserve">1103023050424</t>
  </si>
  <si>
    <t xml:space="preserve">张勇</t>
  </si>
  <si>
    <t xml:space="preserve">1103023052103</t>
  </si>
  <si>
    <t xml:space="preserve">王远洋</t>
  </si>
  <si>
    <t xml:space="preserve">1103023052429</t>
  </si>
  <si>
    <t xml:space="preserve">冯仁</t>
  </si>
  <si>
    <t xml:space="preserve">1103023052819</t>
  </si>
  <si>
    <t xml:space="preserve">杨潇琳</t>
  </si>
  <si>
    <t xml:space="preserve">1103023051725</t>
  </si>
  <si>
    <t xml:space="preserve">周虹廷</t>
  </si>
  <si>
    <t xml:space="preserve">110302305100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2.5"/>
    <col collapsed="false" customWidth="false" hidden="false" outlineLevel="0" max="3" min="3" style="1" width="8.99"/>
    <col collapsed="false" customWidth="true" hidden="false" outlineLevel="0" max="4" min="4" style="1" width="17.36"/>
    <col collapsed="false" customWidth="true" hidden="false" outlineLevel="0" max="5" min="5" style="1" width="12.62"/>
    <col collapsed="false" customWidth="true" hidden="false" outlineLevel="0" max="6" min="6" style="1" width="10.87"/>
    <col collapsed="false" customWidth="true" hidden="false" outlineLevel="0" max="7" min="7" style="1" width="11.99"/>
    <col collapsed="false" customWidth="true" hidden="false" outlineLevel="0" max="8" min="8" style="1" width="9.24"/>
    <col collapsed="false" customWidth="true" hidden="false" outlineLevel="0" max="9" min="9" style="1" width="6.87"/>
    <col collapsed="false" customWidth="true" hidden="false" outlineLevel="0" max="10" min="10" style="1" width="24.75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7.5" hidden="false" customHeight="false" outlineLevel="0" collapsed="false">
      <c r="A3" s="3" t="s">
        <v>11</v>
      </c>
      <c r="B3" s="4" t="s">
        <v>12</v>
      </c>
      <c r="C3" s="3" t="s">
        <v>13</v>
      </c>
      <c r="D3" s="4" t="s">
        <v>14</v>
      </c>
      <c r="E3" s="4" t="n">
        <v>47.32</v>
      </c>
      <c r="F3" s="4" t="n">
        <f aca="false">G3/0.3</f>
        <v>81.8</v>
      </c>
      <c r="G3" s="4" t="n">
        <v>24.54</v>
      </c>
      <c r="H3" s="4" t="n">
        <v>71.86</v>
      </c>
      <c r="I3" s="4" t="n">
        <v>1</v>
      </c>
      <c r="J3" s="4"/>
    </row>
    <row r="4" customFormat="false" ht="37.5" hidden="false" customHeight="false" outlineLevel="0" collapsed="false">
      <c r="A4" s="3" t="s">
        <v>15</v>
      </c>
      <c r="B4" s="4" t="s">
        <v>16</v>
      </c>
      <c r="C4" s="3" t="s">
        <v>17</v>
      </c>
      <c r="D4" s="4" t="s">
        <v>18</v>
      </c>
      <c r="E4" s="4" t="n">
        <v>46.375</v>
      </c>
      <c r="F4" s="4" t="n">
        <f aca="false">G4/0.3</f>
        <v>81.8</v>
      </c>
      <c r="G4" s="4" t="n">
        <v>24.54</v>
      </c>
      <c r="H4" s="4" t="n">
        <v>70.915</v>
      </c>
      <c r="I4" s="4" t="n">
        <v>1</v>
      </c>
      <c r="J4" s="4"/>
    </row>
    <row r="5" customFormat="false" ht="37.5" hidden="false" customHeight="false" outlineLevel="0" collapsed="false">
      <c r="A5" s="3" t="s">
        <v>19</v>
      </c>
      <c r="B5" s="4" t="n">
        <v>1230404</v>
      </c>
      <c r="C5" s="3" t="s">
        <v>20</v>
      </c>
      <c r="D5" s="4" t="s">
        <v>21</v>
      </c>
      <c r="E5" s="4" t="n">
        <v>45.22</v>
      </c>
      <c r="F5" s="4" t="n">
        <f aca="false">G5/0.3</f>
        <v>80.6</v>
      </c>
      <c r="G5" s="4" t="n">
        <v>24.18</v>
      </c>
      <c r="H5" s="4" t="n">
        <v>69.4</v>
      </c>
      <c r="I5" s="4" t="n">
        <v>1</v>
      </c>
      <c r="J5" s="4"/>
    </row>
    <row r="6" customFormat="false" ht="36" hidden="false" customHeight="false" outlineLevel="0" collapsed="false">
      <c r="A6" s="3" t="s">
        <v>22</v>
      </c>
      <c r="B6" s="4" t="n">
        <v>1230405</v>
      </c>
      <c r="C6" s="3" t="s">
        <v>23</v>
      </c>
      <c r="D6" s="4" t="s">
        <v>24</v>
      </c>
      <c r="E6" s="4" t="n">
        <v>48.685</v>
      </c>
      <c r="F6" s="4" t="n">
        <f aca="false">G6/0.3</f>
        <v>73.4</v>
      </c>
      <c r="G6" s="4" t="n">
        <v>22.02</v>
      </c>
      <c r="H6" s="4" t="n">
        <v>70.705</v>
      </c>
      <c r="I6" s="4" t="n">
        <v>2</v>
      </c>
      <c r="J6" s="5" t="s">
        <v>25</v>
      </c>
    </row>
    <row r="7" customFormat="false" ht="37.5" hidden="false" customHeight="false" outlineLevel="0" collapsed="false">
      <c r="A7" s="3" t="s">
        <v>26</v>
      </c>
      <c r="B7" s="4" t="n">
        <v>1230406</v>
      </c>
      <c r="C7" s="3" t="s">
        <v>27</v>
      </c>
      <c r="D7" s="4" t="s">
        <v>28</v>
      </c>
      <c r="E7" s="4" t="n">
        <v>46.935</v>
      </c>
      <c r="F7" s="4" t="n">
        <f aca="false">G7/0.3</f>
        <v>83.4</v>
      </c>
      <c r="G7" s="4" t="n">
        <v>25.02</v>
      </c>
      <c r="H7" s="4" t="n">
        <v>71.955</v>
      </c>
      <c r="I7" s="4" t="n">
        <v>1</v>
      </c>
      <c r="J7" s="4"/>
    </row>
    <row r="8" customFormat="false" ht="18.75" hidden="false" customHeight="false" outlineLevel="0" collapsed="false">
      <c r="A8" s="3" t="s">
        <v>29</v>
      </c>
      <c r="B8" s="4" t="n">
        <v>1230407</v>
      </c>
      <c r="C8" s="3" t="s">
        <v>30</v>
      </c>
      <c r="D8" s="4" t="s">
        <v>31</v>
      </c>
      <c r="E8" s="4" t="n">
        <v>51.17</v>
      </c>
      <c r="F8" s="4" t="n">
        <f aca="false">G8/0.3</f>
        <v>76.8</v>
      </c>
      <c r="G8" s="4" t="n">
        <v>23.04</v>
      </c>
      <c r="H8" s="4" t="n">
        <v>74.21</v>
      </c>
      <c r="I8" s="4" t="n">
        <v>1</v>
      </c>
      <c r="J8" s="4"/>
    </row>
    <row r="9" customFormat="false" ht="18.75" hidden="false" customHeight="false" outlineLevel="0" collapsed="false">
      <c r="A9" s="3" t="s">
        <v>32</v>
      </c>
      <c r="B9" s="4" t="n">
        <v>1230408</v>
      </c>
      <c r="C9" s="3" t="s">
        <v>33</v>
      </c>
      <c r="D9" s="4" t="s">
        <v>34</v>
      </c>
      <c r="E9" s="4" t="n">
        <v>45.885</v>
      </c>
      <c r="F9" s="4" t="n">
        <f aca="false">G9/0.3</f>
        <v>75.6</v>
      </c>
      <c r="G9" s="4" t="n">
        <v>22.68</v>
      </c>
      <c r="H9" s="4" t="n">
        <v>68.565</v>
      </c>
      <c r="I9" s="4" t="n">
        <v>1</v>
      </c>
      <c r="J9" s="4"/>
    </row>
    <row r="10" customFormat="false" ht="37.5" hidden="false" customHeight="false" outlineLevel="0" collapsed="false">
      <c r="A10" s="3" t="s">
        <v>35</v>
      </c>
      <c r="B10" s="4" t="n">
        <v>1230409</v>
      </c>
      <c r="C10" s="3" t="s">
        <v>36</v>
      </c>
      <c r="D10" s="4" t="s">
        <v>37</v>
      </c>
      <c r="E10" s="4" t="n">
        <v>47.95</v>
      </c>
      <c r="F10" s="4" t="n">
        <f aca="false">G10/0.3</f>
        <v>77</v>
      </c>
      <c r="G10" s="4" t="n">
        <v>23.1</v>
      </c>
      <c r="H10" s="4" t="n">
        <v>71.05</v>
      </c>
      <c r="I10" s="4" t="n">
        <v>1</v>
      </c>
      <c r="J10" s="4"/>
    </row>
    <row r="11" customFormat="false" ht="37.5" hidden="false" customHeight="false" outlineLevel="0" collapsed="false">
      <c r="A11" s="3" t="s">
        <v>35</v>
      </c>
      <c r="B11" s="4" t="n">
        <v>1230409</v>
      </c>
      <c r="C11" s="3" t="s">
        <v>38</v>
      </c>
      <c r="D11" s="4" t="s">
        <v>39</v>
      </c>
      <c r="E11" s="4" t="n">
        <v>47.285</v>
      </c>
      <c r="F11" s="4" t="n">
        <f aca="false">G11/0.3</f>
        <v>72</v>
      </c>
      <c r="G11" s="4" t="n">
        <v>21.6</v>
      </c>
      <c r="H11" s="4" t="n">
        <v>68.885</v>
      </c>
      <c r="I11" s="4" t="n">
        <v>2</v>
      </c>
      <c r="J11" s="4"/>
    </row>
    <row r="12" customFormat="false" ht="18.75" hidden="false" customHeight="false" outlineLevel="0" collapsed="false">
      <c r="A12" s="3" t="s">
        <v>40</v>
      </c>
      <c r="B12" s="4" t="n">
        <v>1230410</v>
      </c>
      <c r="C12" s="3" t="s">
        <v>41</v>
      </c>
      <c r="D12" s="4" t="s">
        <v>42</v>
      </c>
      <c r="E12" s="4" t="n">
        <v>43.05</v>
      </c>
      <c r="F12" s="4" t="n">
        <f aca="false">G12/0.3</f>
        <v>80.8</v>
      </c>
      <c r="G12" s="4" t="n">
        <v>24.24</v>
      </c>
      <c r="H12" s="4" t="n">
        <v>67.29</v>
      </c>
      <c r="I12" s="4" t="n">
        <v>1</v>
      </c>
      <c r="J12" s="4"/>
    </row>
    <row r="13" customFormat="false" ht="18.75" hidden="false" customHeight="false" outlineLevel="0" collapsed="false">
      <c r="A13" s="3" t="s">
        <v>40</v>
      </c>
      <c r="B13" s="4" t="n">
        <v>1230411</v>
      </c>
      <c r="C13" s="3" t="s">
        <v>43</v>
      </c>
      <c r="D13" s="4" t="s">
        <v>44</v>
      </c>
      <c r="E13" s="4" t="n">
        <v>49</v>
      </c>
      <c r="F13" s="4" t="n">
        <f aca="false">G13/0.3</f>
        <v>67.8</v>
      </c>
      <c r="G13" s="4" t="n">
        <v>20.34</v>
      </c>
      <c r="H13" s="4" t="n">
        <v>69.34</v>
      </c>
      <c r="I13" s="4" t="n">
        <v>1</v>
      </c>
      <c r="J13" s="4"/>
    </row>
    <row r="14" customFormat="false" ht="18.75" hidden="false" customHeight="false" outlineLevel="0" collapsed="false">
      <c r="A14" s="3" t="s">
        <v>40</v>
      </c>
      <c r="B14" s="4" t="n">
        <v>1230411</v>
      </c>
      <c r="C14" s="3" t="s">
        <v>45</v>
      </c>
      <c r="D14" s="4" t="s">
        <v>46</v>
      </c>
      <c r="E14" s="4" t="n">
        <v>43.085</v>
      </c>
      <c r="F14" s="4" t="n">
        <f aca="false">G14/0.3</f>
        <v>80.6</v>
      </c>
      <c r="G14" s="4" t="n">
        <v>24.18</v>
      </c>
      <c r="H14" s="4" t="n">
        <v>67.265</v>
      </c>
      <c r="I14" s="4" t="n">
        <v>2</v>
      </c>
      <c r="J14" s="4"/>
    </row>
    <row r="15" customFormat="false" ht="18.75" hidden="false" customHeight="false" outlineLevel="0" collapsed="false">
      <c r="A15" s="3" t="s">
        <v>47</v>
      </c>
      <c r="B15" s="4" t="n">
        <v>1230412</v>
      </c>
      <c r="C15" s="3" t="s">
        <v>48</v>
      </c>
      <c r="D15" s="4" t="s">
        <v>49</v>
      </c>
      <c r="E15" s="4" t="n">
        <v>48.02</v>
      </c>
      <c r="F15" s="4" t="n">
        <f aca="false">G15/0.3</f>
        <v>78.2</v>
      </c>
      <c r="G15" s="4" t="n">
        <v>23.46</v>
      </c>
      <c r="H15" s="4" t="n">
        <v>71.48</v>
      </c>
      <c r="I15" s="4" t="n">
        <v>1</v>
      </c>
      <c r="J15" s="4"/>
    </row>
    <row r="16" customFormat="false" ht="18.75" hidden="false" customHeight="false" outlineLevel="0" collapsed="false">
      <c r="A16" s="3" t="s">
        <v>47</v>
      </c>
      <c r="B16" s="4" t="n">
        <v>1230412</v>
      </c>
      <c r="C16" s="3" t="s">
        <v>50</v>
      </c>
      <c r="D16" s="4" t="s">
        <v>51</v>
      </c>
      <c r="E16" s="4" t="n">
        <v>47.775</v>
      </c>
      <c r="F16" s="4" t="n">
        <f aca="false">G16/0.3</f>
        <v>78.8</v>
      </c>
      <c r="G16" s="4" t="n">
        <v>23.64</v>
      </c>
      <c r="H16" s="4" t="n">
        <v>71.415</v>
      </c>
      <c r="I16" s="4" t="n">
        <v>2</v>
      </c>
      <c r="J16" s="4"/>
    </row>
    <row r="17" customFormat="false" ht="37.5" hidden="false" customHeight="false" outlineLevel="0" collapsed="false">
      <c r="A17" s="3" t="s">
        <v>47</v>
      </c>
      <c r="B17" s="4" t="n">
        <v>1230412</v>
      </c>
      <c r="C17" s="3" t="s">
        <v>52</v>
      </c>
      <c r="D17" s="4" t="s">
        <v>53</v>
      </c>
      <c r="E17" s="4" t="n">
        <v>46.165</v>
      </c>
      <c r="F17" s="4" t="n">
        <f aca="false">G17/0.3</f>
        <v>83.6</v>
      </c>
      <c r="G17" s="4" t="n">
        <v>25.08</v>
      </c>
      <c r="H17" s="4" t="n">
        <v>71.245</v>
      </c>
      <c r="I17" s="4" t="n">
        <v>3</v>
      </c>
      <c r="J17" s="4"/>
    </row>
    <row r="18" customFormat="false" ht="18.75" hidden="false" customHeight="false" outlineLevel="0" collapsed="false">
      <c r="A18" s="3" t="s">
        <v>47</v>
      </c>
      <c r="B18" s="4" t="n">
        <v>1230412</v>
      </c>
      <c r="C18" s="3" t="s">
        <v>54</v>
      </c>
      <c r="D18" s="4" t="s">
        <v>55</v>
      </c>
      <c r="E18" s="4" t="n">
        <v>46.585</v>
      </c>
      <c r="F18" s="4" t="n">
        <f aca="false">G18/0.3</f>
        <v>81.2</v>
      </c>
      <c r="G18" s="4" t="n">
        <v>24.36</v>
      </c>
      <c r="H18" s="4" t="n">
        <v>70.945</v>
      </c>
      <c r="I18" s="4" t="n">
        <v>4</v>
      </c>
      <c r="J18" s="4"/>
    </row>
    <row r="19" customFormat="false" ht="18.75" hidden="false" customHeight="false" outlineLevel="0" collapsed="false">
      <c r="A19" s="3" t="s">
        <v>47</v>
      </c>
      <c r="B19" s="4" t="n">
        <v>1230412</v>
      </c>
      <c r="C19" s="3" t="s">
        <v>56</v>
      </c>
      <c r="D19" s="4" t="s">
        <v>57</v>
      </c>
      <c r="E19" s="4" t="n">
        <v>46.2</v>
      </c>
      <c r="F19" s="4" t="n">
        <f aca="false">G19/0.3</f>
        <v>81.6</v>
      </c>
      <c r="G19" s="4" t="n">
        <v>24.48</v>
      </c>
      <c r="H19" s="4" t="n">
        <v>70.68</v>
      </c>
      <c r="I19" s="4" t="n">
        <v>5</v>
      </c>
      <c r="J19" s="4"/>
    </row>
    <row r="20" customFormat="false" ht="18.75" hidden="false" customHeight="false" outlineLevel="0" collapsed="false">
      <c r="A20" s="3" t="s">
        <v>47</v>
      </c>
      <c r="B20" s="4" t="n">
        <v>1230412</v>
      </c>
      <c r="C20" s="3" t="s">
        <v>58</v>
      </c>
      <c r="D20" s="4" t="s">
        <v>59</v>
      </c>
      <c r="E20" s="4" t="n">
        <v>48.02</v>
      </c>
      <c r="F20" s="4" t="n">
        <f aca="false">G20/0.3</f>
        <v>75.2</v>
      </c>
      <c r="G20" s="4" t="n">
        <v>22.56</v>
      </c>
      <c r="H20" s="4" t="n">
        <v>70.58</v>
      </c>
      <c r="I20" s="4" t="n">
        <v>6</v>
      </c>
      <c r="J20" s="4"/>
    </row>
    <row r="21" customFormat="false" ht="18.75" hidden="false" customHeight="false" outlineLevel="0" collapsed="false">
      <c r="A21" s="3" t="s">
        <v>47</v>
      </c>
      <c r="B21" s="4" t="n">
        <v>1230412</v>
      </c>
      <c r="C21" s="3" t="s">
        <v>60</v>
      </c>
      <c r="D21" s="4" t="s">
        <v>61</v>
      </c>
      <c r="E21" s="4" t="n">
        <v>45.92</v>
      </c>
      <c r="F21" s="4" t="n">
        <f aca="false">G21/0.3</f>
        <v>81</v>
      </c>
      <c r="G21" s="4" t="n">
        <v>24.3</v>
      </c>
      <c r="H21" s="4" t="n">
        <v>70.22</v>
      </c>
      <c r="I21" s="4" t="n">
        <v>7</v>
      </c>
      <c r="J21" s="4"/>
    </row>
    <row r="22" customFormat="false" ht="18.75" hidden="false" customHeight="false" outlineLevel="0" collapsed="false">
      <c r="A22" s="3" t="s">
        <v>47</v>
      </c>
      <c r="B22" s="4" t="n">
        <v>1230412</v>
      </c>
      <c r="C22" s="3" t="s">
        <v>62</v>
      </c>
      <c r="D22" s="4" t="s">
        <v>63</v>
      </c>
      <c r="E22" s="4" t="n">
        <v>45.36</v>
      </c>
      <c r="F22" s="4" t="n">
        <f aca="false">G22/0.3</f>
        <v>82.4</v>
      </c>
      <c r="G22" s="4" t="n">
        <v>24.72</v>
      </c>
      <c r="H22" s="4" t="n">
        <v>70.08</v>
      </c>
      <c r="I22" s="4" t="n">
        <v>8</v>
      </c>
      <c r="J22" s="4"/>
    </row>
    <row r="23" customFormat="false" ht="37.5" hidden="false" customHeight="false" outlineLevel="0" collapsed="false">
      <c r="A23" s="3" t="s">
        <v>64</v>
      </c>
      <c r="B23" s="4" t="n">
        <v>1230413</v>
      </c>
      <c r="C23" s="3" t="s">
        <v>65</v>
      </c>
      <c r="D23" s="4" t="s">
        <v>66</v>
      </c>
      <c r="E23" s="4" t="n">
        <v>44.485</v>
      </c>
      <c r="F23" s="4" t="n">
        <f aca="false">G23/0.3</f>
        <v>87</v>
      </c>
      <c r="G23" s="4" t="n">
        <v>26.1</v>
      </c>
      <c r="H23" s="4" t="n">
        <v>70.585</v>
      </c>
      <c r="I23" s="4" t="n">
        <v>1</v>
      </c>
      <c r="J23" s="4"/>
    </row>
    <row r="24" customFormat="false" ht="18.75" hidden="false" customHeight="false" outlineLevel="0" collapsed="false">
      <c r="A24" s="3" t="s">
        <v>67</v>
      </c>
      <c r="B24" s="4" t="s">
        <v>68</v>
      </c>
      <c r="C24" s="3" t="s">
        <v>69</v>
      </c>
      <c r="D24" s="4" t="s">
        <v>70</v>
      </c>
      <c r="E24" s="4" t="n">
        <v>50.945</v>
      </c>
      <c r="F24" s="4" t="n">
        <f aca="false">G24/0.3</f>
        <v>80.2</v>
      </c>
      <c r="G24" s="4" t="n">
        <v>24.06</v>
      </c>
      <c r="H24" s="4" t="n">
        <f aca="false">E24+G24</f>
        <v>75.005</v>
      </c>
      <c r="I24" s="4" t="n">
        <v>1</v>
      </c>
      <c r="J24" s="4"/>
    </row>
    <row r="25" customFormat="false" ht="18.75" hidden="false" customHeight="false" outlineLevel="0" collapsed="false">
      <c r="A25" s="3" t="s">
        <v>67</v>
      </c>
      <c r="B25" s="4" t="s">
        <v>68</v>
      </c>
      <c r="C25" s="3" t="s">
        <v>71</v>
      </c>
      <c r="D25" s="4" t="s">
        <v>72</v>
      </c>
      <c r="E25" s="4" t="n">
        <v>50.61</v>
      </c>
      <c r="F25" s="4" t="n">
        <f aca="false">G25/0.3</f>
        <v>80.8</v>
      </c>
      <c r="G25" s="4" t="n">
        <v>24.24</v>
      </c>
      <c r="H25" s="4" t="n">
        <f aca="false">E25+G25</f>
        <v>74.85</v>
      </c>
      <c r="I25" s="4" t="n">
        <v>2</v>
      </c>
      <c r="J25" s="4"/>
    </row>
    <row r="26" customFormat="false" ht="18.75" hidden="false" customHeight="false" outlineLevel="0" collapsed="false">
      <c r="A26" s="3" t="s">
        <v>67</v>
      </c>
      <c r="B26" s="4" t="s">
        <v>68</v>
      </c>
      <c r="C26" s="3" t="s">
        <v>73</v>
      </c>
      <c r="D26" s="4" t="s">
        <v>74</v>
      </c>
      <c r="E26" s="4" t="n">
        <v>50.75</v>
      </c>
      <c r="F26" s="4" t="n">
        <f aca="false">G26/0.3</f>
        <v>78.6</v>
      </c>
      <c r="G26" s="4" t="n">
        <v>23.58</v>
      </c>
      <c r="H26" s="4" t="n">
        <f aca="false">E26+G26</f>
        <v>74.33</v>
      </c>
      <c r="I26" s="4" t="n">
        <v>3</v>
      </c>
      <c r="J26" s="4"/>
    </row>
    <row r="27" customFormat="false" ht="18.75" hidden="false" customHeight="false" outlineLevel="0" collapsed="false">
      <c r="A27" s="3" t="s">
        <v>67</v>
      </c>
      <c r="B27" s="4" t="s">
        <v>68</v>
      </c>
      <c r="C27" s="3" t="s">
        <v>75</v>
      </c>
      <c r="D27" s="4" t="s">
        <v>76</v>
      </c>
      <c r="E27" s="4" t="n">
        <v>50.085</v>
      </c>
      <c r="F27" s="4" t="n">
        <f aca="false">G27/0.3</f>
        <v>80.8</v>
      </c>
      <c r="G27" s="4" t="n">
        <v>24.24</v>
      </c>
      <c r="H27" s="4" t="n">
        <f aca="false">E27+G27</f>
        <v>74.325</v>
      </c>
      <c r="I27" s="4" t="n">
        <v>4</v>
      </c>
      <c r="J27" s="4"/>
    </row>
    <row r="28" customFormat="false" ht="18.75" hidden="false" customHeight="false" outlineLevel="0" collapsed="false">
      <c r="A28" s="3" t="s">
        <v>67</v>
      </c>
      <c r="B28" s="4" t="s">
        <v>68</v>
      </c>
      <c r="C28" s="3" t="s">
        <v>77</v>
      </c>
      <c r="D28" s="4" t="s">
        <v>78</v>
      </c>
      <c r="E28" s="4" t="n">
        <v>49.28</v>
      </c>
      <c r="F28" s="4" t="n">
        <f aca="false">G28/0.3</f>
        <v>83.4</v>
      </c>
      <c r="G28" s="4" t="n">
        <v>25.02</v>
      </c>
      <c r="H28" s="4" t="n">
        <f aca="false">E28+G28</f>
        <v>74.3</v>
      </c>
      <c r="I28" s="4" t="n">
        <v>5</v>
      </c>
      <c r="J28" s="4"/>
    </row>
    <row r="29" customFormat="false" ht="18.75" hidden="false" customHeight="false" outlineLevel="0" collapsed="false">
      <c r="A29" s="3" t="s">
        <v>67</v>
      </c>
      <c r="B29" s="4" t="s">
        <v>68</v>
      </c>
      <c r="C29" s="3" t="s">
        <v>79</v>
      </c>
      <c r="D29" s="4" t="s">
        <v>80</v>
      </c>
      <c r="E29" s="4" t="n">
        <v>49.21</v>
      </c>
      <c r="F29" s="4" t="n">
        <f aca="false">G29/0.3</f>
        <v>83</v>
      </c>
      <c r="G29" s="4" t="n">
        <v>24.9</v>
      </c>
      <c r="H29" s="4" t="n">
        <f aca="false">E29+G29</f>
        <v>74.11</v>
      </c>
      <c r="I29" s="4" t="n">
        <v>6</v>
      </c>
      <c r="J29" s="4"/>
    </row>
    <row r="30" customFormat="false" ht="18.75" hidden="false" customHeight="false" outlineLevel="0" collapsed="false">
      <c r="A30" s="3" t="s">
        <v>67</v>
      </c>
      <c r="B30" s="4" t="s">
        <v>68</v>
      </c>
      <c r="C30" s="3" t="s">
        <v>81</v>
      </c>
      <c r="D30" s="4" t="s">
        <v>82</v>
      </c>
      <c r="E30" s="4" t="n">
        <v>49.315</v>
      </c>
      <c r="F30" s="4" t="n">
        <f aca="false">G30/0.3</f>
        <v>82.4</v>
      </c>
      <c r="G30" s="4" t="n">
        <v>24.72</v>
      </c>
      <c r="H30" s="4" t="n">
        <f aca="false">E30+G30</f>
        <v>74.035</v>
      </c>
      <c r="I30" s="4" t="n">
        <v>7</v>
      </c>
      <c r="J30" s="4"/>
    </row>
    <row r="31" customFormat="false" ht="18.75" hidden="false" customHeight="false" outlineLevel="0" collapsed="false">
      <c r="A31" s="3" t="s">
        <v>67</v>
      </c>
      <c r="B31" s="4" t="s">
        <v>68</v>
      </c>
      <c r="C31" s="3" t="s">
        <v>83</v>
      </c>
      <c r="D31" s="4" t="s">
        <v>84</v>
      </c>
      <c r="E31" s="4" t="n">
        <v>48.79</v>
      </c>
      <c r="F31" s="4" t="n">
        <f aca="false">G31/0.3</f>
        <v>81</v>
      </c>
      <c r="G31" s="4" t="n">
        <v>24.3</v>
      </c>
      <c r="H31" s="4" t="n">
        <f aca="false">E31+G31</f>
        <v>73.09</v>
      </c>
      <c r="I31" s="4" t="n">
        <v>8</v>
      </c>
      <c r="J31" s="4"/>
    </row>
    <row r="32" customFormat="false" ht="18.75" hidden="false" customHeight="false" outlineLevel="0" collapsed="false">
      <c r="A32" s="3" t="s">
        <v>67</v>
      </c>
      <c r="B32" s="4" t="s">
        <v>68</v>
      </c>
      <c r="C32" s="3" t="s">
        <v>85</v>
      </c>
      <c r="D32" s="4" t="s">
        <v>86</v>
      </c>
      <c r="E32" s="4" t="n">
        <v>49.245</v>
      </c>
      <c r="F32" s="4" t="n">
        <f aca="false">G32/0.3</f>
        <v>79</v>
      </c>
      <c r="G32" s="4" t="n">
        <v>23.7</v>
      </c>
      <c r="H32" s="4" t="n">
        <f aca="false">E32+G32</f>
        <v>72.945</v>
      </c>
      <c r="I32" s="4" t="n">
        <v>9</v>
      </c>
      <c r="J32" s="4"/>
    </row>
    <row r="33" customFormat="false" ht="18.75" hidden="false" customHeight="false" outlineLevel="0" collapsed="false">
      <c r="A33" s="3" t="s">
        <v>67</v>
      </c>
      <c r="B33" s="4" t="s">
        <v>68</v>
      </c>
      <c r="C33" s="3" t="s">
        <v>87</v>
      </c>
      <c r="D33" s="4" t="s">
        <v>88</v>
      </c>
      <c r="E33" s="4" t="n">
        <v>49.35</v>
      </c>
      <c r="F33" s="4" t="n">
        <f aca="false">G33/0.3</f>
        <v>78.6</v>
      </c>
      <c r="G33" s="4" t="n">
        <v>23.58</v>
      </c>
      <c r="H33" s="4" t="n">
        <f aca="false">E33+G33</f>
        <v>72.93</v>
      </c>
      <c r="I33" s="4" t="n">
        <v>10</v>
      </c>
      <c r="J33" s="4"/>
    </row>
    <row r="34" customFormat="false" ht="18.75" hidden="false" customHeight="false" outlineLevel="0" collapsed="false">
      <c r="A34" s="3" t="s">
        <v>67</v>
      </c>
      <c r="B34" s="4" t="s">
        <v>68</v>
      </c>
      <c r="C34" s="3" t="s">
        <v>89</v>
      </c>
      <c r="D34" s="4" t="s">
        <v>90</v>
      </c>
      <c r="E34" s="4" t="n">
        <v>48.685</v>
      </c>
      <c r="F34" s="4" t="n">
        <f aca="false">G34/0.3</f>
        <v>80.8</v>
      </c>
      <c r="G34" s="4" t="n">
        <v>24.24</v>
      </c>
      <c r="H34" s="4" t="n">
        <f aca="false">E34+G34</f>
        <v>72.925</v>
      </c>
      <c r="I34" s="4" t="n">
        <v>11</v>
      </c>
      <c r="J34" s="4"/>
    </row>
    <row r="35" customFormat="false" ht="18.75" hidden="false" customHeight="false" outlineLevel="0" collapsed="false">
      <c r="A35" s="3" t="s">
        <v>67</v>
      </c>
      <c r="B35" s="4" t="s">
        <v>68</v>
      </c>
      <c r="C35" s="3" t="s">
        <v>91</v>
      </c>
      <c r="D35" s="4" t="s">
        <v>92</v>
      </c>
      <c r="E35" s="4" t="n">
        <v>48.72</v>
      </c>
      <c r="F35" s="4" t="n">
        <f aca="false">G35/0.3</f>
        <v>79.8</v>
      </c>
      <c r="G35" s="4" t="n">
        <v>23.94</v>
      </c>
      <c r="H35" s="4" t="n">
        <f aca="false">E35+G35</f>
        <v>72.66</v>
      </c>
      <c r="I35" s="4" t="n">
        <v>12</v>
      </c>
      <c r="J35" s="4"/>
    </row>
    <row r="36" customFormat="false" ht="18.75" hidden="false" customHeight="false" outlineLevel="0" collapsed="false">
      <c r="A36" s="3" t="s">
        <v>67</v>
      </c>
      <c r="B36" s="4" t="s">
        <v>68</v>
      </c>
      <c r="C36" s="3" t="s">
        <v>93</v>
      </c>
      <c r="D36" s="4" t="s">
        <v>94</v>
      </c>
      <c r="E36" s="4" t="n">
        <v>47.775</v>
      </c>
      <c r="F36" s="4" t="n">
        <f aca="false">G36/0.3</f>
        <v>81</v>
      </c>
      <c r="G36" s="4" t="n">
        <v>24.3</v>
      </c>
      <c r="H36" s="4" t="n">
        <f aca="false">E36+G36</f>
        <v>72.075</v>
      </c>
      <c r="I36" s="4" t="n">
        <v>13</v>
      </c>
      <c r="J36" s="4"/>
    </row>
    <row r="37" customFormat="false" ht="18.75" hidden="false" customHeight="false" outlineLevel="0" collapsed="false">
      <c r="A37" s="3" t="s">
        <v>67</v>
      </c>
      <c r="B37" s="4" t="s">
        <v>68</v>
      </c>
      <c r="C37" s="3" t="s">
        <v>95</v>
      </c>
      <c r="D37" s="4" t="s">
        <v>96</v>
      </c>
      <c r="E37" s="4" t="n">
        <v>47.74</v>
      </c>
      <c r="F37" s="4" t="n">
        <f aca="false">G37/0.3</f>
        <v>80.6</v>
      </c>
      <c r="G37" s="4" t="n">
        <v>24.18</v>
      </c>
      <c r="H37" s="4" t="n">
        <f aca="false">E37+G37</f>
        <v>71.92</v>
      </c>
      <c r="I37" s="4" t="n">
        <v>14</v>
      </c>
      <c r="J37" s="4"/>
    </row>
    <row r="38" customFormat="false" ht="18.75" hidden="false" customHeight="false" outlineLevel="0" collapsed="false">
      <c r="A38" s="3" t="s">
        <v>67</v>
      </c>
      <c r="B38" s="4" t="s">
        <v>68</v>
      </c>
      <c r="C38" s="3" t="s">
        <v>97</v>
      </c>
      <c r="D38" s="4" t="s">
        <v>98</v>
      </c>
      <c r="E38" s="4" t="n">
        <v>48.72</v>
      </c>
      <c r="F38" s="4" t="n">
        <f aca="false">G38/0.3</f>
        <v>77.2</v>
      </c>
      <c r="G38" s="4" t="n">
        <v>23.16</v>
      </c>
      <c r="H38" s="4" t="n">
        <f aca="false">E38+G38</f>
        <v>71.88</v>
      </c>
      <c r="I38" s="4" t="n">
        <v>15</v>
      </c>
      <c r="J38" s="4"/>
    </row>
    <row r="39" customFormat="false" ht="18.75" hidden="false" customHeight="false" outlineLevel="0" collapsed="false">
      <c r="A39" s="3" t="s">
        <v>67</v>
      </c>
      <c r="B39" s="4" t="s">
        <v>68</v>
      </c>
      <c r="C39" s="3" t="s">
        <v>99</v>
      </c>
      <c r="D39" s="4" t="s">
        <v>100</v>
      </c>
      <c r="E39" s="4" t="n">
        <v>47.53</v>
      </c>
      <c r="F39" s="4" t="n">
        <f aca="false">G39/0.3</f>
        <v>80.4</v>
      </c>
      <c r="G39" s="4" t="n">
        <v>24.12</v>
      </c>
      <c r="H39" s="4" t="n">
        <f aca="false">E39+G39</f>
        <v>71.65</v>
      </c>
      <c r="I39" s="4" t="n">
        <v>16</v>
      </c>
      <c r="J39" s="4"/>
    </row>
    <row r="40" customFormat="false" ht="18.75" hidden="false" customHeight="false" outlineLevel="0" collapsed="false">
      <c r="A40" s="3" t="s">
        <v>67</v>
      </c>
      <c r="B40" s="4" t="s">
        <v>68</v>
      </c>
      <c r="C40" s="3" t="s">
        <v>101</v>
      </c>
      <c r="D40" s="4" t="s">
        <v>102</v>
      </c>
      <c r="E40" s="4" t="n">
        <v>49.42</v>
      </c>
      <c r="F40" s="4" t="n">
        <f aca="false">G40/0.3</f>
        <v>73.6</v>
      </c>
      <c r="G40" s="4" t="n">
        <v>22.08</v>
      </c>
      <c r="H40" s="4" t="n">
        <f aca="false">E40+G40</f>
        <v>71.5</v>
      </c>
      <c r="I40" s="4" t="n">
        <v>17</v>
      </c>
      <c r="J40" s="4"/>
    </row>
    <row r="41" customFormat="false" ht="18.75" hidden="false" customHeight="false" outlineLevel="0" collapsed="false">
      <c r="A41" s="3" t="s">
        <v>67</v>
      </c>
      <c r="B41" s="4" t="s">
        <v>68</v>
      </c>
      <c r="C41" s="3" t="s">
        <v>103</v>
      </c>
      <c r="D41" s="4" t="s">
        <v>104</v>
      </c>
      <c r="E41" s="4" t="n">
        <v>47.18</v>
      </c>
      <c r="F41" s="4" t="n">
        <f aca="false">G41/0.3</f>
        <v>80.6</v>
      </c>
      <c r="G41" s="4" t="n">
        <v>24.18</v>
      </c>
      <c r="H41" s="4" t="n">
        <f aca="false">E41+G41</f>
        <v>71.36</v>
      </c>
      <c r="I41" s="4" t="n">
        <v>18</v>
      </c>
      <c r="J41" s="4"/>
    </row>
    <row r="42" customFormat="false" ht="18.75" hidden="false" customHeight="false" outlineLevel="0" collapsed="false">
      <c r="A42" s="3" t="s">
        <v>67</v>
      </c>
      <c r="B42" s="4" t="s">
        <v>68</v>
      </c>
      <c r="C42" s="3" t="s">
        <v>105</v>
      </c>
      <c r="D42" s="4" t="s">
        <v>106</v>
      </c>
      <c r="E42" s="4" t="n">
        <v>48.055</v>
      </c>
      <c r="F42" s="4" t="n">
        <f aca="false">G42/0.3</f>
        <v>76.8</v>
      </c>
      <c r="G42" s="4" t="n">
        <v>23.04</v>
      </c>
      <c r="H42" s="4" t="n">
        <f aca="false">E42+G42</f>
        <v>71.095</v>
      </c>
      <c r="I42" s="4" t="n">
        <v>19</v>
      </c>
      <c r="J42" s="4"/>
    </row>
    <row r="43" customFormat="false" ht="18.75" hidden="false" customHeight="false" outlineLevel="0" collapsed="false">
      <c r="A43" s="3" t="s">
        <v>67</v>
      </c>
      <c r="B43" s="4" t="s">
        <v>68</v>
      </c>
      <c r="C43" s="3" t="s">
        <v>107</v>
      </c>
      <c r="D43" s="4" t="s">
        <v>108</v>
      </c>
      <c r="E43" s="4" t="n">
        <v>48.125</v>
      </c>
      <c r="F43" s="4" t="n">
        <f aca="false">G43/0.3</f>
        <v>76.4</v>
      </c>
      <c r="G43" s="4" t="n">
        <v>22.92</v>
      </c>
      <c r="H43" s="4" t="n">
        <f aca="false">E43+G43</f>
        <v>71.045</v>
      </c>
      <c r="I43" s="4" t="n">
        <v>20</v>
      </c>
      <c r="J43" s="4"/>
    </row>
    <row r="44" customFormat="false" ht="18.75" hidden="false" customHeight="false" outlineLevel="0" collapsed="false">
      <c r="A44" s="3" t="s">
        <v>67</v>
      </c>
      <c r="B44" s="4" t="s">
        <v>68</v>
      </c>
      <c r="C44" s="3" t="s">
        <v>109</v>
      </c>
      <c r="D44" s="4" t="s">
        <v>110</v>
      </c>
      <c r="E44" s="4" t="n">
        <v>47.285</v>
      </c>
      <c r="F44" s="4" t="n">
        <f aca="false">G44/0.3</f>
        <v>79.2</v>
      </c>
      <c r="G44" s="4" t="n">
        <v>23.76</v>
      </c>
      <c r="H44" s="4" t="n">
        <f aca="false">E44+G44</f>
        <v>71.045</v>
      </c>
      <c r="I44" s="4" t="n">
        <v>21</v>
      </c>
      <c r="J44" s="4"/>
    </row>
    <row r="45" customFormat="false" ht="18.75" hidden="false" customHeight="false" outlineLevel="0" collapsed="false">
      <c r="A45" s="3" t="s">
        <v>67</v>
      </c>
      <c r="B45" s="4" t="s">
        <v>68</v>
      </c>
      <c r="C45" s="3" t="s">
        <v>111</v>
      </c>
      <c r="D45" s="4" t="s">
        <v>112</v>
      </c>
      <c r="E45" s="4" t="n">
        <v>48.755</v>
      </c>
      <c r="F45" s="4" t="n">
        <f aca="false">G45/0.3</f>
        <v>73.8</v>
      </c>
      <c r="G45" s="4" t="n">
        <v>22.14</v>
      </c>
      <c r="H45" s="4" t="n">
        <f aca="false">E45+G45</f>
        <v>70.895</v>
      </c>
      <c r="I45" s="4" t="n">
        <v>22</v>
      </c>
      <c r="J45" s="4"/>
    </row>
    <row r="46" customFormat="false" ht="18.75" hidden="false" customHeight="false" outlineLevel="0" collapsed="false">
      <c r="A46" s="3" t="s">
        <v>67</v>
      </c>
      <c r="B46" s="4" t="s">
        <v>68</v>
      </c>
      <c r="C46" s="3" t="s">
        <v>113</v>
      </c>
      <c r="D46" s="4" t="s">
        <v>114</v>
      </c>
      <c r="E46" s="4" t="n">
        <v>49.35</v>
      </c>
      <c r="F46" s="4" t="n">
        <f aca="false">G46/0.3</f>
        <v>71.8</v>
      </c>
      <c r="G46" s="4" t="n">
        <v>21.54</v>
      </c>
      <c r="H46" s="4" t="n">
        <f aca="false">E46+G46</f>
        <v>70.89</v>
      </c>
      <c r="I46" s="4" t="n">
        <v>23</v>
      </c>
      <c r="J46" s="4"/>
    </row>
    <row r="47" customFormat="false" ht="18.75" hidden="false" customHeight="false" outlineLevel="0" collapsed="false">
      <c r="A47" s="3" t="s">
        <v>67</v>
      </c>
      <c r="B47" s="4" t="s">
        <v>68</v>
      </c>
      <c r="C47" s="3" t="s">
        <v>115</v>
      </c>
      <c r="D47" s="4" t="s">
        <v>116</v>
      </c>
      <c r="E47" s="4" t="n">
        <v>46.935</v>
      </c>
      <c r="F47" s="4" t="n">
        <f aca="false">G47/0.3</f>
        <v>79.2</v>
      </c>
      <c r="G47" s="4" t="n">
        <v>23.76</v>
      </c>
      <c r="H47" s="4" t="n">
        <f aca="false">E47+G47</f>
        <v>70.695</v>
      </c>
      <c r="I47" s="4" t="n">
        <v>24</v>
      </c>
      <c r="J47" s="4"/>
    </row>
    <row r="48" customFormat="false" ht="18.75" hidden="false" customHeight="false" outlineLevel="0" collapsed="false">
      <c r="A48" s="3" t="s">
        <v>67</v>
      </c>
      <c r="B48" s="4" t="s">
        <v>68</v>
      </c>
      <c r="C48" s="3" t="s">
        <v>117</v>
      </c>
      <c r="D48" s="4" t="s">
        <v>118</v>
      </c>
      <c r="E48" s="4" t="n">
        <v>49</v>
      </c>
      <c r="F48" s="4" t="n">
        <f aca="false">G48/0.3</f>
        <v>72.2</v>
      </c>
      <c r="G48" s="4" t="n">
        <v>21.66</v>
      </c>
      <c r="H48" s="4" t="n">
        <f aca="false">E48+G48</f>
        <v>70.66</v>
      </c>
      <c r="I48" s="4" t="n">
        <v>25</v>
      </c>
      <c r="J48" s="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26T14:24:52Z</cp:lastPrinted>
  <dcterms:modified xsi:type="dcterms:W3CDTF">2012-02-03T07:41:09Z</dcterms:modified>
  <cp:revision>0</cp:revision>
  <dc:subject/>
  <dc:title/>
</cp:coreProperties>
</file>