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18"/>
        <rFont val="Noto Sans"/>
        <family val="2"/>
      </rPr>
      <t xml:space="preserve">清镇市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乡（镇、街道）及市直机关事业单位中层
干部跨部门竞争上岗拟任职人员公示名单</t>
    </r>
  </si>
  <si>
    <t xml:space="preserve">  </t>
  </si>
  <si>
    <t xml:space="preserve">报考职位</t>
  </si>
  <si>
    <t xml:space="preserve">姓名</t>
  </si>
  <si>
    <t xml:space="preserve">性别</t>
  </si>
  <si>
    <t xml:space="preserve">笔试得分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黑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比例折算后分数</t>
    </r>
  </si>
  <si>
    <t xml:space="preserve">岗位能力测试成绩</t>
  </si>
  <si>
    <r>
      <rPr>
        <b val="true"/>
        <sz val="10"/>
        <rFont val="Noto Sans"/>
        <family val="2"/>
      </rPr>
      <t xml:space="preserve">岗位能力测试成绩按</t>
    </r>
    <r>
      <rPr>
        <b val="true"/>
        <sz val="10"/>
        <rFont val="黑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折算后分数</t>
    </r>
  </si>
  <si>
    <t xml:space="preserve">面试
得分</t>
  </si>
  <si>
    <r>
      <rPr>
        <b val="true"/>
        <sz val="10"/>
        <rFont val="Noto Sans"/>
        <family val="2"/>
      </rPr>
      <t xml:space="preserve">面试成绩按</t>
    </r>
    <r>
      <rPr>
        <b val="true"/>
        <sz val="10"/>
        <rFont val="黑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比例折算后分数</t>
    </r>
  </si>
  <si>
    <t xml:space="preserve">综合得分</t>
  </si>
  <si>
    <t xml:space="preserve">备注</t>
  </si>
  <si>
    <t xml:space="preserve">麦格乡
安全生产监督管理站副站长</t>
  </si>
  <si>
    <t xml:space="preserve">杨明方</t>
  </si>
  <si>
    <t xml:space="preserve">男</t>
  </si>
  <si>
    <t xml:space="preserve">麦格乡林业站副站长</t>
  </si>
  <si>
    <t xml:space="preserve">张云</t>
  </si>
  <si>
    <t xml:space="preserve">青龙街道办事处
社会事务办副主任</t>
  </si>
  <si>
    <t xml:space="preserve">吴金敏</t>
  </si>
  <si>
    <t xml:space="preserve">女</t>
  </si>
  <si>
    <t xml:space="preserve">青龙街道办事处
经济发展办公室主任</t>
  </si>
  <si>
    <t xml:space="preserve">郭伟</t>
  </si>
  <si>
    <t xml:space="preserve">青龙街道办事处社会治安综合治理办公室主任</t>
  </si>
  <si>
    <t xml:space="preserve">鲁华龙</t>
  </si>
  <si>
    <t xml:space="preserve">青龙街道办事处社会治安综合治理办公室副主任</t>
  </si>
  <si>
    <t xml:space="preserve">刘恩林</t>
  </si>
  <si>
    <t xml:space="preserve">青龙街道办事处
城镇管理办公室副主任</t>
  </si>
  <si>
    <t xml:space="preserve">陈璐</t>
  </si>
  <si>
    <t xml:space="preserve">青龙街道办事处
人力资源和社会保障服务
中心副主任</t>
  </si>
  <si>
    <t xml:space="preserve">吴小昌</t>
  </si>
  <si>
    <t xml:space="preserve">青龙街道办事处
财政所副所长</t>
  </si>
  <si>
    <t xml:space="preserve">薛朝荣</t>
  </si>
  <si>
    <t xml:space="preserve">青龙街道办事处
创业就业服务中心副主任</t>
  </si>
  <si>
    <t xml:space="preserve">杨雄</t>
  </si>
  <si>
    <t xml:space="preserve">青龙街道办事处
安全生产监督管理站副站长</t>
  </si>
  <si>
    <t xml:space="preserve">刘宏荣</t>
  </si>
  <si>
    <t xml:space="preserve">青龙街道办事处
科技宣传文化信息
服务中心副主任</t>
  </si>
  <si>
    <t xml:space="preserve">刘道快</t>
  </si>
  <si>
    <t xml:space="preserve">市住建局办公室主任</t>
  </si>
  <si>
    <t xml:space="preserve">况椿鸿</t>
  </si>
  <si>
    <t xml:space="preserve">市委离退休干部工作局服务中心主任</t>
  </si>
  <si>
    <t xml:space="preserve">王章伦</t>
  </si>
  <si>
    <t xml:space="preserve">市委组织部
远教办综合科长</t>
  </si>
  <si>
    <t xml:space="preserve">刘尚林</t>
  </si>
  <si>
    <t xml:space="preserve">红新社区服务中心
党政工作部长</t>
  </si>
  <si>
    <t xml:space="preserve">钟光元</t>
  </si>
  <si>
    <t xml:space="preserve">红新社区服务中心
社会事务服务部部长</t>
  </si>
  <si>
    <t xml:space="preserve">马明</t>
  </si>
  <si>
    <t xml:space="preserve">红新社区服务中心
城市管理服务部部长</t>
  </si>
  <si>
    <t xml:space="preserve">蒙家亚</t>
  </si>
  <si>
    <t xml:space="preserve">红新社区服务中心
群众工作服务部部长</t>
  </si>
  <si>
    <t xml:space="preserve">敖勇</t>
  </si>
  <si>
    <t xml:space="preserve">新岭社区服务中心
党政工作部部长</t>
  </si>
  <si>
    <t xml:space="preserve">舒文砚</t>
  </si>
  <si>
    <t xml:space="preserve">新岭社区服务中心
社会事务服务部部长</t>
  </si>
  <si>
    <t xml:space="preserve">周继录</t>
  </si>
  <si>
    <t xml:space="preserve">新岭社区服务中心
城市管理服务部部长</t>
  </si>
  <si>
    <t xml:space="preserve">钟显友</t>
  </si>
  <si>
    <t xml:space="preserve">新岭社区服务中心
群众工作服务部部长</t>
  </si>
  <si>
    <t xml:space="preserve">张华</t>
  </si>
  <si>
    <t xml:space="preserve">市人社局人才交流
服务中心副主任</t>
  </si>
  <si>
    <t xml:space="preserve">罗成礼</t>
  </si>
  <si>
    <t xml:space="preserve">清镇市城市管理监察大队副大队长</t>
  </si>
  <si>
    <t xml:space="preserve">杨毅</t>
  </si>
  <si>
    <t xml:space="preserve">清镇市环境卫生
管理站副站长</t>
  </si>
  <si>
    <t xml:space="preserve">胡忠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5.99"/>
    <col collapsed="false" customWidth="true" hidden="false" outlineLevel="0" max="3" min="3" style="2" width="4.87"/>
    <col collapsed="false" customWidth="true" hidden="false" outlineLevel="0" max="4" min="4" style="3" width="5.74"/>
    <col collapsed="false" customWidth="true" hidden="false" outlineLevel="0" max="5" min="5" style="3" width="6.58"/>
    <col collapsed="false" customWidth="true" hidden="false" outlineLevel="0" max="6" min="6" style="3" width="6.5"/>
    <col collapsed="false" customWidth="true" hidden="false" outlineLevel="0" max="7" min="7" style="3" width="7.07"/>
    <col collapsed="false" customWidth="true" hidden="false" outlineLevel="0" max="8" min="8" style="3" width="6.07"/>
    <col collapsed="false" customWidth="true" hidden="false" outlineLevel="0" max="9" min="9" style="3" width="6.66"/>
    <col collapsed="false" customWidth="true" hidden="false" outlineLevel="0" max="10" min="10" style="4" width="8.11"/>
    <col collapsed="false" customWidth="true" hidden="false" outlineLevel="0" max="11" min="11" style="3" width="7.74"/>
    <col collapsed="false" customWidth="false" hidden="false" outlineLevel="0" max="185" min="12" style="2" width="8.99"/>
  </cols>
  <sheetData>
    <row r="1" s="3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3" t="s">
        <v>1</v>
      </c>
    </row>
    <row r="2" customFormat="false" ht="80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9" t="s">
        <v>11</v>
      </c>
      <c r="K2" s="9" t="s">
        <v>12</v>
      </c>
    </row>
    <row r="3" s="2" customFormat="true" ht="36" hidden="false" customHeight="true" outlineLevel="0" collapsed="false">
      <c r="A3" s="10" t="s">
        <v>13</v>
      </c>
      <c r="B3" s="11" t="s">
        <v>14</v>
      </c>
      <c r="C3" s="11" t="s">
        <v>15</v>
      </c>
      <c r="D3" s="12" t="n">
        <v>81</v>
      </c>
      <c r="E3" s="12" t="n">
        <f aca="false">D3*0.3</f>
        <v>24.3</v>
      </c>
      <c r="F3" s="12" t="n">
        <v>72</v>
      </c>
      <c r="G3" s="12" t="n">
        <f aca="false">F3*0.4</f>
        <v>28.8</v>
      </c>
      <c r="H3" s="12" t="n">
        <v>84.32</v>
      </c>
      <c r="I3" s="12" t="n">
        <f aca="false">H3*0.3</f>
        <v>25.296</v>
      </c>
      <c r="J3" s="13" t="n">
        <f aca="false">E3+G3+I3</f>
        <v>78.396</v>
      </c>
      <c r="K3" s="14"/>
    </row>
    <row r="4" s="2" customFormat="true" ht="36" hidden="false" customHeight="true" outlineLevel="0" collapsed="false">
      <c r="A4" s="10" t="s">
        <v>16</v>
      </c>
      <c r="B4" s="11" t="s">
        <v>17</v>
      </c>
      <c r="C4" s="11" t="s">
        <v>15</v>
      </c>
      <c r="D4" s="12" t="n">
        <v>85</v>
      </c>
      <c r="E4" s="12" t="n">
        <f aca="false">D4*0.3</f>
        <v>25.5</v>
      </c>
      <c r="F4" s="12" t="n">
        <v>72</v>
      </c>
      <c r="G4" s="12" t="n">
        <f aca="false">F4*0.4</f>
        <v>28.8</v>
      </c>
      <c r="H4" s="12" t="n">
        <v>80.8</v>
      </c>
      <c r="I4" s="12" t="n">
        <f aca="false">H4*0.3</f>
        <v>24.24</v>
      </c>
      <c r="J4" s="13" t="n">
        <f aca="false">E4+G4+I4</f>
        <v>78.54</v>
      </c>
      <c r="K4" s="14"/>
    </row>
    <row r="5" s="16" customFormat="true" ht="36" hidden="false" customHeight="true" outlineLevel="0" collapsed="false">
      <c r="A5" s="10" t="s">
        <v>18</v>
      </c>
      <c r="B5" s="11" t="s">
        <v>19</v>
      </c>
      <c r="C5" s="11" t="s">
        <v>20</v>
      </c>
      <c r="D5" s="12" t="n">
        <v>73</v>
      </c>
      <c r="E5" s="12" t="n">
        <f aca="false">D5*0.3</f>
        <v>21.9</v>
      </c>
      <c r="F5" s="12" t="n">
        <v>77</v>
      </c>
      <c r="G5" s="12" t="n">
        <f aca="false">F5*0.4</f>
        <v>30.8</v>
      </c>
      <c r="H5" s="12" t="n">
        <v>79.3</v>
      </c>
      <c r="I5" s="12" t="n">
        <f aca="false">H5*0.3</f>
        <v>23.79</v>
      </c>
      <c r="J5" s="13" t="n">
        <f aca="false">E5+G5+I5</f>
        <v>76.49</v>
      </c>
      <c r="K5" s="15"/>
    </row>
    <row r="6" s="16" customFormat="true" ht="36" hidden="false" customHeight="true" outlineLevel="0" collapsed="false">
      <c r="A6" s="10" t="s">
        <v>21</v>
      </c>
      <c r="B6" s="11" t="s">
        <v>22</v>
      </c>
      <c r="C6" s="11" t="s">
        <v>15</v>
      </c>
      <c r="D6" s="12" t="n">
        <v>88</v>
      </c>
      <c r="E6" s="12" t="n">
        <f aca="false">D6*0.3</f>
        <v>26.4</v>
      </c>
      <c r="F6" s="12" t="n">
        <v>67</v>
      </c>
      <c r="G6" s="12" t="n">
        <f aca="false">F6*0.4</f>
        <v>26.8</v>
      </c>
      <c r="H6" s="12" t="n">
        <v>81.3</v>
      </c>
      <c r="I6" s="12" t="n">
        <f aca="false">H6*0.3</f>
        <v>24.39</v>
      </c>
      <c r="J6" s="13" t="n">
        <f aca="false">E6+G6+I6</f>
        <v>77.59</v>
      </c>
      <c r="K6" s="15"/>
    </row>
    <row r="7" s="17" customFormat="true" ht="36" hidden="false" customHeight="true" outlineLevel="0" collapsed="false">
      <c r="A7" s="10" t="s">
        <v>23</v>
      </c>
      <c r="B7" s="11" t="s">
        <v>24</v>
      </c>
      <c r="C7" s="11" t="s">
        <v>15</v>
      </c>
      <c r="D7" s="12" t="n">
        <v>70.5</v>
      </c>
      <c r="E7" s="12" t="n">
        <f aca="false">D7*0.3</f>
        <v>21.15</v>
      </c>
      <c r="F7" s="12" t="n">
        <v>65</v>
      </c>
      <c r="G7" s="12" t="n">
        <f aca="false">F7*0.4</f>
        <v>26</v>
      </c>
      <c r="H7" s="12" t="n">
        <v>79.4</v>
      </c>
      <c r="I7" s="12" t="n">
        <f aca="false">H7*0.3</f>
        <v>23.82</v>
      </c>
      <c r="J7" s="13" t="n">
        <f aca="false">E7+G7+I7</f>
        <v>70.97</v>
      </c>
      <c r="K7" s="15"/>
    </row>
    <row r="8" s="16" customFormat="true" ht="36" hidden="false" customHeight="true" outlineLevel="0" collapsed="false">
      <c r="A8" s="10" t="s">
        <v>25</v>
      </c>
      <c r="B8" s="11" t="s">
        <v>26</v>
      </c>
      <c r="C8" s="11" t="s">
        <v>15</v>
      </c>
      <c r="D8" s="12" t="n">
        <v>70.5</v>
      </c>
      <c r="E8" s="12" t="n">
        <f aca="false">D8*0.3</f>
        <v>21.15</v>
      </c>
      <c r="F8" s="12" t="n">
        <v>88</v>
      </c>
      <c r="G8" s="12" t="n">
        <f aca="false">F8*0.4</f>
        <v>35.2</v>
      </c>
      <c r="H8" s="12" t="n">
        <v>80.32</v>
      </c>
      <c r="I8" s="12" t="n">
        <f aca="false">H8*0.3</f>
        <v>24.096</v>
      </c>
      <c r="J8" s="13" t="n">
        <f aca="false">E8+G8+I8</f>
        <v>80.446</v>
      </c>
      <c r="K8" s="15"/>
    </row>
    <row r="9" s="16" customFormat="true" ht="36" hidden="false" customHeight="true" outlineLevel="0" collapsed="false">
      <c r="A9" s="10" t="s">
        <v>27</v>
      </c>
      <c r="B9" s="11" t="s">
        <v>28</v>
      </c>
      <c r="C9" s="11" t="s">
        <v>20</v>
      </c>
      <c r="D9" s="12" t="n">
        <v>79</v>
      </c>
      <c r="E9" s="12" t="n">
        <f aca="false">D9*0.3</f>
        <v>23.7</v>
      </c>
      <c r="F9" s="12" t="n">
        <v>76</v>
      </c>
      <c r="G9" s="12" t="n">
        <f aca="false">F9*0.4</f>
        <v>30.4</v>
      </c>
      <c r="H9" s="12" t="n">
        <v>75.3</v>
      </c>
      <c r="I9" s="12" t="n">
        <f aca="false">H9*0.3</f>
        <v>22.59</v>
      </c>
      <c r="J9" s="13" t="n">
        <f aca="false">E9+G9+I9</f>
        <v>76.69</v>
      </c>
      <c r="K9" s="15"/>
    </row>
    <row r="10" s="2" customFormat="true" ht="36" hidden="false" customHeight="true" outlineLevel="0" collapsed="false">
      <c r="A10" s="10" t="s">
        <v>29</v>
      </c>
      <c r="B10" s="11" t="s">
        <v>30</v>
      </c>
      <c r="C10" s="11" t="s">
        <v>20</v>
      </c>
      <c r="D10" s="12" t="n">
        <v>74</v>
      </c>
      <c r="E10" s="12" t="n">
        <f aca="false">D10*0.3</f>
        <v>22.2</v>
      </c>
      <c r="F10" s="12" t="n">
        <v>78</v>
      </c>
      <c r="G10" s="12" t="n">
        <f aca="false">F10*0.4</f>
        <v>31.2</v>
      </c>
      <c r="H10" s="12" t="n">
        <v>81.1</v>
      </c>
      <c r="I10" s="12" t="n">
        <f aca="false">H10*0.3</f>
        <v>24.33</v>
      </c>
      <c r="J10" s="13" t="n">
        <f aca="false">E10+G10+I10</f>
        <v>77.73</v>
      </c>
      <c r="K10" s="14"/>
    </row>
    <row r="11" s="2" customFormat="true" ht="36" hidden="false" customHeight="true" outlineLevel="0" collapsed="false">
      <c r="A11" s="10" t="s">
        <v>31</v>
      </c>
      <c r="B11" s="11" t="s">
        <v>32</v>
      </c>
      <c r="C11" s="11" t="s">
        <v>15</v>
      </c>
      <c r="D11" s="12" t="n">
        <v>84.5</v>
      </c>
      <c r="E11" s="12" t="n">
        <f aca="false">D11*0.3</f>
        <v>25.35</v>
      </c>
      <c r="F11" s="12" t="n">
        <v>76</v>
      </c>
      <c r="G11" s="12" t="n">
        <f aca="false">F11*0.4</f>
        <v>30.4</v>
      </c>
      <c r="H11" s="12" t="n">
        <v>72.5</v>
      </c>
      <c r="I11" s="12" t="n">
        <f aca="false">H11*0.3</f>
        <v>21.75</v>
      </c>
      <c r="J11" s="13" t="n">
        <f aca="false">E11+G11+I11</f>
        <v>77.5</v>
      </c>
      <c r="K11" s="14"/>
    </row>
    <row r="12" s="2" customFormat="true" ht="36" hidden="false" customHeight="true" outlineLevel="0" collapsed="false">
      <c r="A12" s="10" t="s">
        <v>33</v>
      </c>
      <c r="B12" s="11" t="s">
        <v>34</v>
      </c>
      <c r="C12" s="11" t="s">
        <v>15</v>
      </c>
      <c r="D12" s="12" t="n">
        <v>86.5</v>
      </c>
      <c r="E12" s="12" t="n">
        <f aca="false">D12*0.3</f>
        <v>25.95</v>
      </c>
      <c r="F12" s="12" t="n">
        <v>72</v>
      </c>
      <c r="G12" s="12" t="n">
        <f aca="false">F12*0.4</f>
        <v>28.8</v>
      </c>
      <c r="H12" s="12" t="n">
        <v>79.7</v>
      </c>
      <c r="I12" s="12" t="n">
        <f aca="false">H12*0.3</f>
        <v>23.91</v>
      </c>
      <c r="J12" s="13" t="n">
        <f aca="false">E12+G12+I12</f>
        <v>78.66</v>
      </c>
      <c r="K12" s="14"/>
    </row>
    <row r="13" s="2" customFormat="true" ht="36" hidden="false" customHeight="true" outlineLevel="0" collapsed="false">
      <c r="A13" s="10" t="s">
        <v>35</v>
      </c>
      <c r="B13" s="11" t="s">
        <v>36</v>
      </c>
      <c r="C13" s="11" t="s">
        <v>15</v>
      </c>
      <c r="D13" s="12" t="n">
        <v>70</v>
      </c>
      <c r="E13" s="12" t="n">
        <f aca="false">D13*0.3</f>
        <v>21</v>
      </c>
      <c r="F13" s="12" t="n">
        <v>88</v>
      </c>
      <c r="G13" s="12" t="n">
        <f aca="false">F13*0.4</f>
        <v>35.2</v>
      </c>
      <c r="H13" s="12" t="n">
        <v>81.6</v>
      </c>
      <c r="I13" s="12" t="n">
        <f aca="false">H13*0.3</f>
        <v>24.48</v>
      </c>
      <c r="J13" s="13" t="n">
        <f aca="false">E13+G13+I13</f>
        <v>80.68</v>
      </c>
      <c r="K13" s="14"/>
    </row>
    <row r="14" s="2" customFormat="true" ht="36" hidden="false" customHeight="true" outlineLevel="0" collapsed="false">
      <c r="A14" s="10" t="s">
        <v>37</v>
      </c>
      <c r="B14" s="11" t="s">
        <v>38</v>
      </c>
      <c r="C14" s="11" t="s">
        <v>15</v>
      </c>
      <c r="D14" s="12" t="n">
        <v>74</v>
      </c>
      <c r="E14" s="12" t="n">
        <f aca="false">D14*0.3</f>
        <v>22.2</v>
      </c>
      <c r="F14" s="12" t="n">
        <v>77</v>
      </c>
      <c r="G14" s="12" t="n">
        <f aca="false">F14*0.4</f>
        <v>30.8</v>
      </c>
      <c r="H14" s="12" t="n">
        <v>85.16</v>
      </c>
      <c r="I14" s="12" t="n">
        <f aca="false">H14*0.3</f>
        <v>25.548</v>
      </c>
      <c r="J14" s="13" t="n">
        <f aca="false">E14+G14+I14</f>
        <v>78.548</v>
      </c>
      <c r="K14" s="14"/>
    </row>
    <row r="15" s="2" customFormat="true" ht="36" hidden="false" customHeight="true" outlineLevel="0" collapsed="false">
      <c r="A15" s="10" t="s">
        <v>39</v>
      </c>
      <c r="B15" s="11" t="s">
        <v>40</v>
      </c>
      <c r="C15" s="11" t="s">
        <v>15</v>
      </c>
      <c r="D15" s="12" t="n">
        <v>86</v>
      </c>
      <c r="E15" s="12" t="n">
        <f aca="false">D15*0.3</f>
        <v>25.8</v>
      </c>
      <c r="F15" s="12" t="n">
        <v>79</v>
      </c>
      <c r="G15" s="12" t="n">
        <f aca="false">F15*0.4</f>
        <v>31.6</v>
      </c>
      <c r="H15" s="12" t="n">
        <v>84.8</v>
      </c>
      <c r="I15" s="12" t="n">
        <f aca="false">H15*0.3</f>
        <v>25.44</v>
      </c>
      <c r="J15" s="13" t="n">
        <f aca="false">E15+G15+I15</f>
        <v>82.84</v>
      </c>
      <c r="K15" s="14"/>
    </row>
    <row r="16" s="2" customFormat="true" ht="36" hidden="false" customHeight="true" outlineLevel="0" collapsed="false">
      <c r="A16" s="10" t="s">
        <v>41</v>
      </c>
      <c r="B16" s="11" t="s">
        <v>42</v>
      </c>
      <c r="C16" s="11" t="s">
        <v>15</v>
      </c>
      <c r="D16" s="12" t="n">
        <v>82.5</v>
      </c>
      <c r="E16" s="12" t="n">
        <f aca="false">D16*0.3</f>
        <v>24.75</v>
      </c>
      <c r="F16" s="12" t="n">
        <v>76</v>
      </c>
      <c r="G16" s="12" t="n">
        <f aca="false">F16*0.4</f>
        <v>30.4</v>
      </c>
      <c r="H16" s="12" t="n">
        <v>89</v>
      </c>
      <c r="I16" s="12" t="n">
        <f aca="false">H16*0.3</f>
        <v>26.7</v>
      </c>
      <c r="J16" s="13" t="n">
        <f aca="false">E16+G16+I16</f>
        <v>81.85</v>
      </c>
      <c r="K16" s="14"/>
    </row>
    <row r="17" s="2" customFormat="true" ht="36" hidden="false" customHeight="true" outlineLevel="0" collapsed="false">
      <c r="A17" s="10" t="s">
        <v>43</v>
      </c>
      <c r="B17" s="11" t="s">
        <v>44</v>
      </c>
      <c r="C17" s="11" t="s">
        <v>15</v>
      </c>
      <c r="D17" s="12" t="n">
        <v>77.5</v>
      </c>
      <c r="E17" s="12" t="n">
        <f aca="false">D17*0.3</f>
        <v>23.25</v>
      </c>
      <c r="F17" s="12" t="n">
        <v>89</v>
      </c>
      <c r="G17" s="12" t="n">
        <f aca="false">F17*0.4</f>
        <v>35.6</v>
      </c>
      <c r="H17" s="12" t="n">
        <v>89.2</v>
      </c>
      <c r="I17" s="12" t="n">
        <f aca="false">H17*0.3</f>
        <v>26.76</v>
      </c>
      <c r="J17" s="13" t="n">
        <f aca="false">E17+G17+I17</f>
        <v>85.61</v>
      </c>
      <c r="K17" s="14"/>
    </row>
    <row r="18" s="2" customFormat="true" ht="36" hidden="false" customHeight="true" outlineLevel="0" collapsed="false">
      <c r="A18" s="10" t="s">
        <v>45</v>
      </c>
      <c r="B18" s="11" t="s">
        <v>46</v>
      </c>
      <c r="C18" s="11" t="s">
        <v>15</v>
      </c>
      <c r="D18" s="12" t="n">
        <v>94</v>
      </c>
      <c r="E18" s="12" t="n">
        <f aca="false">D18*0.3</f>
        <v>28.2</v>
      </c>
      <c r="F18" s="12" t="n">
        <v>71</v>
      </c>
      <c r="G18" s="12" t="n">
        <f aca="false">F18*0.4</f>
        <v>28.4</v>
      </c>
      <c r="H18" s="12" t="n">
        <v>89</v>
      </c>
      <c r="I18" s="12" t="n">
        <f aca="false">H18*0.3</f>
        <v>26.7</v>
      </c>
      <c r="J18" s="13" t="n">
        <f aca="false">E18+G18+I18</f>
        <v>83.3</v>
      </c>
      <c r="K18" s="14"/>
    </row>
    <row r="19" s="2" customFormat="true" ht="36" hidden="false" customHeight="true" outlineLevel="0" collapsed="false">
      <c r="A19" s="10" t="s">
        <v>47</v>
      </c>
      <c r="B19" s="11" t="s">
        <v>48</v>
      </c>
      <c r="C19" s="11" t="s">
        <v>15</v>
      </c>
      <c r="D19" s="12" t="n">
        <v>78.5</v>
      </c>
      <c r="E19" s="12" t="n">
        <f aca="false">D19*0.3</f>
        <v>23.55</v>
      </c>
      <c r="F19" s="12" t="n">
        <v>56</v>
      </c>
      <c r="G19" s="12" t="n">
        <f aca="false">F19*0.4</f>
        <v>22.4</v>
      </c>
      <c r="H19" s="12" t="n">
        <v>83.8</v>
      </c>
      <c r="I19" s="12" t="n">
        <f aca="false">H19*0.3</f>
        <v>25.14</v>
      </c>
      <c r="J19" s="13" t="n">
        <f aca="false">E19+G19+I19</f>
        <v>71.09</v>
      </c>
      <c r="K19" s="14"/>
    </row>
    <row r="20" s="2" customFormat="true" ht="36" hidden="false" customHeight="true" outlineLevel="0" collapsed="false">
      <c r="A20" s="10" t="s">
        <v>49</v>
      </c>
      <c r="B20" s="11" t="s">
        <v>50</v>
      </c>
      <c r="C20" s="11" t="s">
        <v>15</v>
      </c>
      <c r="D20" s="12" t="n">
        <v>75</v>
      </c>
      <c r="E20" s="12" t="n">
        <f aca="false">D20*0.3</f>
        <v>22.5</v>
      </c>
      <c r="F20" s="12" t="n">
        <v>76</v>
      </c>
      <c r="G20" s="12" t="n">
        <f aca="false">F20*0.4</f>
        <v>30.4</v>
      </c>
      <c r="H20" s="12" t="n">
        <v>86.8</v>
      </c>
      <c r="I20" s="12" t="n">
        <f aca="false">H20*0.3</f>
        <v>26.04</v>
      </c>
      <c r="J20" s="13" t="n">
        <f aca="false">E20+G20+I20</f>
        <v>78.94</v>
      </c>
      <c r="K20" s="14"/>
    </row>
    <row r="21" s="2" customFormat="true" ht="36" hidden="false" customHeight="true" outlineLevel="0" collapsed="false">
      <c r="A21" s="10" t="s">
        <v>51</v>
      </c>
      <c r="B21" s="11" t="s">
        <v>52</v>
      </c>
      <c r="C21" s="11" t="s">
        <v>15</v>
      </c>
      <c r="D21" s="12" t="n">
        <v>90</v>
      </c>
      <c r="E21" s="12" t="n">
        <f aca="false">D21*0.3</f>
        <v>27</v>
      </c>
      <c r="F21" s="12" t="n">
        <v>76</v>
      </c>
      <c r="G21" s="12" t="n">
        <f aca="false">F21*0.4</f>
        <v>30.4</v>
      </c>
      <c r="H21" s="12" t="n">
        <v>85.8</v>
      </c>
      <c r="I21" s="12" t="n">
        <f aca="false">H21*0.3</f>
        <v>25.74</v>
      </c>
      <c r="J21" s="13" t="n">
        <f aca="false">E21+G21+I21</f>
        <v>83.14</v>
      </c>
      <c r="K21" s="14"/>
    </row>
    <row r="22" s="2" customFormat="true" ht="36" hidden="false" customHeight="true" outlineLevel="0" collapsed="false">
      <c r="A22" s="18" t="s">
        <v>53</v>
      </c>
      <c r="B22" s="11" t="s">
        <v>54</v>
      </c>
      <c r="C22" s="11" t="s">
        <v>15</v>
      </c>
      <c r="D22" s="12" t="n">
        <v>88</v>
      </c>
      <c r="E22" s="12" t="n">
        <f aca="false">D22*0.3</f>
        <v>26.4</v>
      </c>
      <c r="F22" s="12" t="n">
        <v>60</v>
      </c>
      <c r="G22" s="12" t="n">
        <f aca="false">F22*0.4</f>
        <v>24</v>
      </c>
      <c r="H22" s="12" t="n">
        <v>84</v>
      </c>
      <c r="I22" s="12" t="n">
        <f aca="false">H22*0.3</f>
        <v>25.2</v>
      </c>
      <c r="J22" s="13" t="n">
        <f aca="false">E22+G22+I22</f>
        <v>75.6</v>
      </c>
      <c r="K22" s="14"/>
    </row>
    <row r="23" s="2" customFormat="true" ht="36" hidden="false" customHeight="true" outlineLevel="0" collapsed="false">
      <c r="A23" s="10" t="s">
        <v>55</v>
      </c>
      <c r="B23" s="11" t="s">
        <v>56</v>
      </c>
      <c r="C23" s="11" t="s">
        <v>15</v>
      </c>
      <c r="D23" s="12" t="n">
        <v>89</v>
      </c>
      <c r="E23" s="12" t="n">
        <f aca="false">D23*0.3</f>
        <v>26.7</v>
      </c>
      <c r="F23" s="12" t="n">
        <v>51</v>
      </c>
      <c r="G23" s="12" t="n">
        <f aca="false">F23*0.4</f>
        <v>20.4</v>
      </c>
      <c r="H23" s="12" t="n">
        <v>82.8</v>
      </c>
      <c r="I23" s="12" t="n">
        <f aca="false">H23*0.3</f>
        <v>24.84</v>
      </c>
      <c r="J23" s="13" t="n">
        <f aca="false">E23+G23+I23</f>
        <v>71.94</v>
      </c>
      <c r="K23" s="14"/>
    </row>
    <row r="24" s="2" customFormat="true" ht="36" hidden="false" customHeight="true" outlineLevel="0" collapsed="false">
      <c r="A24" s="10" t="s">
        <v>57</v>
      </c>
      <c r="B24" s="11" t="s">
        <v>58</v>
      </c>
      <c r="C24" s="11" t="s">
        <v>15</v>
      </c>
      <c r="D24" s="12" t="n">
        <v>90</v>
      </c>
      <c r="E24" s="12" t="n">
        <f aca="false">D24*0.3</f>
        <v>27</v>
      </c>
      <c r="F24" s="12" t="n">
        <v>87</v>
      </c>
      <c r="G24" s="12" t="n">
        <f aca="false">F24*0.4</f>
        <v>34.8</v>
      </c>
      <c r="H24" s="12" t="n">
        <v>86.6</v>
      </c>
      <c r="I24" s="12" t="n">
        <f aca="false">H24*0.3</f>
        <v>25.98</v>
      </c>
      <c r="J24" s="13" t="n">
        <f aca="false">E24+G24+I24</f>
        <v>87.78</v>
      </c>
      <c r="K24" s="14"/>
    </row>
    <row r="25" s="2" customFormat="true" ht="36" hidden="false" customHeight="true" outlineLevel="0" collapsed="false">
      <c r="A25" s="10" t="s">
        <v>59</v>
      </c>
      <c r="B25" s="11" t="s">
        <v>60</v>
      </c>
      <c r="C25" s="11" t="s">
        <v>15</v>
      </c>
      <c r="D25" s="12" t="n">
        <v>86.5</v>
      </c>
      <c r="E25" s="12" t="n">
        <f aca="false">D25*0.3</f>
        <v>25.95</v>
      </c>
      <c r="F25" s="12" t="n">
        <v>70</v>
      </c>
      <c r="G25" s="12" t="n">
        <f aca="false">F25*0.4</f>
        <v>28</v>
      </c>
      <c r="H25" s="12" t="n">
        <v>83.2</v>
      </c>
      <c r="I25" s="12" t="n">
        <f aca="false">H25*0.3</f>
        <v>24.96</v>
      </c>
      <c r="J25" s="13" t="n">
        <f aca="false">E25+G25+I25</f>
        <v>78.91</v>
      </c>
      <c r="K25" s="14"/>
    </row>
    <row r="26" s="2" customFormat="true" ht="36" hidden="false" customHeight="true" outlineLevel="0" collapsed="false">
      <c r="A26" s="10" t="s">
        <v>61</v>
      </c>
      <c r="B26" s="11" t="s">
        <v>62</v>
      </c>
      <c r="C26" s="11" t="s">
        <v>15</v>
      </c>
      <c r="D26" s="12" t="n">
        <v>78.5</v>
      </c>
      <c r="E26" s="12" t="n">
        <f aca="false">D26*0.3</f>
        <v>23.55</v>
      </c>
      <c r="F26" s="12" t="n">
        <v>72.5</v>
      </c>
      <c r="G26" s="12" t="n">
        <f aca="false">F26*0.4</f>
        <v>29</v>
      </c>
      <c r="H26" s="12" t="n">
        <v>88</v>
      </c>
      <c r="I26" s="12" t="n">
        <f aca="false">H26*0.3</f>
        <v>26.4</v>
      </c>
      <c r="J26" s="13" t="n">
        <f aca="false">E26+G26+I26</f>
        <v>78.95</v>
      </c>
      <c r="K26" s="14"/>
    </row>
    <row r="27" s="2" customFormat="true" ht="36" hidden="false" customHeight="true" outlineLevel="0" collapsed="false">
      <c r="A27" s="10" t="s">
        <v>63</v>
      </c>
      <c r="B27" s="11" t="s">
        <v>64</v>
      </c>
      <c r="C27" s="11" t="s">
        <v>15</v>
      </c>
      <c r="D27" s="12" t="n">
        <v>85.5</v>
      </c>
      <c r="E27" s="12" t="n">
        <f aca="false">D27*0.3</f>
        <v>25.65</v>
      </c>
      <c r="F27" s="12" t="n">
        <v>79</v>
      </c>
      <c r="G27" s="12" t="n">
        <f aca="false">F27*0.4</f>
        <v>31.6</v>
      </c>
      <c r="H27" s="12" t="n">
        <v>85.6</v>
      </c>
      <c r="I27" s="12" t="n">
        <f aca="false">H27*0.3</f>
        <v>25.68</v>
      </c>
      <c r="J27" s="13" t="n">
        <f aca="false">E27+G27+I27</f>
        <v>82.93</v>
      </c>
      <c r="K27" s="14"/>
    </row>
    <row r="28" s="2" customFormat="true" ht="36" hidden="false" customHeight="true" outlineLevel="0" collapsed="false">
      <c r="A28" s="10" t="s">
        <v>65</v>
      </c>
      <c r="B28" s="11" t="s">
        <v>66</v>
      </c>
      <c r="C28" s="11" t="s">
        <v>15</v>
      </c>
      <c r="D28" s="12" t="n">
        <v>75.5</v>
      </c>
      <c r="E28" s="12" t="n">
        <f aca="false">D28*0.3</f>
        <v>22.65</v>
      </c>
      <c r="F28" s="12" t="n">
        <v>73</v>
      </c>
      <c r="G28" s="12" t="n">
        <f aca="false">F28*0.4</f>
        <v>29.2</v>
      </c>
      <c r="H28" s="12" t="n">
        <v>83.2</v>
      </c>
      <c r="I28" s="12" t="n">
        <f aca="false">H28*0.3</f>
        <v>24.96</v>
      </c>
      <c r="J28" s="13" t="n">
        <f aca="false">E28+G28+I28</f>
        <v>76.81</v>
      </c>
      <c r="K28" s="14"/>
    </row>
    <row r="29" customFormat="false" ht="1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90277777777778" right="0.432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7:57:31Z</dcterms:created>
  <dc:creator>lgw</dc:creator>
  <dc:description/>
  <dc:language>en-US</dc:language>
  <cp:lastModifiedBy>胡强</cp:lastModifiedBy>
  <cp:lastPrinted>2011-12-09T11:16:47Z</cp:lastPrinted>
  <dcterms:modified xsi:type="dcterms:W3CDTF">2011-12-12T02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