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 " sheetId="1" state="visible" r:id="rId2"/>
    <sheet name="总成绩(计卫) " sheetId="2" state="visible" r:id="rId3"/>
    <sheet name="入围 (计卫) " sheetId="3" state="visible" r:id="rId4"/>
    <sheet name="入围" sheetId="4" state="visible" r:id="rId5"/>
    <sheet name="成绩" sheetId="5" state="visible" r:id="rId6"/>
    <sheet name="成绩 (计卫)" sheetId="6" state="visible" r:id="rId7"/>
  </sheets>
  <definedNames>
    <definedName function="false" hidden="false" localSheetId="3" name="_xlnm.Print_Titles" vbProcedure="false">入围!$1:$2</definedName>
    <definedName function="false" hidden="false" localSheetId="2" name="_xlnm.Print_Titles" vbProcedure="false">'入围 (计卫) '!$1:$2</definedName>
    <definedName function="false" hidden="false" localSheetId="0" name="_xlnm.Print_Titles" vbProcedure="false">'总成绩 '!$2:$5</definedName>
    <definedName function="false" hidden="false" localSheetId="1" name="_xlnm.Print_Titles" vbProcedure="false">'总成绩(计卫) '!$1:$4</definedName>
    <definedName function="false" hidden="false" localSheetId="4" name="_xlnm.Print_Titles" vbProcedure="false">成绩!$1:$2</definedName>
    <definedName function="false" hidden="false" localSheetId="5" name="_xlnm.Print_Titles" vbProcedure="false">'成绩 (计卫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3" uniqueCount="1974">
  <si>
    <t xml:space="preserve">湖南事业单位招聘网</t>
  </si>
  <si>
    <r>
      <rPr>
        <b val="true"/>
        <sz val="16"/>
        <rFont val="宋体"/>
        <family val="0"/>
        <charset val="134"/>
      </rPr>
      <t xml:space="preserve">2011</t>
    </r>
    <r>
      <rPr>
        <b val="true"/>
        <sz val="16"/>
        <rFont val="Noto Sans"/>
        <family val="2"/>
      </rPr>
      <t xml:space="preserve">年冷水滩区事业单位公开招聘工作人员成绩表</t>
    </r>
  </si>
  <si>
    <t xml:space="preserve">序号</t>
  </si>
  <si>
    <t xml:space="preserve">姓名</t>
  </si>
  <si>
    <t xml:space="preserve">性别</t>
  </si>
  <si>
    <t xml:space="preserve">报考职位</t>
  </si>
  <si>
    <t xml:space="preserve">准考证号</t>
  </si>
  <si>
    <t xml:space="preserve">考试成绩</t>
  </si>
  <si>
    <t xml:space="preserve">总成绩</t>
  </si>
  <si>
    <t xml:space="preserve">笔试</t>
  </si>
  <si>
    <t xml:space="preserve">面试</t>
  </si>
  <si>
    <t xml:space="preserve">成绩</t>
  </si>
  <si>
    <t xml:space="preserve">折后成绩</t>
  </si>
  <si>
    <t xml:space="preserve">柏捷</t>
  </si>
  <si>
    <t xml:space="preserve">女</t>
  </si>
  <si>
    <r>
      <rPr>
        <sz val="12"/>
        <rFont val="Noto Sans"/>
        <family val="2"/>
      </rPr>
      <t xml:space="preserve">区财政局国库集中支付中心</t>
    </r>
    <r>
      <rPr>
        <sz val="12"/>
        <rFont val="仿宋_GB2312"/>
        <family val="3"/>
        <charset val="134"/>
      </rPr>
      <t xml:space="preserve">101</t>
    </r>
  </si>
  <si>
    <t xml:space="preserve">20110214</t>
  </si>
  <si>
    <t xml:space="preserve">甘丽君</t>
  </si>
  <si>
    <t xml:space="preserve">20110118</t>
  </si>
  <si>
    <t xml:space="preserve">钟牧言</t>
  </si>
  <si>
    <t xml:space="preserve">20110217</t>
  </si>
  <si>
    <t xml:space="preserve">郭宏博</t>
  </si>
  <si>
    <t xml:space="preserve">男</t>
  </si>
  <si>
    <t xml:space="preserve">20110104</t>
  </si>
  <si>
    <t xml:space="preserve">廖晖</t>
  </si>
  <si>
    <t xml:space="preserve">20110115</t>
  </si>
  <si>
    <t xml:space="preserve">肖凌云</t>
  </si>
  <si>
    <t xml:space="preserve">20110201</t>
  </si>
  <si>
    <t xml:space="preserve">汪芷伊</t>
  </si>
  <si>
    <t xml:space="preserve">20110113</t>
  </si>
  <si>
    <t xml:space="preserve">鲁飞</t>
  </si>
  <si>
    <t xml:space="preserve">20110206</t>
  </si>
  <si>
    <t xml:space="preserve">胡伟伟</t>
  </si>
  <si>
    <r>
      <rPr>
        <sz val="12"/>
        <rFont val="Noto Sans"/>
        <family val="2"/>
      </rPr>
      <t xml:space="preserve">区财政局国库集中支付中心</t>
    </r>
    <r>
      <rPr>
        <sz val="12"/>
        <rFont val="仿宋_GB2312"/>
        <family val="3"/>
        <charset val="134"/>
      </rPr>
      <t xml:space="preserve">102</t>
    </r>
  </si>
  <si>
    <t xml:space="preserve">20110223</t>
  </si>
  <si>
    <t xml:space="preserve">何大明</t>
  </si>
  <si>
    <t xml:space="preserve">20110227</t>
  </si>
  <si>
    <t xml:space="preserve">蒋佳利</t>
  </si>
  <si>
    <r>
      <rPr>
        <sz val="12"/>
        <rFont val="Noto Sans"/>
        <family val="2"/>
      </rPr>
      <t xml:space="preserve">区财政局投资评审中心</t>
    </r>
    <r>
      <rPr>
        <sz val="12"/>
        <rFont val="仿宋_GB2312"/>
        <family val="3"/>
        <charset val="134"/>
      </rPr>
      <t xml:space="preserve">201</t>
    </r>
  </si>
  <si>
    <t xml:space="preserve">20110319</t>
  </si>
  <si>
    <t xml:space="preserve">潘贤明</t>
  </si>
  <si>
    <t xml:space="preserve">20110310</t>
  </si>
  <si>
    <t xml:space="preserve">伍子殷</t>
  </si>
  <si>
    <t xml:space="preserve">20110323</t>
  </si>
  <si>
    <t xml:space="preserve">贾辉云</t>
  </si>
  <si>
    <t xml:space="preserve">20110328</t>
  </si>
  <si>
    <t xml:space="preserve">卢怡霖</t>
  </si>
  <si>
    <r>
      <rPr>
        <sz val="12"/>
        <rFont val="Noto Sans"/>
        <family val="2"/>
      </rPr>
      <t xml:space="preserve">区财政局投资评审中心</t>
    </r>
    <r>
      <rPr>
        <sz val="12"/>
        <rFont val="仿宋_GB2312"/>
        <family val="3"/>
        <charset val="134"/>
      </rPr>
      <t xml:space="preserve">202</t>
    </r>
  </si>
  <si>
    <t xml:space="preserve">20110409</t>
  </si>
  <si>
    <t xml:space="preserve">邓厚明</t>
  </si>
  <si>
    <t xml:space="preserve">20110410</t>
  </si>
  <si>
    <t xml:space="preserve">缺考</t>
  </si>
  <si>
    <t xml:space="preserve">艾利华</t>
  </si>
  <si>
    <r>
      <rPr>
        <sz val="12"/>
        <rFont val="Noto Sans"/>
        <family val="2"/>
      </rPr>
      <t xml:space="preserve">区劳动局劳动争议仲裁院</t>
    </r>
    <r>
      <rPr>
        <sz val="12"/>
        <rFont val="仿宋_GB2312"/>
        <family val="3"/>
        <charset val="134"/>
      </rPr>
      <t xml:space="preserve">301</t>
    </r>
  </si>
  <si>
    <t xml:space="preserve">20110412</t>
  </si>
  <si>
    <t xml:space="preserve">刘文娟      </t>
  </si>
  <si>
    <t xml:space="preserve">20110416</t>
  </si>
  <si>
    <t xml:space="preserve">胡丽娜</t>
  </si>
  <si>
    <r>
      <rPr>
        <sz val="12"/>
        <rFont val="Noto Sans"/>
        <family val="2"/>
      </rPr>
      <t xml:space="preserve">区劳动局劳动争议仲裁院</t>
    </r>
    <r>
      <rPr>
        <sz val="12"/>
        <rFont val="仿宋_GB2312"/>
        <family val="3"/>
        <charset val="134"/>
      </rPr>
      <t xml:space="preserve">302</t>
    </r>
  </si>
  <si>
    <t xml:space="preserve">20110511</t>
  </si>
  <si>
    <t xml:space="preserve">邓浩怀</t>
  </si>
  <si>
    <t xml:space="preserve">20110506</t>
  </si>
  <si>
    <t xml:space="preserve">张李歆</t>
  </si>
  <si>
    <r>
      <rPr>
        <sz val="12"/>
        <rFont val="Noto Sans"/>
        <family val="2"/>
      </rPr>
      <t xml:space="preserve">区劳动局劳动争议仲裁院</t>
    </r>
    <r>
      <rPr>
        <sz val="12"/>
        <rFont val="仿宋_GB2312"/>
        <family val="3"/>
        <charset val="134"/>
      </rPr>
      <t xml:space="preserve">303</t>
    </r>
  </si>
  <si>
    <t xml:space="preserve">20110524</t>
  </si>
  <si>
    <t xml:space="preserve">曾荣</t>
  </si>
  <si>
    <t xml:space="preserve">20110519</t>
  </si>
  <si>
    <t xml:space="preserve">邓冰艳</t>
  </si>
  <si>
    <r>
      <rPr>
        <sz val="12"/>
        <rFont val="Noto Sans"/>
        <family val="2"/>
      </rPr>
      <t xml:space="preserve">区劳动局劳动争议仲裁院</t>
    </r>
    <r>
      <rPr>
        <sz val="12"/>
        <rFont val="仿宋_GB2312"/>
        <family val="3"/>
        <charset val="134"/>
      </rPr>
      <t xml:space="preserve">304</t>
    </r>
  </si>
  <si>
    <t xml:space="preserve">20110622</t>
  </si>
  <si>
    <t xml:space="preserve">张文军</t>
  </si>
  <si>
    <t xml:space="preserve">20110623</t>
  </si>
  <si>
    <t xml:space="preserve">邵宇</t>
  </si>
  <si>
    <r>
      <rPr>
        <sz val="12"/>
        <rFont val="Noto Sans"/>
        <family val="2"/>
      </rPr>
      <t xml:space="preserve">区劳动局新农保</t>
    </r>
    <r>
      <rPr>
        <sz val="12"/>
        <rFont val="仿宋_GB2312"/>
        <family val="3"/>
        <charset val="134"/>
      </rPr>
      <t xml:space="preserve">401</t>
    </r>
  </si>
  <si>
    <t xml:space="preserve">20110725</t>
  </si>
  <si>
    <t xml:space="preserve">胡斌</t>
  </si>
  <si>
    <t xml:space="preserve">20110718</t>
  </si>
  <si>
    <t xml:space="preserve">周文斌</t>
  </si>
  <si>
    <t xml:space="preserve">20110715</t>
  </si>
  <si>
    <t xml:space="preserve">张芳</t>
  </si>
  <si>
    <r>
      <rPr>
        <sz val="12"/>
        <rFont val="Noto Sans"/>
        <family val="2"/>
      </rPr>
      <t xml:space="preserve">区劳动局新农保</t>
    </r>
    <r>
      <rPr>
        <sz val="12"/>
        <rFont val="仿宋_GB2312"/>
        <family val="3"/>
        <charset val="134"/>
      </rPr>
      <t xml:space="preserve">402</t>
    </r>
  </si>
  <si>
    <t xml:space="preserve">20110802</t>
  </si>
  <si>
    <t xml:space="preserve">朱艳红</t>
  </si>
  <si>
    <t xml:space="preserve">20110729</t>
  </si>
  <si>
    <t xml:space="preserve">李楚</t>
  </si>
  <si>
    <t xml:space="preserve">20110804</t>
  </si>
  <si>
    <t xml:space="preserve">吕涛</t>
  </si>
  <si>
    <t xml:space="preserve">20110806</t>
  </si>
  <si>
    <t xml:space="preserve">严颖</t>
  </si>
  <si>
    <t xml:space="preserve">20110805</t>
  </si>
  <si>
    <t xml:space="preserve">刘文</t>
  </si>
  <si>
    <r>
      <rPr>
        <sz val="12"/>
        <rFont val="Noto Sans"/>
        <family val="2"/>
      </rPr>
      <t xml:space="preserve">区林业局野生动物保护站</t>
    </r>
    <r>
      <rPr>
        <sz val="12"/>
        <rFont val="仿宋_GB2312"/>
        <family val="3"/>
        <charset val="134"/>
      </rPr>
      <t xml:space="preserve">601</t>
    </r>
  </si>
  <si>
    <t xml:space="preserve">20110825</t>
  </si>
  <si>
    <t xml:space="preserve">张莲</t>
  </si>
  <si>
    <t xml:space="preserve">20110808</t>
  </si>
  <si>
    <t xml:space="preserve">邓志文</t>
  </si>
  <si>
    <r>
      <rPr>
        <sz val="12"/>
        <rFont val="Noto Sans"/>
        <family val="2"/>
      </rPr>
      <t xml:space="preserve">区农业局农技推广中心</t>
    </r>
    <r>
      <rPr>
        <sz val="12"/>
        <rFont val="仿宋_GB2312"/>
        <family val="3"/>
        <charset val="134"/>
      </rPr>
      <t xml:space="preserve">701</t>
    </r>
  </si>
  <si>
    <t xml:space="preserve">20110902</t>
  </si>
  <si>
    <t xml:space="preserve">唐华明</t>
  </si>
  <si>
    <t xml:space="preserve">20110904</t>
  </si>
  <si>
    <t xml:space="preserve">蒋微</t>
  </si>
  <si>
    <r>
      <rPr>
        <sz val="12"/>
        <rFont val="Noto Sans"/>
        <family val="2"/>
      </rPr>
      <t xml:space="preserve">区粮食局执法大队</t>
    </r>
    <r>
      <rPr>
        <sz val="12"/>
        <rFont val="仿宋_GB2312"/>
        <family val="3"/>
        <charset val="134"/>
      </rPr>
      <t xml:space="preserve">802</t>
    </r>
  </si>
  <si>
    <t xml:space="preserve">20111011</t>
  </si>
  <si>
    <t xml:space="preserve">黄冬梅</t>
  </si>
  <si>
    <t xml:space="preserve">20111009</t>
  </si>
  <si>
    <t xml:space="preserve">曾婷</t>
  </si>
  <si>
    <r>
      <rPr>
        <sz val="12"/>
        <rFont val="Noto Sans"/>
        <family val="2"/>
      </rPr>
      <t xml:space="preserve">区农机局农机管理中心站</t>
    </r>
    <r>
      <rPr>
        <sz val="12"/>
        <rFont val="仿宋_GB2312"/>
        <family val="3"/>
        <charset val="134"/>
      </rPr>
      <t xml:space="preserve">901</t>
    </r>
  </si>
  <si>
    <t xml:space="preserve">20111019</t>
  </si>
  <si>
    <t xml:space="preserve">陈绎全</t>
  </si>
  <si>
    <t xml:space="preserve">20111020</t>
  </si>
  <si>
    <t xml:space="preserve">杨纯红</t>
  </si>
  <si>
    <r>
      <rPr>
        <sz val="12"/>
        <rFont val="Noto Sans"/>
        <family val="2"/>
      </rPr>
      <t xml:space="preserve">区畜牧水产局动物疫病防治</t>
    </r>
    <r>
      <rPr>
        <sz val="12"/>
        <rFont val="仿宋_GB2312"/>
        <family val="3"/>
        <charset val="134"/>
      </rPr>
      <t xml:space="preserve">1001</t>
    </r>
  </si>
  <si>
    <t xml:space="preserve">20111023</t>
  </si>
  <si>
    <t xml:space="preserve">吕绍海</t>
  </si>
  <si>
    <t xml:space="preserve">20111022</t>
  </si>
  <si>
    <t xml:space="preserve">刘玮娜</t>
  </si>
  <si>
    <r>
      <rPr>
        <sz val="12"/>
        <rFont val="Noto Sans"/>
        <family val="2"/>
      </rPr>
      <t xml:space="preserve">区经委中小企业服务中心</t>
    </r>
    <r>
      <rPr>
        <sz val="12"/>
        <rFont val="仿宋_GB2312"/>
        <family val="3"/>
        <charset val="134"/>
      </rPr>
      <t xml:space="preserve">1101</t>
    </r>
  </si>
  <si>
    <t xml:space="preserve">20111029</t>
  </si>
  <si>
    <t xml:space="preserve">李梦笑</t>
  </si>
  <si>
    <t xml:space="preserve">20111028</t>
  </si>
  <si>
    <t xml:space="preserve">李新宇</t>
  </si>
  <si>
    <r>
      <rPr>
        <sz val="12"/>
        <rFont val="Noto Sans"/>
        <family val="2"/>
      </rPr>
      <t xml:space="preserve">区经委中小企业服务中心</t>
    </r>
    <r>
      <rPr>
        <sz val="12"/>
        <rFont val="仿宋_GB2312"/>
        <family val="3"/>
        <charset val="134"/>
      </rPr>
      <t xml:space="preserve">1102</t>
    </r>
  </si>
  <si>
    <t xml:space="preserve">20111103</t>
  </si>
  <si>
    <t xml:space="preserve">屈明辉</t>
  </si>
  <si>
    <t xml:space="preserve">20111104</t>
  </si>
  <si>
    <t xml:space="preserve">刘桂芳</t>
  </si>
  <si>
    <r>
      <rPr>
        <sz val="12"/>
        <rFont val="Noto Sans"/>
        <family val="2"/>
      </rPr>
      <t xml:space="preserve">区经委中小企业服务中心</t>
    </r>
    <r>
      <rPr>
        <sz val="12"/>
        <rFont val="仿宋_GB2312"/>
        <family val="3"/>
        <charset val="134"/>
      </rPr>
      <t xml:space="preserve">1103</t>
    </r>
  </si>
  <si>
    <t xml:space="preserve">20111226</t>
  </si>
  <si>
    <t xml:space="preserve">刘  炜</t>
  </si>
  <si>
    <t xml:space="preserve">20111205</t>
  </si>
  <si>
    <t xml:space="preserve">唐欧</t>
  </si>
  <si>
    <r>
      <rPr>
        <sz val="12"/>
        <rFont val="Noto Sans"/>
        <family val="2"/>
      </rPr>
      <t xml:space="preserve">区环保局环境监测站</t>
    </r>
    <r>
      <rPr>
        <sz val="12"/>
        <rFont val="仿宋_GB2312"/>
        <family val="3"/>
        <charset val="134"/>
      </rPr>
      <t xml:space="preserve">1201</t>
    </r>
  </si>
  <si>
    <t xml:space="preserve">20111228</t>
  </si>
  <si>
    <t xml:space="preserve">金东</t>
  </si>
  <si>
    <t xml:space="preserve">20111302</t>
  </si>
  <si>
    <t xml:space="preserve">陈龙军</t>
  </si>
  <si>
    <r>
      <rPr>
        <sz val="12"/>
        <rFont val="Noto Sans"/>
        <family val="2"/>
      </rPr>
      <t xml:space="preserve">区建设局建工办</t>
    </r>
    <r>
      <rPr>
        <sz val="12"/>
        <rFont val="仿宋_GB2312"/>
        <family val="3"/>
        <charset val="134"/>
      </rPr>
      <t xml:space="preserve">1401</t>
    </r>
  </si>
  <si>
    <t xml:space="preserve">20111313</t>
  </si>
  <si>
    <t xml:space="preserve">陈可宁</t>
  </si>
  <si>
    <t xml:space="preserve">20111309</t>
  </si>
  <si>
    <t xml:space="preserve">伍中武</t>
  </si>
  <si>
    <t xml:space="preserve">20111310</t>
  </si>
  <si>
    <t xml:space="preserve">张  慎</t>
  </si>
  <si>
    <t xml:space="preserve">20111318</t>
  </si>
  <si>
    <t xml:space="preserve">蔡  勇</t>
  </si>
  <si>
    <r>
      <rPr>
        <sz val="12"/>
        <rFont val="Noto Sans"/>
        <family val="2"/>
      </rPr>
      <t xml:space="preserve">高科技工业园</t>
    </r>
    <r>
      <rPr>
        <sz val="12"/>
        <rFont val="仿宋_GB2312"/>
        <family val="3"/>
        <charset val="134"/>
      </rPr>
      <t xml:space="preserve">1501</t>
    </r>
  </si>
  <si>
    <t xml:space="preserve">20111321</t>
  </si>
  <si>
    <t xml:space="preserve">唐文辉</t>
  </si>
  <si>
    <t xml:space="preserve">20111326</t>
  </si>
  <si>
    <t xml:space="preserve">黄城</t>
  </si>
  <si>
    <r>
      <rPr>
        <sz val="12"/>
        <rFont val="Noto Sans"/>
        <family val="2"/>
      </rPr>
      <t xml:space="preserve">乡镇下属事业单位</t>
    </r>
    <r>
      <rPr>
        <sz val="12"/>
        <rFont val="仿宋_GB2312"/>
        <family val="3"/>
        <charset val="134"/>
      </rPr>
      <t xml:space="preserve">1601</t>
    </r>
  </si>
  <si>
    <t xml:space="preserve">20111502</t>
  </si>
  <si>
    <t xml:space="preserve">周放</t>
  </si>
  <si>
    <t xml:space="preserve">20111701</t>
  </si>
  <si>
    <t xml:space="preserve">臧彬</t>
  </si>
  <si>
    <t xml:space="preserve">20111828</t>
  </si>
  <si>
    <t xml:space="preserve">吴燕</t>
  </si>
  <si>
    <t xml:space="preserve">20111624</t>
  </si>
  <si>
    <t xml:space="preserve">刘湘萍</t>
  </si>
  <si>
    <t xml:space="preserve">20111612</t>
  </si>
  <si>
    <t xml:space="preserve">阳迪</t>
  </si>
  <si>
    <t xml:space="preserve">20111702</t>
  </si>
  <si>
    <t xml:space="preserve">郑晓飞</t>
  </si>
  <si>
    <t xml:space="preserve">20111422</t>
  </si>
  <si>
    <t xml:space="preserve">周香萍</t>
  </si>
  <si>
    <t xml:space="preserve">20112014</t>
  </si>
  <si>
    <t xml:space="preserve">彭薇</t>
  </si>
  <si>
    <t xml:space="preserve">20111520</t>
  </si>
  <si>
    <t xml:space="preserve">唐浩</t>
  </si>
  <si>
    <t xml:space="preserve">20111910</t>
  </si>
  <si>
    <t xml:space="preserve">王凯</t>
  </si>
  <si>
    <t xml:space="preserve">20111720</t>
  </si>
  <si>
    <t xml:space="preserve">余昇</t>
  </si>
  <si>
    <t xml:space="preserve">20111405</t>
  </si>
  <si>
    <t xml:space="preserve">王建文</t>
  </si>
  <si>
    <t xml:space="preserve">20112019</t>
  </si>
  <si>
    <t xml:space="preserve">谢辉 </t>
  </si>
  <si>
    <t xml:space="preserve">20111524</t>
  </si>
  <si>
    <r>
      <rPr>
        <b val="true"/>
        <sz val="18"/>
        <rFont val="宋体"/>
        <family val="0"/>
        <charset val="134"/>
      </rPr>
      <t xml:space="preserve">2011</t>
    </r>
    <r>
      <rPr>
        <b val="true"/>
        <sz val="18"/>
        <rFont val="Noto Sans"/>
        <family val="2"/>
      </rPr>
      <t xml:space="preserve">年冷水滩区事业单位公开招聘工作人员成绩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计生、卫生）</t>
    </r>
  </si>
  <si>
    <t xml:space="preserve">屈仁艳</t>
  </si>
  <si>
    <r>
      <rPr>
        <sz val="12"/>
        <rFont val="Noto Sans"/>
        <family val="2"/>
      </rPr>
      <t xml:space="preserve">计生服务站</t>
    </r>
    <r>
      <rPr>
        <sz val="12"/>
        <rFont val="仿宋_GB2312"/>
        <family val="3"/>
        <charset val="134"/>
      </rPr>
      <t xml:space="preserve">1701</t>
    </r>
  </si>
  <si>
    <t xml:space="preserve">20112105</t>
  </si>
  <si>
    <t xml:space="preserve">唐丁茹</t>
  </si>
  <si>
    <t xml:space="preserve">20112114</t>
  </si>
  <si>
    <t xml:space="preserve">田艳峰</t>
  </si>
  <si>
    <t xml:space="preserve">20112108</t>
  </si>
  <si>
    <t xml:space="preserve">何春姣</t>
  </si>
  <si>
    <t xml:space="preserve">20112109</t>
  </si>
  <si>
    <t xml:space="preserve">蒋丽</t>
  </si>
  <si>
    <t xml:space="preserve">20112103</t>
  </si>
  <si>
    <t xml:space="preserve">秦君君</t>
  </si>
  <si>
    <t xml:space="preserve">20112113</t>
  </si>
  <si>
    <t xml:space="preserve">吕厚慧</t>
  </si>
  <si>
    <t xml:space="preserve">20112115</t>
  </si>
  <si>
    <t xml:space="preserve">黄颖</t>
  </si>
  <si>
    <t xml:space="preserve">20112102</t>
  </si>
  <si>
    <t xml:space="preserve">朱灵娟</t>
  </si>
  <si>
    <r>
      <rPr>
        <sz val="12"/>
        <rFont val="Noto Sans"/>
        <family val="2"/>
      </rPr>
      <t xml:space="preserve">计生服务站</t>
    </r>
    <r>
      <rPr>
        <sz val="12"/>
        <rFont val="仿宋_GB2312"/>
        <family val="3"/>
        <charset val="134"/>
      </rPr>
      <t xml:space="preserve">1702</t>
    </r>
  </si>
  <si>
    <t xml:space="preserve">20112119</t>
  </si>
  <si>
    <t xml:space="preserve">李昭君</t>
  </si>
  <si>
    <t xml:space="preserve">20112118</t>
  </si>
  <si>
    <t xml:space="preserve">郭艳周</t>
  </si>
  <si>
    <t xml:space="preserve">20112121</t>
  </si>
  <si>
    <t xml:space="preserve">唐园园</t>
  </si>
  <si>
    <t xml:space="preserve">20112123</t>
  </si>
  <si>
    <t xml:space="preserve">庞媛媛</t>
  </si>
  <si>
    <r>
      <rPr>
        <sz val="12"/>
        <rFont val="Noto Sans"/>
        <family val="2"/>
      </rPr>
      <t xml:space="preserve">妇幼保健院</t>
    </r>
    <r>
      <rPr>
        <sz val="12"/>
        <rFont val="仿宋_GB2312"/>
        <family val="3"/>
        <charset val="134"/>
      </rPr>
      <t xml:space="preserve">1802</t>
    </r>
  </si>
  <si>
    <t xml:space="preserve">20112128</t>
  </si>
  <si>
    <t xml:space="preserve">何妍君</t>
  </si>
  <si>
    <t xml:space="preserve">20112126</t>
  </si>
  <si>
    <t xml:space="preserve">陈玲云</t>
  </si>
  <si>
    <r>
      <rPr>
        <sz val="12"/>
        <rFont val="Noto Sans"/>
        <family val="2"/>
      </rPr>
      <t xml:space="preserve">妇幼保健院</t>
    </r>
    <r>
      <rPr>
        <sz val="12"/>
        <rFont val="仿宋_GB2312"/>
        <family val="3"/>
        <charset val="134"/>
      </rPr>
      <t xml:space="preserve">1804</t>
    </r>
  </si>
  <si>
    <t xml:space="preserve">20112129</t>
  </si>
  <si>
    <t xml:space="preserve">艾玲玲</t>
  </si>
  <si>
    <t xml:space="preserve">20112131</t>
  </si>
  <si>
    <r>
      <rPr>
        <b val="true"/>
        <sz val="18"/>
        <rFont val="宋体"/>
        <family val="0"/>
        <charset val="134"/>
      </rPr>
      <t xml:space="preserve">2011</t>
    </r>
    <r>
      <rPr>
        <b val="true"/>
        <sz val="18"/>
        <rFont val="Noto Sans"/>
        <family val="2"/>
      </rPr>
      <t xml:space="preserve">年冷水滩区事业单位公开招聘工作人员面试入围人员成绩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计生、卫生）</t>
    </r>
  </si>
  <si>
    <t xml:space="preserve">序
号</t>
  </si>
  <si>
    <t xml:space="preserve">身份证号码</t>
  </si>
  <si>
    <t xml:space="preserve">公共基础知识</t>
  </si>
  <si>
    <t xml:space="preserve">专业   知识</t>
  </si>
  <si>
    <r>
      <rPr>
        <b val="true"/>
        <sz val="12"/>
        <rFont val="Noto Sans"/>
        <family val="2"/>
      </rPr>
      <t xml:space="preserve">公共知识拆合成绩（</t>
    </r>
    <r>
      <rPr>
        <b val="true"/>
        <sz val="12"/>
        <rFont val="宋体"/>
        <family val="0"/>
        <charset val="134"/>
      </rPr>
      <t xml:space="preserve">30%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专业知识拆合成绩（</t>
    </r>
    <r>
      <rPr>
        <b val="true"/>
        <sz val="12"/>
        <rFont val="宋体"/>
        <family val="0"/>
        <charset val="134"/>
      </rPr>
      <t xml:space="preserve">70%</t>
    </r>
    <r>
      <rPr>
        <b val="true"/>
        <sz val="12"/>
        <rFont val="Noto Sans"/>
        <family val="2"/>
      </rPr>
      <t xml:space="preserve">）</t>
    </r>
  </si>
  <si>
    <t xml:space="preserve">名次</t>
  </si>
  <si>
    <r>
      <rPr>
        <b val="true"/>
        <sz val="12"/>
        <rFont val="Noto Sans"/>
        <family val="2"/>
      </rPr>
      <t xml:space="preserve">计生服务站</t>
    </r>
    <r>
      <rPr>
        <b val="true"/>
        <sz val="12"/>
        <rFont val="宋体"/>
        <family val="0"/>
        <charset val="134"/>
      </rPr>
      <t xml:space="preserve">1701</t>
    </r>
  </si>
  <si>
    <t xml:space="preserve">432901198312113041</t>
  </si>
  <si>
    <t xml:space="preserve">431126198409237641</t>
  </si>
  <si>
    <t xml:space="preserve">431103198805240944</t>
  </si>
  <si>
    <t xml:space="preserve">431122198509082944</t>
  </si>
  <si>
    <t xml:space="preserve">431103198805238449</t>
  </si>
  <si>
    <t xml:space="preserve">431102198411193026</t>
  </si>
  <si>
    <t xml:space="preserve">431103199002035722</t>
  </si>
  <si>
    <t xml:space="preserve">432902198311120342</t>
  </si>
  <si>
    <r>
      <rPr>
        <b val="true"/>
        <sz val="12"/>
        <rFont val="Noto Sans"/>
        <family val="2"/>
      </rPr>
      <t xml:space="preserve">计生服务站</t>
    </r>
    <r>
      <rPr>
        <b val="true"/>
        <sz val="12"/>
        <rFont val="宋体"/>
        <family val="0"/>
        <charset val="134"/>
      </rPr>
      <t xml:space="preserve">1702</t>
    </r>
  </si>
  <si>
    <t xml:space="preserve">43290219811210362X</t>
  </si>
  <si>
    <t xml:space="preserve">432902198303197008</t>
  </si>
  <si>
    <t xml:space="preserve">432901198112201047</t>
  </si>
  <si>
    <t xml:space="preserve">43110319871223246X</t>
  </si>
  <si>
    <r>
      <rPr>
        <b val="true"/>
        <sz val="12"/>
        <rFont val="Noto Sans"/>
        <family val="2"/>
      </rPr>
      <t xml:space="preserve">妇幼保健院</t>
    </r>
    <r>
      <rPr>
        <b val="true"/>
        <sz val="12"/>
        <rFont val="宋体"/>
        <family val="0"/>
        <charset val="134"/>
      </rPr>
      <t xml:space="preserve">1802</t>
    </r>
  </si>
  <si>
    <t xml:space="preserve">450923198709134561</t>
  </si>
  <si>
    <t xml:space="preserve">431124198712130326</t>
  </si>
  <si>
    <r>
      <rPr>
        <b val="true"/>
        <sz val="12"/>
        <rFont val="Noto Sans"/>
        <family val="2"/>
      </rPr>
      <t xml:space="preserve">妇幼保健院</t>
    </r>
    <r>
      <rPr>
        <b val="true"/>
        <sz val="12"/>
        <rFont val="宋体"/>
        <family val="0"/>
        <charset val="134"/>
      </rPr>
      <t xml:space="preserve">1804</t>
    </r>
  </si>
  <si>
    <t xml:space="preserve">431103198712071600</t>
  </si>
  <si>
    <t xml:space="preserve">431103198602150324</t>
  </si>
  <si>
    <r>
      <rPr>
        <b val="true"/>
        <sz val="16"/>
        <rFont val="宋体"/>
        <family val="0"/>
        <charset val="134"/>
      </rPr>
      <t xml:space="preserve">2011</t>
    </r>
    <r>
      <rPr>
        <b val="true"/>
        <sz val="16"/>
        <rFont val="Noto Sans"/>
        <family val="2"/>
      </rPr>
      <t xml:space="preserve">年冷水滩区事业单位公开招聘工作人员面试入围人员成绩表</t>
    </r>
  </si>
  <si>
    <r>
      <rPr>
        <b val="true"/>
        <sz val="12"/>
        <rFont val="Noto Sans"/>
        <family val="2"/>
      </rPr>
      <t xml:space="preserve">区财政局国库集中支付中心</t>
    </r>
    <r>
      <rPr>
        <b val="true"/>
        <sz val="12"/>
        <rFont val="宋体"/>
        <family val="0"/>
        <charset val="134"/>
      </rPr>
      <t xml:space="preserve">101</t>
    </r>
  </si>
  <si>
    <t xml:space="preserve">431103198808250021</t>
  </si>
  <si>
    <t xml:space="preserve">431103199010150923</t>
  </si>
  <si>
    <t xml:space="preserve">431103198907150640</t>
  </si>
  <si>
    <t xml:space="preserve">431103198506101610</t>
  </si>
  <si>
    <t xml:space="preserve">431103198908230028</t>
  </si>
  <si>
    <t xml:space="preserve">431103198909155744</t>
  </si>
  <si>
    <t xml:space="preserve">431103198709250923</t>
  </si>
  <si>
    <t xml:space="preserve">431103198811261610</t>
  </si>
  <si>
    <r>
      <rPr>
        <b val="true"/>
        <sz val="12"/>
        <rFont val="Noto Sans"/>
        <family val="2"/>
      </rPr>
      <t xml:space="preserve">区财政局国库集中支付中心</t>
    </r>
    <r>
      <rPr>
        <b val="true"/>
        <sz val="12"/>
        <rFont val="宋体"/>
        <family val="0"/>
        <charset val="134"/>
      </rPr>
      <t xml:space="preserve">102</t>
    </r>
  </si>
  <si>
    <t xml:space="preserve">431103198404102719</t>
  </si>
  <si>
    <t xml:space="preserve">431103198509210337</t>
  </si>
  <si>
    <r>
      <rPr>
        <b val="true"/>
        <sz val="12"/>
        <rFont val="Noto Sans"/>
        <family val="2"/>
      </rPr>
      <t xml:space="preserve">区财政局投资评审中心</t>
    </r>
    <r>
      <rPr>
        <b val="true"/>
        <sz val="12"/>
        <rFont val="宋体"/>
        <family val="0"/>
        <charset val="134"/>
      </rPr>
      <t xml:space="preserve">201</t>
    </r>
  </si>
  <si>
    <t xml:space="preserve">431103198412290924</t>
  </si>
  <si>
    <t xml:space="preserve">431103198411166913</t>
  </si>
  <si>
    <t xml:space="preserve">431103199011190927</t>
  </si>
  <si>
    <t xml:space="preserve">431103198508123645</t>
  </si>
  <si>
    <r>
      <rPr>
        <b val="true"/>
        <sz val="12"/>
        <rFont val="Noto Sans"/>
        <family val="2"/>
      </rPr>
      <t xml:space="preserve">区财政局投资评审中心</t>
    </r>
    <r>
      <rPr>
        <b val="true"/>
        <sz val="12"/>
        <rFont val="宋体"/>
        <family val="0"/>
        <charset val="134"/>
      </rPr>
      <t xml:space="preserve">202</t>
    </r>
  </si>
  <si>
    <t xml:space="preserve">43110319901113276X</t>
  </si>
  <si>
    <t xml:space="preserve">431103198701153619</t>
  </si>
  <si>
    <r>
      <rPr>
        <b val="true"/>
        <sz val="12"/>
        <rFont val="Noto Sans"/>
        <family val="2"/>
      </rPr>
      <t xml:space="preserve">区劳动局劳动争议仲裁院</t>
    </r>
    <r>
      <rPr>
        <b val="true"/>
        <sz val="12"/>
        <rFont val="宋体"/>
        <family val="0"/>
        <charset val="134"/>
      </rPr>
      <t xml:space="preserve">301</t>
    </r>
  </si>
  <si>
    <t xml:space="preserve">432902198108238417</t>
  </si>
  <si>
    <t xml:space="preserve">432902198302080625</t>
  </si>
  <si>
    <r>
      <rPr>
        <b val="true"/>
        <sz val="12"/>
        <rFont val="Noto Sans"/>
        <family val="2"/>
      </rPr>
      <t xml:space="preserve">区劳动局劳动争议仲裁院</t>
    </r>
    <r>
      <rPr>
        <b val="true"/>
        <sz val="12"/>
        <rFont val="宋体"/>
        <family val="0"/>
        <charset val="134"/>
      </rPr>
      <t xml:space="preserve">302</t>
    </r>
  </si>
  <si>
    <t xml:space="preserve">431103198708030320</t>
  </si>
  <si>
    <t xml:space="preserve">431103198804080950</t>
  </si>
  <si>
    <r>
      <rPr>
        <b val="true"/>
        <sz val="12"/>
        <rFont val="Noto Sans"/>
        <family val="2"/>
      </rPr>
      <t xml:space="preserve">区劳动局劳动争议仲裁院</t>
    </r>
    <r>
      <rPr>
        <b val="true"/>
        <sz val="12"/>
        <rFont val="宋体"/>
        <family val="0"/>
        <charset val="134"/>
      </rPr>
      <t xml:space="preserve">303</t>
    </r>
  </si>
  <si>
    <t xml:space="preserve">431103198812162411</t>
  </si>
  <si>
    <t xml:space="preserve">43110319901008134X</t>
  </si>
  <si>
    <r>
      <rPr>
        <b val="true"/>
        <sz val="12"/>
        <rFont val="Noto Sans"/>
        <family val="2"/>
      </rPr>
      <t xml:space="preserve">区劳动局劳动争议仲裁院</t>
    </r>
    <r>
      <rPr>
        <b val="true"/>
        <sz val="12"/>
        <rFont val="宋体"/>
        <family val="0"/>
        <charset val="134"/>
      </rPr>
      <t xml:space="preserve">304</t>
    </r>
  </si>
  <si>
    <t xml:space="preserve">431103198401050327</t>
  </si>
  <si>
    <t xml:space="preserve">432902198203183610</t>
  </si>
  <si>
    <r>
      <rPr>
        <b val="true"/>
        <sz val="12"/>
        <rFont val="Noto Sans"/>
        <family val="2"/>
      </rPr>
      <t xml:space="preserve">区劳动局新农保</t>
    </r>
    <r>
      <rPr>
        <b val="true"/>
        <sz val="12"/>
        <rFont val="宋体"/>
        <family val="0"/>
        <charset val="134"/>
      </rPr>
      <t xml:space="preserve">401</t>
    </r>
  </si>
  <si>
    <t xml:space="preserve">431103198410023638</t>
  </si>
  <si>
    <t xml:space="preserve">43110219880929103X</t>
  </si>
  <si>
    <t xml:space="preserve">431103198612120911</t>
  </si>
  <si>
    <r>
      <rPr>
        <b val="true"/>
        <sz val="12"/>
        <rFont val="Noto Sans"/>
        <family val="2"/>
      </rPr>
      <t xml:space="preserve">区劳动局新农保</t>
    </r>
    <r>
      <rPr>
        <b val="true"/>
        <sz val="12"/>
        <rFont val="宋体"/>
        <family val="0"/>
        <charset val="134"/>
      </rPr>
      <t xml:space="preserve">402</t>
    </r>
  </si>
  <si>
    <t xml:space="preserve">43110319880119002X</t>
  </si>
  <si>
    <t xml:space="preserve">431103198810272449</t>
  </si>
  <si>
    <t xml:space="preserve">431103199005162428</t>
  </si>
  <si>
    <t xml:space="preserve">431103198608180620</t>
  </si>
  <si>
    <t xml:space="preserve">431103198508010042</t>
  </si>
  <si>
    <r>
      <rPr>
        <b val="true"/>
        <sz val="12"/>
        <rFont val="Noto Sans"/>
        <family val="2"/>
      </rPr>
      <t xml:space="preserve">区林业局野生动物保护站</t>
    </r>
    <r>
      <rPr>
        <b val="true"/>
        <sz val="12"/>
        <rFont val="宋体"/>
        <family val="0"/>
        <charset val="134"/>
      </rPr>
      <t xml:space="preserve">601</t>
    </r>
  </si>
  <si>
    <t xml:space="preserve">432902198303200617</t>
  </si>
  <si>
    <t xml:space="preserve">432902198709233646</t>
  </si>
  <si>
    <r>
      <rPr>
        <b val="true"/>
        <sz val="12"/>
        <rFont val="Noto Sans"/>
        <family val="2"/>
      </rPr>
      <t xml:space="preserve">区农业局农技推广中心</t>
    </r>
    <r>
      <rPr>
        <b val="true"/>
        <sz val="12"/>
        <rFont val="宋体"/>
        <family val="0"/>
        <charset val="134"/>
      </rPr>
      <t xml:space="preserve">701</t>
    </r>
  </si>
  <si>
    <t xml:space="preserve">431103198410053618</t>
  </si>
  <si>
    <t xml:space="preserve">431103198511245731</t>
  </si>
  <si>
    <r>
      <rPr>
        <b val="true"/>
        <sz val="12"/>
        <rFont val="Noto Sans"/>
        <family val="2"/>
      </rPr>
      <t xml:space="preserve">区粮食局执法大队</t>
    </r>
    <r>
      <rPr>
        <b val="true"/>
        <sz val="12"/>
        <rFont val="宋体"/>
        <family val="0"/>
        <charset val="134"/>
      </rPr>
      <t xml:space="preserve">802</t>
    </r>
  </si>
  <si>
    <t xml:space="preserve">431103198802224228</t>
  </si>
  <si>
    <t xml:space="preserve">430481198710180904</t>
  </si>
  <si>
    <r>
      <rPr>
        <b val="true"/>
        <sz val="12"/>
        <rFont val="Noto Sans"/>
        <family val="2"/>
      </rPr>
      <t xml:space="preserve">区农机局农机管理中心站</t>
    </r>
    <r>
      <rPr>
        <b val="true"/>
        <sz val="12"/>
        <rFont val="宋体"/>
        <family val="0"/>
        <charset val="134"/>
      </rPr>
      <t xml:space="preserve">901</t>
    </r>
  </si>
  <si>
    <t xml:space="preserve">431103198810265724</t>
  </si>
  <si>
    <t xml:space="preserve">431122198704092937</t>
  </si>
  <si>
    <r>
      <rPr>
        <b val="true"/>
        <sz val="12"/>
        <rFont val="Noto Sans"/>
        <family val="2"/>
      </rPr>
      <t xml:space="preserve">区畜牧水产局动物疫病防治</t>
    </r>
    <r>
      <rPr>
        <b val="true"/>
        <sz val="12"/>
        <rFont val="宋体"/>
        <family val="0"/>
        <charset val="134"/>
      </rPr>
      <t xml:space="preserve">1001</t>
    </r>
  </si>
  <si>
    <t xml:space="preserve">431103198701022467</t>
  </si>
  <si>
    <t xml:space="preserve">432902198312177834</t>
  </si>
  <si>
    <r>
      <rPr>
        <b val="true"/>
        <sz val="12"/>
        <rFont val="Noto Sans"/>
        <family val="2"/>
      </rPr>
      <t xml:space="preserve">区经委中小企业服务中心</t>
    </r>
    <r>
      <rPr>
        <b val="true"/>
        <sz val="12"/>
        <rFont val="宋体"/>
        <family val="0"/>
        <charset val="134"/>
      </rPr>
      <t xml:space="preserve">1101</t>
    </r>
  </si>
  <si>
    <t xml:space="preserve">431103198505060925</t>
  </si>
  <si>
    <t xml:space="preserve">431103198802090928</t>
  </si>
  <si>
    <r>
      <rPr>
        <b val="true"/>
        <sz val="12"/>
        <rFont val="Noto Sans"/>
        <family val="2"/>
      </rPr>
      <t xml:space="preserve">区经委中小企业服务中心</t>
    </r>
    <r>
      <rPr>
        <b val="true"/>
        <sz val="12"/>
        <rFont val="宋体"/>
        <family val="0"/>
        <charset val="134"/>
      </rPr>
      <t xml:space="preserve">1102</t>
    </r>
  </si>
  <si>
    <t xml:space="preserve">430528198309270210</t>
  </si>
  <si>
    <t xml:space="preserve">431103198508075735</t>
  </si>
  <si>
    <r>
      <rPr>
        <b val="true"/>
        <sz val="12"/>
        <rFont val="Noto Sans"/>
        <family val="2"/>
      </rPr>
      <t xml:space="preserve">区经委中小企业服务中心</t>
    </r>
    <r>
      <rPr>
        <b val="true"/>
        <sz val="12"/>
        <rFont val="宋体"/>
        <family val="0"/>
        <charset val="134"/>
      </rPr>
      <t xml:space="preserve">1103</t>
    </r>
  </si>
  <si>
    <t xml:space="preserve">430422198507073521</t>
  </si>
  <si>
    <t xml:space="preserve">43110319870813092X</t>
  </si>
  <si>
    <r>
      <rPr>
        <b val="true"/>
        <sz val="12"/>
        <rFont val="Noto Sans"/>
        <family val="2"/>
      </rPr>
      <t xml:space="preserve">区环保局环境监测站</t>
    </r>
    <r>
      <rPr>
        <b val="true"/>
        <sz val="12"/>
        <rFont val="宋体"/>
        <family val="0"/>
        <charset val="134"/>
      </rPr>
      <t xml:space="preserve">1201</t>
    </r>
  </si>
  <si>
    <t xml:space="preserve">432902198311093655</t>
  </si>
  <si>
    <t xml:space="preserve">4311021984124679X</t>
  </si>
  <si>
    <r>
      <rPr>
        <b val="true"/>
        <sz val="12"/>
        <rFont val="Noto Sans"/>
        <family val="2"/>
      </rPr>
      <t xml:space="preserve">区建设局建工办</t>
    </r>
    <r>
      <rPr>
        <b val="true"/>
        <sz val="12"/>
        <rFont val="宋体"/>
        <family val="0"/>
        <charset val="134"/>
      </rPr>
      <t xml:space="preserve">1401</t>
    </r>
  </si>
  <si>
    <t xml:space="preserve">430422198801119279</t>
  </si>
  <si>
    <t xml:space="preserve">431103198602195119</t>
  </si>
  <si>
    <t xml:space="preserve">431103199004040357</t>
  </si>
  <si>
    <t xml:space="preserve">431103198707284230</t>
  </si>
  <si>
    <r>
      <rPr>
        <b val="true"/>
        <sz val="12"/>
        <rFont val="Noto Sans"/>
        <family val="2"/>
      </rPr>
      <t xml:space="preserve">高科技工业园</t>
    </r>
    <r>
      <rPr>
        <b val="true"/>
        <sz val="12"/>
        <rFont val="宋体"/>
        <family val="0"/>
        <charset val="134"/>
      </rPr>
      <t xml:space="preserve">1501</t>
    </r>
  </si>
  <si>
    <t xml:space="preserve">431103198909214214</t>
  </si>
  <si>
    <t xml:space="preserve">431103198408085717</t>
  </si>
  <si>
    <r>
      <rPr>
        <b val="true"/>
        <sz val="12"/>
        <rFont val="Noto Sans"/>
        <family val="2"/>
      </rPr>
      <t xml:space="preserve">乡镇下属事业单位</t>
    </r>
    <r>
      <rPr>
        <b val="true"/>
        <sz val="12"/>
        <rFont val="宋体"/>
        <family val="0"/>
        <charset val="134"/>
      </rPr>
      <t xml:space="preserve">1601</t>
    </r>
  </si>
  <si>
    <t xml:space="preserve">431103198410280327</t>
  </si>
  <si>
    <t xml:space="preserve">431103198610203617</t>
  </si>
  <si>
    <t xml:space="preserve">431109199108130912</t>
  </si>
  <si>
    <t xml:space="preserve">43112819840823592X</t>
  </si>
  <si>
    <t xml:space="preserve">431103198605070629</t>
  </si>
  <si>
    <t xml:space="preserve">321282198808213410</t>
  </si>
  <si>
    <t xml:space="preserve">431103198707072713</t>
  </si>
  <si>
    <t xml:space="preserve">431103198510150618</t>
  </si>
  <si>
    <t xml:space="preserve">431124199103050368</t>
  </si>
  <si>
    <t xml:space="preserve">431103198812055763</t>
  </si>
  <si>
    <t xml:space="preserve">432901198201062018</t>
  </si>
  <si>
    <t xml:space="preserve">431103198403260926</t>
  </si>
  <si>
    <t xml:space="preserve">431103198802220913</t>
  </si>
  <si>
    <t xml:space="preserve">432902198201071332</t>
  </si>
  <si>
    <t xml:space="preserve">冷水滩区事业单位公开招聘工作人员考试成绩</t>
  </si>
  <si>
    <r>
      <rPr>
        <sz val="12"/>
        <color rgb="FFFF0000"/>
        <rFont val="Noto Sans"/>
        <family val="2"/>
      </rPr>
      <t xml:space="preserve">区财政局国库集中支付中心</t>
    </r>
    <r>
      <rPr>
        <sz val="12"/>
        <color rgb="FFFF0000"/>
        <rFont val="仿宋_GB2312"/>
        <family val="3"/>
        <charset val="134"/>
      </rPr>
      <t xml:space="preserve">101</t>
    </r>
  </si>
  <si>
    <t xml:space="preserve">杨婷</t>
  </si>
  <si>
    <t xml:space="preserve">431102198606211044</t>
  </si>
  <si>
    <t xml:space="preserve">20110125</t>
  </si>
  <si>
    <t xml:space="preserve">胡婷婷</t>
  </si>
  <si>
    <t xml:space="preserve">431103198911122765</t>
  </si>
  <si>
    <t xml:space="preserve">20110207</t>
  </si>
  <si>
    <t xml:space="preserve">石淳</t>
  </si>
  <si>
    <t xml:space="preserve">431103198908298479</t>
  </si>
  <si>
    <t xml:space="preserve">20110128</t>
  </si>
  <si>
    <t xml:space="preserve">唐一宁</t>
  </si>
  <si>
    <t xml:space="preserve">43110319910117092X</t>
  </si>
  <si>
    <t xml:space="preserve">20110211</t>
  </si>
  <si>
    <t xml:space="preserve">戴熙晨</t>
  </si>
  <si>
    <t xml:space="preserve">43110319890401132X</t>
  </si>
  <si>
    <t xml:space="preserve">20110102</t>
  </si>
  <si>
    <t xml:space="preserve">周磊</t>
  </si>
  <si>
    <t xml:space="preserve">431103199003135741</t>
  </si>
  <si>
    <t xml:space="preserve">20110123</t>
  </si>
  <si>
    <t xml:space="preserve">辛欣</t>
  </si>
  <si>
    <t xml:space="preserve">431103198803060026</t>
  </si>
  <si>
    <t xml:space="preserve">20110130</t>
  </si>
  <si>
    <t xml:space="preserve">唐敏敏 </t>
  </si>
  <si>
    <t xml:space="preserve">431103198911035768</t>
  </si>
  <si>
    <t xml:space="preserve">20110120</t>
  </si>
  <si>
    <t xml:space="preserve">雷立瑛</t>
  </si>
  <si>
    <t xml:space="preserve">43110319860323874X</t>
  </si>
  <si>
    <t xml:space="preserve">20110129</t>
  </si>
  <si>
    <t xml:space="preserve">徐晨成</t>
  </si>
  <si>
    <t xml:space="preserve">431103199006080029</t>
  </si>
  <si>
    <t xml:space="preserve">20110111</t>
  </si>
  <si>
    <t xml:space="preserve">陈晨</t>
  </si>
  <si>
    <t xml:space="preserve">431103198912140949</t>
  </si>
  <si>
    <t xml:space="preserve">20110203</t>
  </si>
  <si>
    <t xml:space="preserve">盛美艳</t>
  </si>
  <si>
    <t xml:space="preserve">431103198603045729</t>
  </si>
  <si>
    <t xml:space="preserve">20110209</t>
  </si>
  <si>
    <t xml:space="preserve">潘奇</t>
  </si>
  <si>
    <t xml:space="preserve">431103199004160033</t>
  </si>
  <si>
    <t xml:space="preserve">20110204</t>
  </si>
  <si>
    <t xml:space="preserve">朱秀峰</t>
  </si>
  <si>
    <t xml:space="preserve">431103198906160038</t>
  </si>
  <si>
    <t xml:space="preserve">20110216</t>
  </si>
  <si>
    <t xml:space="preserve">蒋秋香</t>
  </si>
  <si>
    <t xml:space="preserve">431102198708140021</t>
  </si>
  <si>
    <t xml:space="preserve">20110122</t>
  </si>
  <si>
    <t xml:space="preserve">王琳琍</t>
  </si>
  <si>
    <t xml:space="preserve">431103198806038721</t>
  </si>
  <si>
    <t xml:space="preserve">20110124</t>
  </si>
  <si>
    <t xml:space="preserve">周玲</t>
  </si>
  <si>
    <t xml:space="preserve">431103198906038489</t>
  </si>
  <si>
    <t xml:space="preserve">20110103</t>
  </si>
  <si>
    <t xml:space="preserve">何兰萍</t>
  </si>
  <si>
    <t xml:space="preserve">431103198502274223</t>
  </si>
  <si>
    <t xml:space="preserve">20110119</t>
  </si>
  <si>
    <t xml:space="preserve">陈顺玲</t>
  </si>
  <si>
    <t xml:space="preserve">431103198410120622</t>
  </si>
  <si>
    <t xml:space="preserve">20110215</t>
  </si>
  <si>
    <t xml:space="preserve">杨璐</t>
  </si>
  <si>
    <t xml:space="preserve">431103198804110021</t>
  </si>
  <si>
    <t xml:space="preserve">20110117</t>
  </si>
  <si>
    <t xml:space="preserve">周怡君</t>
  </si>
  <si>
    <t xml:space="preserve">431103198912260027</t>
  </si>
  <si>
    <t xml:space="preserve">20110210</t>
  </si>
  <si>
    <t xml:space="preserve">王梅</t>
  </si>
  <si>
    <t xml:space="preserve">43110319891030062X</t>
  </si>
  <si>
    <t xml:space="preserve">20110212</t>
  </si>
  <si>
    <t xml:space="preserve">唐甫君</t>
  </si>
  <si>
    <t xml:space="preserve">431103198408014222</t>
  </si>
  <si>
    <t xml:space="preserve">20110126</t>
  </si>
  <si>
    <t xml:space="preserve">翟文红</t>
  </si>
  <si>
    <t xml:space="preserve">431103199007192428</t>
  </si>
  <si>
    <t xml:space="preserve">20110106</t>
  </si>
  <si>
    <t xml:space="preserve">刘蕾</t>
  </si>
  <si>
    <t xml:space="preserve">460102198707031821</t>
  </si>
  <si>
    <t xml:space="preserve">20110108</t>
  </si>
  <si>
    <t xml:space="preserve">唐远平</t>
  </si>
  <si>
    <t xml:space="preserve">431103198903250628</t>
  </si>
  <si>
    <t xml:space="preserve">20110205</t>
  </si>
  <si>
    <t xml:space="preserve">唐晓林</t>
  </si>
  <si>
    <t xml:space="preserve">43292919830511152X</t>
  </si>
  <si>
    <t xml:space="preserve">20110114</t>
  </si>
  <si>
    <t xml:space="preserve">欧阳娟</t>
  </si>
  <si>
    <t xml:space="preserve">431103198711255125</t>
  </si>
  <si>
    <t xml:space="preserve">20110107</t>
  </si>
  <si>
    <t xml:space="preserve">朱璐</t>
  </si>
  <si>
    <t xml:space="preserve">431103199110311341</t>
  </si>
  <si>
    <t xml:space="preserve">20110116</t>
  </si>
  <si>
    <t xml:space="preserve">唐华敏</t>
  </si>
  <si>
    <t xml:space="preserve">43110319891002272X</t>
  </si>
  <si>
    <t xml:space="preserve">20110202</t>
  </si>
  <si>
    <t xml:space="preserve">卢婷</t>
  </si>
  <si>
    <t xml:space="preserve">431103199007253622</t>
  </si>
  <si>
    <t xml:space="preserve">20110213</t>
  </si>
  <si>
    <t xml:space="preserve">邓月华</t>
  </si>
  <si>
    <t xml:space="preserve">431103198806013620</t>
  </si>
  <si>
    <t xml:space="preserve">20110101</t>
  </si>
  <si>
    <t xml:space="preserve">杨智君</t>
  </si>
  <si>
    <t xml:space="preserve">431121198902054740</t>
  </si>
  <si>
    <t xml:space="preserve">20110127</t>
  </si>
  <si>
    <t xml:space="preserve">邓世禹</t>
  </si>
  <si>
    <t xml:space="preserve">431124199109274039</t>
  </si>
  <si>
    <t xml:space="preserve">20110105</t>
  </si>
  <si>
    <t xml:space="preserve">黄芳</t>
  </si>
  <si>
    <t xml:space="preserve">431103198704130623</t>
  </si>
  <si>
    <t xml:space="preserve">20110109</t>
  </si>
  <si>
    <t xml:space="preserve">周伟婷</t>
  </si>
  <si>
    <t xml:space="preserve">431103199006261604</t>
  </si>
  <si>
    <t xml:space="preserve">20110121</t>
  </si>
  <si>
    <t xml:space="preserve">易慧</t>
  </si>
  <si>
    <t xml:space="preserve">431103198706080025</t>
  </si>
  <si>
    <t xml:space="preserve">20110110</t>
  </si>
  <si>
    <t xml:space="preserve">邓海峰</t>
  </si>
  <si>
    <t xml:space="preserve">431103198902260955</t>
  </si>
  <si>
    <t xml:space="preserve">20110112</t>
  </si>
  <si>
    <t xml:space="preserve">钟云</t>
  </si>
  <si>
    <t xml:space="preserve">431103198505084249</t>
  </si>
  <si>
    <t xml:space="preserve">20110208</t>
  </si>
  <si>
    <r>
      <rPr>
        <sz val="12"/>
        <color rgb="FFFF0000"/>
        <rFont val="Noto Sans"/>
        <family val="2"/>
      </rPr>
      <t xml:space="preserve">区财政局国库集中支付中心</t>
    </r>
    <r>
      <rPr>
        <sz val="12"/>
        <color rgb="FFFF0000"/>
        <rFont val="仿宋_GB2312"/>
        <family val="3"/>
        <charset val="134"/>
      </rPr>
      <t xml:space="preserve">102</t>
    </r>
  </si>
  <si>
    <t xml:space="preserve">李黎明</t>
  </si>
  <si>
    <t xml:space="preserve">431121198510068027</t>
  </si>
  <si>
    <t xml:space="preserve">20110218</t>
  </si>
  <si>
    <t xml:space="preserve">张超</t>
  </si>
  <si>
    <t xml:space="preserve">431103198907150915</t>
  </si>
  <si>
    <t xml:space="preserve">20110224</t>
  </si>
  <si>
    <t xml:space="preserve">滕浩</t>
  </si>
  <si>
    <t xml:space="preserve">431103198707176993</t>
  </si>
  <si>
    <t xml:space="preserve">20110307</t>
  </si>
  <si>
    <t xml:space="preserve">唐勇辉</t>
  </si>
  <si>
    <t xml:space="preserve">431103198412038411</t>
  </si>
  <si>
    <t xml:space="preserve">20110226</t>
  </si>
  <si>
    <t xml:space="preserve">刘伟</t>
  </si>
  <si>
    <t xml:space="preserve">431103198903200612</t>
  </si>
  <si>
    <t xml:space="preserve">20110222</t>
  </si>
  <si>
    <t xml:space="preserve">王胜强</t>
  </si>
  <si>
    <t xml:space="preserve">431126198706225639</t>
  </si>
  <si>
    <t xml:space="preserve">20110229</t>
  </si>
  <si>
    <t xml:space="preserve">张湘曦</t>
  </si>
  <si>
    <t xml:space="preserve">431103198704208718</t>
  </si>
  <si>
    <t xml:space="preserve">20110308</t>
  </si>
  <si>
    <t xml:space="preserve">李珍</t>
  </si>
  <si>
    <t xml:space="preserve">431103198908220620</t>
  </si>
  <si>
    <t xml:space="preserve">20110221</t>
  </si>
  <si>
    <t xml:space="preserve">王琛</t>
  </si>
  <si>
    <t xml:space="preserve">431103198909090311</t>
  </si>
  <si>
    <t xml:space="preserve">20110219</t>
  </si>
  <si>
    <t xml:space="preserve">赵英挺</t>
  </si>
  <si>
    <t xml:space="preserve">431103198803219113</t>
  </si>
  <si>
    <t xml:space="preserve">20110301</t>
  </si>
  <si>
    <t xml:space="preserve">王君玲</t>
  </si>
  <si>
    <t xml:space="preserve">431103198701071349</t>
  </si>
  <si>
    <t xml:space="preserve">20110305</t>
  </si>
  <si>
    <t xml:space="preserve">黄武丹</t>
  </si>
  <si>
    <t xml:space="preserve">432902198307063322</t>
  </si>
  <si>
    <t xml:space="preserve">20110225</t>
  </si>
  <si>
    <t xml:space="preserve">唐修明</t>
  </si>
  <si>
    <t xml:space="preserve">431103198809148459</t>
  </si>
  <si>
    <t xml:space="preserve">20110220</t>
  </si>
  <si>
    <t xml:space="preserve">陈鹏军</t>
  </si>
  <si>
    <t xml:space="preserve">431103198912190911</t>
  </si>
  <si>
    <t xml:space="preserve">20110304</t>
  </si>
  <si>
    <t xml:space="preserve">张天明</t>
  </si>
  <si>
    <t xml:space="preserve">431103198407028411</t>
  </si>
  <si>
    <t xml:space="preserve">20110306</t>
  </si>
  <si>
    <t xml:space="preserve">曾志超</t>
  </si>
  <si>
    <t xml:space="preserve">431103198506132716</t>
  </si>
  <si>
    <t xml:space="preserve">20110230</t>
  </si>
  <si>
    <t xml:space="preserve">周莲</t>
  </si>
  <si>
    <t xml:space="preserve">431103198806131627</t>
  </si>
  <si>
    <t xml:space="preserve">20110228</t>
  </si>
  <si>
    <t xml:space="preserve">刘宝玲</t>
  </si>
  <si>
    <t xml:space="preserve">431103198503200082</t>
  </si>
  <si>
    <t xml:space="preserve">20110302</t>
  </si>
  <si>
    <t xml:space="preserve">刘彦</t>
  </si>
  <si>
    <t xml:space="preserve">431103198705290311</t>
  </si>
  <si>
    <t xml:space="preserve">20110303</t>
  </si>
  <si>
    <r>
      <rPr>
        <sz val="12"/>
        <color rgb="FFFF0000"/>
        <rFont val="Noto Sans"/>
        <family val="2"/>
      </rPr>
      <t xml:space="preserve">区财政局投资评审中心</t>
    </r>
    <r>
      <rPr>
        <sz val="12"/>
        <color rgb="FFFF0000"/>
        <rFont val="仿宋_GB2312"/>
        <family val="3"/>
        <charset val="134"/>
      </rPr>
      <t xml:space="preserve">201</t>
    </r>
  </si>
  <si>
    <t xml:space="preserve">齐春宇</t>
  </si>
  <si>
    <t xml:space="preserve">43110319910205092X</t>
  </si>
  <si>
    <t xml:space="preserve">20110327</t>
  </si>
  <si>
    <t xml:space="preserve">盛文娟</t>
  </si>
  <si>
    <t xml:space="preserve">431103198701080640</t>
  </si>
  <si>
    <t xml:space="preserve">20110326</t>
  </si>
  <si>
    <t xml:space="preserve">王美萍</t>
  </si>
  <si>
    <t xml:space="preserve">431103198504054240</t>
  </si>
  <si>
    <t xml:space="preserve">20110329</t>
  </si>
  <si>
    <t xml:space="preserve">陈薇</t>
  </si>
  <si>
    <t xml:space="preserve">432902198311120924</t>
  </si>
  <si>
    <t xml:space="preserve">20110405</t>
  </si>
  <si>
    <t xml:space="preserve">周婷</t>
  </si>
  <si>
    <t xml:space="preserve">431103198709020028</t>
  </si>
  <si>
    <t xml:space="preserve">20110322</t>
  </si>
  <si>
    <t xml:space="preserve">李洁琳</t>
  </si>
  <si>
    <t xml:space="preserve">431103199006081320</t>
  </si>
  <si>
    <t xml:space="preserve">20110330</t>
  </si>
  <si>
    <t xml:space="preserve">蒋军</t>
  </si>
  <si>
    <t xml:space="preserve">431103198609161317</t>
  </si>
  <si>
    <t xml:space="preserve">20110314</t>
  </si>
  <si>
    <t xml:space="preserve">张骏龑</t>
  </si>
  <si>
    <t xml:space="preserve">431103199001020916</t>
  </si>
  <si>
    <t xml:space="preserve">20110407</t>
  </si>
  <si>
    <t xml:space="preserve">陈亚男</t>
  </si>
  <si>
    <t xml:space="preserve">431103199106203647</t>
  </si>
  <si>
    <t xml:space="preserve">20110404</t>
  </si>
  <si>
    <t xml:space="preserve">张琳琳</t>
  </si>
  <si>
    <t xml:space="preserve">431103198906190640</t>
  </si>
  <si>
    <t xml:space="preserve">20110311</t>
  </si>
  <si>
    <t xml:space="preserve">唐兰萍</t>
  </si>
  <si>
    <t xml:space="preserve">431123198611070022</t>
  </si>
  <si>
    <t xml:space="preserve">20110402</t>
  </si>
  <si>
    <t xml:space="preserve">唐建梅</t>
  </si>
  <si>
    <t xml:space="preserve">431103199001130023</t>
  </si>
  <si>
    <t xml:space="preserve">20110403</t>
  </si>
  <si>
    <t xml:space="preserve">秦玉涛</t>
  </si>
  <si>
    <t xml:space="preserve">431103198506281316</t>
  </si>
  <si>
    <t xml:space="preserve">20110312</t>
  </si>
  <si>
    <t xml:space="preserve">欧阳漫</t>
  </si>
  <si>
    <t xml:space="preserve">431103198811162786</t>
  </si>
  <si>
    <t xml:space="preserve">20110313</t>
  </si>
  <si>
    <t xml:space="preserve">胡荣</t>
  </si>
  <si>
    <t xml:space="preserve">431103198904201326</t>
  </si>
  <si>
    <t xml:space="preserve">20110318</t>
  </si>
  <si>
    <t xml:space="preserve">向曜锟</t>
  </si>
  <si>
    <t xml:space="preserve">431103199002175784</t>
  </si>
  <si>
    <t xml:space="preserve">20110315</t>
  </si>
  <si>
    <t xml:space="preserve">唐丹芝</t>
  </si>
  <si>
    <t xml:space="preserve">431103198709081226</t>
  </si>
  <si>
    <t xml:space="preserve">20110321</t>
  </si>
  <si>
    <t xml:space="preserve">王舒</t>
  </si>
  <si>
    <t xml:space="preserve">431103199102051324</t>
  </si>
  <si>
    <t xml:space="preserve">20110325</t>
  </si>
  <si>
    <t xml:space="preserve">蒋钱云</t>
  </si>
  <si>
    <t xml:space="preserve">431123199010011021</t>
  </si>
  <si>
    <t xml:space="preserve">20110309</t>
  </si>
  <si>
    <t xml:space="preserve">张夏露</t>
  </si>
  <si>
    <t xml:space="preserve">431103199105018722</t>
  </si>
  <si>
    <t xml:space="preserve">20110317</t>
  </si>
  <si>
    <t xml:space="preserve">马翠翠</t>
  </si>
  <si>
    <t xml:space="preserve">431103198810285725</t>
  </si>
  <si>
    <t xml:space="preserve">20110324</t>
  </si>
  <si>
    <t xml:space="preserve">张华</t>
  </si>
  <si>
    <t xml:space="preserve">431103199001051325</t>
  </si>
  <si>
    <t xml:space="preserve">20110401</t>
  </si>
  <si>
    <t xml:space="preserve">唐婷</t>
  </si>
  <si>
    <t xml:space="preserve">431103198911010982</t>
  </si>
  <si>
    <t xml:space="preserve">20110320</t>
  </si>
  <si>
    <t xml:space="preserve">李艳</t>
  </si>
  <si>
    <t xml:space="preserve">431103198608070640</t>
  </si>
  <si>
    <t xml:space="preserve">20110406</t>
  </si>
  <si>
    <t xml:space="preserve">何泳慧</t>
  </si>
  <si>
    <t xml:space="preserve">431103198709058747</t>
  </si>
  <si>
    <t xml:space="preserve">20110316</t>
  </si>
  <si>
    <r>
      <rPr>
        <sz val="12"/>
        <color rgb="FFFF0000"/>
        <rFont val="Noto Sans"/>
        <family val="2"/>
      </rPr>
      <t xml:space="preserve">区财政局投资评审中心</t>
    </r>
    <r>
      <rPr>
        <sz val="12"/>
        <color rgb="FFFF0000"/>
        <rFont val="仿宋_GB2312"/>
        <family val="3"/>
        <charset val="134"/>
      </rPr>
      <t xml:space="preserve">202</t>
    </r>
  </si>
  <si>
    <t xml:space="preserve">王敏</t>
  </si>
  <si>
    <t xml:space="preserve">44138119850704092X</t>
  </si>
  <si>
    <t xml:space="preserve">20110408</t>
  </si>
  <si>
    <t xml:space="preserve">文景</t>
  </si>
  <si>
    <t xml:space="preserve">431103198704092727</t>
  </si>
  <si>
    <t xml:space="preserve">20110422</t>
  </si>
  <si>
    <t xml:space="preserve">伍梦薇</t>
  </si>
  <si>
    <t xml:space="preserve">431103199011070327</t>
  </si>
  <si>
    <t xml:space="preserve">20110503</t>
  </si>
  <si>
    <t xml:space="preserve">苏志文</t>
  </si>
  <si>
    <t xml:space="preserve">431103198605060017</t>
  </si>
  <si>
    <t xml:space="preserve">20110420</t>
  </si>
  <si>
    <t xml:space="preserve">彭海燕</t>
  </si>
  <si>
    <t xml:space="preserve">431103198802220980</t>
  </si>
  <si>
    <t xml:space="preserve">20110425</t>
  </si>
  <si>
    <t xml:space="preserve">易路明</t>
  </si>
  <si>
    <t xml:space="preserve">432930198308263532</t>
  </si>
  <si>
    <t xml:space="preserve">20110414</t>
  </si>
  <si>
    <t xml:space="preserve">张毅</t>
  </si>
  <si>
    <t xml:space="preserve">431103198803022716</t>
  </si>
  <si>
    <t xml:space="preserve">20110417</t>
  </si>
  <si>
    <t xml:space="preserve">田莹</t>
  </si>
  <si>
    <t xml:space="preserve">43110319870119092X</t>
  </si>
  <si>
    <t xml:space="preserve">20110413</t>
  </si>
  <si>
    <t xml:space="preserve">潘腾</t>
  </si>
  <si>
    <t xml:space="preserve">432922198305097129</t>
  </si>
  <si>
    <t xml:space="preserve">20110415</t>
  </si>
  <si>
    <t xml:space="preserve">张成杰</t>
  </si>
  <si>
    <t xml:space="preserve">431123198901220017</t>
  </si>
  <si>
    <t xml:space="preserve">20110430</t>
  </si>
  <si>
    <t xml:space="preserve">丁静</t>
  </si>
  <si>
    <t xml:space="preserve">431103198503080922</t>
  </si>
  <si>
    <t xml:space="preserve">20110427</t>
  </si>
  <si>
    <t xml:space="preserve">管荣</t>
  </si>
  <si>
    <t xml:space="preserve">431103198705100928</t>
  </si>
  <si>
    <t xml:space="preserve">20110429</t>
  </si>
  <si>
    <t xml:space="preserve">王沛</t>
  </si>
  <si>
    <t xml:space="preserve">431103198509230610</t>
  </si>
  <si>
    <t xml:space="preserve">20110501</t>
  </si>
  <si>
    <t xml:space="preserve">唐艳</t>
  </si>
  <si>
    <t xml:space="preserve">43110319841010004X</t>
  </si>
  <si>
    <t xml:space="preserve">20110423</t>
  </si>
  <si>
    <t xml:space="preserve">唐小华</t>
  </si>
  <si>
    <t xml:space="preserve">431103198508180324</t>
  </si>
  <si>
    <t xml:space="preserve">20110424</t>
  </si>
  <si>
    <t xml:space="preserve">沈思多</t>
  </si>
  <si>
    <t xml:space="preserve">432902198305100135</t>
  </si>
  <si>
    <t xml:space="preserve">20110419</t>
  </si>
  <si>
    <t xml:space="preserve">黄崇辉</t>
  </si>
  <si>
    <t xml:space="preserve">432901198312123039</t>
  </si>
  <si>
    <t xml:space="preserve">20110411</t>
  </si>
  <si>
    <t xml:space="preserve">唐明韬</t>
  </si>
  <si>
    <t xml:space="preserve">431103198604110019</t>
  </si>
  <si>
    <t xml:space="preserve">20110421</t>
  </si>
  <si>
    <t xml:space="preserve">唐晶晶</t>
  </si>
  <si>
    <t xml:space="preserve">431103198508050941</t>
  </si>
  <si>
    <t xml:space="preserve">20110502</t>
  </si>
  <si>
    <t xml:space="preserve">刘非凡</t>
  </si>
  <si>
    <t xml:space="preserve">431103198407070310</t>
  </si>
  <si>
    <t xml:space="preserve">20110428</t>
  </si>
  <si>
    <t xml:space="preserve">程敏</t>
  </si>
  <si>
    <t xml:space="preserve">431103198501240099</t>
  </si>
  <si>
    <t xml:space="preserve">20110426</t>
  </si>
  <si>
    <t xml:space="preserve">黄瑶</t>
  </si>
  <si>
    <t xml:space="preserve">43290219830516092X</t>
  </si>
  <si>
    <t xml:space="preserve">20110418</t>
  </si>
  <si>
    <t xml:space="preserve">明晖</t>
  </si>
  <si>
    <t xml:space="preserve">431103198605063613</t>
  </si>
  <si>
    <t xml:space="preserve">20110509</t>
  </si>
  <si>
    <t xml:space="preserve">龙学文</t>
  </si>
  <si>
    <t xml:space="preserve">431103198708160619</t>
  </si>
  <si>
    <t xml:space="preserve">20110507</t>
  </si>
  <si>
    <t xml:space="preserve">李德阳</t>
  </si>
  <si>
    <t xml:space="preserve">431103198810280617</t>
  </si>
  <si>
    <t xml:space="preserve">20110504</t>
  </si>
  <si>
    <t xml:space="preserve">唐琪</t>
  </si>
  <si>
    <t xml:space="preserve">431103198711202752</t>
  </si>
  <si>
    <t xml:space="preserve">20110513</t>
  </si>
  <si>
    <t xml:space="preserve">吴梁</t>
  </si>
  <si>
    <t xml:space="preserve">431103198605290912</t>
  </si>
  <si>
    <t xml:space="preserve">20110514</t>
  </si>
  <si>
    <t xml:space="preserve">雷江斌</t>
  </si>
  <si>
    <t xml:space="preserve">431103198503233693</t>
  </si>
  <si>
    <t xml:space="preserve">20110515</t>
  </si>
  <si>
    <t xml:space="preserve">王肆慧</t>
  </si>
  <si>
    <t xml:space="preserve">43110319860116031X</t>
  </si>
  <si>
    <t xml:space="preserve">20110512</t>
  </si>
  <si>
    <t xml:space="preserve">席景辉</t>
  </si>
  <si>
    <t xml:space="preserve">432902198205060075</t>
  </si>
  <si>
    <t xml:space="preserve">20110516</t>
  </si>
  <si>
    <t xml:space="preserve">王丽娟</t>
  </si>
  <si>
    <t xml:space="preserve">431103198407130627</t>
  </si>
  <si>
    <t xml:space="preserve">20110505</t>
  </si>
  <si>
    <t xml:space="preserve">宋江艳</t>
  </si>
  <si>
    <t xml:space="preserve">432901198205212036</t>
  </si>
  <si>
    <t xml:space="preserve">20110508</t>
  </si>
  <si>
    <t xml:space="preserve">李云侠</t>
  </si>
  <si>
    <t xml:space="preserve">431103198706193310</t>
  </si>
  <si>
    <t xml:space="preserve">20110510</t>
  </si>
  <si>
    <t xml:space="preserve">唐珍晶</t>
  </si>
  <si>
    <t xml:space="preserve">431103198708080627</t>
  </si>
  <si>
    <t xml:space="preserve">20110521</t>
  </si>
  <si>
    <t xml:space="preserve">胡慧</t>
  </si>
  <si>
    <t xml:space="preserve">432902198304065744</t>
  </si>
  <si>
    <t xml:space="preserve">20110520</t>
  </si>
  <si>
    <t xml:space="preserve">李慧洁</t>
  </si>
  <si>
    <t xml:space="preserve">431103198812290624</t>
  </si>
  <si>
    <t xml:space="preserve">20110527</t>
  </si>
  <si>
    <t xml:space="preserve">蒋国军</t>
  </si>
  <si>
    <t xml:space="preserve">431125198603300011</t>
  </si>
  <si>
    <t xml:space="preserve">20110525</t>
  </si>
  <si>
    <t xml:space="preserve">魏蓝</t>
  </si>
  <si>
    <t xml:space="preserve">431103198808150944</t>
  </si>
  <si>
    <t xml:space="preserve">20110526</t>
  </si>
  <si>
    <t xml:space="preserve">唐媛</t>
  </si>
  <si>
    <t xml:space="preserve">431103198610260961</t>
  </si>
  <si>
    <t xml:space="preserve">20110522</t>
  </si>
  <si>
    <t xml:space="preserve">熊丽平</t>
  </si>
  <si>
    <t xml:space="preserve">431103198610121320</t>
  </si>
  <si>
    <t xml:space="preserve">20110518</t>
  </si>
  <si>
    <t xml:space="preserve">周玲丽</t>
  </si>
  <si>
    <t xml:space="preserve">431121198709170045</t>
  </si>
  <si>
    <t xml:space="preserve">20110517</t>
  </si>
  <si>
    <t xml:space="preserve">周桃娟</t>
  </si>
  <si>
    <t xml:space="preserve">432922198110102944</t>
  </si>
  <si>
    <t xml:space="preserve">20110523</t>
  </si>
  <si>
    <r>
      <rPr>
        <sz val="12"/>
        <color rgb="FFFF0000"/>
        <rFont val="Noto Sans"/>
        <family val="2"/>
      </rPr>
      <t xml:space="preserve">区劳动局劳动争议仲裁院</t>
    </r>
    <r>
      <rPr>
        <sz val="12"/>
        <color rgb="FFFF0000"/>
        <rFont val="仿宋_GB2312"/>
        <family val="3"/>
        <charset val="134"/>
      </rPr>
      <t xml:space="preserve">304</t>
    </r>
  </si>
  <si>
    <t xml:space="preserve">李淇瑾</t>
  </si>
  <si>
    <t xml:space="preserve">431103198605310629</t>
  </si>
  <si>
    <t xml:space="preserve">20110528</t>
  </si>
  <si>
    <t xml:space="preserve">王利荣</t>
  </si>
  <si>
    <t xml:space="preserve">432902198302252415</t>
  </si>
  <si>
    <t xml:space="preserve">20110627</t>
  </si>
  <si>
    <t xml:space="preserve">郭碧沁</t>
  </si>
  <si>
    <t xml:space="preserve">431103198512121626</t>
  </si>
  <si>
    <t xml:space="preserve">20110618</t>
  </si>
  <si>
    <t xml:space="preserve">彭丽君</t>
  </si>
  <si>
    <t xml:space="preserve">431103198807230926</t>
  </si>
  <si>
    <t xml:space="preserve">20110611</t>
  </si>
  <si>
    <t xml:space="preserve">左新富</t>
  </si>
  <si>
    <t xml:space="preserve">男 </t>
  </si>
  <si>
    <t xml:space="preserve">431102198710038333</t>
  </si>
  <si>
    <t xml:space="preserve">20110628</t>
  </si>
  <si>
    <t xml:space="preserve">赵明</t>
  </si>
  <si>
    <t xml:space="preserve">431103198609214212</t>
  </si>
  <si>
    <t xml:space="preserve">20110604</t>
  </si>
  <si>
    <t xml:space="preserve">郭瑾儒</t>
  </si>
  <si>
    <t xml:space="preserve">431103198803210960</t>
  </si>
  <si>
    <t xml:space="preserve">20110620</t>
  </si>
  <si>
    <t xml:space="preserve">唐明</t>
  </si>
  <si>
    <t xml:space="preserve">431103198710082410</t>
  </si>
  <si>
    <t xml:space="preserve">20110606</t>
  </si>
  <si>
    <t xml:space="preserve">高鹏</t>
  </si>
  <si>
    <t xml:space="preserve">431103198805180910</t>
  </si>
  <si>
    <t xml:space="preserve">20110603</t>
  </si>
  <si>
    <t xml:space="preserve">唐菲</t>
  </si>
  <si>
    <t xml:space="preserve">431103198908011327</t>
  </si>
  <si>
    <t xml:space="preserve">20110703</t>
  </si>
  <si>
    <t xml:space="preserve">甄琼</t>
  </si>
  <si>
    <t xml:space="preserve">431103198708305128</t>
  </si>
  <si>
    <t xml:space="preserve">20110707</t>
  </si>
  <si>
    <t xml:space="preserve">胡苑芳</t>
  </si>
  <si>
    <t xml:space="preserve">431103198503021228</t>
  </si>
  <si>
    <t xml:space="preserve">20110613</t>
  </si>
  <si>
    <t xml:space="preserve">尹忠民</t>
  </si>
  <si>
    <t xml:space="preserve">432901198107023856</t>
  </si>
  <si>
    <t xml:space="preserve">20110714</t>
  </si>
  <si>
    <t xml:space="preserve">盛洁</t>
  </si>
  <si>
    <t xml:space="preserve">432902198201180942</t>
  </si>
  <si>
    <t xml:space="preserve">20110612</t>
  </si>
  <si>
    <t xml:space="preserve">蒋亮</t>
  </si>
  <si>
    <t xml:space="preserve">432902198008100090</t>
  </si>
  <si>
    <t xml:space="preserve">20110708</t>
  </si>
  <si>
    <t xml:space="preserve">曾紫涵</t>
  </si>
  <si>
    <t xml:space="preserve">432902198904100322</t>
  </si>
  <si>
    <t xml:space="preserve">20110712</t>
  </si>
  <si>
    <t xml:space="preserve">陈青红</t>
  </si>
  <si>
    <t xml:space="preserve">432902198207044247</t>
  </si>
  <si>
    <t xml:space="preserve">20110529</t>
  </si>
  <si>
    <t xml:space="preserve">蒋玮</t>
  </si>
  <si>
    <t xml:space="preserve">431103198805150324</t>
  </si>
  <si>
    <t xml:space="preserve">20110711</t>
  </si>
  <si>
    <t xml:space="preserve">蒋红</t>
  </si>
  <si>
    <t xml:space="preserve">431103198711252442</t>
  </si>
  <si>
    <t xml:space="preserve">20110624</t>
  </si>
  <si>
    <t xml:space="preserve">熊孝飞</t>
  </si>
  <si>
    <t xml:space="preserve">431103198701231613</t>
  </si>
  <si>
    <t xml:space="preserve">20110702</t>
  </si>
  <si>
    <t xml:space="preserve">文颖</t>
  </si>
  <si>
    <t xml:space="preserve">431103198608080929</t>
  </si>
  <si>
    <t xml:space="preserve">20110608</t>
  </si>
  <si>
    <t xml:space="preserve">蒋凌芳</t>
  </si>
  <si>
    <t xml:space="preserve">431102198712163883</t>
  </si>
  <si>
    <t xml:space="preserve">20110615</t>
  </si>
  <si>
    <t xml:space="preserve">周鹏辉</t>
  </si>
  <si>
    <t xml:space="preserve">431103199005097822</t>
  </si>
  <si>
    <t xml:space="preserve">20110617</t>
  </si>
  <si>
    <t xml:space="preserve">江玉洁</t>
  </si>
  <si>
    <t xml:space="preserve">610103198806043224</t>
  </si>
  <si>
    <t xml:space="preserve">20110626</t>
  </si>
  <si>
    <t xml:space="preserve">王晶</t>
  </si>
  <si>
    <t xml:space="preserve">431103198808211604</t>
  </si>
  <si>
    <t xml:space="preserve">20110705</t>
  </si>
  <si>
    <t xml:space="preserve">蒋瑶</t>
  </si>
  <si>
    <t xml:space="preserve">431103198807220920</t>
  </si>
  <si>
    <t xml:space="preserve">20110713</t>
  </si>
  <si>
    <t xml:space="preserve">陈苑岚</t>
  </si>
  <si>
    <t xml:space="preserve">431103198905120624</t>
  </si>
  <si>
    <t xml:space="preserve">20110530</t>
  </si>
  <si>
    <t xml:space="preserve">曾志云</t>
  </si>
  <si>
    <t xml:space="preserve">43110319870811361X</t>
  </si>
  <si>
    <t xml:space="preserve">20110706</t>
  </si>
  <si>
    <t xml:space="preserve">蒋玲芳</t>
  </si>
  <si>
    <t xml:space="preserve">431102198509106402</t>
  </si>
  <si>
    <t xml:space="preserve">20110630</t>
  </si>
  <si>
    <t xml:space="preserve">田恬</t>
  </si>
  <si>
    <t xml:space="preserve">43112919891101002X</t>
  </si>
  <si>
    <t xml:space="preserve">20110710</t>
  </si>
  <si>
    <t xml:space="preserve">吴文洁</t>
  </si>
  <si>
    <t xml:space="preserve">431103198704020985</t>
  </si>
  <si>
    <t xml:space="preserve">20110614</t>
  </si>
  <si>
    <t xml:space="preserve">陶琪维</t>
  </si>
  <si>
    <t xml:space="preserve">431103198806280323</t>
  </si>
  <si>
    <t xml:space="preserve">20110625</t>
  </si>
  <si>
    <t xml:space="preserve">林曦</t>
  </si>
  <si>
    <t xml:space="preserve">431103199205300928</t>
  </si>
  <si>
    <t xml:space="preserve">20110605</t>
  </si>
  <si>
    <t xml:space="preserve">易嘉</t>
  </si>
  <si>
    <t xml:space="preserve">431103198812120625</t>
  </si>
  <si>
    <t xml:space="preserve">20110621</t>
  </si>
  <si>
    <t xml:space="preserve">万颖</t>
  </si>
  <si>
    <t xml:space="preserve">431103198912230928</t>
  </si>
  <si>
    <t xml:space="preserve">20110704</t>
  </si>
  <si>
    <t xml:space="preserve">徐肖洁</t>
  </si>
  <si>
    <t xml:space="preserve">431103198708170083</t>
  </si>
  <si>
    <t xml:space="preserve">20110629</t>
  </si>
  <si>
    <t xml:space="preserve">洪杨</t>
  </si>
  <si>
    <t xml:space="preserve">431103198606250015</t>
  </si>
  <si>
    <t xml:space="preserve">20110619</t>
  </si>
  <si>
    <t xml:space="preserve">肖晶</t>
  </si>
  <si>
    <t xml:space="preserve">431103198512091324</t>
  </si>
  <si>
    <t xml:space="preserve">20110602</t>
  </si>
  <si>
    <t xml:space="preserve">王晓丹</t>
  </si>
  <si>
    <t xml:space="preserve">431103198811270023</t>
  </si>
  <si>
    <t xml:space="preserve">20110701</t>
  </si>
  <si>
    <t xml:space="preserve">胡蓉</t>
  </si>
  <si>
    <t xml:space="preserve">431103198810266946</t>
  </si>
  <si>
    <t xml:space="preserve">20110601</t>
  </si>
  <si>
    <t xml:space="preserve">何承兵</t>
  </si>
  <si>
    <t xml:space="preserve">432929198309065014</t>
  </si>
  <si>
    <t xml:space="preserve">20110616</t>
  </si>
  <si>
    <t xml:space="preserve">王青青</t>
  </si>
  <si>
    <t xml:space="preserve">431103198705258426</t>
  </si>
  <si>
    <t xml:space="preserve">20110610</t>
  </si>
  <si>
    <t xml:space="preserve">许娟</t>
  </si>
  <si>
    <t xml:space="preserve">431103198703210322</t>
  </si>
  <si>
    <t xml:space="preserve">20110609</t>
  </si>
  <si>
    <t xml:space="preserve">秦俐嘉</t>
  </si>
  <si>
    <t xml:space="preserve">431103198404180960</t>
  </si>
  <si>
    <t xml:space="preserve">20110709</t>
  </si>
  <si>
    <t xml:space="preserve">朱海荣</t>
  </si>
  <si>
    <t xml:space="preserve">432902198201286966</t>
  </si>
  <si>
    <t xml:space="preserve">20110607</t>
  </si>
  <si>
    <r>
      <rPr>
        <sz val="12"/>
        <color rgb="FFFF0000"/>
        <rFont val="Noto Sans"/>
        <family val="2"/>
      </rPr>
      <t xml:space="preserve">区劳动局新农保</t>
    </r>
    <r>
      <rPr>
        <sz val="12"/>
        <color rgb="FFFF0000"/>
        <rFont val="仿宋_GB2312"/>
        <family val="3"/>
        <charset val="134"/>
      </rPr>
      <t xml:space="preserve">401</t>
    </r>
  </si>
  <si>
    <t xml:space="preserve">王明辉</t>
  </si>
  <si>
    <t xml:space="preserve">431103198705240621</t>
  </si>
  <si>
    <t xml:space="preserve">20110719</t>
  </si>
  <si>
    <t xml:space="preserve">唐真</t>
  </si>
  <si>
    <t xml:space="preserve">432902198307310012</t>
  </si>
  <si>
    <t xml:space="preserve">20110724</t>
  </si>
  <si>
    <t xml:space="preserve">雷育华</t>
  </si>
  <si>
    <t xml:space="preserve">432902198102130034</t>
  </si>
  <si>
    <t xml:space="preserve">20110727</t>
  </si>
  <si>
    <t xml:space="preserve">唐伟钧</t>
  </si>
  <si>
    <t xml:space="preserve">431103198812050639</t>
  </si>
  <si>
    <t xml:space="preserve">20110721</t>
  </si>
  <si>
    <t xml:space="preserve">黄虹</t>
  </si>
  <si>
    <t xml:space="preserve">432902198204220321</t>
  </si>
  <si>
    <t xml:space="preserve">20110716</t>
  </si>
  <si>
    <t xml:space="preserve">肖毅</t>
  </si>
  <si>
    <t xml:space="preserve">431103198609160015</t>
  </si>
  <si>
    <t xml:space="preserve">20110726</t>
  </si>
  <si>
    <t xml:space="preserve">张友文</t>
  </si>
  <si>
    <t xml:space="preserve">432901198106221033</t>
  </si>
  <si>
    <t xml:space="preserve">20110717</t>
  </si>
  <si>
    <t xml:space="preserve">熊圆姣</t>
  </si>
  <si>
    <t xml:space="preserve">431102198503291045</t>
  </si>
  <si>
    <t xml:space="preserve">20110728</t>
  </si>
  <si>
    <t xml:space="preserve">吕媛媛</t>
  </si>
  <si>
    <t xml:space="preserve">431103198902010948</t>
  </si>
  <si>
    <t xml:space="preserve">20110720</t>
  </si>
  <si>
    <t xml:space="preserve">袁伟群</t>
  </si>
  <si>
    <t xml:space="preserve">431102198506243495</t>
  </si>
  <si>
    <t xml:space="preserve">20110722</t>
  </si>
  <si>
    <t xml:space="preserve">周晶</t>
  </si>
  <si>
    <t xml:space="preserve">431103198904241328</t>
  </si>
  <si>
    <t xml:space="preserve">20110723</t>
  </si>
  <si>
    <r>
      <rPr>
        <sz val="12"/>
        <color rgb="FFFF0000"/>
        <rFont val="Noto Sans"/>
        <family val="2"/>
      </rPr>
      <t xml:space="preserve">区劳动局新农保</t>
    </r>
    <r>
      <rPr>
        <sz val="12"/>
        <color rgb="FFFF0000"/>
        <rFont val="仿宋_GB2312"/>
        <family val="3"/>
        <charset val="134"/>
      </rPr>
      <t xml:space="preserve">402</t>
    </r>
  </si>
  <si>
    <t xml:space="preserve">杨梦琴</t>
  </si>
  <si>
    <t xml:space="preserve">43110319880901002X</t>
  </si>
  <si>
    <t xml:space="preserve">20110730</t>
  </si>
  <si>
    <t xml:space="preserve">罗莹</t>
  </si>
  <si>
    <t xml:space="preserve">431103198712200660</t>
  </si>
  <si>
    <t xml:space="preserve">20110801</t>
  </si>
  <si>
    <t xml:space="preserve">蒋婷</t>
  </si>
  <si>
    <t xml:space="preserve">431103199003290629</t>
  </si>
  <si>
    <t xml:space="preserve">20110803</t>
  </si>
  <si>
    <t xml:space="preserve">刘海波</t>
  </si>
  <si>
    <t xml:space="preserve">431103198709042470</t>
  </si>
  <si>
    <t xml:space="preserve">20110807</t>
  </si>
  <si>
    <r>
      <rPr>
        <sz val="12"/>
        <color rgb="FFFF0000"/>
        <rFont val="Noto Sans"/>
        <family val="2"/>
      </rPr>
      <t xml:space="preserve">区林业局野生动物保护站</t>
    </r>
    <r>
      <rPr>
        <sz val="12"/>
        <color rgb="FFFF0000"/>
        <rFont val="仿宋_GB2312"/>
        <family val="3"/>
        <charset val="134"/>
      </rPr>
      <t xml:space="preserve">601</t>
    </r>
  </si>
  <si>
    <t xml:space="preserve">蔡再明</t>
  </si>
  <si>
    <t xml:space="preserve">432902198302013617</t>
  </si>
  <si>
    <t xml:space="preserve">20110817</t>
  </si>
  <si>
    <t xml:space="preserve">曹琼</t>
  </si>
  <si>
    <t xml:space="preserve">430426199008039468</t>
  </si>
  <si>
    <t xml:space="preserve">20110828</t>
  </si>
  <si>
    <t xml:space="preserve">张媛媛</t>
  </si>
  <si>
    <t xml:space="preserve">431103198612280325</t>
  </si>
  <si>
    <t xml:space="preserve">20110901</t>
  </si>
  <si>
    <t xml:space="preserve">胡跃菁</t>
  </si>
  <si>
    <t xml:space="preserve">43110319870216036x</t>
  </si>
  <si>
    <t xml:space="preserve">20110812</t>
  </si>
  <si>
    <t xml:space="preserve">潘喆</t>
  </si>
  <si>
    <t xml:space="preserve">431103198405240929</t>
  </si>
  <si>
    <t xml:space="preserve">20110823</t>
  </si>
  <si>
    <t xml:space="preserve">魏洁琼</t>
  </si>
  <si>
    <t xml:space="preserve">431103198909100989</t>
  </si>
  <si>
    <t xml:space="preserve">20110816</t>
  </si>
  <si>
    <t xml:space="preserve">罗笑笑</t>
  </si>
  <si>
    <t xml:space="preserve">431102198704066805</t>
  </si>
  <si>
    <t xml:space="preserve">20110815</t>
  </si>
  <si>
    <t xml:space="preserve">秦贞</t>
  </si>
  <si>
    <t xml:space="preserve">43110319851120004x</t>
  </si>
  <si>
    <t xml:space="preserve">20110822</t>
  </si>
  <si>
    <t xml:space="preserve">蒋丹</t>
  </si>
  <si>
    <t xml:space="preserve">431103199008181624</t>
  </si>
  <si>
    <t xml:space="preserve">20110830</t>
  </si>
  <si>
    <t xml:space="preserve">冯藜</t>
  </si>
  <si>
    <t xml:space="preserve">431103198811020921</t>
  </si>
  <si>
    <t xml:space="preserve">20110810</t>
  </si>
  <si>
    <t xml:space="preserve">刘沁心</t>
  </si>
  <si>
    <t xml:space="preserve">431103198902110922</t>
  </si>
  <si>
    <t xml:space="preserve">20110813</t>
  </si>
  <si>
    <t xml:space="preserve">唐志清</t>
  </si>
  <si>
    <t xml:space="preserve">431103198808260617</t>
  </si>
  <si>
    <t xml:space="preserve">20110819</t>
  </si>
  <si>
    <t xml:space="preserve">唐潇雯</t>
  </si>
  <si>
    <t xml:space="preserve">431103198905240925</t>
  </si>
  <si>
    <t xml:space="preserve">20110824</t>
  </si>
  <si>
    <t xml:space="preserve">唐白鹭</t>
  </si>
  <si>
    <t xml:space="preserve">431103199001140926</t>
  </si>
  <si>
    <t xml:space="preserve">20110818</t>
  </si>
  <si>
    <t xml:space="preserve">聂菲</t>
  </si>
  <si>
    <t xml:space="preserve">431103198502220946</t>
  </si>
  <si>
    <t xml:space="preserve">20110811</t>
  </si>
  <si>
    <t xml:space="preserve">冯婧</t>
  </si>
  <si>
    <t xml:space="preserve">431103198612120348</t>
  </si>
  <si>
    <t xml:space="preserve">20110821</t>
  </si>
  <si>
    <t xml:space="preserve">贺若龙</t>
  </si>
  <si>
    <t xml:space="preserve">431103198810200971</t>
  </si>
  <si>
    <t xml:space="preserve">20110826</t>
  </si>
  <si>
    <t xml:space="preserve">罗爱军</t>
  </si>
  <si>
    <t xml:space="preserve">431103198811245733</t>
  </si>
  <si>
    <t xml:space="preserve">20110827</t>
  </si>
  <si>
    <t xml:space="preserve">蒋玲梅</t>
  </si>
  <si>
    <t xml:space="preserve">431102198509208345</t>
  </si>
  <si>
    <t xml:space="preserve">20110820</t>
  </si>
  <si>
    <t xml:space="preserve">王颖</t>
  </si>
  <si>
    <t xml:space="preserve">43110319870712136x</t>
  </si>
  <si>
    <t xml:space="preserve">20110814</t>
  </si>
  <si>
    <t xml:space="preserve">周黛丽</t>
  </si>
  <si>
    <t xml:space="preserve">431103198902240022</t>
  </si>
  <si>
    <t xml:space="preserve">20110829</t>
  </si>
  <si>
    <t xml:space="preserve">阳红生</t>
  </si>
  <si>
    <t xml:space="preserve">431124198609126337</t>
  </si>
  <si>
    <t xml:space="preserve">20110809</t>
  </si>
  <si>
    <r>
      <rPr>
        <sz val="12"/>
        <color rgb="FFFF0000"/>
        <rFont val="Noto Sans"/>
        <family val="2"/>
      </rPr>
      <t xml:space="preserve">区农业局农技推广中心</t>
    </r>
    <r>
      <rPr>
        <sz val="12"/>
        <color rgb="FFFF0000"/>
        <rFont val="仿宋_GB2312"/>
        <family val="3"/>
        <charset val="134"/>
      </rPr>
      <t xml:space="preserve">701</t>
    </r>
  </si>
  <si>
    <t xml:space="preserve">唐小燕</t>
  </si>
  <si>
    <t xml:space="preserve">43290219831015572x</t>
  </si>
  <si>
    <t xml:space="preserve">20110903</t>
  </si>
  <si>
    <r>
      <rPr>
        <sz val="12"/>
        <color rgb="FFFF0000"/>
        <rFont val="Noto Sans"/>
        <family val="2"/>
      </rPr>
      <t xml:space="preserve">区粮食局执法大队</t>
    </r>
    <r>
      <rPr>
        <sz val="12"/>
        <color rgb="FFFF0000"/>
        <rFont val="仿宋_GB2312"/>
        <family val="3"/>
        <charset val="134"/>
      </rPr>
      <t xml:space="preserve">802</t>
    </r>
  </si>
  <si>
    <t xml:space="preserve">唐艳华</t>
  </si>
  <si>
    <t xml:space="preserve">431103198807060613</t>
  </si>
  <si>
    <t xml:space="preserve">20111006</t>
  </si>
  <si>
    <t xml:space="preserve">唐之雅</t>
  </si>
  <si>
    <t xml:space="preserve">431103199002068743</t>
  </si>
  <si>
    <t xml:space="preserve">20110912</t>
  </si>
  <si>
    <t xml:space="preserve">蒋凌凌</t>
  </si>
  <si>
    <t xml:space="preserve">431102198403093850</t>
  </si>
  <si>
    <t xml:space="preserve">20110927</t>
  </si>
  <si>
    <t xml:space="preserve">管金平</t>
  </si>
  <si>
    <t xml:space="preserve">432902198306050941</t>
  </si>
  <si>
    <t xml:space="preserve">20110906</t>
  </si>
  <si>
    <t xml:space="preserve">龙思佳</t>
  </si>
  <si>
    <t xml:space="preserve">431103198512280926</t>
  </si>
  <si>
    <t xml:space="preserve">20111010</t>
  </si>
  <si>
    <t xml:space="preserve">于建水</t>
  </si>
  <si>
    <t xml:space="preserve">431103198710243317</t>
  </si>
  <si>
    <t xml:space="preserve">20110918</t>
  </si>
  <si>
    <t xml:space="preserve">邓巧玲</t>
  </si>
  <si>
    <t xml:space="preserve">431103198608133621</t>
  </si>
  <si>
    <t xml:space="preserve">20111005</t>
  </si>
  <si>
    <t xml:space="preserve">朱敏敏</t>
  </si>
  <si>
    <t xml:space="preserve">431103198708176960</t>
  </si>
  <si>
    <t xml:space="preserve">20110916</t>
  </si>
  <si>
    <t xml:space="preserve">邓熙丹</t>
  </si>
  <si>
    <t xml:space="preserve">431103198408230312</t>
  </si>
  <si>
    <t xml:space="preserve">20111017</t>
  </si>
  <si>
    <t xml:space="preserve">蒋丽艳</t>
  </si>
  <si>
    <t xml:space="preserve">431103198609260921</t>
  </si>
  <si>
    <t xml:space="preserve">20111003</t>
  </si>
  <si>
    <t xml:space="preserve">刘龙</t>
  </si>
  <si>
    <t xml:space="preserve">431103198801295155</t>
  </si>
  <si>
    <t xml:space="preserve">20110913</t>
  </si>
  <si>
    <t xml:space="preserve">阳诚宣</t>
  </si>
  <si>
    <t xml:space="preserve">432902198207210313</t>
  </si>
  <si>
    <t xml:space="preserve">20110910</t>
  </si>
  <si>
    <t xml:space="preserve">桂静</t>
  </si>
  <si>
    <t xml:space="preserve">431103199002171345</t>
  </si>
  <si>
    <t xml:space="preserve">20110920</t>
  </si>
  <si>
    <t xml:space="preserve">张飞虎</t>
  </si>
  <si>
    <t xml:space="preserve">431103199009273619</t>
  </si>
  <si>
    <t xml:space="preserve">20110922</t>
  </si>
  <si>
    <t xml:space="preserve">钟苗菀</t>
  </si>
  <si>
    <t xml:space="preserve">431103199001120183</t>
  </si>
  <si>
    <t xml:space="preserve">20111013</t>
  </si>
  <si>
    <t xml:space="preserve">陶洪云</t>
  </si>
  <si>
    <t xml:space="preserve">431103198507065738</t>
  </si>
  <si>
    <t xml:space="preserve">20111016</t>
  </si>
  <si>
    <t xml:space="preserve">张永华</t>
  </si>
  <si>
    <t xml:space="preserve">431103198809060932</t>
  </si>
  <si>
    <t xml:space="preserve">20110921</t>
  </si>
  <si>
    <t xml:space="preserve">谭玉玲</t>
  </si>
  <si>
    <t xml:space="preserve">432930198209056327</t>
  </si>
  <si>
    <t xml:space="preserve">20110924</t>
  </si>
  <si>
    <t xml:space="preserve">周立</t>
  </si>
  <si>
    <t xml:space="preserve">431103198912100912</t>
  </si>
  <si>
    <t xml:space="preserve">20110905</t>
  </si>
  <si>
    <t xml:space="preserve">蒋凌</t>
  </si>
  <si>
    <t xml:space="preserve">431103198602250018</t>
  </si>
  <si>
    <t xml:space="preserve">20110914</t>
  </si>
  <si>
    <t xml:space="preserve">胡嫱斐</t>
  </si>
  <si>
    <t xml:space="preserve">431103198807160948</t>
  </si>
  <si>
    <t xml:space="preserve">20111012</t>
  </si>
  <si>
    <t xml:space="preserve">屈雨辰</t>
  </si>
  <si>
    <t xml:space="preserve">431103199104140929</t>
  </si>
  <si>
    <t xml:space="preserve">20111008</t>
  </si>
  <si>
    <t xml:space="preserve">魏佳昕</t>
  </si>
  <si>
    <t xml:space="preserve">431103198907140020</t>
  </si>
  <si>
    <t xml:space="preserve">20110907</t>
  </si>
  <si>
    <t xml:space="preserve">程增</t>
  </si>
  <si>
    <t xml:space="preserve">431103198810060024</t>
  </si>
  <si>
    <t xml:space="preserve">20110929</t>
  </si>
  <si>
    <t xml:space="preserve">唐海波</t>
  </si>
  <si>
    <t xml:space="preserve">431103198702202419</t>
  </si>
  <si>
    <t xml:space="preserve">20111001</t>
  </si>
  <si>
    <t xml:space="preserve">严清清</t>
  </si>
  <si>
    <t xml:space="preserve">431103198504211824</t>
  </si>
  <si>
    <t xml:space="preserve">20110908</t>
  </si>
  <si>
    <t xml:space="preserve">潘季平</t>
  </si>
  <si>
    <t xml:space="preserve">43110319900403001x</t>
  </si>
  <si>
    <t xml:space="preserve">20110915</t>
  </si>
  <si>
    <t xml:space="preserve">翟菲</t>
  </si>
  <si>
    <t xml:space="preserve">431103198707160625</t>
  </si>
  <si>
    <t xml:space="preserve">20110925</t>
  </si>
  <si>
    <t xml:space="preserve">蒋晓丽</t>
  </si>
  <si>
    <t xml:space="preserve">431103198601272426</t>
  </si>
  <si>
    <t xml:space="preserve">20110926</t>
  </si>
  <si>
    <t xml:space="preserve">胡跃莉</t>
  </si>
  <si>
    <t xml:space="preserve">431103198611250060</t>
  </si>
  <si>
    <t xml:space="preserve">20110909</t>
  </si>
  <si>
    <t xml:space="preserve">欧阳慧</t>
  </si>
  <si>
    <t xml:space="preserve">431103198706211603</t>
  </si>
  <si>
    <t xml:space="preserve">20110930</t>
  </si>
  <si>
    <t xml:space="preserve">李文涛</t>
  </si>
  <si>
    <t xml:space="preserve">431103198902063310</t>
  </si>
  <si>
    <t xml:space="preserve">20111004</t>
  </si>
  <si>
    <t xml:space="preserve">艾兰桂子</t>
  </si>
  <si>
    <t xml:space="preserve">431103198508220920</t>
  </si>
  <si>
    <t xml:space="preserve">20110917</t>
  </si>
  <si>
    <t xml:space="preserve">易萌</t>
  </si>
  <si>
    <t xml:space="preserve">431103198909210686</t>
  </si>
  <si>
    <t xml:space="preserve">20111015</t>
  </si>
  <si>
    <t xml:space="preserve">卿婷</t>
  </si>
  <si>
    <t xml:space="preserve">431103198906180928</t>
  </si>
  <si>
    <t xml:space="preserve">20111007</t>
  </si>
  <si>
    <t xml:space="preserve">唐振华</t>
  </si>
  <si>
    <t xml:space="preserve">431103198704200927</t>
  </si>
  <si>
    <t xml:space="preserve">20110928</t>
  </si>
  <si>
    <t xml:space="preserve">蒋平</t>
  </si>
  <si>
    <t xml:space="preserve">431103198809272441</t>
  </si>
  <si>
    <t xml:space="preserve">20110911</t>
  </si>
  <si>
    <t xml:space="preserve">袁超</t>
  </si>
  <si>
    <t xml:space="preserve">432902198206151323</t>
  </si>
  <si>
    <t xml:space="preserve">20110919</t>
  </si>
  <si>
    <t xml:space="preserve">王程程</t>
  </si>
  <si>
    <t xml:space="preserve">43110319890804062x</t>
  </si>
  <si>
    <t xml:space="preserve">20110923</t>
  </si>
  <si>
    <t xml:space="preserve">胡建军</t>
  </si>
  <si>
    <t xml:space="preserve">432902198411273627</t>
  </si>
  <si>
    <t xml:space="preserve">20111002</t>
  </si>
  <si>
    <t xml:space="preserve">谢灵巧</t>
  </si>
  <si>
    <t xml:space="preserve">431103198602121320</t>
  </si>
  <si>
    <t xml:space="preserve">20111014</t>
  </si>
  <si>
    <r>
      <rPr>
        <sz val="12"/>
        <color rgb="FFFF0000"/>
        <rFont val="Noto Sans"/>
        <family val="2"/>
      </rPr>
      <t xml:space="preserve">区农机局农机管理中心站</t>
    </r>
    <r>
      <rPr>
        <sz val="12"/>
        <color rgb="FFFF0000"/>
        <rFont val="仿宋_GB2312"/>
        <family val="3"/>
        <charset val="134"/>
      </rPr>
      <t xml:space="preserve">901</t>
    </r>
  </si>
  <si>
    <t xml:space="preserve">盘亮</t>
  </si>
  <si>
    <t xml:space="preserve">431129198603140527</t>
  </si>
  <si>
    <t xml:space="preserve">20111018</t>
  </si>
  <si>
    <r>
      <rPr>
        <sz val="12"/>
        <color rgb="FFFF0000"/>
        <rFont val="Noto Sans"/>
        <family val="2"/>
      </rPr>
      <t xml:space="preserve">区畜牧水产局动物疫病防治</t>
    </r>
    <r>
      <rPr>
        <sz val="12"/>
        <color rgb="FFFF0000"/>
        <rFont val="仿宋_GB2312"/>
        <family val="3"/>
        <charset val="134"/>
      </rPr>
      <t xml:space="preserve">1001</t>
    </r>
  </si>
  <si>
    <t xml:space="preserve">蔡林华</t>
  </si>
  <si>
    <t xml:space="preserve">431103198704020918</t>
  </si>
  <si>
    <t xml:space="preserve">20111025</t>
  </si>
  <si>
    <t xml:space="preserve">邓军</t>
  </si>
  <si>
    <t xml:space="preserve">431103198610282415</t>
  </si>
  <si>
    <t xml:space="preserve">20111021</t>
  </si>
  <si>
    <t xml:space="preserve">王晓娅</t>
  </si>
  <si>
    <t xml:space="preserve">430528198211106164</t>
  </si>
  <si>
    <t xml:space="preserve">20111026</t>
  </si>
  <si>
    <t xml:space="preserve">邹红日 </t>
  </si>
  <si>
    <t xml:space="preserve">431103198803301352</t>
  </si>
  <si>
    <t xml:space="preserve">20111024</t>
  </si>
  <si>
    <r>
      <rPr>
        <sz val="12"/>
        <color rgb="FFFF0000"/>
        <rFont val="Noto Sans"/>
        <family val="2"/>
      </rPr>
      <t xml:space="preserve">区经委中小企业服务中心</t>
    </r>
    <r>
      <rPr>
        <sz val="12"/>
        <color rgb="FFFF0000"/>
        <rFont val="仿宋_GB2312"/>
        <family val="3"/>
        <charset val="134"/>
      </rPr>
      <t xml:space="preserve">1101</t>
    </r>
  </si>
  <si>
    <t xml:space="preserve">郑倩茹</t>
  </si>
  <si>
    <t xml:space="preserve">431103198411180942</t>
  </si>
  <si>
    <t xml:space="preserve">20111027</t>
  </si>
  <si>
    <r>
      <rPr>
        <sz val="12"/>
        <color rgb="FFFF0000"/>
        <rFont val="Noto Sans"/>
        <family val="2"/>
      </rPr>
      <t xml:space="preserve">区经委中小企业服务中心</t>
    </r>
    <r>
      <rPr>
        <sz val="12"/>
        <color rgb="FFFF0000"/>
        <rFont val="仿宋_GB2312"/>
        <family val="3"/>
        <charset val="134"/>
      </rPr>
      <t xml:space="preserve">1102</t>
    </r>
  </si>
  <si>
    <t xml:space="preserve">蒋顾秋子</t>
  </si>
  <si>
    <t xml:space="preserve">431124198608067187</t>
  </si>
  <si>
    <t xml:space="preserve">20111101</t>
  </si>
  <si>
    <t xml:space="preserve">钟爱民</t>
  </si>
  <si>
    <t xml:space="preserve">43290219820514421X</t>
  </si>
  <si>
    <t xml:space="preserve">20111102</t>
  </si>
  <si>
    <t xml:space="preserve">李凌峰</t>
  </si>
  <si>
    <t xml:space="preserve">43110319880320914</t>
  </si>
  <si>
    <t xml:space="preserve">20111030</t>
  </si>
  <si>
    <r>
      <rPr>
        <sz val="12"/>
        <color rgb="FFFF0000"/>
        <rFont val="Noto Sans"/>
        <family val="2"/>
      </rPr>
      <t xml:space="preserve">区经委中小企业服务中心</t>
    </r>
    <r>
      <rPr>
        <sz val="12"/>
        <color rgb="FFFF0000"/>
        <rFont val="仿宋_GB2312"/>
        <family val="3"/>
        <charset val="134"/>
      </rPr>
      <t xml:space="preserve">1103</t>
    </r>
  </si>
  <si>
    <t xml:space="preserve">严梦琴</t>
  </si>
  <si>
    <t xml:space="preserve">431103199005030628</t>
  </si>
  <si>
    <t xml:space="preserve">20111213</t>
  </si>
  <si>
    <t xml:space="preserve">唐玉霞</t>
  </si>
  <si>
    <t xml:space="preserve">431103198412062729</t>
  </si>
  <si>
    <t xml:space="preserve">20111119</t>
  </si>
  <si>
    <t xml:space="preserve">何  芳</t>
  </si>
  <si>
    <t xml:space="preserve">431103198811140966</t>
  </si>
  <si>
    <t xml:space="preserve">20111115</t>
  </si>
  <si>
    <t xml:space="preserve">成定国</t>
  </si>
  <si>
    <t xml:space="preserve">431103198409138737</t>
  </si>
  <si>
    <t xml:space="preserve">20111219</t>
  </si>
  <si>
    <t xml:space="preserve">吕名伟</t>
  </si>
  <si>
    <t xml:space="preserve">431103198401016911</t>
  </si>
  <si>
    <t xml:space="preserve">20111224</t>
  </si>
  <si>
    <t xml:space="preserve">刘雅静</t>
  </si>
  <si>
    <t xml:space="preserve">431103198704010947</t>
  </si>
  <si>
    <t xml:space="preserve">20111122</t>
  </si>
  <si>
    <t xml:space="preserve">周婧兮</t>
  </si>
  <si>
    <t xml:space="preserve">431103198905240028</t>
  </si>
  <si>
    <t xml:space="preserve">20111218</t>
  </si>
  <si>
    <t xml:space="preserve">黄  瑶</t>
  </si>
  <si>
    <t xml:space="preserve">431103198811223323</t>
  </si>
  <si>
    <t xml:space="preserve">20111108</t>
  </si>
  <si>
    <t xml:space="preserve">冯姣姣</t>
  </si>
  <si>
    <t xml:space="preserve">431103198612025762</t>
  </si>
  <si>
    <t xml:space="preserve">20111128</t>
  </si>
  <si>
    <t xml:space="preserve">张文琳</t>
  </si>
  <si>
    <t xml:space="preserve">431103198808053626</t>
  </si>
  <si>
    <t xml:space="preserve">20111223</t>
  </si>
  <si>
    <t xml:space="preserve">唐香香</t>
  </si>
  <si>
    <t xml:space="preserve">431103198708080029</t>
  </si>
  <si>
    <t xml:space="preserve">20111127</t>
  </si>
  <si>
    <t xml:space="preserve">赵  琼</t>
  </si>
  <si>
    <t xml:space="preserve">431103198808160341</t>
  </si>
  <si>
    <t xml:space="preserve">20111225</t>
  </si>
  <si>
    <t xml:space="preserve">秦  莉</t>
  </si>
  <si>
    <t xml:space="preserve">431103199006050620</t>
  </si>
  <si>
    <t xml:space="preserve">20111220</t>
  </si>
  <si>
    <t xml:space="preserve">廖  卉</t>
  </si>
  <si>
    <t xml:space="preserve">43112319900104004X</t>
  </si>
  <si>
    <t xml:space="preserve">20111121</t>
  </si>
  <si>
    <t xml:space="preserve">陈  青</t>
  </si>
  <si>
    <t xml:space="preserve">43110319881226002X</t>
  </si>
  <si>
    <t xml:space="preserve">20111113</t>
  </si>
  <si>
    <t xml:space="preserve">龙水姣</t>
  </si>
  <si>
    <t xml:space="preserve">431103199002040927</t>
  </si>
  <si>
    <t xml:space="preserve">20111216</t>
  </si>
  <si>
    <t xml:space="preserve">罗慧灵</t>
  </si>
  <si>
    <t xml:space="preserve">43110319891125002X</t>
  </si>
  <si>
    <t xml:space="preserve">20111210</t>
  </si>
  <si>
    <t xml:space="preserve">甄  磊</t>
  </si>
  <si>
    <t xml:space="preserve">431103198904075710</t>
  </si>
  <si>
    <t xml:space="preserve">20111215</t>
  </si>
  <si>
    <t xml:space="preserve">潘  英</t>
  </si>
  <si>
    <t xml:space="preserve">431103198708029100</t>
  </si>
  <si>
    <t xml:space="preserve">20111202</t>
  </si>
  <si>
    <t xml:space="preserve">陈雅芳</t>
  </si>
  <si>
    <t xml:space="preserve">43110319900812032X</t>
  </si>
  <si>
    <t xml:space="preserve">20111217</t>
  </si>
  <si>
    <t xml:space="preserve">陈  岚</t>
  </si>
  <si>
    <t xml:space="preserve">431103198609290629</t>
  </si>
  <si>
    <t xml:space="preserve">20111126</t>
  </si>
  <si>
    <t xml:space="preserve">钟  敏</t>
  </si>
  <si>
    <t xml:space="preserve">431103198612066943</t>
  </si>
  <si>
    <t xml:space="preserve">20111221</t>
  </si>
  <si>
    <t xml:space="preserve">王跃霖</t>
  </si>
  <si>
    <t xml:space="preserve">431103198902260621</t>
  </si>
  <si>
    <t xml:space="preserve">20111106</t>
  </si>
  <si>
    <t xml:space="preserve">刘振飞</t>
  </si>
  <si>
    <t xml:space="preserve">432902198210013337</t>
  </si>
  <si>
    <t xml:space="preserve">20111209</t>
  </si>
  <si>
    <t xml:space="preserve">李  俊</t>
  </si>
  <si>
    <t xml:space="preserve">431103198803285727</t>
  </si>
  <si>
    <t xml:space="preserve">20111212</t>
  </si>
  <si>
    <t xml:space="preserve">贺元军</t>
  </si>
  <si>
    <t xml:space="preserve">432902198109226061</t>
  </si>
  <si>
    <t xml:space="preserve">20111130</t>
  </si>
  <si>
    <t xml:space="preserve">李梦霜</t>
  </si>
  <si>
    <t xml:space="preserve">431103198911200620</t>
  </si>
  <si>
    <t xml:space="preserve">20111208</t>
  </si>
  <si>
    <t xml:space="preserve">屈汉金</t>
  </si>
  <si>
    <t xml:space="preserve">431103199004020022</t>
  </si>
  <si>
    <t xml:space="preserve">20111107</t>
  </si>
  <si>
    <t xml:space="preserve">王黎云</t>
  </si>
  <si>
    <t xml:space="preserve">43112119851228556X</t>
  </si>
  <si>
    <t xml:space="preserve">20111111</t>
  </si>
  <si>
    <t xml:space="preserve">晏捷</t>
  </si>
  <si>
    <t xml:space="preserve">431103198401210634</t>
  </si>
  <si>
    <t xml:space="preserve">20111203</t>
  </si>
  <si>
    <t xml:space="preserve">屈岚岚</t>
  </si>
  <si>
    <t xml:space="preserve">431103198805013629</t>
  </si>
  <si>
    <t xml:space="preserve">20111214</t>
  </si>
  <si>
    <t xml:space="preserve">胡  刚</t>
  </si>
  <si>
    <t xml:space="preserve">431103198906190018</t>
  </si>
  <si>
    <t xml:space="preserve">20111118</t>
  </si>
  <si>
    <t xml:space="preserve">张志伟</t>
  </si>
  <si>
    <t xml:space="preserve">431103198611191814</t>
  </si>
  <si>
    <t xml:space="preserve">20111204</t>
  </si>
  <si>
    <t xml:space="preserve">龚志萍</t>
  </si>
  <si>
    <t xml:space="preserve">431121198611271745</t>
  </si>
  <si>
    <t xml:space="preserve">20111112</t>
  </si>
  <si>
    <t xml:space="preserve">范  静</t>
  </si>
  <si>
    <t xml:space="preserve">431103198808120681</t>
  </si>
  <si>
    <t xml:space="preserve">20111123</t>
  </si>
  <si>
    <t xml:space="preserve">唐月泠</t>
  </si>
  <si>
    <t xml:space="preserve">431103198706101324</t>
  </si>
  <si>
    <t xml:space="preserve">20111124</t>
  </si>
  <si>
    <t xml:space="preserve">钟  俊</t>
  </si>
  <si>
    <t xml:space="preserve">431103198908010930</t>
  </si>
  <si>
    <t xml:space="preserve">20111129</t>
  </si>
  <si>
    <t xml:space="preserve">肖文洁</t>
  </si>
  <si>
    <t xml:space="preserve">431103198801100020</t>
  </si>
  <si>
    <t xml:space="preserve">20111110</t>
  </si>
  <si>
    <t xml:space="preserve">吴  蓓</t>
  </si>
  <si>
    <t xml:space="preserve">43110319860705004X</t>
  </si>
  <si>
    <t xml:space="preserve">20111116</t>
  </si>
  <si>
    <t xml:space="preserve">蒋丽梅</t>
  </si>
  <si>
    <t xml:space="preserve">431122198704153883</t>
  </si>
  <si>
    <t xml:space="preserve">20111120</t>
  </si>
  <si>
    <t xml:space="preserve">唐宏娟</t>
  </si>
  <si>
    <t xml:space="preserve">431103198611298726</t>
  </si>
  <si>
    <t xml:space="preserve">20111222</t>
  </si>
  <si>
    <t xml:space="preserve">陈清泉</t>
  </si>
  <si>
    <t xml:space="preserve">431103198904031312</t>
  </si>
  <si>
    <t xml:space="preserve">20111114</t>
  </si>
  <si>
    <t xml:space="preserve">陈小容</t>
  </si>
  <si>
    <t xml:space="preserve">431103198703210023</t>
  </si>
  <si>
    <t xml:space="preserve">20111125</t>
  </si>
  <si>
    <t xml:space="preserve">胡宏宇</t>
  </si>
  <si>
    <t xml:space="preserve">43110319870203612</t>
  </si>
  <si>
    <t xml:space="preserve">20111207</t>
  </si>
  <si>
    <t xml:space="preserve">艾勇伟</t>
  </si>
  <si>
    <t xml:space="preserve">431103198708211316</t>
  </si>
  <si>
    <t xml:space="preserve">20111105</t>
  </si>
  <si>
    <t xml:space="preserve">刘  蕙</t>
  </si>
  <si>
    <t xml:space="preserve">431103198710040923</t>
  </si>
  <si>
    <t xml:space="preserve">20111211</t>
  </si>
  <si>
    <t xml:space="preserve">程  威</t>
  </si>
  <si>
    <t xml:space="preserve">431103198710290316</t>
  </si>
  <si>
    <t xml:space="preserve">20111201</t>
  </si>
  <si>
    <t xml:space="preserve">罗勇钢</t>
  </si>
  <si>
    <t xml:space="preserve">431103198507130915</t>
  </si>
  <si>
    <t xml:space="preserve">20111206</t>
  </si>
  <si>
    <t xml:space="preserve">陈  燕</t>
  </si>
  <si>
    <t xml:space="preserve">431103198406283621</t>
  </si>
  <si>
    <t xml:space="preserve">20111117</t>
  </si>
  <si>
    <t xml:space="preserve">杨海燕</t>
  </si>
  <si>
    <t xml:space="preserve">431103198706051347</t>
  </si>
  <si>
    <t xml:space="preserve">20111109</t>
  </si>
  <si>
    <r>
      <rPr>
        <sz val="12"/>
        <color rgb="FFFF0000"/>
        <rFont val="Noto Sans"/>
        <family val="2"/>
      </rPr>
      <t xml:space="preserve">区环保局环境监测站</t>
    </r>
    <r>
      <rPr>
        <sz val="12"/>
        <color rgb="FFFF0000"/>
        <rFont val="仿宋_GB2312"/>
        <family val="3"/>
        <charset val="134"/>
      </rPr>
      <t xml:space="preserve">1201</t>
    </r>
  </si>
  <si>
    <t xml:space="preserve">罗雄</t>
  </si>
  <si>
    <t xml:space="preserve">431103198611135716</t>
  </si>
  <si>
    <t xml:space="preserve">20111301</t>
  </si>
  <si>
    <t xml:space="preserve">张治彪</t>
  </si>
  <si>
    <t xml:space="preserve">432922198208147614</t>
  </si>
  <si>
    <t xml:space="preserve">20111229</t>
  </si>
  <si>
    <t xml:space="preserve">汪洋</t>
  </si>
  <si>
    <t xml:space="preserve">431103198712301314</t>
  </si>
  <si>
    <t xml:space="preserve">20111227</t>
  </si>
  <si>
    <t xml:space="preserve">张斌</t>
  </si>
  <si>
    <t xml:space="preserve">431103198509278737</t>
  </si>
  <si>
    <t xml:space="preserve">20111303</t>
  </si>
  <si>
    <t xml:space="preserve">张亮</t>
  </si>
  <si>
    <t xml:space="preserve">431103198908151311</t>
  </si>
  <si>
    <t xml:space="preserve">20111230</t>
  </si>
  <si>
    <r>
      <rPr>
        <sz val="12"/>
        <color rgb="FFFF0000"/>
        <rFont val="Noto Sans"/>
        <family val="2"/>
      </rPr>
      <t xml:space="preserve">区建设局建工办</t>
    </r>
    <r>
      <rPr>
        <sz val="12"/>
        <color rgb="FFFF0000"/>
        <rFont val="仿宋_GB2312"/>
        <family val="3"/>
        <charset val="134"/>
      </rPr>
      <t xml:space="preserve">1401</t>
    </r>
  </si>
  <si>
    <t xml:space="preserve">王仕文</t>
  </si>
  <si>
    <t xml:space="preserve">431103198802230636</t>
  </si>
  <si>
    <t xml:space="preserve">20111312</t>
  </si>
  <si>
    <t xml:space="preserve">唐轩华</t>
  </si>
  <si>
    <t xml:space="preserve">432901198111296259</t>
  </si>
  <si>
    <t xml:space="preserve">20111311</t>
  </si>
  <si>
    <t xml:space="preserve">曾丹卿</t>
  </si>
  <si>
    <t xml:space="preserve">431103198706013615</t>
  </si>
  <si>
    <t xml:space="preserve">20111316</t>
  </si>
  <si>
    <t xml:space="preserve">蒋清南</t>
  </si>
  <si>
    <t xml:space="preserve">431103198610201312</t>
  </si>
  <si>
    <t xml:space="preserve">20111319</t>
  </si>
  <si>
    <t xml:space="preserve">辛依哲</t>
  </si>
  <si>
    <t xml:space="preserve">431103198504200957</t>
  </si>
  <si>
    <t xml:space="preserve">20111307</t>
  </si>
  <si>
    <t xml:space="preserve">李光峰</t>
  </si>
  <si>
    <t xml:space="preserve">431103198412270018</t>
  </si>
  <si>
    <t xml:space="preserve">20111306</t>
  </si>
  <si>
    <t xml:space="preserve">唐  鹏</t>
  </si>
  <si>
    <t xml:space="preserve">431103198802270638</t>
  </si>
  <si>
    <t xml:space="preserve">20111317</t>
  </si>
  <si>
    <t xml:space="preserve">阳  科</t>
  </si>
  <si>
    <t xml:space="preserve">431103198406116911</t>
  </si>
  <si>
    <t xml:space="preserve">20111304</t>
  </si>
  <si>
    <t xml:space="preserve">周显伟</t>
  </si>
  <si>
    <t xml:space="preserve">431103198808145117</t>
  </si>
  <si>
    <t xml:space="preserve">20111305</t>
  </si>
  <si>
    <t xml:space="preserve">郭清刚</t>
  </si>
  <si>
    <t xml:space="preserve">431103198912036930</t>
  </si>
  <si>
    <t xml:space="preserve">20111315</t>
  </si>
  <si>
    <t xml:space="preserve">龙莉萍</t>
  </si>
  <si>
    <t xml:space="preserve">43110319890101092X</t>
  </si>
  <si>
    <t xml:space="preserve">20111314</t>
  </si>
  <si>
    <t xml:space="preserve">伍道忠</t>
  </si>
  <si>
    <t xml:space="preserve">431103198612288415</t>
  </si>
  <si>
    <t xml:space="preserve">20111320</t>
  </si>
  <si>
    <t xml:space="preserve">周  武</t>
  </si>
  <si>
    <t xml:space="preserve">431103199012068413</t>
  </si>
  <si>
    <t xml:space="preserve">20111308</t>
  </si>
  <si>
    <r>
      <rPr>
        <sz val="12"/>
        <color rgb="FFFF0000"/>
        <rFont val="Noto Sans"/>
        <family val="2"/>
      </rPr>
      <t xml:space="preserve">高科技工业园</t>
    </r>
    <r>
      <rPr>
        <sz val="12"/>
        <color rgb="FFFF0000"/>
        <rFont val="仿宋_GB2312"/>
        <family val="3"/>
        <charset val="134"/>
      </rPr>
      <t xml:space="preserve">1501</t>
    </r>
  </si>
  <si>
    <t xml:space="preserve">周  波</t>
  </si>
  <si>
    <t xml:space="preserve">431103198802190611</t>
  </si>
  <si>
    <t xml:space="preserve">20111322</t>
  </si>
  <si>
    <t xml:space="preserve">蒋敬伟</t>
  </si>
  <si>
    <t xml:space="preserve">43110319870703061X</t>
  </si>
  <si>
    <t xml:space="preserve">20111324</t>
  </si>
  <si>
    <t xml:space="preserve">蔡萍芝</t>
  </si>
  <si>
    <t xml:space="preserve">432902198501263344</t>
  </si>
  <si>
    <t xml:space="preserve">20111325</t>
  </si>
  <si>
    <t xml:space="preserve">王李智</t>
  </si>
  <si>
    <t xml:space="preserve">43110319851019133X</t>
  </si>
  <si>
    <t xml:space="preserve">20111323</t>
  </si>
  <si>
    <t xml:space="preserve">赵  真</t>
  </si>
  <si>
    <t xml:space="preserve">431103198508220912</t>
  </si>
  <si>
    <t xml:space="preserve">20111327</t>
  </si>
  <si>
    <r>
      <rPr>
        <sz val="12"/>
        <color rgb="FFFF0000"/>
        <rFont val="Noto Sans"/>
        <family val="2"/>
      </rPr>
      <t xml:space="preserve">乡镇下属事业单位</t>
    </r>
    <r>
      <rPr>
        <sz val="12"/>
        <color rgb="FFFF0000"/>
        <rFont val="仿宋_GB2312"/>
        <family val="3"/>
        <charset val="134"/>
      </rPr>
      <t xml:space="preserve">1601</t>
    </r>
  </si>
  <si>
    <t xml:space="preserve">邓尚哲</t>
  </si>
  <si>
    <t xml:space="preserve">431128198711190015</t>
  </si>
  <si>
    <t xml:space="preserve">20111426</t>
  </si>
  <si>
    <t xml:space="preserve">杜清林</t>
  </si>
  <si>
    <t xml:space="preserve">431103198909210926</t>
  </si>
  <si>
    <t xml:space="preserve">20111915</t>
  </si>
  <si>
    <t xml:space="preserve">刘勇</t>
  </si>
  <si>
    <t xml:space="preserve">431103198503046919</t>
  </si>
  <si>
    <t xml:space="preserve">20111928</t>
  </si>
  <si>
    <t xml:space="preserve">邓丽姣</t>
  </si>
  <si>
    <t xml:space="preserve">430102198201185625</t>
  </si>
  <si>
    <t xml:space="preserve">20112004</t>
  </si>
  <si>
    <t xml:space="preserve">钟婷</t>
  </si>
  <si>
    <t xml:space="preserve">431102198811062025</t>
  </si>
  <si>
    <t xml:space="preserve">20111401</t>
  </si>
  <si>
    <t xml:space="preserve">李超</t>
  </si>
  <si>
    <t xml:space="preserve">431103199005051867</t>
  </si>
  <si>
    <t xml:space="preserve">20111408</t>
  </si>
  <si>
    <t xml:space="preserve">钱华梦子</t>
  </si>
  <si>
    <t xml:space="preserve">431103198912295748</t>
  </si>
  <si>
    <t xml:space="preserve">20111506</t>
  </si>
  <si>
    <t xml:space="preserve">胡婷</t>
  </si>
  <si>
    <t xml:space="preserve">431103198611211328</t>
  </si>
  <si>
    <t xml:space="preserve">20111709</t>
  </si>
  <si>
    <t xml:space="preserve">张香玲</t>
  </si>
  <si>
    <t xml:space="preserve">431103198606104224</t>
  </si>
  <si>
    <t xml:space="preserve">20111807</t>
  </si>
  <si>
    <t xml:space="preserve">熊乐乐</t>
  </si>
  <si>
    <t xml:space="preserve">431103198807070037</t>
  </si>
  <si>
    <t xml:space="preserve">20112022</t>
  </si>
  <si>
    <t xml:space="preserve">郭峰</t>
  </si>
  <si>
    <t xml:space="preserve">431103198910050018</t>
  </si>
  <si>
    <t xml:space="preserve">20111423</t>
  </si>
  <si>
    <t xml:space="preserve">邓夏</t>
  </si>
  <si>
    <t xml:space="preserve">431103198610282431</t>
  </si>
  <si>
    <t xml:space="preserve">20111627</t>
  </si>
  <si>
    <t xml:space="preserve">431103198604073641</t>
  </si>
  <si>
    <t xml:space="preserve">20111816</t>
  </si>
  <si>
    <t xml:space="preserve">唐娜</t>
  </si>
  <si>
    <t xml:space="preserve">431103198611288763</t>
  </si>
  <si>
    <t xml:space="preserve">20111902</t>
  </si>
  <si>
    <t xml:space="preserve">段金波</t>
  </si>
  <si>
    <t xml:space="preserve">431103198806100329</t>
  </si>
  <si>
    <t xml:space="preserve">20111917</t>
  </si>
  <si>
    <t xml:space="preserve">陈鑫</t>
  </si>
  <si>
    <t xml:space="preserve">431103198503170012</t>
  </si>
  <si>
    <t xml:space="preserve">20111428</t>
  </si>
  <si>
    <t xml:space="preserve">邓嵩</t>
  </si>
  <si>
    <t xml:space="preserve">239005198412083113</t>
  </si>
  <si>
    <t xml:space="preserve">20111514</t>
  </si>
  <si>
    <t xml:space="preserve">杨娴</t>
  </si>
  <si>
    <t xml:space="preserve">431103198501201927</t>
  </si>
  <si>
    <t xml:space="preserve">20111601</t>
  </si>
  <si>
    <t xml:space="preserve">雷芳</t>
  </si>
  <si>
    <t xml:space="preserve">432902198301172421</t>
  </si>
  <si>
    <t xml:space="preserve">20111603</t>
  </si>
  <si>
    <t xml:space="preserve">王湖南</t>
  </si>
  <si>
    <t xml:space="preserve">431103198908060018</t>
  </si>
  <si>
    <t xml:space="preserve">20111727</t>
  </si>
  <si>
    <t xml:space="preserve">林蕾</t>
  </si>
  <si>
    <t xml:space="preserve">431103198812216926</t>
  </si>
  <si>
    <t xml:space="preserve">20111710</t>
  </si>
  <si>
    <t xml:space="preserve">陈爱军</t>
  </si>
  <si>
    <t xml:space="preserve">431103198711220926</t>
  </si>
  <si>
    <t xml:space="preserve">20111826</t>
  </si>
  <si>
    <t xml:space="preserve">陈丘</t>
  </si>
  <si>
    <t xml:space="preserve">432902198312030912</t>
  </si>
  <si>
    <t xml:space="preserve">20111908</t>
  </si>
  <si>
    <t xml:space="preserve">张振中</t>
  </si>
  <si>
    <t xml:space="preserve">431103198510120611</t>
  </si>
  <si>
    <t xml:space="preserve">20111911</t>
  </si>
  <si>
    <t xml:space="preserve">曾慧</t>
  </si>
  <si>
    <t xml:space="preserve">430528198310257363</t>
  </si>
  <si>
    <t xml:space="preserve">20112010</t>
  </si>
  <si>
    <t xml:space="preserve">周进贤</t>
  </si>
  <si>
    <t xml:space="preserve">430203198305050217</t>
  </si>
  <si>
    <t xml:space="preserve">20111512</t>
  </si>
  <si>
    <t xml:space="preserve">刘铁山</t>
  </si>
  <si>
    <t xml:space="preserve">431103198806270651</t>
  </si>
  <si>
    <t xml:space="preserve">20111528</t>
  </si>
  <si>
    <t xml:space="preserve">张洁峰</t>
  </si>
  <si>
    <t xml:space="preserve">431103198707093610</t>
  </si>
  <si>
    <t xml:space="preserve">20111607</t>
  </si>
  <si>
    <t xml:space="preserve">甄园园</t>
  </si>
  <si>
    <t xml:space="preserve">431103198911295121</t>
  </si>
  <si>
    <t xml:space="preserve">20111616</t>
  </si>
  <si>
    <t xml:space="preserve">杨建芳</t>
  </si>
  <si>
    <t xml:space="preserve">460034198910251534</t>
  </si>
  <si>
    <t xml:space="preserve">20112016</t>
  </si>
  <si>
    <t xml:space="preserve">蒋旭丽</t>
  </si>
  <si>
    <t xml:space="preserve">431103198707100622</t>
  </si>
  <si>
    <t xml:space="preserve">20111429</t>
  </si>
  <si>
    <t xml:space="preserve">唐军</t>
  </si>
  <si>
    <t xml:space="preserve">432902198103231558</t>
  </si>
  <si>
    <t xml:space="preserve">20111610</t>
  </si>
  <si>
    <t xml:space="preserve">唐安</t>
  </si>
  <si>
    <t xml:space="preserve">431103198905050611</t>
  </si>
  <si>
    <t xml:space="preserve">20111822</t>
  </si>
  <si>
    <t xml:space="preserve">周于慧</t>
  </si>
  <si>
    <t xml:space="preserve">431103199007062762</t>
  </si>
  <si>
    <t xml:space="preserve">20112007</t>
  </si>
  <si>
    <t xml:space="preserve">屈华梅</t>
  </si>
  <si>
    <t xml:space="preserve">431103198712223643</t>
  </si>
  <si>
    <t xml:space="preserve">20111622</t>
  </si>
  <si>
    <t xml:space="preserve">熊昭君</t>
  </si>
  <si>
    <t xml:space="preserve">432902198312201224</t>
  </si>
  <si>
    <t xml:space="preserve">20111517</t>
  </si>
  <si>
    <t xml:space="preserve">肖楠</t>
  </si>
  <si>
    <t xml:space="preserve">431103198805090624</t>
  </si>
  <si>
    <t xml:space="preserve">20111930</t>
  </si>
  <si>
    <t xml:space="preserve">伍春晖</t>
  </si>
  <si>
    <t xml:space="preserve">431103198503038417</t>
  </si>
  <si>
    <t xml:space="preserve">20112015</t>
  </si>
  <si>
    <t xml:space="preserve">张俊</t>
  </si>
  <si>
    <t xml:space="preserve">432902198409193611</t>
  </si>
  <si>
    <t xml:space="preserve">20111817</t>
  </si>
  <si>
    <t xml:space="preserve">邓美花</t>
  </si>
  <si>
    <t xml:space="preserve">432901198311271048</t>
  </si>
  <si>
    <t xml:space="preserve">20111827</t>
  </si>
  <si>
    <t xml:space="preserve">蒋姗</t>
  </si>
  <si>
    <t xml:space="preserve">431103198903110924</t>
  </si>
  <si>
    <t xml:space="preserve">20111804</t>
  </si>
  <si>
    <t xml:space="preserve">陈洁</t>
  </si>
  <si>
    <t xml:space="preserve">431103199105156981</t>
  </si>
  <si>
    <t xml:space="preserve">20111923</t>
  </si>
  <si>
    <t xml:space="preserve">谭谈</t>
  </si>
  <si>
    <t xml:space="preserve">431121198609071015</t>
  </si>
  <si>
    <t xml:space="preserve">20111718</t>
  </si>
  <si>
    <t xml:space="preserve">唐芳芳</t>
  </si>
  <si>
    <t xml:space="preserve">431103198610215802</t>
  </si>
  <si>
    <t xml:space="preserve">20111815</t>
  </si>
  <si>
    <t xml:space="preserve">蒋苗</t>
  </si>
  <si>
    <t xml:space="preserve">431103198606161215</t>
  </si>
  <si>
    <t xml:space="preserve">20111508</t>
  </si>
  <si>
    <t xml:space="preserve">汪新春</t>
  </si>
  <si>
    <t xml:space="preserve">432902198103020961</t>
  </si>
  <si>
    <t xml:space="preserve">20111515</t>
  </si>
  <si>
    <t xml:space="preserve">杨羽芳</t>
  </si>
  <si>
    <t xml:space="preserve">431103198909080849</t>
  </si>
  <si>
    <t xml:space="preserve">20111626</t>
  </si>
  <si>
    <t xml:space="preserve">胡蓉皝</t>
  </si>
  <si>
    <t xml:space="preserve">431103199105022721</t>
  </si>
  <si>
    <t xml:space="preserve">20111810</t>
  </si>
  <si>
    <t xml:space="preserve">陈诗瑶</t>
  </si>
  <si>
    <t xml:space="preserve">43110319910605846x</t>
  </si>
  <si>
    <t xml:space="preserve">20111919</t>
  </si>
  <si>
    <t xml:space="preserve">431103199006012421</t>
  </si>
  <si>
    <t xml:space="preserve">20111421</t>
  </si>
  <si>
    <t xml:space="preserve">唐明豪</t>
  </si>
  <si>
    <t xml:space="preserve">431103198705272439</t>
  </si>
  <si>
    <t xml:space="preserve">20111630</t>
  </si>
  <si>
    <t xml:space="preserve">周玉海</t>
  </si>
  <si>
    <t xml:space="preserve">432902198304257818</t>
  </si>
  <si>
    <t xml:space="preserve">20111730</t>
  </si>
  <si>
    <t xml:space="preserve">蒋松兵</t>
  </si>
  <si>
    <t xml:space="preserve">43110319900321</t>
  </si>
  <si>
    <t xml:space="preserve">20111830</t>
  </si>
  <si>
    <t xml:space="preserve">龚黎</t>
  </si>
  <si>
    <t xml:space="preserve">431103198908040646</t>
  </si>
  <si>
    <t xml:space="preserve">20111906</t>
  </si>
  <si>
    <t xml:space="preserve">王波</t>
  </si>
  <si>
    <t xml:space="preserve">430703198611308842</t>
  </si>
  <si>
    <t xml:space="preserve">20111925</t>
  </si>
  <si>
    <t xml:space="preserve">欧阳磊林</t>
  </si>
  <si>
    <t xml:space="preserve">452324198211300652</t>
  </si>
  <si>
    <t xml:space="preserve">20112006</t>
  </si>
  <si>
    <t xml:space="preserve">汤晶晶</t>
  </si>
  <si>
    <t xml:space="preserve">43110319861118362X</t>
  </si>
  <si>
    <t xml:space="preserve">20112011</t>
  </si>
  <si>
    <t xml:space="preserve">周丽慧</t>
  </si>
  <si>
    <t xml:space="preserve">431103198710060967</t>
  </si>
  <si>
    <t xml:space="preserve">20111424</t>
  </si>
  <si>
    <t xml:space="preserve">唐凌雲</t>
  </si>
  <si>
    <t xml:space="preserve">432902198310175755</t>
  </si>
  <si>
    <t xml:space="preserve">20111811</t>
  </si>
  <si>
    <t xml:space="preserve">熊明</t>
  </si>
  <si>
    <t xml:space="preserve">432902198111135144</t>
  </si>
  <si>
    <t xml:space="preserve">20112008</t>
  </si>
  <si>
    <t xml:space="preserve">李炳辰</t>
  </si>
  <si>
    <t xml:space="preserve">431103198504261813</t>
  </si>
  <si>
    <t xml:space="preserve">20111407</t>
  </si>
  <si>
    <t xml:space="preserve">陈龙</t>
  </si>
  <si>
    <t xml:space="preserve">431103198701028738</t>
  </si>
  <si>
    <t xml:space="preserve">20111425</t>
  </si>
  <si>
    <t xml:space="preserve">郭为</t>
  </si>
  <si>
    <t xml:space="preserve">431103198809230938</t>
  </si>
  <si>
    <t xml:space="preserve">20111529</t>
  </si>
  <si>
    <t xml:space="preserve">林芳玉</t>
  </si>
  <si>
    <t xml:space="preserve">430523198408204620</t>
  </si>
  <si>
    <t xml:space="preserve">20111824</t>
  </si>
  <si>
    <t xml:space="preserve">曾宪章</t>
  </si>
  <si>
    <t xml:space="preserve">431103198705080314</t>
  </si>
  <si>
    <t xml:space="preserve">20111829</t>
  </si>
  <si>
    <t xml:space="preserve">屈展</t>
  </si>
  <si>
    <t xml:space="preserve">431103198704145788</t>
  </si>
  <si>
    <t xml:space="preserve">20111901</t>
  </si>
  <si>
    <t xml:space="preserve">蒋曼婧</t>
  </si>
  <si>
    <t xml:space="preserve">43110319881016064x</t>
  </si>
  <si>
    <t xml:space="preserve">20111924</t>
  </si>
  <si>
    <t xml:space="preserve">冯德芳</t>
  </si>
  <si>
    <t xml:space="preserve">431103198610228419</t>
  </si>
  <si>
    <t xml:space="preserve">20111628</t>
  </si>
  <si>
    <t xml:space="preserve">邓小青</t>
  </si>
  <si>
    <t xml:space="preserve">431103198710284215</t>
  </si>
  <si>
    <t xml:space="preserve">20111726</t>
  </si>
  <si>
    <t xml:space="preserve">冯旖旎</t>
  </si>
  <si>
    <t xml:space="preserve">431103198807056964</t>
  </si>
  <si>
    <t xml:space="preserve">20111929</t>
  </si>
  <si>
    <t xml:space="preserve">蒋其良</t>
  </si>
  <si>
    <t xml:space="preserve">431121198910288766</t>
  </si>
  <si>
    <t xml:space="preserve">20111505</t>
  </si>
  <si>
    <t xml:space="preserve">唐小芳</t>
  </si>
  <si>
    <t xml:space="preserve">431103198901098423</t>
  </si>
  <si>
    <t xml:space="preserve">20111513</t>
  </si>
  <si>
    <t xml:space="preserve">唐帅</t>
  </si>
  <si>
    <t xml:space="preserve">431103198805016993</t>
  </si>
  <si>
    <t xml:space="preserve">20111618</t>
  </si>
  <si>
    <t xml:space="preserve">谢刘芬</t>
  </si>
  <si>
    <t xml:space="preserve">431121198503186586</t>
  </si>
  <si>
    <t xml:space="preserve">20111620</t>
  </si>
  <si>
    <t xml:space="preserve">李婷</t>
  </si>
  <si>
    <t xml:space="preserve">431103198610070324</t>
  </si>
  <si>
    <t xml:space="preserve">20111904</t>
  </si>
  <si>
    <t xml:space="preserve">唐思瑶</t>
  </si>
  <si>
    <t xml:space="preserve">431103198606055746</t>
  </si>
  <si>
    <t xml:space="preserve">20111404</t>
  </si>
  <si>
    <t xml:space="preserve">张瑜辉</t>
  </si>
  <si>
    <t xml:space="preserve">432902198406080910</t>
  </si>
  <si>
    <t xml:space="preserve">20111413</t>
  </si>
  <si>
    <t xml:space="preserve">李玲华</t>
  </si>
  <si>
    <t xml:space="preserve">431103198512153345</t>
  </si>
  <si>
    <t xml:space="preserve">20111414</t>
  </si>
  <si>
    <t xml:space="preserve">吕锦国</t>
  </si>
  <si>
    <t xml:space="preserve">431103198610016918</t>
  </si>
  <si>
    <t xml:space="preserve">20111706</t>
  </si>
  <si>
    <t xml:space="preserve">郑雪兰</t>
  </si>
  <si>
    <t xml:space="preserve">431103198810142425</t>
  </si>
  <si>
    <t xml:space="preserve">20111617</t>
  </si>
  <si>
    <t xml:space="preserve">李倩</t>
  </si>
  <si>
    <t xml:space="preserve">431103199001150024</t>
  </si>
  <si>
    <t xml:space="preserve">20111712</t>
  </si>
  <si>
    <t xml:space="preserve">周燕</t>
  </si>
  <si>
    <t xml:space="preserve">432902198309051843</t>
  </si>
  <si>
    <t xml:space="preserve">20111418</t>
  </si>
  <si>
    <t xml:space="preserve">罗晶</t>
  </si>
  <si>
    <t xml:space="preserve">431103198607300926</t>
  </si>
  <si>
    <t xml:space="preserve">20111503</t>
  </si>
  <si>
    <t xml:space="preserve">贺媛</t>
  </si>
  <si>
    <t xml:space="preserve">431129198611180027</t>
  </si>
  <si>
    <t xml:space="preserve">20111525</t>
  </si>
  <si>
    <t xml:space="preserve">魏梦飞</t>
  </si>
  <si>
    <t xml:space="preserve">431103198502173326</t>
  </si>
  <si>
    <t xml:space="preserve">20111825</t>
  </si>
  <si>
    <t xml:space="preserve">曾慧敏</t>
  </si>
  <si>
    <t xml:space="preserve">431103198802090944</t>
  </si>
  <si>
    <t xml:space="preserve">20112013</t>
  </si>
  <si>
    <t xml:space="preserve">唐文</t>
  </si>
  <si>
    <t xml:space="preserve">431103198602030912</t>
  </si>
  <si>
    <t xml:space="preserve">20111615</t>
  </si>
  <si>
    <t xml:space="preserve">钟小军</t>
  </si>
  <si>
    <t xml:space="preserve">431103198409213311</t>
  </si>
  <si>
    <t xml:space="preserve">20111619</t>
  </si>
  <si>
    <t xml:space="preserve">鲁嘉嘉</t>
  </si>
  <si>
    <t xml:space="preserve">431103198805151626</t>
  </si>
  <si>
    <t xml:space="preserve">20111329</t>
  </si>
  <si>
    <t xml:space="preserve">李海啸</t>
  </si>
  <si>
    <t xml:space="preserve">431103198805050913</t>
  </si>
  <si>
    <t xml:space="preserve">20111406</t>
  </si>
  <si>
    <t xml:space="preserve">刘娟</t>
  </si>
  <si>
    <t xml:space="preserve">431103199002280920</t>
  </si>
  <si>
    <t xml:space="preserve">20111602</t>
  </si>
  <si>
    <t xml:space="preserve">刘伶俐</t>
  </si>
  <si>
    <t xml:space="preserve">431103199110166922</t>
  </si>
  <si>
    <t xml:space="preserve">20111703</t>
  </si>
  <si>
    <t xml:space="preserve">欧琴</t>
  </si>
  <si>
    <t xml:space="preserve">431103198805030947</t>
  </si>
  <si>
    <t xml:space="preserve">20111802</t>
  </si>
  <si>
    <t xml:space="preserve">文佳</t>
  </si>
  <si>
    <t xml:space="preserve">431103198706290946</t>
  </si>
  <si>
    <t xml:space="preserve">20111803</t>
  </si>
  <si>
    <t xml:space="preserve">郭艾迪</t>
  </si>
  <si>
    <t xml:space="preserve">431103198907020037</t>
  </si>
  <si>
    <t xml:space="preserve">20111912</t>
  </si>
  <si>
    <t xml:space="preserve">陈小辉</t>
  </si>
  <si>
    <t xml:space="preserve">431103198612212744</t>
  </si>
  <si>
    <t xml:space="preserve">20111916</t>
  </si>
  <si>
    <t xml:space="preserve">周熠</t>
  </si>
  <si>
    <t xml:space="preserve">432902198210250922</t>
  </si>
  <si>
    <t xml:space="preserve">20112021</t>
  </si>
  <si>
    <t xml:space="preserve">罗兴军</t>
  </si>
  <si>
    <t xml:space="preserve">432902198111151339</t>
  </si>
  <si>
    <t xml:space="preserve">20111510</t>
  </si>
  <si>
    <t xml:space="preserve">艾莉</t>
  </si>
  <si>
    <t xml:space="preserve">431103198703045128</t>
  </si>
  <si>
    <t xml:space="preserve">20111907</t>
  </si>
  <si>
    <t xml:space="preserve">431103198401160921</t>
  </si>
  <si>
    <t xml:space="preserve">20111415</t>
  </si>
  <si>
    <t xml:space="preserve">周丽娟</t>
  </si>
  <si>
    <t xml:space="preserve">431103198510056947</t>
  </si>
  <si>
    <t xml:space="preserve">20111530</t>
  </si>
  <si>
    <t xml:space="preserve">蔡林青</t>
  </si>
  <si>
    <t xml:space="preserve">431103198801113315</t>
  </si>
  <si>
    <t xml:space="preserve">20111623</t>
  </si>
  <si>
    <t xml:space="preserve">熊满平</t>
  </si>
  <si>
    <t xml:space="preserve">431103198907190925</t>
  </si>
  <si>
    <t xml:space="preserve">20111717</t>
  </si>
  <si>
    <t xml:space="preserve">胡涛</t>
  </si>
  <si>
    <t xml:space="preserve">43110319198701120315</t>
  </si>
  <si>
    <t xml:space="preserve">20112024</t>
  </si>
  <si>
    <t xml:space="preserve">陈强</t>
  </si>
  <si>
    <t xml:space="preserve">431103198704030315</t>
  </si>
  <si>
    <t xml:space="preserve">20111708</t>
  </si>
  <si>
    <t xml:space="preserve">戚林妹</t>
  </si>
  <si>
    <t xml:space="preserve">431103198506248460</t>
  </si>
  <si>
    <t xml:space="preserve">20111722</t>
  </si>
  <si>
    <t xml:space="preserve">高丽鹃</t>
  </si>
  <si>
    <t xml:space="preserve">431103198803070320</t>
  </si>
  <si>
    <t xml:space="preserve">20111507</t>
  </si>
  <si>
    <t xml:space="preserve">蒋正爱</t>
  </si>
  <si>
    <t xml:space="preserve">431123198610200526</t>
  </si>
  <si>
    <t xml:space="preserve">20111609</t>
  </si>
  <si>
    <t xml:space="preserve">邓芝芳</t>
  </si>
  <si>
    <t xml:space="preserve">431103198604190610</t>
  </si>
  <si>
    <t xml:space="preserve">20111903</t>
  </si>
  <si>
    <t xml:space="preserve">王黎黎</t>
  </si>
  <si>
    <t xml:space="preserve">43290219831005032x</t>
  </si>
  <si>
    <t xml:space="preserve">20112023</t>
  </si>
  <si>
    <t xml:space="preserve">魏凤华</t>
  </si>
  <si>
    <t xml:space="preserve">431103198901243344</t>
  </si>
  <si>
    <t xml:space="preserve">20111427</t>
  </si>
  <si>
    <t xml:space="preserve">盛卫娟</t>
  </si>
  <si>
    <t xml:space="preserve">431103198611025728</t>
  </si>
  <si>
    <t xml:space="preserve">20111511</t>
  </si>
  <si>
    <t xml:space="preserve">胡瑛</t>
  </si>
  <si>
    <t xml:space="preserve">43110319871025274X</t>
  </si>
  <si>
    <t xml:space="preserve">20111613</t>
  </si>
  <si>
    <t xml:space="preserve">胡婕</t>
  </si>
  <si>
    <t xml:space="preserve">431103199010300645</t>
  </si>
  <si>
    <t xml:space="preserve">20111625</t>
  </si>
  <si>
    <t xml:space="preserve">向波</t>
  </si>
  <si>
    <t xml:space="preserve">43290219820330091x</t>
  </si>
  <si>
    <t xml:space="preserve">20111723</t>
  </si>
  <si>
    <t xml:space="preserve">周丽萍</t>
  </si>
  <si>
    <t xml:space="preserve">431102198608047225</t>
  </si>
  <si>
    <t xml:space="preserve">20111412</t>
  </si>
  <si>
    <t xml:space="preserve">李宝妹</t>
  </si>
  <si>
    <t xml:space="preserve">432930198405123427</t>
  </si>
  <si>
    <t xml:space="preserve">20111416</t>
  </si>
  <si>
    <t xml:space="preserve">邹文军</t>
  </si>
  <si>
    <t xml:space="preserve">43110319851126131x</t>
  </si>
  <si>
    <t xml:space="preserve">20111813</t>
  </si>
  <si>
    <t xml:space="preserve">艾芳</t>
  </si>
  <si>
    <t xml:space="preserve">431103198512071622</t>
  </si>
  <si>
    <t xml:space="preserve">20111922</t>
  </si>
  <si>
    <t xml:space="preserve">张驰</t>
  </si>
  <si>
    <t xml:space="preserve">431103198910060013</t>
  </si>
  <si>
    <t xml:space="preserve">20112012</t>
  </si>
  <si>
    <t xml:space="preserve">陈泓颖</t>
  </si>
  <si>
    <t xml:space="preserve">431128198807250019</t>
  </si>
  <si>
    <t xml:space="preserve">20111328</t>
  </si>
  <si>
    <t xml:space="preserve">熊孝龙</t>
  </si>
  <si>
    <t xml:space="preserve">431103198712241614</t>
  </si>
  <si>
    <t xml:space="preserve">20111409</t>
  </si>
  <si>
    <t xml:space="preserve">王文明</t>
  </si>
  <si>
    <t xml:space="preserve">431103198709280612</t>
  </si>
  <si>
    <t xml:space="preserve">20111606</t>
  </si>
  <si>
    <t xml:space="preserve">刘文华</t>
  </si>
  <si>
    <t xml:space="preserve">431103198902030623</t>
  </si>
  <si>
    <t xml:space="preserve">20112017</t>
  </si>
  <si>
    <t xml:space="preserve">周美凤</t>
  </si>
  <si>
    <t xml:space="preserve">432902198312107828</t>
  </si>
  <si>
    <t xml:space="preserve">20111403</t>
  </si>
  <si>
    <t xml:space="preserve">熊颖</t>
  </si>
  <si>
    <t xml:space="preserve">431103198710041344</t>
  </si>
  <si>
    <t xml:space="preserve">20111521</t>
  </si>
  <si>
    <t xml:space="preserve">陶彩虹</t>
  </si>
  <si>
    <t xml:space="preserve">431103198607255723</t>
  </si>
  <si>
    <t xml:space="preserve">20111821</t>
  </si>
  <si>
    <t xml:space="preserve">姚芳明</t>
  </si>
  <si>
    <t xml:space="preserve">431103198608100053</t>
  </si>
  <si>
    <t xml:space="preserve">20112002</t>
  </si>
  <si>
    <t xml:space="preserve">王亚威</t>
  </si>
  <si>
    <t xml:space="preserve">431103199008180939</t>
  </si>
  <si>
    <t xml:space="preserve">20112003</t>
  </si>
  <si>
    <t xml:space="preserve">王凤丽</t>
  </si>
  <si>
    <t xml:space="preserve">431103198510178725</t>
  </si>
  <si>
    <t xml:space="preserve">20112009</t>
  </si>
  <si>
    <t xml:space="preserve">李艳秋</t>
  </si>
  <si>
    <t xml:space="preserve">432902198109200672</t>
  </si>
  <si>
    <t xml:space="preserve">20111501</t>
  </si>
  <si>
    <t xml:space="preserve">吴春艳</t>
  </si>
  <si>
    <t xml:space="preserve">431103198903050925</t>
  </si>
  <si>
    <t xml:space="preserve">20111504</t>
  </si>
  <si>
    <t xml:space="preserve">张国清</t>
  </si>
  <si>
    <t xml:space="preserve">431103198808150047</t>
  </si>
  <si>
    <t xml:space="preserve">20111522</t>
  </si>
  <si>
    <t xml:space="preserve">熊佳丽</t>
  </si>
  <si>
    <t xml:space="preserve">431103198809102469</t>
  </si>
  <si>
    <t xml:space="preserve">20111715</t>
  </si>
  <si>
    <t xml:space="preserve">周露瑶</t>
  </si>
  <si>
    <t xml:space="preserve">431103198807027821</t>
  </si>
  <si>
    <t xml:space="preserve">20111721</t>
  </si>
  <si>
    <t xml:space="preserve">阳丽娟</t>
  </si>
  <si>
    <t xml:space="preserve">432902198110040709</t>
  </si>
  <si>
    <t xml:space="preserve">20111823</t>
  </si>
  <si>
    <t xml:space="preserve">尹婷</t>
  </si>
  <si>
    <t xml:space="preserve">431103198906168742</t>
  </si>
  <si>
    <t xml:space="preserve">20111920</t>
  </si>
  <si>
    <t xml:space="preserve">周丽娜</t>
  </si>
  <si>
    <t xml:space="preserve">43290219831003096X</t>
  </si>
  <si>
    <t xml:space="preserve">20111417</t>
  </si>
  <si>
    <t xml:space="preserve">吴维科</t>
  </si>
  <si>
    <t xml:space="preserve">431103198511060032</t>
  </si>
  <si>
    <t xml:space="preserve">20111611</t>
  </si>
  <si>
    <t xml:space="preserve">张文秋</t>
  </si>
  <si>
    <t xml:space="preserve">431103198509090929</t>
  </si>
  <si>
    <t xml:space="preserve">20111621</t>
  </si>
  <si>
    <t xml:space="preserve">唐云姣</t>
  </si>
  <si>
    <t xml:space="preserve">432902198210141224</t>
  </si>
  <si>
    <t xml:space="preserve">20111809</t>
  </si>
  <si>
    <t xml:space="preserve">唐敏</t>
  </si>
  <si>
    <t xml:space="preserve">431103198611100329</t>
  </si>
  <si>
    <t xml:space="preserve">20111918</t>
  </si>
  <si>
    <t xml:space="preserve">张俊杰</t>
  </si>
  <si>
    <t xml:space="preserve">431103198708051631</t>
  </si>
  <si>
    <t xml:space="preserve">20111705</t>
  </si>
  <si>
    <t xml:space="preserve">周潇菲</t>
  </si>
  <si>
    <t xml:space="preserve">431103198904240325</t>
  </si>
  <si>
    <t xml:space="preserve">20111402</t>
  </si>
  <si>
    <t xml:space="preserve">431103198811065142</t>
  </si>
  <si>
    <t xml:space="preserve">20111629</t>
  </si>
  <si>
    <t xml:space="preserve">汤业如</t>
  </si>
  <si>
    <t xml:space="preserve">430528198909117367</t>
  </si>
  <si>
    <t xml:space="preserve">20111707</t>
  </si>
  <si>
    <t xml:space="preserve">蒋蓉</t>
  </si>
  <si>
    <t xml:space="preserve">431103199012030327</t>
  </si>
  <si>
    <t xml:space="preserve">20111801</t>
  </si>
  <si>
    <t xml:space="preserve">蒋丽丽</t>
  </si>
  <si>
    <t xml:space="preserve">431103198801111643</t>
  </si>
  <si>
    <t xml:space="preserve">20111805</t>
  </si>
  <si>
    <t xml:space="preserve">张梅</t>
  </si>
  <si>
    <t xml:space="preserve">431103198703150921</t>
  </si>
  <si>
    <t xml:space="preserve">20111808</t>
  </si>
  <si>
    <t xml:space="preserve">秦伟辉</t>
  </si>
  <si>
    <t xml:space="preserve">430102198206225518</t>
  </si>
  <si>
    <t xml:space="preserve">20111909</t>
  </si>
  <si>
    <t xml:space="preserve">秦云</t>
  </si>
  <si>
    <t xml:space="preserve">431103198406020952</t>
  </si>
  <si>
    <t xml:space="preserve">20111614</t>
  </si>
  <si>
    <t xml:space="preserve">尹旭娜</t>
  </si>
  <si>
    <t xml:space="preserve">431103198911230942</t>
  </si>
  <si>
    <t xml:space="preserve">20111430</t>
  </si>
  <si>
    <t xml:space="preserve">肖秋香</t>
  </si>
  <si>
    <t xml:space="preserve">432902198108251566</t>
  </si>
  <si>
    <t xml:space="preserve">20111518</t>
  </si>
  <si>
    <t xml:space="preserve">唐湘喜</t>
  </si>
  <si>
    <t xml:space="preserve">4329602198206210039</t>
  </si>
  <si>
    <t xml:space="preserve">20111519</t>
  </si>
  <si>
    <t xml:space="preserve">吕周毅</t>
  </si>
  <si>
    <t xml:space="preserve">432902198301100030</t>
  </si>
  <si>
    <t xml:space="preserve">20111420</t>
  </si>
  <si>
    <t xml:space="preserve">唐亿娜</t>
  </si>
  <si>
    <t xml:space="preserve">431103198807060349</t>
  </si>
  <si>
    <t xml:space="preserve">20111714</t>
  </si>
  <si>
    <t xml:space="preserve">谢小花</t>
  </si>
  <si>
    <t xml:space="preserve">432901198208156447</t>
  </si>
  <si>
    <t xml:space="preserve">20111806</t>
  </si>
  <si>
    <t xml:space="preserve">周律</t>
  </si>
  <si>
    <t xml:space="preserve">431103198909040920</t>
  </si>
  <si>
    <t xml:space="preserve">20111818</t>
  </si>
  <si>
    <t xml:space="preserve">尹艳妮</t>
  </si>
  <si>
    <t xml:space="preserve">431103198604153625</t>
  </si>
  <si>
    <t xml:space="preserve">20112020</t>
  </si>
  <si>
    <t xml:space="preserve">陶丽娜</t>
  </si>
  <si>
    <t xml:space="preserve">431103199005208481</t>
  </si>
  <si>
    <t xml:space="preserve">20111330</t>
  </si>
  <si>
    <t xml:space="preserve">唐清泉</t>
  </si>
  <si>
    <t xml:space="preserve">431102198912051018</t>
  </si>
  <si>
    <t xml:space="preserve">20111604</t>
  </si>
  <si>
    <t xml:space="preserve">伍斯杰</t>
  </si>
  <si>
    <t xml:space="preserve">431103198912250347</t>
  </si>
  <si>
    <t xml:space="preserve">20111926</t>
  </si>
  <si>
    <t xml:space="preserve">杨胜男</t>
  </si>
  <si>
    <t xml:space="preserve">431103198910246942</t>
  </si>
  <si>
    <t xml:space="preserve">20111711</t>
  </si>
  <si>
    <t xml:space="preserve">李军</t>
  </si>
  <si>
    <t xml:space="preserve">431103198508176915</t>
  </si>
  <si>
    <t xml:space="preserve">20111814</t>
  </si>
  <si>
    <t xml:space="preserve">潘李群</t>
  </si>
  <si>
    <t xml:space="preserve">431103198406086986</t>
  </si>
  <si>
    <t xml:space="preserve">20111411</t>
  </si>
  <si>
    <t xml:space="preserve">胡彦仕</t>
  </si>
  <si>
    <t xml:space="preserve">432902198412270614</t>
  </si>
  <si>
    <t xml:space="preserve">20111509</t>
  </si>
  <si>
    <t xml:space="preserve">周爱云</t>
  </si>
  <si>
    <t xml:space="preserve">4311031968511016947</t>
  </si>
  <si>
    <t xml:space="preserve">20111819</t>
  </si>
  <si>
    <t xml:space="preserve">张雅婷</t>
  </si>
  <si>
    <t xml:space="preserve">431103199012020620</t>
  </si>
  <si>
    <t xml:space="preserve">20111921</t>
  </si>
  <si>
    <t xml:space="preserve">吕佳</t>
  </si>
  <si>
    <t xml:space="preserve">431103198801066926</t>
  </si>
  <si>
    <t xml:space="preserve">20111410</t>
  </si>
  <si>
    <t xml:space="preserve">唐丽平</t>
  </si>
  <si>
    <t xml:space="preserve">431103198802138426</t>
  </si>
  <si>
    <t xml:space="preserve">20111719</t>
  </si>
  <si>
    <t xml:space="preserve">唐怡</t>
  </si>
  <si>
    <t xml:space="preserve">431103198508170628</t>
  </si>
  <si>
    <t xml:space="preserve">20111812</t>
  </si>
  <si>
    <t xml:space="preserve">朱伍军</t>
  </si>
  <si>
    <t xml:space="preserve">431103198601173313</t>
  </si>
  <si>
    <t xml:space="preserve">20111713</t>
  </si>
  <si>
    <t xml:space="preserve">肖莉芝</t>
  </si>
  <si>
    <t xml:space="preserve">431103198709231343</t>
  </si>
  <si>
    <t xml:space="preserve">20112001</t>
  </si>
  <si>
    <t xml:space="preserve">刘群</t>
  </si>
  <si>
    <t xml:space="preserve">431103198904088415</t>
  </si>
  <si>
    <t xml:space="preserve">20112005</t>
  </si>
  <si>
    <t xml:space="preserve">邓尚魁</t>
  </si>
  <si>
    <t xml:space="preserve">431103199010143635</t>
  </si>
  <si>
    <t xml:space="preserve">20111729</t>
  </si>
  <si>
    <t xml:space="preserve">阳芳</t>
  </si>
  <si>
    <t xml:space="preserve">431103198902018747</t>
  </si>
  <si>
    <t xml:space="preserve">20111523</t>
  </si>
  <si>
    <t xml:space="preserve">刘海华</t>
  </si>
  <si>
    <t xml:space="preserve">431103198709130614</t>
  </si>
  <si>
    <t xml:space="preserve">20111716</t>
  </si>
  <si>
    <t xml:space="preserve">吴海艳</t>
  </si>
  <si>
    <t xml:space="preserve">431103198611157827</t>
  </si>
  <si>
    <t xml:space="preserve">20111927</t>
  </si>
  <si>
    <t xml:space="preserve">谭娟</t>
  </si>
  <si>
    <t xml:space="preserve">431103198407100022</t>
  </si>
  <si>
    <t xml:space="preserve">20111724</t>
  </si>
  <si>
    <t xml:space="preserve">唐艳冰</t>
  </si>
  <si>
    <t xml:space="preserve">43110319891006572X</t>
  </si>
  <si>
    <t xml:space="preserve">20111913</t>
  </si>
  <si>
    <t xml:space="preserve">唐丽霞</t>
  </si>
  <si>
    <t xml:space="preserve">432902198303182420</t>
  </si>
  <si>
    <t xml:space="preserve">20111419</t>
  </si>
  <si>
    <t xml:space="preserve">毛睿思</t>
  </si>
  <si>
    <t xml:space="preserve">431103198707140317</t>
  </si>
  <si>
    <t xml:space="preserve">20111725</t>
  </si>
  <si>
    <t xml:space="preserve">黄蓉</t>
  </si>
  <si>
    <t xml:space="preserve">432902198312230340</t>
  </si>
  <si>
    <t xml:space="preserve">20111608</t>
  </si>
  <si>
    <t xml:space="preserve">蒋辉云</t>
  </si>
  <si>
    <t xml:space="preserve">432901198106053463</t>
  </si>
  <si>
    <t xml:space="preserve">20111526</t>
  </si>
  <si>
    <t xml:space="preserve">吕兰春</t>
  </si>
  <si>
    <t xml:space="preserve">431103198402266920</t>
  </si>
  <si>
    <t xml:space="preserve">20111728</t>
  </si>
  <si>
    <t xml:space="preserve">张世耀</t>
  </si>
  <si>
    <t xml:space="preserve">431103199005190015</t>
  </si>
  <si>
    <t xml:space="preserve">20111914</t>
  </si>
  <si>
    <t xml:space="preserve">雷立红</t>
  </si>
  <si>
    <t xml:space="preserve">432902198306207814</t>
  </si>
  <si>
    <t xml:space="preserve">20111516</t>
  </si>
  <si>
    <t xml:space="preserve">蒋芳芳</t>
  </si>
  <si>
    <t xml:space="preserve">431103198912156940</t>
  </si>
  <si>
    <t xml:space="preserve">20111605</t>
  </si>
  <si>
    <t xml:space="preserve">张波</t>
  </si>
  <si>
    <t xml:space="preserve">431103198812040318</t>
  </si>
  <si>
    <t xml:space="preserve">20111527</t>
  </si>
  <si>
    <t xml:space="preserve">周曦</t>
  </si>
  <si>
    <t xml:space="preserve">43110319891016092X</t>
  </si>
  <si>
    <t xml:space="preserve">20111704</t>
  </si>
  <si>
    <t xml:space="preserve">唐娟</t>
  </si>
  <si>
    <t xml:space="preserve">432930198108160264</t>
  </si>
  <si>
    <t xml:space="preserve">20111820</t>
  </si>
  <si>
    <t xml:space="preserve">李秋燕</t>
  </si>
  <si>
    <t xml:space="preserve">431103198809220326</t>
  </si>
  <si>
    <t xml:space="preserve">20111905</t>
  </si>
  <si>
    <t xml:space="preserve">何江零</t>
  </si>
  <si>
    <t xml:space="preserve">431103198903014211</t>
  </si>
  <si>
    <t xml:space="preserve">20112018</t>
  </si>
  <si>
    <r>
      <rPr>
        <b val="true"/>
        <sz val="18"/>
        <rFont val="Noto Sans"/>
        <family val="2"/>
      </rPr>
      <t xml:space="preserve">冷水滩区事业单位公开招聘工作人员考试成绩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计生、卫生）</t>
    </r>
  </si>
  <si>
    <r>
      <rPr>
        <sz val="12"/>
        <color rgb="FFFF0000"/>
        <rFont val="Noto Sans"/>
        <family val="2"/>
      </rPr>
      <t xml:space="preserve">计生服务站</t>
    </r>
    <r>
      <rPr>
        <sz val="12"/>
        <color rgb="FFFF0000"/>
        <rFont val="仿宋_GB2312"/>
        <family val="3"/>
        <charset val="134"/>
      </rPr>
      <t xml:space="preserve">1701</t>
    </r>
  </si>
  <si>
    <t xml:space="preserve">魏莉华</t>
  </si>
  <si>
    <t xml:space="preserve">431103198707023321</t>
  </si>
  <si>
    <t xml:space="preserve">20112101</t>
  </si>
  <si>
    <t xml:space="preserve">汤秋英</t>
  </si>
  <si>
    <t xml:space="preserve">432901198207043029</t>
  </si>
  <si>
    <t xml:space="preserve">20112111</t>
  </si>
  <si>
    <t xml:space="preserve">宋桃丽</t>
  </si>
  <si>
    <t xml:space="preserve">432901198106031029</t>
  </si>
  <si>
    <t xml:space="preserve">20112106</t>
  </si>
  <si>
    <t xml:space="preserve">唐杭京</t>
  </si>
  <si>
    <t xml:space="preserve">431103198807030027</t>
  </si>
  <si>
    <t xml:space="preserve">20112116</t>
  </si>
  <si>
    <t xml:space="preserve">文倩</t>
  </si>
  <si>
    <t xml:space="preserve">431103198510122764</t>
  </si>
  <si>
    <t xml:space="preserve">20112110</t>
  </si>
  <si>
    <t xml:space="preserve">张维</t>
  </si>
  <si>
    <t xml:space="preserve">431109198905280927</t>
  </si>
  <si>
    <t xml:space="preserve">20112117</t>
  </si>
  <si>
    <t xml:space="preserve">曾芬</t>
  </si>
  <si>
    <t xml:space="preserve">431103198702020041</t>
  </si>
  <si>
    <t xml:space="preserve">20112104</t>
  </si>
  <si>
    <t xml:space="preserve">胡敏</t>
  </si>
  <si>
    <t xml:space="preserve">431103198912232421</t>
  </si>
  <si>
    <t xml:space="preserve">20112107</t>
  </si>
  <si>
    <t xml:space="preserve">蒋晓倩</t>
  </si>
  <si>
    <t xml:space="preserve">431103198910162423</t>
  </si>
  <si>
    <t xml:space="preserve">20112112</t>
  </si>
  <si>
    <r>
      <rPr>
        <sz val="12"/>
        <color rgb="FFFF0000"/>
        <rFont val="Noto Sans"/>
        <family val="2"/>
      </rPr>
      <t xml:space="preserve">计生服务站</t>
    </r>
    <r>
      <rPr>
        <sz val="12"/>
        <color rgb="FFFF0000"/>
        <rFont val="仿宋_GB2312"/>
        <family val="3"/>
        <charset val="134"/>
      </rPr>
      <t xml:space="preserve">1702</t>
    </r>
  </si>
  <si>
    <t xml:space="preserve">黄六格</t>
  </si>
  <si>
    <t xml:space="preserve">431127198509021529</t>
  </si>
  <si>
    <t xml:space="preserve">20112122</t>
  </si>
  <si>
    <t xml:space="preserve">431103198503271622</t>
  </si>
  <si>
    <t xml:space="preserve">20112124</t>
  </si>
  <si>
    <t xml:space="preserve">李睿</t>
  </si>
  <si>
    <t xml:space="preserve">431103198909010959</t>
  </si>
  <si>
    <t xml:space="preserve">20112120</t>
  </si>
  <si>
    <r>
      <rPr>
        <sz val="12"/>
        <color rgb="FFFF0000"/>
        <rFont val="Noto Sans"/>
        <family val="2"/>
      </rPr>
      <t xml:space="preserve">妇幼保健院</t>
    </r>
    <r>
      <rPr>
        <sz val="12"/>
        <color rgb="FFFF0000"/>
        <rFont val="仿宋_GB2312"/>
        <family val="3"/>
        <charset val="134"/>
      </rPr>
      <t xml:space="preserve">1802</t>
    </r>
  </si>
  <si>
    <t xml:space="preserve">贺维理</t>
  </si>
  <si>
    <t xml:space="preserve">431103198706195113</t>
  </si>
  <si>
    <t xml:space="preserve">20112127</t>
  </si>
  <si>
    <t xml:space="preserve">吕文慧</t>
  </si>
  <si>
    <t xml:space="preserve">431103198702280927</t>
  </si>
  <si>
    <t xml:space="preserve">20112125</t>
  </si>
  <si>
    <r>
      <rPr>
        <sz val="12"/>
        <color rgb="FFFF0000"/>
        <rFont val="Noto Sans"/>
        <family val="2"/>
      </rPr>
      <t xml:space="preserve">妇幼保健院</t>
    </r>
    <r>
      <rPr>
        <sz val="12"/>
        <color rgb="FFFF0000"/>
        <rFont val="仿宋_GB2312"/>
        <family val="3"/>
        <charset val="134"/>
      </rPr>
      <t xml:space="preserve">1804</t>
    </r>
  </si>
  <si>
    <t xml:space="preserve">陈静</t>
  </si>
  <si>
    <t xml:space="preserve">431103198702010628</t>
  </si>
  <si>
    <t xml:space="preserve">2011213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);[RED]\(0.0\)"/>
    <numFmt numFmtId="167" formatCode="0.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FF0000"/>
      <name val="Noto Sans"/>
      <family val="2"/>
    </font>
    <font>
      <u val="single"/>
      <sz val="12"/>
      <color rgb="FF0000FF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仿宋_GB2312"/>
      <family val="3"/>
      <charset val="134"/>
    </font>
    <font>
      <sz val="11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color rgb="FFFF0000"/>
      <name val="仿宋_GB2312"/>
      <family val="3"/>
      <charset val="134"/>
    </font>
    <font>
      <sz val="11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21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9" fillId="0" borderId="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9" fillId="0" borderId="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8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9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冷水滩区事业单位公开招聘工作人员考试报名花名册" xfId="21"/>
    <cellStyle name="常规_冷水滩区事业单位公开招聘工作人员考试报名花名册(陈宇武)" xfId="22"/>
    <cellStyle name="常规_成绩表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hn.offcn.com/html/kaoshi/sydw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pane xSplit="4" ySplit="0" topLeftCell="E1" activePane="topRight" state="frozen"/>
      <selection pane="topLeft" activeCell="A9" activeCellId="0" sqref="A9"/>
      <selection pane="topRight" activeCell="M7" activeCellId="0" sqref="M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9.99"/>
    <col collapsed="false" customWidth="true" hidden="false" outlineLevel="0" max="3" min="3" style="1" width="6.36"/>
    <col collapsed="false" customWidth="true" hidden="false" outlineLevel="0" max="4" min="4" style="2" width="16.24"/>
    <col collapsed="false" customWidth="true" hidden="false" outlineLevel="0" max="5" min="5" style="2" width="9.99"/>
    <col collapsed="false" customWidth="true" hidden="false" outlineLevel="0" max="6" min="6" style="1" width="8.5"/>
    <col collapsed="false" customWidth="true" hidden="false" outlineLevel="0" max="7" min="7" style="3" width="8.5"/>
    <col collapsed="false" customWidth="true" hidden="false" outlineLevel="0" max="8" min="8" style="1" width="8.5"/>
    <col collapsed="false" customWidth="true" hidden="false" outlineLevel="0" max="9" min="9" style="4" width="8.5"/>
    <col collapsed="false" customWidth="true" hidden="false" outlineLevel="0" max="10" min="10" style="1" width="8.5"/>
    <col collapsed="false" customWidth="false" hidden="false" outlineLevel="0" max="257" min="11" style="1" width="8.99"/>
  </cols>
  <sheetData>
    <row r="1" customFormat="false" ht="14.25" hidden="false" customHeight="true" outlineLevel="0" collapsed="false">
      <c r="A1" s="5" t="s">
        <v>0</v>
      </c>
      <c r="B1" s="5"/>
      <c r="C1" s="5"/>
      <c r="D1" s="5"/>
    </row>
    <row r="2" s="7" customFormat="true" ht="46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s="12" customFormat="true" ht="20.25" hidden="false" customHeight="true" outlineLevel="0" collapsed="false">
      <c r="A3" s="8" t="s">
        <v>2</v>
      </c>
      <c r="B3" s="8" t="s">
        <v>3</v>
      </c>
      <c r="C3" s="8" t="s">
        <v>4</v>
      </c>
      <c r="D3" s="9" t="s">
        <v>5</v>
      </c>
      <c r="E3" s="9" t="s">
        <v>6</v>
      </c>
      <c r="F3" s="10" t="s">
        <v>7</v>
      </c>
      <c r="G3" s="10"/>
      <c r="H3" s="10"/>
      <c r="I3" s="10"/>
      <c r="J3" s="11" t="s">
        <v>8</v>
      </c>
    </row>
    <row r="4" s="12" customFormat="true" ht="20.25" hidden="false" customHeight="true" outlineLevel="0" collapsed="false">
      <c r="A4" s="8"/>
      <c r="B4" s="8"/>
      <c r="C4" s="8"/>
      <c r="D4" s="9"/>
      <c r="E4" s="9"/>
      <c r="F4" s="10" t="s">
        <v>9</v>
      </c>
      <c r="G4" s="10"/>
      <c r="H4" s="10" t="s">
        <v>10</v>
      </c>
      <c r="I4" s="10"/>
      <c r="J4" s="11"/>
    </row>
    <row r="5" s="12" customFormat="true" ht="20.25" hidden="false" customHeight="true" outlineLevel="0" collapsed="false">
      <c r="A5" s="8"/>
      <c r="B5" s="8"/>
      <c r="C5" s="8"/>
      <c r="D5" s="9"/>
      <c r="E5" s="9"/>
      <c r="F5" s="11" t="s">
        <v>11</v>
      </c>
      <c r="G5" s="13" t="s">
        <v>12</v>
      </c>
      <c r="H5" s="11" t="s">
        <v>11</v>
      </c>
      <c r="I5" s="14" t="s">
        <v>12</v>
      </c>
      <c r="J5" s="11"/>
    </row>
    <row r="6" s="7" customFormat="true" ht="28.5" hidden="false" customHeight="true" outlineLevel="0" collapsed="false">
      <c r="A6" s="15" t="n">
        <v>1</v>
      </c>
      <c r="B6" s="16" t="s">
        <v>13</v>
      </c>
      <c r="C6" s="16" t="s">
        <v>14</v>
      </c>
      <c r="D6" s="17" t="s">
        <v>15</v>
      </c>
      <c r="E6" s="18" t="s">
        <v>16</v>
      </c>
      <c r="F6" s="19" t="n">
        <v>72</v>
      </c>
      <c r="G6" s="20" t="n">
        <f aca="false">F6*0.6</f>
        <v>43.2</v>
      </c>
      <c r="H6" s="19" t="n">
        <v>89.7</v>
      </c>
      <c r="I6" s="21" t="n">
        <f aca="false">H6*0.4</f>
        <v>35.88</v>
      </c>
      <c r="J6" s="20" t="n">
        <f aca="false">G6+I6</f>
        <v>79.08</v>
      </c>
    </row>
    <row r="7" s="7" customFormat="true" ht="28.5" hidden="false" customHeight="true" outlineLevel="0" collapsed="false">
      <c r="A7" s="15" t="n">
        <v>2</v>
      </c>
      <c r="B7" s="16" t="s">
        <v>17</v>
      </c>
      <c r="C7" s="16" t="s">
        <v>14</v>
      </c>
      <c r="D7" s="17" t="s">
        <v>15</v>
      </c>
      <c r="E7" s="18" t="s">
        <v>18</v>
      </c>
      <c r="F7" s="19" t="n">
        <v>77</v>
      </c>
      <c r="G7" s="20" t="n">
        <f aca="false">F7*0.6</f>
        <v>46.2</v>
      </c>
      <c r="H7" s="19" t="n">
        <v>81.2</v>
      </c>
      <c r="I7" s="21" t="n">
        <f aca="false">H7*0.4</f>
        <v>32.48</v>
      </c>
      <c r="J7" s="20" t="n">
        <f aca="false">G7+I7</f>
        <v>78.68</v>
      </c>
    </row>
    <row r="8" s="7" customFormat="true" ht="28.5" hidden="false" customHeight="true" outlineLevel="0" collapsed="false">
      <c r="A8" s="15" t="n">
        <v>3</v>
      </c>
      <c r="B8" s="16" t="s">
        <v>19</v>
      </c>
      <c r="C8" s="16" t="s">
        <v>14</v>
      </c>
      <c r="D8" s="17" t="s">
        <v>15</v>
      </c>
      <c r="E8" s="18" t="s">
        <v>20</v>
      </c>
      <c r="F8" s="19" t="n">
        <v>73</v>
      </c>
      <c r="G8" s="20" t="n">
        <f aca="false">F8*0.6</f>
        <v>43.8</v>
      </c>
      <c r="H8" s="19" t="n">
        <v>82.1</v>
      </c>
      <c r="I8" s="21" t="n">
        <f aca="false">H8*0.4</f>
        <v>32.84</v>
      </c>
      <c r="J8" s="20" t="n">
        <f aca="false">G8+I8</f>
        <v>76.64</v>
      </c>
    </row>
    <row r="9" s="7" customFormat="true" ht="28.5" hidden="false" customHeight="true" outlineLevel="0" collapsed="false">
      <c r="A9" s="15" t="n">
        <v>4</v>
      </c>
      <c r="B9" s="16" t="s">
        <v>21</v>
      </c>
      <c r="C9" s="16" t="s">
        <v>22</v>
      </c>
      <c r="D9" s="17" t="s">
        <v>15</v>
      </c>
      <c r="E9" s="18" t="s">
        <v>23</v>
      </c>
      <c r="F9" s="19" t="n">
        <v>69.5</v>
      </c>
      <c r="G9" s="20" t="n">
        <f aca="false">F9*0.6</f>
        <v>41.7</v>
      </c>
      <c r="H9" s="19" t="n">
        <v>80.7</v>
      </c>
      <c r="I9" s="21" t="n">
        <f aca="false">H9*0.4</f>
        <v>32.28</v>
      </c>
      <c r="J9" s="20" t="n">
        <f aca="false">G9+I9</f>
        <v>73.98</v>
      </c>
    </row>
    <row r="10" s="7" customFormat="true" ht="28.5" hidden="false" customHeight="true" outlineLevel="0" collapsed="false">
      <c r="A10" s="15" t="n">
        <v>5</v>
      </c>
      <c r="B10" s="16" t="s">
        <v>24</v>
      </c>
      <c r="C10" s="16" t="s">
        <v>14</v>
      </c>
      <c r="D10" s="17" t="s">
        <v>15</v>
      </c>
      <c r="E10" s="18" t="s">
        <v>25</v>
      </c>
      <c r="F10" s="19" t="n">
        <v>63</v>
      </c>
      <c r="G10" s="20" t="n">
        <f aca="false">F10*0.6</f>
        <v>37.8</v>
      </c>
      <c r="H10" s="19" t="n">
        <v>81.6</v>
      </c>
      <c r="I10" s="21" t="n">
        <f aca="false">H10*0.4</f>
        <v>32.64</v>
      </c>
      <c r="J10" s="20" t="n">
        <f aca="false">G10+I10</f>
        <v>70.44</v>
      </c>
    </row>
    <row r="11" s="7" customFormat="true" ht="28.5" hidden="false" customHeight="true" outlineLevel="0" collapsed="false">
      <c r="A11" s="15" t="n">
        <v>6</v>
      </c>
      <c r="B11" s="16" t="s">
        <v>26</v>
      </c>
      <c r="C11" s="16" t="s">
        <v>14</v>
      </c>
      <c r="D11" s="17" t="s">
        <v>15</v>
      </c>
      <c r="E11" s="18" t="s">
        <v>27</v>
      </c>
      <c r="F11" s="19" t="n">
        <v>64</v>
      </c>
      <c r="G11" s="20" t="n">
        <f aca="false">F11*0.6</f>
        <v>38.4</v>
      </c>
      <c r="H11" s="19" t="n">
        <v>78.3</v>
      </c>
      <c r="I11" s="21" t="n">
        <f aca="false">H11*0.4</f>
        <v>31.32</v>
      </c>
      <c r="J11" s="20" t="n">
        <f aca="false">G11+I11</f>
        <v>69.72</v>
      </c>
    </row>
    <row r="12" s="7" customFormat="true" ht="28.5" hidden="false" customHeight="true" outlineLevel="0" collapsed="false">
      <c r="A12" s="15" t="n">
        <v>7</v>
      </c>
      <c r="B12" s="16" t="s">
        <v>28</v>
      </c>
      <c r="C12" s="16" t="s">
        <v>14</v>
      </c>
      <c r="D12" s="17" t="s">
        <v>15</v>
      </c>
      <c r="E12" s="18" t="s">
        <v>29</v>
      </c>
      <c r="F12" s="19" t="n">
        <v>63</v>
      </c>
      <c r="G12" s="20" t="n">
        <f aca="false">F12*0.6</f>
        <v>37.8</v>
      </c>
      <c r="H12" s="19" t="n">
        <v>79.3</v>
      </c>
      <c r="I12" s="21" t="n">
        <f aca="false">H12*0.4</f>
        <v>31.72</v>
      </c>
      <c r="J12" s="20" t="n">
        <f aca="false">G12+I12</f>
        <v>69.52</v>
      </c>
    </row>
    <row r="13" s="7" customFormat="true" ht="28.5" hidden="false" customHeight="true" outlineLevel="0" collapsed="false">
      <c r="A13" s="15" t="n">
        <v>8</v>
      </c>
      <c r="B13" s="16" t="s">
        <v>30</v>
      </c>
      <c r="C13" s="16" t="s">
        <v>22</v>
      </c>
      <c r="D13" s="17" t="s">
        <v>15</v>
      </c>
      <c r="E13" s="18" t="s">
        <v>31</v>
      </c>
      <c r="F13" s="19" t="n">
        <v>63</v>
      </c>
      <c r="G13" s="20" t="n">
        <f aca="false">F13*0.6</f>
        <v>37.8</v>
      </c>
      <c r="H13" s="19" t="n">
        <v>77.3</v>
      </c>
      <c r="I13" s="21" t="n">
        <f aca="false">H13*0.4</f>
        <v>30.92</v>
      </c>
      <c r="J13" s="20" t="n">
        <f aca="false">G13+I13</f>
        <v>68.72</v>
      </c>
    </row>
    <row r="14" s="7" customFormat="true" ht="28.5" hidden="false" customHeight="true" outlineLevel="0" collapsed="false">
      <c r="A14" s="15" t="n">
        <v>9</v>
      </c>
      <c r="B14" s="22" t="s">
        <v>32</v>
      </c>
      <c r="C14" s="22" t="s">
        <v>22</v>
      </c>
      <c r="D14" s="17" t="s">
        <v>33</v>
      </c>
      <c r="E14" s="18" t="s">
        <v>34</v>
      </c>
      <c r="F14" s="19" t="n">
        <v>69</v>
      </c>
      <c r="G14" s="20" t="n">
        <f aca="false">F14*0.6</f>
        <v>41.4</v>
      </c>
      <c r="H14" s="19" t="n">
        <v>80.1</v>
      </c>
      <c r="I14" s="21" t="n">
        <f aca="false">H14*0.4</f>
        <v>32.04</v>
      </c>
      <c r="J14" s="20" t="n">
        <f aca="false">G14+I14</f>
        <v>73.44</v>
      </c>
    </row>
    <row r="15" s="7" customFormat="true" ht="28.5" hidden="false" customHeight="true" outlineLevel="0" collapsed="false">
      <c r="A15" s="15" t="n">
        <v>10</v>
      </c>
      <c r="B15" s="16" t="s">
        <v>35</v>
      </c>
      <c r="C15" s="16" t="s">
        <v>22</v>
      </c>
      <c r="D15" s="17" t="s">
        <v>33</v>
      </c>
      <c r="E15" s="18" t="s">
        <v>36</v>
      </c>
      <c r="F15" s="19" t="n">
        <v>61.5</v>
      </c>
      <c r="G15" s="20" t="n">
        <f aca="false">F15*0.6</f>
        <v>36.9</v>
      </c>
      <c r="H15" s="19" t="n">
        <v>79.7</v>
      </c>
      <c r="I15" s="21" t="n">
        <f aca="false">H15*0.4</f>
        <v>31.88</v>
      </c>
      <c r="J15" s="20" t="n">
        <f aca="false">G15+I15</f>
        <v>68.78</v>
      </c>
    </row>
    <row r="16" s="7" customFormat="true" ht="28.5" hidden="false" customHeight="true" outlineLevel="0" collapsed="false">
      <c r="A16" s="15" t="n">
        <v>11</v>
      </c>
      <c r="B16" s="16" t="s">
        <v>37</v>
      </c>
      <c r="C16" s="16" t="s">
        <v>14</v>
      </c>
      <c r="D16" s="17" t="s">
        <v>38</v>
      </c>
      <c r="E16" s="18" t="s">
        <v>39</v>
      </c>
      <c r="F16" s="19" t="n">
        <v>73</v>
      </c>
      <c r="G16" s="20" t="n">
        <f aca="false">F16*0.6</f>
        <v>43.8</v>
      </c>
      <c r="H16" s="19" t="n">
        <v>86.1</v>
      </c>
      <c r="I16" s="21" t="n">
        <f aca="false">H16*0.4</f>
        <v>34.44</v>
      </c>
      <c r="J16" s="20" t="n">
        <f aca="false">G16+I16</f>
        <v>78.24</v>
      </c>
    </row>
    <row r="17" s="7" customFormat="true" ht="28.5" hidden="false" customHeight="true" outlineLevel="0" collapsed="false">
      <c r="A17" s="15" t="n">
        <v>12</v>
      </c>
      <c r="B17" s="16" t="s">
        <v>40</v>
      </c>
      <c r="C17" s="16" t="s">
        <v>22</v>
      </c>
      <c r="D17" s="17" t="s">
        <v>38</v>
      </c>
      <c r="E17" s="18" t="s">
        <v>41</v>
      </c>
      <c r="F17" s="19" t="n">
        <v>72</v>
      </c>
      <c r="G17" s="20" t="n">
        <f aca="false">F17*0.6</f>
        <v>43.2</v>
      </c>
      <c r="H17" s="19" t="n">
        <v>78.4</v>
      </c>
      <c r="I17" s="21" t="n">
        <f aca="false">H17*0.4</f>
        <v>31.36</v>
      </c>
      <c r="J17" s="20" t="n">
        <f aca="false">G17+I17</f>
        <v>74.56</v>
      </c>
    </row>
    <row r="18" s="7" customFormat="true" ht="28.5" hidden="false" customHeight="true" outlineLevel="0" collapsed="false">
      <c r="A18" s="15" t="n">
        <v>13</v>
      </c>
      <c r="B18" s="16" t="s">
        <v>42</v>
      </c>
      <c r="C18" s="16" t="s">
        <v>14</v>
      </c>
      <c r="D18" s="17" t="s">
        <v>38</v>
      </c>
      <c r="E18" s="18" t="s">
        <v>43</v>
      </c>
      <c r="F18" s="19" t="n">
        <v>68</v>
      </c>
      <c r="G18" s="20" t="n">
        <f aca="false">F18*0.6</f>
        <v>40.8</v>
      </c>
      <c r="H18" s="19" t="n">
        <v>83.4</v>
      </c>
      <c r="I18" s="21" t="n">
        <f aca="false">H18*0.4</f>
        <v>33.36</v>
      </c>
      <c r="J18" s="20" t="n">
        <f aca="false">G18+I18</f>
        <v>74.16</v>
      </c>
    </row>
    <row r="19" s="7" customFormat="true" ht="28.5" hidden="false" customHeight="true" outlineLevel="0" collapsed="false">
      <c r="A19" s="15" t="n">
        <v>14</v>
      </c>
      <c r="B19" s="16" t="s">
        <v>44</v>
      </c>
      <c r="C19" s="16" t="s">
        <v>14</v>
      </c>
      <c r="D19" s="17" t="s">
        <v>38</v>
      </c>
      <c r="E19" s="18" t="s">
        <v>45</v>
      </c>
      <c r="F19" s="19" t="n">
        <v>66.5</v>
      </c>
      <c r="G19" s="20" t="n">
        <f aca="false">F19*0.6</f>
        <v>39.9</v>
      </c>
      <c r="H19" s="19" t="n">
        <v>84.7</v>
      </c>
      <c r="I19" s="21" t="n">
        <f aca="false">H19*0.4</f>
        <v>33.88</v>
      </c>
      <c r="J19" s="20" t="n">
        <f aca="false">G19+I19</f>
        <v>73.78</v>
      </c>
    </row>
    <row r="20" s="7" customFormat="true" ht="28.5" hidden="false" customHeight="true" outlineLevel="0" collapsed="false">
      <c r="A20" s="15" t="n">
        <v>15</v>
      </c>
      <c r="B20" s="16" t="s">
        <v>46</v>
      </c>
      <c r="C20" s="16" t="s">
        <v>14</v>
      </c>
      <c r="D20" s="17" t="s">
        <v>47</v>
      </c>
      <c r="E20" s="18" t="s">
        <v>48</v>
      </c>
      <c r="F20" s="19" t="n">
        <v>69.5</v>
      </c>
      <c r="G20" s="20" t="n">
        <f aca="false">F20*0.6</f>
        <v>41.7</v>
      </c>
      <c r="H20" s="19" t="n">
        <v>81.4</v>
      </c>
      <c r="I20" s="21" t="n">
        <f aca="false">H20*0.4</f>
        <v>32.56</v>
      </c>
      <c r="J20" s="20" t="n">
        <f aca="false">G20+I20</f>
        <v>74.26</v>
      </c>
    </row>
    <row r="21" s="7" customFormat="true" ht="28.5" hidden="false" customHeight="true" outlineLevel="0" collapsed="false">
      <c r="A21" s="15" t="n">
        <v>16</v>
      </c>
      <c r="B21" s="16" t="s">
        <v>49</v>
      </c>
      <c r="C21" s="16" t="s">
        <v>22</v>
      </c>
      <c r="D21" s="17" t="s">
        <v>47</v>
      </c>
      <c r="E21" s="18" t="s">
        <v>50</v>
      </c>
      <c r="F21" s="19" t="n">
        <v>49.5</v>
      </c>
      <c r="G21" s="20" t="n">
        <f aca="false">F21*0.6</f>
        <v>29.7</v>
      </c>
      <c r="H21" s="23" t="s">
        <v>51</v>
      </c>
      <c r="I21" s="21"/>
      <c r="J21" s="20"/>
    </row>
    <row r="22" s="7" customFormat="true" ht="28.5" hidden="false" customHeight="true" outlineLevel="0" collapsed="false">
      <c r="A22" s="15" t="n">
        <v>17</v>
      </c>
      <c r="B22" s="16" t="s">
        <v>52</v>
      </c>
      <c r="C22" s="16" t="s">
        <v>22</v>
      </c>
      <c r="D22" s="17" t="s">
        <v>53</v>
      </c>
      <c r="E22" s="18" t="s">
        <v>54</v>
      </c>
      <c r="F22" s="19" t="n">
        <v>75.5</v>
      </c>
      <c r="G22" s="20" t="n">
        <f aca="false">F22*0.6</f>
        <v>45.3</v>
      </c>
      <c r="H22" s="19" t="n">
        <v>77.5</v>
      </c>
      <c r="I22" s="21" t="n">
        <f aca="false">H22*0.4</f>
        <v>31</v>
      </c>
      <c r="J22" s="20" t="n">
        <f aca="false">G22+I22</f>
        <v>76.3</v>
      </c>
    </row>
    <row r="23" s="7" customFormat="true" ht="28.5" hidden="false" customHeight="true" outlineLevel="0" collapsed="false">
      <c r="A23" s="15" t="n">
        <v>18</v>
      </c>
      <c r="B23" s="16" t="s">
        <v>55</v>
      </c>
      <c r="C23" s="16" t="s">
        <v>14</v>
      </c>
      <c r="D23" s="17" t="s">
        <v>53</v>
      </c>
      <c r="E23" s="18" t="s">
        <v>56</v>
      </c>
      <c r="F23" s="19" t="n">
        <v>68</v>
      </c>
      <c r="G23" s="20" t="n">
        <f aca="false">F23*0.6</f>
        <v>40.8</v>
      </c>
      <c r="H23" s="19" t="n">
        <v>80</v>
      </c>
      <c r="I23" s="21" t="n">
        <f aca="false">H23*0.4</f>
        <v>32</v>
      </c>
      <c r="J23" s="20" t="n">
        <f aca="false">G23+I23</f>
        <v>72.8</v>
      </c>
    </row>
    <row r="24" s="24" customFormat="true" ht="28.5" hidden="false" customHeight="true" outlineLevel="0" collapsed="false">
      <c r="A24" s="15" t="n">
        <v>19</v>
      </c>
      <c r="B24" s="16" t="s">
        <v>57</v>
      </c>
      <c r="C24" s="16" t="s">
        <v>14</v>
      </c>
      <c r="D24" s="17" t="s">
        <v>58</v>
      </c>
      <c r="E24" s="18" t="s">
        <v>59</v>
      </c>
      <c r="F24" s="19" t="n">
        <v>71</v>
      </c>
      <c r="G24" s="20" t="n">
        <f aca="false">F24*0.6</f>
        <v>42.6</v>
      </c>
      <c r="H24" s="19" t="n">
        <v>86.2</v>
      </c>
      <c r="I24" s="21" t="n">
        <f aca="false">H24*0.4</f>
        <v>34.48</v>
      </c>
      <c r="J24" s="20" t="n">
        <f aca="false">G24+I24</f>
        <v>77.08</v>
      </c>
    </row>
    <row r="25" s="24" customFormat="true" ht="28.5" hidden="false" customHeight="true" outlineLevel="0" collapsed="false">
      <c r="A25" s="15" t="n">
        <v>20</v>
      </c>
      <c r="B25" s="16" t="s">
        <v>60</v>
      </c>
      <c r="C25" s="16" t="s">
        <v>22</v>
      </c>
      <c r="D25" s="17" t="s">
        <v>58</v>
      </c>
      <c r="E25" s="18" t="s">
        <v>61</v>
      </c>
      <c r="F25" s="19" t="n">
        <v>69</v>
      </c>
      <c r="G25" s="20" t="n">
        <f aca="false">F25*0.6</f>
        <v>41.4</v>
      </c>
      <c r="H25" s="19" t="n">
        <v>82</v>
      </c>
      <c r="I25" s="21" t="n">
        <f aca="false">H25*0.4</f>
        <v>32.8</v>
      </c>
      <c r="J25" s="20" t="n">
        <f aca="false">G25+I25</f>
        <v>74.2</v>
      </c>
    </row>
    <row r="26" s="25" customFormat="true" ht="28.5" hidden="false" customHeight="true" outlineLevel="0" collapsed="false">
      <c r="A26" s="15" t="n">
        <v>21</v>
      </c>
      <c r="B26" s="16" t="s">
        <v>62</v>
      </c>
      <c r="C26" s="16" t="s">
        <v>14</v>
      </c>
      <c r="D26" s="17" t="s">
        <v>63</v>
      </c>
      <c r="E26" s="18" t="s">
        <v>64</v>
      </c>
      <c r="F26" s="19" t="n">
        <v>58</v>
      </c>
      <c r="G26" s="20" t="n">
        <f aca="false">F26*0.6</f>
        <v>34.8</v>
      </c>
      <c r="H26" s="19" t="n">
        <v>82.9</v>
      </c>
      <c r="I26" s="21" t="n">
        <f aca="false">H26*0.4</f>
        <v>33.16</v>
      </c>
      <c r="J26" s="20" t="n">
        <f aca="false">G26+I26</f>
        <v>67.96</v>
      </c>
    </row>
    <row r="27" s="25" customFormat="true" ht="28.5" hidden="false" customHeight="true" outlineLevel="0" collapsed="false">
      <c r="A27" s="15" t="n">
        <v>22</v>
      </c>
      <c r="B27" s="16" t="s">
        <v>65</v>
      </c>
      <c r="C27" s="16" t="s">
        <v>22</v>
      </c>
      <c r="D27" s="17" t="s">
        <v>63</v>
      </c>
      <c r="E27" s="18" t="s">
        <v>66</v>
      </c>
      <c r="F27" s="19" t="n">
        <v>61.5</v>
      </c>
      <c r="G27" s="20" t="n">
        <f aca="false">F27*0.6</f>
        <v>36.9</v>
      </c>
      <c r="H27" s="19" t="n">
        <v>72</v>
      </c>
      <c r="I27" s="21" t="n">
        <f aca="false">H27*0.4</f>
        <v>28.8</v>
      </c>
      <c r="J27" s="20" t="n">
        <f aca="false">G27+I27</f>
        <v>65.7</v>
      </c>
    </row>
    <row r="28" s="25" customFormat="true" ht="28.5" hidden="false" customHeight="true" outlineLevel="0" collapsed="false">
      <c r="A28" s="15" t="n">
        <v>23</v>
      </c>
      <c r="B28" s="16" t="s">
        <v>67</v>
      </c>
      <c r="C28" s="16" t="s">
        <v>14</v>
      </c>
      <c r="D28" s="17" t="s">
        <v>68</v>
      </c>
      <c r="E28" s="18" t="s">
        <v>69</v>
      </c>
      <c r="F28" s="19" t="n">
        <v>76</v>
      </c>
      <c r="G28" s="20" t="n">
        <f aca="false">F28*0.6</f>
        <v>45.6</v>
      </c>
      <c r="H28" s="19" t="n">
        <v>85.8</v>
      </c>
      <c r="I28" s="21" t="n">
        <f aca="false">H28*0.4</f>
        <v>34.32</v>
      </c>
      <c r="J28" s="20" t="n">
        <f aca="false">G28+I28</f>
        <v>79.92</v>
      </c>
    </row>
    <row r="29" s="25" customFormat="true" ht="28.5" hidden="false" customHeight="true" outlineLevel="0" collapsed="false">
      <c r="A29" s="15" t="n">
        <v>24</v>
      </c>
      <c r="B29" s="16" t="s">
        <v>70</v>
      </c>
      <c r="C29" s="16" t="s">
        <v>22</v>
      </c>
      <c r="D29" s="17" t="s">
        <v>68</v>
      </c>
      <c r="E29" s="18" t="s">
        <v>71</v>
      </c>
      <c r="F29" s="19" t="n">
        <v>73</v>
      </c>
      <c r="G29" s="20" t="n">
        <f aca="false">F29*0.6</f>
        <v>43.8</v>
      </c>
      <c r="H29" s="19" t="n">
        <v>79.3</v>
      </c>
      <c r="I29" s="21" t="n">
        <f aca="false">H29*0.4</f>
        <v>31.72</v>
      </c>
      <c r="J29" s="20" t="n">
        <f aca="false">G29+I29</f>
        <v>75.52</v>
      </c>
    </row>
    <row r="30" s="25" customFormat="true" ht="28.5" hidden="false" customHeight="true" outlineLevel="0" collapsed="false">
      <c r="A30" s="15" t="n">
        <v>25</v>
      </c>
      <c r="B30" s="16" t="s">
        <v>72</v>
      </c>
      <c r="C30" s="16" t="s">
        <v>22</v>
      </c>
      <c r="D30" s="17" t="s">
        <v>73</v>
      </c>
      <c r="E30" s="18" t="s">
        <v>74</v>
      </c>
      <c r="F30" s="19" t="n">
        <v>63.5</v>
      </c>
      <c r="G30" s="20" t="n">
        <f aca="false">F30*0.6</f>
        <v>38.1</v>
      </c>
      <c r="H30" s="19" t="n">
        <v>81.8</v>
      </c>
      <c r="I30" s="21" t="n">
        <f aca="false">H30*0.4</f>
        <v>32.72</v>
      </c>
      <c r="J30" s="20" t="n">
        <f aca="false">G30+I30</f>
        <v>70.82</v>
      </c>
    </row>
    <row r="31" s="26" customFormat="true" ht="28.5" hidden="false" customHeight="true" outlineLevel="0" collapsed="false">
      <c r="A31" s="15" t="n">
        <v>26</v>
      </c>
      <c r="B31" s="16" t="s">
        <v>75</v>
      </c>
      <c r="C31" s="16" t="s">
        <v>22</v>
      </c>
      <c r="D31" s="17" t="s">
        <v>73</v>
      </c>
      <c r="E31" s="18" t="s">
        <v>76</v>
      </c>
      <c r="F31" s="19" t="n">
        <v>63.5</v>
      </c>
      <c r="G31" s="20" t="n">
        <f aca="false">F31*0.6</f>
        <v>38.1</v>
      </c>
      <c r="H31" s="19" t="n">
        <v>80.5</v>
      </c>
      <c r="I31" s="21" t="n">
        <f aca="false">H31*0.4</f>
        <v>32.2</v>
      </c>
      <c r="J31" s="20" t="n">
        <f aca="false">G31+I31</f>
        <v>70.3</v>
      </c>
    </row>
    <row r="32" s="25" customFormat="true" ht="28.5" hidden="false" customHeight="true" outlineLevel="0" collapsed="false">
      <c r="A32" s="15" t="n">
        <v>27</v>
      </c>
      <c r="B32" s="16" t="s">
        <v>77</v>
      </c>
      <c r="C32" s="16" t="s">
        <v>22</v>
      </c>
      <c r="D32" s="17" t="s">
        <v>73</v>
      </c>
      <c r="E32" s="18" t="s">
        <v>78</v>
      </c>
      <c r="F32" s="19" t="n">
        <v>63.5</v>
      </c>
      <c r="G32" s="20" t="n">
        <f aca="false">F32*0.6</f>
        <v>38.1</v>
      </c>
      <c r="H32" s="19" t="n">
        <v>79.2</v>
      </c>
      <c r="I32" s="21" t="n">
        <f aca="false">H32*0.4</f>
        <v>31.68</v>
      </c>
      <c r="J32" s="20" t="n">
        <f aca="false">G32+I32</f>
        <v>69.78</v>
      </c>
    </row>
    <row r="33" s="25" customFormat="true" ht="28.5" hidden="false" customHeight="true" outlineLevel="0" collapsed="false">
      <c r="A33" s="15" t="n">
        <v>28</v>
      </c>
      <c r="B33" s="16" t="s">
        <v>79</v>
      </c>
      <c r="C33" s="16" t="s">
        <v>14</v>
      </c>
      <c r="D33" s="17" t="s">
        <v>80</v>
      </c>
      <c r="E33" s="18" t="s">
        <v>81</v>
      </c>
      <c r="F33" s="19" t="n">
        <v>64</v>
      </c>
      <c r="G33" s="20" t="n">
        <f aca="false">F33*0.6</f>
        <v>38.4</v>
      </c>
      <c r="H33" s="19" t="n">
        <v>83.1</v>
      </c>
      <c r="I33" s="21" t="n">
        <f aca="false">H33*0.4</f>
        <v>33.24</v>
      </c>
      <c r="J33" s="20" t="n">
        <f aca="false">G33+I33</f>
        <v>71.64</v>
      </c>
    </row>
    <row r="34" s="25" customFormat="true" ht="28.5" hidden="false" customHeight="true" outlineLevel="0" collapsed="false">
      <c r="A34" s="15" t="n">
        <v>29</v>
      </c>
      <c r="B34" s="16" t="s">
        <v>82</v>
      </c>
      <c r="C34" s="16" t="s">
        <v>14</v>
      </c>
      <c r="D34" s="17" t="s">
        <v>80</v>
      </c>
      <c r="E34" s="18" t="s">
        <v>83</v>
      </c>
      <c r="F34" s="19" t="n">
        <v>58</v>
      </c>
      <c r="G34" s="20" t="n">
        <f aca="false">F34*0.6</f>
        <v>34.8</v>
      </c>
      <c r="H34" s="19" t="n">
        <v>85.1</v>
      </c>
      <c r="I34" s="21" t="n">
        <f aca="false">H34*0.4</f>
        <v>34.04</v>
      </c>
      <c r="J34" s="20" t="n">
        <f aca="false">G34+I34</f>
        <v>68.84</v>
      </c>
    </row>
    <row r="35" s="25" customFormat="true" ht="28.5" hidden="false" customHeight="true" outlineLevel="0" collapsed="false">
      <c r="A35" s="15" t="n">
        <v>30</v>
      </c>
      <c r="B35" s="16" t="s">
        <v>84</v>
      </c>
      <c r="C35" s="16" t="s">
        <v>14</v>
      </c>
      <c r="D35" s="17" t="s">
        <v>80</v>
      </c>
      <c r="E35" s="18" t="s">
        <v>85</v>
      </c>
      <c r="F35" s="19" t="n">
        <v>57</v>
      </c>
      <c r="G35" s="20" t="n">
        <f aca="false">F35*0.6</f>
        <v>34.2</v>
      </c>
      <c r="H35" s="19" t="n">
        <v>78.5</v>
      </c>
      <c r="I35" s="21" t="n">
        <f aca="false">H35*0.4</f>
        <v>31.4</v>
      </c>
      <c r="J35" s="20" t="n">
        <f aca="false">G35+I35</f>
        <v>65.6</v>
      </c>
    </row>
    <row r="36" s="25" customFormat="true" ht="28.5" hidden="false" customHeight="true" outlineLevel="0" collapsed="false">
      <c r="A36" s="15" t="n">
        <v>31</v>
      </c>
      <c r="B36" s="16" t="s">
        <v>86</v>
      </c>
      <c r="C36" s="16" t="s">
        <v>14</v>
      </c>
      <c r="D36" s="17" t="s">
        <v>80</v>
      </c>
      <c r="E36" s="18" t="s">
        <v>87</v>
      </c>
      <c r="F36" s="19" t="n">
        <v>52</v>
      </c>
      <c r="G36" s="20" t="n">
        <f aca="false">F36*0.6</f>
        <v>31.2</v>
      </c>
      <c r="H36" s="19" t="n">
        <v>79.8</v>
      </c>
      <c r="I36" s="21" t="n">
        <f aca="false">H36*0.4</f>
        <v>31.92</v>
      </c>
      <c r="J36" s="20" t="n">
        <f aca="false">G36+I36</f>
        <v>63.12</v>
      </c>
    </row>
    <row r="37" s="25" customFormat="true" ht="28.5" hidden="false" customHeight="true" outlineLevel="0" collapsed="false">
      <c r="A37" s="15" t="n">
        <v>32</v>
      </c>
      <c r="B37" s="16" t="s">
        <v>88</v>
      </c>
      <c r="C37" s="16" t="s">
        <v>14</v>
      </c>
      <c r="D37" s="17" t="s">
        <v>80</v>
      </c>
      <c r="E37" s="18" t="s">
        <v>89</v>
      </c>
      <c r="F37" s="19" t="n">
        <v>52</v>
      </c>
      <c r="G37" s="20" t="n">
        <f aca="false">F37*0.6</f>
        <v>31.2</v>
      </c>
      <c r="H37" s="19" t="n">
        <v>79.2</v>
      </c>
      <c r="I37" s="21" t="n">
        <f aca="false">H37*0.4</f>
        <v>31.68</v>
      </c>
      <c r="J37" s="20" t="n">
        <f aca="false">G37+I37</f>
        <v>62.88</v>
      </c>
    </row>
    <row r="38" s="7" customFormat="true" ht="28.5" hidden="false" customHeight="true" outlineLevel="0" collapsed="false">
      <c r="A38" s="15" t="n">
        <v>33</v>
      </c>
      <c r="B38" s="27" t="s">
        <v>90</v>
      </c>
      <c r="C38" s="27" t="s">
        <v>22</v>
      </c>
      <c r="D38" s="28" t="s">
        <v>91</v>
      </c>
      <c r="E38" s="18" t="s">
        <v>92</v>
      </c>
      <c r="F38" s="29" t="n">
        <v>69.5</v>
      </c>
      <c r="G38" s="20" t="n">
        <f aca="false">F38*0.6</f>
        <v>41.7</v>
      </c>
      <c r="H38" s="30" t="n">
        <v>83.9</v>
      </c>
      <c r="I38" s="21" t="n">
        <f aca="false">H38*0.4</f>
        <v>33.56</v>
      </c>
      <c r="J38" s="20" t="n">
        <f aca="false">G38+I38</f>
        <v>75.26</v>
      </c>
    </row>
    <row r="39" s="7" customFormat="true" ht="28.5" hidden="false" customHeight="true" outlineLevel="0" collapsed="false">
      <c r="A39" s="15" t="n">
        <v>34</v>
      </c>
      <c r="B39" s="27" t="s">
        <v>93</v>
      </c>
      <c r="C39" s="27" t="s">
        <v>14</v>
      </c>
      <c r="D39" s="28" t="s">
        <v>91</v>
      </c>
      <c r="E39" s="18" t="s">
        <v>94</v>
      </c>
      <c r="F39" s="29" t="n">
        <v>68</v>
      </c>
      <c r="G39" s="20" t="n">
        <f aca="false">F39*0.6</f>
        <v>40.8</v>
      </c>
      <c r="H39" s="30" t="n">
        <v>82.1</v>
      </c>
      <c r="I39" s="21" t="n">
        <f aca="false">H39*0.4</f>
        <v>32.84</v>
      </c>
      <c r="J39" s="20" t="n">
        <f aca="false">G39+I39</f>
        <v>73.64</v>
      </c>
    </row>
    <row r="40" s="7" customFormat="true" ht="28.5" hidden="false" customHeight="true" outlineLevel="0" collapsed="false">
      <c r="A40" s="15" t="n">
        <v>35</v>
      </c>
      <c r="B40" s="27" t="s">
        <v>95</v>
      </c>
      <c r="C40" s="27" t="s">
        <v>22</v>
      </c>
      <c r="D40" s="28" t="s">
        <v>96</v>
      </c>
      <c r="E40" s="18" t="s">
        <v>97</v>
      </c>
      <c r="F40" s="29" t="n">
        <v>53.5</v>
      </c>
      <c r="G40" s="20" t="n">
        <f aca="false">F40*0.6</f>
        <v>32.1</v>
      </c>
      <c r="H40" s="30" t="n">
        <v>80.2</v>
      </c>
      <c r="I40" s="21" t="n">
        <f aca="false">H40*0.4</f>
        <v>32.08</v>
      </c>
      <c r="J40" s="20" t="n">
        <f aca="false">G40+I40</f>
        <v>64.18</v>
      </c>
    </row>
    <row r="41" s="7" customFormat="true" ht="28.5" hidden="false" customHeight="true" outlineLevel="0" collapsed="false">
      <c r="A41" s="15" t="n">
        <v>36</v>
      </c>
      <c r="B41" s="27" t="s">
        <v>98</v>
      </c>
      <c r="C41" s="27" t="s">
        <v>22</v>
      </c>
      <c r="D41" s="28" t="s">
        <v>96</v>
      </c>
      <c r="E41" s="18" t="s">
        <v>99</v>
      </c>
      <c r="F41" s="29" t="n">
        <v>52.5</v>
      </c>
      <c r="G41" s="20" t="n">
        <f aca="false">F41*0.6</f>
        <v>31.5</v>
      </c>
      <c r="H41" s="30" t="n">
        <v>78.8</v>
      </c>
      <c r="I41" s="21" t="n">
        <f aca="false">H41*0.4</f>
        <v>31.52</v>
      </c>
      <c r="J41" s="20" t="n">
        <f aca="false">G41+I41</f>
        <v>63.02</v>
      </c>
    </row>
    <row r="42" s="7" customFormat="true" ht="28.5" hidden="false" customHeight="true" outlineLevel="0" collapsed="false">
      <c r="A42" s="15" t="n">
        <v>37</v>
      </c>
      <c r="B42" s="31" t="s">
        <v>100</v>
      </c>
      <c r="C42" s="31" t="s">
        <v>14</v>
      </c>
      <c r="D42" s="28" t="s">
        <v>101</v>
      </c>
      <c r="E42" s="32" t="s">
        <v>102</v>
      </c>
      <c r="F42" s="29" t="n">
        <v>69</v>
      </c>
      <c r="G42" s="20" t="n">
        <f aca="false">F42*0.6</f>
        <v>41.4</v>
      </c>
      <c r="H42" s="29" t="n">
        <v>83.2</v>
      </c>
      <c r="I42" s="21" t="n">
        <f aca="false">H42*0.4</f>
        <v>33.28</v>
      </c>
      <c r="J42" s="20" t="n">
        <f aca="false">G42+I42</f>
        <v>74.68</v>
      </c>
    </row>
    <row r="43" s="7" customFormat="true" ht="28.5" hidden="false" customHeight="true" outlineLevel="0" collapsed="false">
      <c r="A43" s="15" t="n">
        <v>38</v>
      </c>
      <c r="B43" s="27" t="s">
        <v>103</v>
      </c>
      <c r="C43" s="27" t="s">
        <v>14</v>
      </c>
      <c r="D43" s="28" t="s">
        <v>101</v>
      </c>
      <c r="E43" s="32" t="s">
        <v>104</v>
      </c>
      <c r="F43" s="29" t="n">
        <v>67</v>
      </c>
      <c r="G43" s="20" t="n">
        <f aca="false">F43*0.6</f>
        <v>40.2</v>
      </c>
      <c r="H43" s="29" t="n">
        <v>86.2</v>
      </c>
      <c r="I43" s="21" t="n">
        <f aca="false">H43*0.4</f>
        <v>34.48</v>
      </c>
      <c r="J43" s="20" t="n">
        <f aca="false">G43+I43</f>
        <v>74.68</v>
      </c>
    </row>
    <row r="44" s="7" customFormat="true" ht="28.5" hidden="false" customHeight="true" outlineLevel="0" collapsed="false">
      <c r="A44" s="15" t="n">
        <v>39</v>
      </c>
      <c r="B44" s="27" t="s">
        <v>105</v>
      </c>
      <c r="C44" s="27" t="s">
        <v>14</v>
      </c>
      <c r="D44" s="28" t="s">
        <v>106</v>
      </c>
      <c r="E44" s="32" t="s">
        <v>107</v>
      </c>
      <c r="F44" s="29" t="n">
        <v>55</v>
      </c>
      <c r="G44" s="20" t="n">
        <f aca="false">F44*0.6</f>
        <v>33</v>
      </c>
      <c r="H44" s="30" t="n">
        <v>79.9</v>
      </c>
      <c r="I44" s="21" t="n">
        <f aca="false">H44*0.4</f>
        <v>31.96</v>
      </c>
      <c r="J44" s="20" t="n">
        <f aca="false">G44+I44</f>
        <v>64.96</v>
      </c>
    </row>
    <row r="45" s="7" customFormat="true" ht="28.5" hidden="false" customHeight="true" outlineLevel="0" collapsed="false">
      <c r="A45" s="15" t="n">
        <v>40</v>
      </c>
      <c r="B45" s="27" t="s">
        <v>108</v>
      </c>
      <c r="C45" s="27" t="s">
        <v>22</v>
      </c>
      <c r="D45" s="28" t="s">
        <v>106</v>
      </c>
      <c r="E45" s="32" t="s">
        <v>109</v>
      </c>
      <c r="F45" s="29" t="n">
        <v>49</v>
      </c>
      <c r="G45" s="20" t="n">
        <f aca="false">F45*0.6</f>
        <v>29.4</v>
      </c>
      <c r="H45" s="30" t="n">
        <v>81.5</v>
      </c>
      <c r="I45" s="21" t="n">
        <f aca="false">H45*0.4</f>
        <v>32.6</v>
      </c>
      <c r="J45" s="20" t="n">
        <f aca="false">G45+I45</f>
        <v>62</v>
      </c>
    </row>
    <row r="46" s="7" customFormat="true" ht="28.5" hidden="false" customHeight="true" outlineLevel="0" collapsed="false">
      <c r="A46" s="15" t="n">
        <v>41</v>
      </c>
      <c r="B46" s="27" t="s">
        <v>110</v>
      </c>
      <c r="C46" s="27" t="s">
        <v>14</v>
      </c>
      <c r="D46" s="28" t="s">
        <v>111</v>
      </c>
      <c r="E46" s="32" t="s">
        <v>112</v>
      </c>
      <c r="F46" s="29" t="n">
        <v>62.5</v>
      </c>
      <c r="G46" s="20" t="n">
        <f aca="false">F46*0.6</f>
        <v>37.5</v>
      </c>
      <c r="H46" s="29" t="n">
        <v>81.3</v>
      </c>
      <c r="I46" s="21" t="n">
        <f aca="false">H46*0.4</f>
        <v>32.52</v>
      </c>
      <c r="J46" s="20" t="n">
        <f aca="false">G46+I46</f>
        <v>70.02</v>
      </c>
    </row>
    <row r="47" s="7" customFormat="true" ht="28.5" hidden="false" customHeight="true" outlineLevel="0" collapsed="false">
      <c r="A47" s="15" t="n">
        <v>42</v>
      </c>
      <c r="B47" s="27" t="s">
        <v>113</v>
      </c>
      <c r="C47" s="27" t="s">
        <v>22</v>
      </c>
      <c r="D47" s="28" t="s">
        <v>111</v>
      </c>
      <c r="E47" s="32" t="s">
        <v>114</v>
      </c>
      <c r="F47" s="29" t="n">
        <v>58.5</v>
      </c>
      <c r="G47" s="20" t="n">
        <f aca="false">F47*0.6</f>
        <v>35.1</v>
      </c>
      <c r="H47" s="29" t="n">
        <v>82.8</v>
      </c>
      <c r="I47" s="21" t="n">
        <f aca="false">H47*0.4</f>
        <v>33.12</v>
      </c>
      <c r="J47" s="20" t="n">
        <f aca="false">G47+I47</f>
        <v>68.22</v>
      </c>
    </row>
    <row r="48" s="7" customFormat="true" ht="28.5" hidden="false" customHeight="true" outlineLevel="0" collapsed="false">
      <c r="A48" s="15" t="n">
        <v>43</v>
      </c>
      <c r="B48" s="27" t="s">
        <v>115</v>
      </c>
      <c r="C48" s="27" t="s">
        <v>14</v>
      </c>
      <c r="D48" s="28" t="s">
        <v>116</v>
      </c>
      <c r="E48" s="32" t="s">
        <v>117</v>
      </c>
      <c r="F48" s="29" t="n">
        <v>66.5</v>
      </c>
      <c r="G48" s="20" t="n">
        <f aca="false">F48*0.6</f>
        <v>39.9</v>
      </c>
      <c r="H48" s="29" t="n">
        <v>86.7</v>
      </c>
      <c r="I48" s="21" t="n">
        <f aca="false">H48*0.4</f>
        <v>34.68</v>
      </c>
      <c r="J48" s="20" t="n">
        <f aca="false">G48+I48</f>
        <v>74.58</v>
      </c>
    </row>
    <row r="49" s="7" customFormat="true" ht="28.5" hidden="false" customHeight="true" outlineLevel="0" collapsed="false">
      <c r="A49" s="15" t="n">
        <v>44</v>
      </c>
      <c r="B49" s="27" t="s">
        <v>118</v>
      </c>
      <c r="C49" s="27" t="s">
        <v>14</v>
      </c>
      <c r="D49" s="28" t="s">
        <v>116</v>
      </c>
      <c r="E49" s="32" t="s">
        <v>119</v>
      </c>
      <c r="F49" s="29" t="n">
        <v>58.5</v>
      </c>
      <c r="G49" s="20" t="n">
        <f aca="false">F49*0.6</f>
        <v>35.1</v>
      </c>
      <c r="H49" s="29" t="n">
        <v>82.1</v>
      </c>
      <c r="I49" s="21" t="n">
        <f aca="false">H49*0.4</f>
        <v>32.84</v>
      </c>
      <c r="J49" s="20" t="n">
        <f aca="false">G49+I49</f>
        <v>67.94</v>
      </c>
    </row>
    <row r="50" s="7" customFormat="true" ht="28.5" hidden="false" customHeight="true" outlineLevel="0" collapsed="false">
      <c r="A50" s="15" t="n">
        <v>45</v>
      </c>
      <c r="B50" s="27" t="s">
        <v>120</v>
      </c>
      <c r="C50" s="27" t="s">
        <v>22</v>
      </c>
      <c r="D50" s="28" t="s">
        <v>121</v>
      </c>
      <c r="E50" s="32" t="s">
        <v>122</v>
      </c>
      <c r="F50" s="29" t="n">
        <v>64.5</v>
      </c>
      <c r="G50" s="20" t="n">
        <f aca="false">F50*0.6</f>
        <v>38.7</v>
      </c>
      <c r="H50" s="29" t="n">
        <v>82.6</v>
      </c>
      <c r="I50" s="21" t="n">
        <f aca="false">H50*0.4</f>
        <v>33.04</v>
      </c>
      <c r="J50" s="20" t="n">
        <f aca="false">G50+I50</f>
        <v>71.74</v>
      </c>
    </row>
    <row r="51" s="7" customFormat="true" ht="28.5" hidden="false" customHeight="true" outlineLevel="0" collapsed="false">
      <c r="A51" s="15" t="n">
        <v>46</v>
      </c>
      <c r="B51" s="27" t="s">
        <v>123</v>
      </c>
      <c r="C51" s="27" t="s">
        <v>22</v>
      </c>
      <c r="D51" s="28" t="s">
        <v>121</v>
      </c>
      <c r="E51" s="32" t="s">
        <v>124</v>
      </c>
      <c r="F51" s="29" t="n">
        <v>64</v>
      </c>
      <c r="G51" s="20" t="n">
        <f aca="false">F51*0.6</f>
        <v>38.4</v>
      </c>
      <c r="H51" s="29" t="n">
        <v>81.8</v>
      </c>
      <c r="I51" s="21" t="n">
        <f aca="false">H51*0.4</f>
        <v>32.72</v>
      </c>
      <c r="J51" s="20" t="n">
        <f aca="false">G51+I51</f>
        <v>71.12</v>
      </c>
    </row>
    <row r="52" s="7" customFormat="true" ht="28.5" hidden="false" customHeight="true" outlineLevel="0" collapsed="false">
      <c r="A52" s="15" t="n">
        <v>47</v>
      </c>
      <c r="B52" s="27" t="s">
        <v>125</v>
      </c>
      <c r="C52" s="27" t="s">
        <v>14</v>
      </c>
      <c r="D52" s="28" t="s">
        <v>126</v>
      </c>
      <c r="E52" s="32" t="s">
        <v>127</v>
      </c>
      <c r="F52" s="29" t="n">
        <v>82</v>
      </c>
      <c r="G52" s="20" t="n">
        <f aca="false">F52*0.6</f>
        <v>49.2</v>
      </c>
      <c r="H52" s="29" t="n">
        <v>87.3</v>
      </c>
      <c r="I52" s="21" t="n">
        <f aca="false">H52*0.4</f>
        <v>34.92</v>
      </c>
      <c r="J52" s="20" t="n">
        <f aca="false">G52+I52</f>
        <v>84.12</v>
      </c>
    </row>
    <row r="53" s="7" customFormat="true" ht="28.5" hidden="false" customHeight="true" outlineLevel="0" collapsed="false">
      <c r="A53" s="15" t="n">
        <v>48</v>
      </c>
      <c r="B53" s="27" t="s">
        <v>128</v>
      </c>
      <c r="C53" s="27" t="s">
        <v>14</v>
      </c>
      <c r="D53" s="28" t="s">
        <v>126</v>
      </c>
      <c r="E53" s="32" t="s">
        <v>129</v>
      </c>
      <c r="F53" s="29" t="n">
        <v>75.5</v>
      </c>
      <c r="G53" s="20" t="n">
        <f aca="false">F53*0.6</f>
        <v>45.3</v>
      </c>
      <c r="H53" s="29" t="n">
        <v>81</v>
      </c>
      <c r="I53" s="21" t="n">
        <f aca="false">H53*0.4</f>
        <v>32.4</v>
      </c>
      <c r="J53" s="20" t="n">
        <f aca="false">G53+I53</f>
        <v>77.7</v>
      </c>
    </row>
    <row r="54" s="26" customFormat="true" ht="28.5" hidden="false" customHeight="true" outlineLevel="0" collapsed="false">
      <c r="A54" s="15" t="n">
        <v>49</v>
      </c>
      <c r="B54" s="33" t="s">
        <v>130</v>
      </c>
      <c r="C54" s="33" t="s">
        <v>22</v>
      </c>
      <c r="D54" s="28" t="s">
        <v>131</v>
      </c>
      <c r="E54" s="32" t="s">
        <v>132</v>
      </c>
      <c r="F54" s="30" t="n">
        <v>67.5</v>
      </c>
      <c r="G54" s="20" t="n">
        <f aca="false">F54*0.6</f>
        <v>40.5</v>
      </c>
      <c r="H54" s="29" t="n">
        <v>86.1</v>
      </c>
      <c r="I54" s="21" t="n">
        <f aca="false">H54*0.4</f>
        <v>34.44</v>
      </c>
      <c r="J54" s="20" t="n">
        <f aca="false">G54+I54</f>
        <v>74.94</v>
      </c>
    </row>
    <row r="55" s="26" customFormat="true" ht="28.5" hidden="false" customHeight="true" outlineLevel="0" collapsed="false">
      <c r="A55" s="15" t="n">
        <v>50</v>
      </c>
      <c r="B55" s="33" t="s">
        <v>133</v>
      </c>
      <c r="C55" s="33" t="s">
        <v>22</v>
      </c>
      <c r="D55" s="28" t="s">
        <v>131</v>
      </c>
      <c r="E55" s="32" t="s">
        <v>134</v>
      </c>
      <c r="F55" s="30" t="n">
        <v>65</v>
      </c>
      <c r="G55" s="20" t="n">
        <f aca="false">F55*0.6</f>
        <v>39</v>
      </c>
      <c r="H55" s="29" t="n">
        <v>81.8</v>
      </c>
      <c r="I55" s="21" t="n">
        <f aca="false">H55*0.4</f>
        <v>32.72</v>
      </c>
      <c r="J55" s="20" t="n">
        <f aca="false">G55+I55</f>
        <v>71.72</v>
      </c>
    </row>
    <row r="56" s="26" customFormat="true" ht="28.5" hidden="false" customHeight="true" outlineLevel="0" collapsed="false">
      <c r="A56" s="15" t="n">
        <v>51</v>
      </c>
      <c r="B56" s="33" t="s">
        <v>135</v>
      </c>
      <c r="C56" s="33" t="s">
        <v>22</v>
      </c>
      <c r="D56" s="28" t="s">
        <v>136</v>
      </c>
      <c r="E56" s="32" t="s">
        <v>137</v>
      </c>
      <c r="F56" s="30" t="n">
        <v>73.5</v>
      </c>
      <c r="G56" s="20" t="n">
        <f aca="false">F56*0.6</f>
        <v>44.1</v>
      </c>
      <c r="H56" s="29" t="n">
        <v>78.4</v>
      </c>
      <c r="I56" s="21" t="n">
        <f aca="false">H56*0.4</f>
        <v>31.36</v>
      </c>
      <c r="J56" s="20" t="n">
        <f aca="false">G56+I56</f>
        <v>75.46</v>
      </c>
    </row>
    <row r="57" s="26" customFormat="true" ht="28.5" hidden="false" customHeight="true" outlineLevel="0" collapsed="false">
      <c r="A57" s="15" t="n">
        <v>52</v>
      </c>
      <c r="B57" s="33" t="s">
        <v>138</v>
      </c>
      <c r="C57" s="33" t="s">
        <v>22</v>
      </c>
      <c r="D57" s="28" t="s">
        <v>136</v>
      </c>
      <c r="E57" s="32" t="s">
        <v>139</v>
      </c>
      <c r="F57" s="30" t="n">
        <v>68</v>
      </c>
      <c r="G57" s="20" t="n">
        <f aca="false">F57*0.6</f>
        <v>40.8</v>
      </c>
      <c r="H57" s="29" t="n">
        <v>86.3</v>
      </c>
      <c r="I57" s="21" t="n">
        <f aca="false">H57*0.4</f>
        <v>34.52</v>
      </c>
      <c r="J57" s="20" t="n">
        <f aca="false">G57+I57</f>
        <v>75.32</v>
      </c>
    </row>
    <row r="58" s="26" customFormat="true" ht="28.5" hidden="false" customHeight="true" outlineLevel="0" collapsed="false">
      <c r="A58" s="15" t="n">
        <v>53</v>
      </c>
      <c r="B58" s="33" t="s">
        <v>140</v>
      </c>
      <c r="C58" s="33" t="s">
        <v>22</v>
      </c>
      <c r="D58" s="28" t="s">
        <v>136</v>
      </c>
      <c r="E58" s="32" t="s">
        <v>141</v>
      </c>
      <c r="F58" s="30" t="n">
        <v>68.5</v>
      </c>
      <c r="G58" s="20" t="n">
        <f aca="false">F58*0.6</f>
        <v>41.1</v>
      </c>
      <c r="H58" s="29" t="n">
        <v>81.8</v>
      </c>
      <c r="I58" s="21" t="n">
        <f aca="false">H58*0.4</f>
        <v>32.72</v>
      </c>
      <c r="J58" s="20" t="n">
        <f aca="false">G58+I58</f>
        <v>73.82</v>
      </c>
    </row>
    <row r="59" s="26" customFormat="true" ht="28.5" hidden="false" customHeight="true" outlineLevel="0" collapsed="false">
      <c r="A59" s="15" t="n">
        <v>54</v>
      </c>
      <c r="B59" s="33" t="s">
        <v>142</v>
      </c>
      <c r="C59" s="33" t="s">
        <v>22</v>
      </c>
      <c r="D59" s="28" t="s">
        <v>136</v>
      </c>
      <c r="E59" s="32" t="s">
        <v>143</v>
      </c>
      <c r="F59" s="30" t="n">
        <v>67</v>
      </c>
      <c r="G59" s="20" t="n">
        <f aca="false">F59*0.6</f>
        <v>40.2</v>
      </c>
      <c r="H59" s="34" t="s">
        <v>51</v>
      </c>
      <c r="I59" s="21"/>
      <c r="J59" s="20"/>
    </row>
    <row r="60" s="26" customFormat="true" ht="28.5" hidden="false" customHeight="true" outlineLevel="0" collapsed="false">
      <c r="A60" s="15" t="n">
        <v>55</v>
      </c>
      <c r="B60" s="35" t="s">
        <v>144</v>
      </c>
      <c r="C60" s="35" t="s">
        <v>22</v>
      </c>
      <c r="D60" s="36" t="s">
        <v>145</v>
      </c>
      <c r="E60" s="37" t="s">
        <v>146</v>
      </c>
      <c r="F60" s="38" t="n">
        <v>62.5</v>
      </c>
      <c r="G60" s="20" t="n">
        <f aca="false">F60*0.6</f>
        <v>37.5</v>
      </c>
      <c r="H60" s="38" t="n">
        <v>82.2</v>
      </c>
      <c r="I60" s="21" t="n">
        <f aca="false">H60*0.4</f>
        <v>32.88</v>
      </c>
      <c r="J60" s="20" t="n">
        <f aca="false">G60+I60</f>
        <v>70.38</v>
      </c>
    </row>
    <row r="61" s="26" customFormat="true" ht="28.5" hidden="false" customHeight="true" outlineLevel="0" collapsed="false">
      <c r="A61" s="15" t="n">
        <v>56</v>
      </c>
      <c r="B61" s="33" t="s">
        <v>147</v>
      </c>
      <c r="C61" s="33" t="s">
        <v>22</v>
      </c>
      <c r="D61" s="39" t="s">
        <v>145</v>
      </c>
      <c r="E61" s="32" t="s">
        <v>148</v>
      </c>
      <c r="F61" s="30" t="n">
        <v>62</v>
      </c>
      <c r="G61" s="20" t="n">
        <f aca="false">F61*0.6</f>
        <v>37.2</v>
      </c>
      <c r="H61" s="29" t="n">
        <v>79.6</v>
      </c>
      <c r="I61" s="21" t="n">
        <f aca="false">H61*0.4</f>
        <v>31.84</v>
      </c>
      <c r="J61" s="20" t="n">
        <f aca="false">G61+I61</f>
        <v>69.04</v>
      </c>
    </row>
    <row r="62" s="26" customFormat="true" ht="28.5" hidden="false" customHeight="true" outlineLevel="0" collapsed="false">
      <c r="A62" s="15" t="n">
        <v>57</v>
      </c>
      <c r="B62" s="33" t="s">
        <v>149</v>
      </c>
      <c r="C62" s="33" t="s">
        <v>22</v>
      </c>
      <c r="D62" s="39" t="s">
        <v>150</v>
      </c>
      <c r="E62" s="40" t="s">
        <v>151</v>
      </c>
      <c r="F62" s="30" t="n">
        <v>72.5</v>
      </c>
      <c r="G62" s="20" t="n">
        <f aca="false">F62*0.6</f>
        <v>43.5</v>
      </c>
      <c r="H62" s="30" t="n">
        <v>89</v>
      </c>
      <c r="I62" s="21" t="n">
        <f aca="false">H62*0.4</f>
        <v>35.6</v>
      </c>
      <c r="J62" s="20" t="n">
        <f aca="false">G62+I62</f>
        <v>79.1</v>
      </c>
    </row>
    <row r="63" s="26" customFormat="true" ht="28.5" hidden="false" customHeight="true" outlineLevel="0" collapsed="false">
      <c r="A63" s="15" t="n">
        <v>58</v>
      </c>
      <c r="B63" s="33" t="s">
        <v>152</v>
      </c>
      <c r="C63" s="33" t="s">
        <v>22</v>
      </c>
      <c r="D63" s="39" t="s">
        <v>150</v>
      </c>
      <c r="E63" s="40" t="s">
        <v>153</v>
      </c>
      <c r="F63" s="30" t="n">
        <v>72.5</v>
      </c>
      <c r="G63" s="20" t="n">
        <f aca="false">F63*0.6</f>
        <v>43.5</v>
      </c>
      <c r="H63" s="30" t="n">
        <v>88.6</v>
      </c>
      <c r="I63" s="21" t="n">
        <f aca="false">H63*0.4</f>
        <v>35.44</v>
      </c>
      <c r="J63" s="20" t="n">
        <f aca="false">G63+I63</f>
        <v>78.94</v>
      </c>
    </row>
    <row r="64" s="26" customFormat="true" ht="28.5" hidden="false" customHeight="true" outlineLevel="0" collapsed="false">
      <c r="A64" s="15" t="n">
        <v>59</v>
      </c>
      <c r="B64" s="33" t="s">
        <v>154</v>
      </c>
      <c r="C64" s="33" t="s">
        <v>22</v>
      </c>
      <c r="D64" s="39" t="s">
        <v>150</v>
      </c>
      <c r="E64" s="40" t="s">
        <v>155</v>
      </c>
      <c r="F64" s="30" t="n">
        <v>71.5</v>
      </c>
      <c r="G64" s="20" t="n">
        <f aca="false">F64*0.6</f>
        <v>42.9</v>
      </c>
      <c r="H64" s="30" t="n">
        <v>90</v>
      </c>
      <c r="I64" s="21" t="n">
        <f aca="false">H64*0.4</f>
        <v>36</v>
      </c>
      <c r="J64" s="20" t="n">
        <f aca="false">G64+I64</f>
        <v>78.9</v>
      </c>
    </row>
    <row r="65" s="26" customFormat="true" ht="28.5" hidden="false" customHeight="true" outlineLevel="0" collapsed="false">
      <c r="A65" s="15" t="n">
        <v>60</v>
      </c>
      <c r="B65" s="33" t="s">
        <v>156</v>
      </c>
      <c r="C65" s="33" t="s">
        <v>14</v>
      </c>
      <c r="D65" s="39" t="s">
        <v>150</v>
      </c>
      <c r="E65" s="40" t="s">
        <v>157</v>
      </c>
      <c r="F65" s="30" t="n">
        <v>71.5</v>
      </c>
      <c r="G65" s="20" t="n">
        <f aca="false">F65*0.6</f>
        <v>42.9</v>
      </c>
      <c r="H65" s="30" t="n">
        <v>87.8</v>
      </c>
      <c r="I65" s="21" t="n">
        <f aca="false">H65*0.4</f>
        <v>35.12</v>
      </c>
      <c r="J65" s="20" t="n">
        <f aca="false">G65+I65</f>
        <v>78.02</v>
      </c>
    </row>
    <row r="66" s="26" customFormat="true" ht="28.5" hidden="false" customHeight="true" outlineLevel="0" collapsed="false">
      <c r="A66" s="15" t="n">
        <v>61</v>
      </c>
      <c r="B66" s="33" t="s">
        <v>158</v>
      </c>
      <c r="C66" s="33" t="s">
        <v>14</v>
      </c>
      <c r="D66" s="39" t="s">
        <v>150</v>
      </c>
      <c r="E66" s="40" t="s">
        <v>159</v>
      </c>
      <c r="F66" s="30" t="n">
        <v>75</v>
      </c>
      <c r="G66" s="20" t="n">
        <f aca="false">F66*0.6</f>
        <v>45</v>
      </c>
      <c r="H66" s="30" t="n">
        <v>82.4</v>
      </c>
      <c r="I66" s="21" t="n">
        <f aca="false">H66*0.4</f>
        <v>32.96</v>
      </c>
      <c r="J66" s="20" t="n">
        <f aca="false">G66+I66</f>
        <v>77.96</v>
      </c>
    </row>
    <row r="67" s="26" customFormat="true" ht="28.5" hidden="false" customHeight="true" outlineLevel="0" collapsed="false">
      <c r="A67" s="15" t="n">
        <v>62</v>
      </c>
      <c r="B67" s="33" t="s">
        <v>160</v>
      </c>
      <c r="C67" s="33" t="s">
        <v>14</v>
      </c>
      <c r="D67" s="39" t="s">
        <v>150</v>
      </c>
      <c r="E67" s="40" t="s">
        <v>161</v>
      </c>
      <c r="F67" s="30" t="n">
        <v>68</v>
      </c>
      <c r="G67" s="20" t="n">
        <f aca="false">F67*0.6</f>
        <v>40.8</v>
      </c>
      <c r="H67" s="30" t="n">
        <v>89.2</v>
      </c>
      <c r="I67" s="21" t="n">
        <f aca="false">H67*0.4</f>
        <v>35.68</v>
      </c>
      <c r="J67" s="20" t="n">
        <f aca="false">G67+I67</f>
        <v>76.48</v>
      </c>
    </row>
    <row r="68" s="26" customFormat="true" ht="28.5" hidden="false" customHeight="true" outlineLevel="0" collapsed="false">
      <c r="A68" s="15" t="n">
        <v>63</v>
      </c>
      <c r="B68" s="33" t="s">
        <v>162</v>
      </c>
      <c r="C68" s="33" t="s">
        <v>14</v>
      </c>
      <c r="D68" s="39" t="s">
        <v>150</v>
      </c>
      <c r="E68" s="32" t="s">
        <v>163</v>
      </c>
      <c r="F68" s="30" t="n">
        <v>72</v>
      </c>
      <c r="G68" s="20" t="n">
        <f aca="false">F68*0.6</f>
        <v>43.2</v>
      </c>
      <c r="H68" s="30" t="n">
        <v>82.4</v>
      </c>
      <c r="I68" s="21" t="n">
        <f aca="false">H68*0.4</f>
        <v>32.96</v>
      </c>
      <c r="J68" s="20" t="n">
        <f aca="false">G68+I68</f>
        <v>76.16</v>
      </c>
    </row>
    <row r="69" s="26" customFormat="true" ht="28.5" hidden="false" customHeight="true" outlineLevel="0" collapsed="false">
      <c r="A69" s="15" t="n">
        <v>64</v>
      </c>
      <c r="B69" s="33" t="s">
        <v>164</v>
      </c>
      <c r="C69" s="33" t="s">
        <v>14</v>
      </c>
      <c r="D69" s="39" t="s">
        <v>150</v>
      </c>
      <c r="E69" s="40" t="s">
        <v>165</v>
      </c>
      <c r="F69" s="30" t="n">
        <v>68.5</v>
      </c>
      <c r="G69" s="20" t="n">
        <f aca="false">F69*0.6</f>
        <v>41.1</v>
      </c>
      <c r="H69" s="30" t="n">
        <v>87.8</v>
      </c>
      <c r="I69" s="21" t="n">
        <f aca="false">H69*0.4</f>
        <v>35.12</v>
      </c>
      <c r="J69" s="20" t="n">
        <f aca="false">G69+I69</f>
        <v>76.22</v>
      </c>
    </row>
    <row r="70" s="26" customFormat="true" ht="28.5" hidden="false" customHeight="true" outlineLevel="0" collapsed="false">
      <c r="A70" s="15" t="n">
        <v>65</v>
      </c>
      <c r="B70" s="33" t="s">
        <v>166</v>
      </c>
      <c r="C70" s="33" t="s">
        <v>14</v>
      </c>
      <c r="D70" s="39" t="s">
        <v>150</v>
      </c>
      <c r="E70" s="40" t="s">
        <v>167</v>
      </c>
      <c r="F70" s="30" t="n">
        <v>67</v>
      </c>
      <c r="G70" s="20" t="n">
        <f aca="false">F70*0.6</f>
        <v>40.2</v>
      </c>
      <c r="H70" s="30" t="n">
        <v>84.6</v>
      </c>
      <c r="I70" s="21" t="n">
        <f aca="false">H70*0.4</f>
        <v>33.84</v>
      </c>
      <c r="J70" s="20" t="n">
        <f aca="false">G70+I70</f>
        <v>74.04</v>
      </c>
    </row>
    <row r="71" s="26" customFormat="true" ht="28.5" hidden="false" customHeight="true" outlineLevel="0" collapsed="false">
      <c r="A71" s="15" t="n">
        <v>66</v>
      </c>
      <c r="B71" s="33" t="s">
        <v>168</v>
      </c>
      <c r="C71" s="33" t="s">
        <v>22</v>
      </c>
      <c r="D71" s="39" t="s">
        <v>150</v>
      </c>
      <c r="E71" s="40" t="s">
        <v>169</v>
      </c>
      <c r="F71" s="30" t="n">
        <v>69.5</v>
      </c>
      <c r="G71" s="20" t="n">
        <f aca="false">F71*0.6</f>
        <v>41.7</v>
      </c>
      <c r="H71" s="30" t="n">
        <v>80.8</v>
      </c>
      <c r="I71" s="21" t="n">
        <f aca="false">H71*0.4</f>
        <v>32.32</v>
      </c>
      <c r="J71" s="20" t="n">
        <f aca="false">G71+I71</f>
        <v>74.02</v>
      </c>
    </row>
    <row r="72" s="26" customFormat="true" ht="28.5" hidden="false" customHeight="true" outlineLevel="0" collapsed="false">
      <c r="A72" s="15" t="n">
        <v>67</v>
      </c>
      <c r="B72" s="33" t="s">
        <v>170</v>
      </c>
      <c r="C72" s="33" t="s">
        <v>22</v>
      </c>
      <c r="D72" s="39" t="s">
        <v>150</v>
      </c>
      <c r="E72" s="40" t="s">
        <v>171</v>
      </c>
      <c r="F72" s="30" t="n">
        <v>67.5</v>
      </c>
      <c r="G72" s="20" t="n">
        <f aca="false">F72*0.6</f>
        <v>40.5</v>
      </c>
      <c r="H72" s="30" t="n">
        <v>80.4</v>
      </c>
      <c r="I72" s="21" t="n">
        <f aca="false">H72*0.4</f>
        <v>32.16</v>
      </c>
      <c r="J72" s="20" t="n">
        <f aca="false">G72+I72</f>
        <v>72.66</v>
      </c>
    </row>
    <row r="73" s="26" customFormat="true" ht="28.5" hidden="false" customHeight="true" outlineLevel="0" collapsed="false">
      <c r="A73" s="15" t="n">
        <v>68</v>
      </c>
      <c r="B73" s="33" t="s">
        <v>172</v>
      </c>
      <c r="C73" s="33" t="s">
        <v>22</v>
      </c>
      <c r="D73" s="39" t="s">
        <v>150</v>
      </c>
      <c r="E73" s="32" t="s">
        <v>173</v>
      </c>
      <c r="F73" s="30" t="n">
        <v>66.5</v>
      </c>
      <c r="G73" s="20" t="n">
        <f aca="false">F73*0.6</f>
        <v>39.9</v>
      </c>
      <c r="H73" s="30" t="n">
        <v>81.3</v>
      </c>
      <c r="I73" s="21" t="n">
        <f aca="false">H73*0.4</f>
        <v>32.52</v>
      </c>
      <c r="J73" s="20" t="n">
        <f aca="false">G73+I73</f>
        <v>72.42</v>
      </c>
    </row>
    <row r="74" s="26" customFormat="true" ht="28.5" hidden="false" customHeight="true" outlineLevel="0" collapsed="false">
      <c r="A74" s="15" t="n">
        <v>69</v>
      </c>
      <c r="B74" s="33" t="s">
        <v>174</v>
      </c>
      <c r="C74" s="33" t="s">
        <v>22</v>
      </c>
      <c r="D74" s="39" t="s">
        <v>150</v>
      </c>
      <c r="E74" s="40" t="s">
        <v>175</v>
      </c>
      <c r="F74" s="30" t="n">
        <v>64.5</v>
      </c>
      <c r="G74" s="20" t="n">
        <f aca="false">F74*0.6</f>
        <v>38.7</v>
      </c>
      <c r="H74" s="30" t="n">
        <v>79.9</v>
      </c>
      <c r="I74" s="21" t="n">
        <f aca="false">H74*0.4</f>
        <v>31.96</v>
      </c>
      <c r="J74" s="20" t="n">
        <f aca="false">G74+I74</f>
        <v>70.66</v>
      </c>
    </row>
    <row r="75" s="26" customFormat="true" ht="28.5" hidden="false" customHeight="true" outlineLevel="0" collapsed="false">
      <c r="A75" s="15" t="n">
        <v>70</v>
      </c>
      <c r="B75" s="33" t="s">
        <v>176</v>
      </c>
      <c r="C75" s="33" t="s">
        <v>22</v>
      </c>
      <c r="D75" s="39" t="s">
        <v>150</v>
      </c>
      <c r="E75" s="40" t="s">
        <v>177</v>
      </c>
      <c r="F75" s="30" t="n">
        <v>68.5</v>
      </c>
      <c r="G75" s="20" t="n">
        <f aca="false">F75*0.6</f>
        <v>41.1</v>
      </c>
      <c r="H75" s="41" t="s">
        <v>51</v>
      </c>
      <c r="I75" s="21"/>
      <c r="J75" s="20"/>
    </row>
  </sheetData>
  <mergeCells count="11">
    <mergeCell ref="A1:D1"/>
    <mergeCell ref="A2:J2"/>
    <mergeCell ref="A3:A5"/>
    <mergeCell ref="B3:B5"/>
    <mergeCell ref="C3:C5"/>
    <mergeCell ref="D3:D5"/>
    <mergeCell ref="E3:E5"/>
    <mergeCell ref="F3:I3"/>
    <mergeCell ref="J3:J5"/>
    <mergeCell ref="F4:G4"/>
    <mergeCell ref="H4:I4"/>
  </mergeCells>
  <hyperlinks>
    <hyperlink ref="A1" r:id="rId1" display="湖南事业单位招聘网"/>
  </hyperlinks>
  <printOptions headings="false" gridLines="false" gridLinesSet="true" horizontalCentered="false" verticalCentered="false"/>
  <pageMargins left="0.529861111111111" right="0.459722222222222" top="0.55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1:K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2" width="4.12"/>
    <col collapsed="false" customWidth="true" hidden="false" outlineLevel="0" max="2" min="2" style="42" width="9.62"/>
    <col collapsed="false" customWidth="true" hidden="false" outlineLevel="0" max="3" min="3" style="42" width="4.99"/>
    <col collapsed="false" customWidth="true" hidden="false" outlineLevel="0" max="4" min="4" style="43" width="16.49"/>
    <col collapsed="false" customWidth="true" hidden="false" outlineLevel="0" max="5" min="5" style="43" width="11.36"/>
    <col collapsed="false" customWidth="true" hidden="false" outlineLevel="0" max="7" min="6" style="42" width="8.74"/>
    <col collapsed="false" customWidth="true" hidden="false" outlineLevel="0" max="8" min="8" style="42" width="10.12"/>
    <col collapsed="false" customWidth="true" hidden="false" outlineLevel="0" max="9" min="9" style="42" width="8.74"/>
    <col collapsed="false" customWidth="false" hidden="false" outlineLevel="0" max="257" min="10" style="42" width="8.99"/>
  </cols>
  <sheetData>
    <row r="1" s="7" customFormat="true" ht="48" hidden="false" customHeight="true" outlineLevel="0" collapsed="false">
      <c r="A1" s="44" t="s">
        <v>178</v>
      </c>
      <c r="B1" s="44"/>
      <c r="C1" s="44"/>
      <c r="D1" s="44"/>
      <c r="E1" s="44"/>
      <c r="F1" s="44"/>
      <c r="G1" s="44"/>
      <c r="H1" s="44"/>
      <c r="I1" s="44"/>
      <c r="J1" s="44"/>
    </row>
    <row r="2" s="12" customFormat="true" ht="20.25" hidden="false" customHeight="true" outlineLevel="0" collapsed="false">
      <c r="A2" s="8" t="s">
        <v>2</v>
      </c>
      <c r="B2" s="8" t="s">
        <v>3</v>
      </c>
      <c r="C2" s="8" t="s">
        <v>4</v>
      </c>
      <c r="D2" s="9" t="s">
        <v>5</v>
      </c>
      <c r="E2" s="9" t="s">
        <v>6</v>
      </c>
      <c r="F2" s="10" t="s">
        <v>7</v>
      </c>
      <c r="G2" s="10"/>
      <c r="H2" s="10"/>
      <c r="I2" s="10"/>
      <c r="J2" s="11" t="s">
        <v>8</v>
      </c>
    </row>
    <row r="3" s="12" customFormat="true" ht="20.25" hidden="false" customHeight="true" outlineLevel="0" collapsed="false">
      <c r="A3" s="8"/>
      <c r="B3" s="8"/>
      <c r="C3" s="8"/>
      <c r="D3" s="9"/>
      <c r="E3" s="9"/>
      <c r="F3" s="10" t="s">
        <v>9</v>
      </c>
      <c r="G3" s="10"/>
      <c r="H3" s="10" t="s">
        <v>10</v>
      </c>
      <c r="I3" s="10"/>
      <c r="J3" s="11"/>
    </row>
    <row r="4" s="12" customFormat="true" ht="20.25" hidden="false" customHeight="true" outlineLevel="0" collapsed="false">
      <c r="A4" s="8"/>
      <c r="B4" s="8"/>
      <c r="C4" s="8"/>
      <c r="D4" s="9"/>
      <c r="E4" s="9"/>
      <c r="F4" s="11" t="s">
        <v>11</v>
      </c>
      <c r="G4" s="11" t="s">
        <v>12</v>
      </c>
      <c r="H4" s="11" t="s">
        <v>11</v>
      </c>
      <c r="I4" s="11" t="s">
        <v>12</v>
      </c>
      <c r="J4" s="11"/>
    </row>
    <row r="5" s="7" customFormat="true" ht="48.75" hidden="false" customHeight="true" outlineLevel="0" collapsed="false">
      <c r="A5" s="19" t="n">
        <v>1</v>
      </c>
      <c r="B5" s="23" t="s">
        <v>179</v>
      </c>
      <c r="C5" s="23" t="s">
        <v>14</v>
      </c>
      <c r="D5" s="17" t="s">
        <v>180</v>
      </c>
      <c r="E5" s="40" t="s">
        <v>181</v>
      </c>
      <c r="F5" s="19" t="n">
        <v>69.85</v>
      </c>
      <c r="G5" s="19" t="n">
        <f aca="false">F5*0.6</f>
        <v>41.91</v>
      </c>
      <c r="H5" s="19" t="n">
        <v>86.2</v>
      </c>
      <c r="I5" s="19" t="n">
        <f aca="false">H5*0.4</f>
        <v>34.48</v>
      </c>
      <c r="J5" s="19" t="n">
        <f aca="false">G5+I5</f>
        <v>76.39</v>
      </c>
    </row>
    <row r="6" s="7" customFormat="true" ht="48.75" hidden="false" customHeight="true" outlineLevel="0" collapsed="false">
      <c r="A6" s="19" t="n">
        <v>2</v>
      </c>
      <c r="B6" s="23" t="s">
        <v>182</v>
      </c>
      <c r="C6" s="23" t="s">
        <v>14</v>
      </c>
      <c r="D6" s="17" t="s">
        <v>180</v>
      </c>
      <c r="E6" s="40" t="s">
        <v>183</v>
      </c>
      <c r="F6" s="19" t="n">
        <v>67</v>
      </c>
      <c r="G6" s="19" t="n">
        <f aca="false">F6*0.6</f>
        <v>40.2</v>
      </c>
      <c r="H6" s="19" t="n">
        <v>85.6</v>
      </c>
      <c r="I6" s="19" t="n">
        <f aca="false">H6*0.4</f>
        <v>34.24</v>
      </c>
      <c r="J6" s="19" t="n">
        <f aca="false">G6+I6</f>
        <v>74.44</v>
      </c>
    </row>
    <row r="7" s="7" customFormat="true" ht="48.75" hidden="false" customHeight="true" outlineLevel="0" collapsed="false">
      <c r="A7" s="19" t="n">
        <v>3</v>
      </c>
      <c r="B7" s="23" t="s">
        <v>184</v>
      </c>
      <c r="C7" s="23" t="s">
        <v>14</v>
      </c>
      <c r="D7" s="17" t="s">
        <v>180</v>
      </c>
      <c r="E7" s="40" t="s">
        <v>185</v>
      </c>
      <c r="F7" s="19" t="n">
        <v>67.75</v>
      </c>
      <c r="G7" s="19" t="n">
        <f aca="false">F7*0.6</f>
        <v>40.65</v>
      </c>
      <c r="H7" s="19" t="n">
        <v>79.4</v>
      </c>
      <c r="I7" s="19" t="n">
        <f aca="false">H7*0.4</f>
        <v>31.76</v>
      </c>
      <c r="J7" s="19" t="n">
        <f aca="false">G7+I7</f>
        <v>72.41</v>
      </c>
    </row>
    <row r="8" s="7" customFormat="true" ht="48.75" hidden="false" customHeight="true" outlineLevel="0" collapsed="false">
      <c r="A8" s="19" t="n">
        <v>4</v>
      </c>
      <c r="B8" s="23" t="s">
        <v>186</v>
      </c>
      <c r="C8" s="23" t="s">
        <v>14</v>
      </c>
      <c r="D8" s="17" t="s">
        <v>180</v>
      </c>
      <c r="E8" s="40" t="s">
        <v>187</v>
      </c>
      <c r="F8" s="19" t="n">
        <v>62.65</v>
      </c>
      <c r="G8" s="19" t="n">
        <f aca="false">F8*0.6</f>
        <v>37.59</v>
      </c>
      <c r="H8" s="19" t="n">
        <v>86.6</v>
      </c>
      <c r="I8" s="19" t="n">
        <f aca="false">H8*0.4</f>
        <v>34.64</v>
      </c>
      <c r="J8" s="19" t="n">
        <f aca="false">G8+I8</f>
        <v>72.23</v>
      </c>
    </row>
    <row r="9" s="7" customFormat="true" ht="48.75" hidden="false" customHeight="true" outlineLevel="0" collapsed="false">
      <c r="A9" s="19" t="n">
        <v>5</v>
      </c>
      <c r="B9" s="23" t="s">
        <v>188</v>
      </c>
      <c r="C9" s="23" t="s">
        <v>14</v>
      </c>
      <c r="D9" s="17" t="s">
        <v>180</v>
      </c>
      <c r="E9" s="40" t="s">
        <v>189</v>
      </c>
      <c r="F9" s="19" t="n">
        <v>64.7</v>
      </c>
      <c r="G9" s="19" t="n">
        <f aca="false">F9*0.6</f>
        <v>38.82</v>
      </c>
      <c r="H9" s="19" t="n">
        <v>82.6</v>
      </c>
      <c r="I9" s="19" t="n">
        <f aca="false">H9*0.4</f>
        <v>33.04</v>
      </c>
      <c r="J9" s="19" t="n">
        <f aca="false">G9+I9</f>
        <v>71.86</v>
      </c>
    </row>
    <row r="10" s="7" customFormat="true" ht="48.75" hidden="false" customHeight="true" outlineLevel="0" collapsed="false">
      <c r="A10" s="19" t="n">
        <v>6</v>
      </c>
      <c r="B10" s="23" t="s">
        <v>190</v>
      </c>
      <c r="C10" s="23" t="s">
        <v>14</v>
      </c>
      <c r="D10" s="17" t="s">
        <v>180</v>
      </c>
      <c r="E10" s="40" t="s">
        <v>191</v>
      </c>
      <c r="F10" s="19" t="n">
        <v>58.9</v>
      </c>
      <c r="G10" s="19" t="n">
        <f aca="false">F10*0.6</f>
        <v>35.34</v>
      </c>
      <c r="H10" s="19" t="n">
        <v>85</v>
      </c>
      <c r="I10" s="19" t="n">
        <f aca="false">H10*0.4</f>
        <v>34</v>
      </c>
      <c r="J10" s="19" t="n">
        <f aca="false">G10+I10</f>
        <v>69.34</v>
      </c>
    </row>
    <row r="11" s="7" customFormat="true" ht="48.75" hidden="false" customHeight="true" outlineLevel="0" collapsed="false">
      <c r="A11" s="19" t="n">
        <v>7</v>
      </c>
      <c r="B11" s="23" t="s">
        <v>192</v>
      </c>
      <c r="C11" s="23" t="s">
        <v>14</v>
      </c>
      <c r="D11" s="17" t="s">
        <v>180</v>
      </c>
      <c r="E11" s="40" t="s">
        <v>193</v>
      </c>
      <c r="F11" s="19" t="n">
        <v>62.7</v>
      </c>
      <c r="G11" s="19" t="n">
        <f aca="false">F11*0.6</f>
        <v>37.62</v>
      </c>
      <c r="H11" s="19" t="n">
        <v>77.2</v>
      </c>
      <c r="I11" s="19" t="n">
        <f aca="false">H11*0.4</f>
        <v>30.88</v>
      </c>
      <c r="J11" s="19" t="n">
        <f aca="false">G11+I11</f>
        <v>68.5</v>
      </c>
    </row>
    <row r="12" s="7" customFormat="true" ht="48.75" hidden="false" customHeight="true" outlineLevel="0" collapsed="false">
      <c r="A12" s="19" t="n">
        <v>8</v>
      </c>
      <c r="B12" s="23" t="s">
        <v>194</v>
      </c>
      <c r="C12" s="23" t="s">
        <v>14</v>
      </c>
      <c r="D12" s="17" t="s">
        <v>180</v>
      </c>
      <c r="E12" s="40" t="s">
        <v>195</v>
      </c>
      <c r="F12" s="19" t="n">
        <v>62.75</v>
      </c>
      <c r="G12" s="19" t="n">
        <f aca="false">F12*0.6</f>
        <v>37.65</v>
      </c>
      <c r="H12" s="19" t="n">
        <v>69.4</v>
      </c>
      <c r="I12" s="19" t="n">
        <f aca="false">H12*0.4</f>
        <v>27.76</v>
      </c>
      <c r="J12" s="19" t="n">
        <f aca="false">G12+I12</f>
        <v>65.41</v>
      </c>
    </row>
    <row r="13" s="7" customFormat="true" ht="48.75" hidden="false" customHeight="true" outlineLevel="0" collapsed="false">
      <c r="A13" s="19" t="n">
        <v>9</v>
      </c>
      <c r="B13" s="23" t="s">
        <v>196</v>
      </c>
      <c r="C13" s="23" t="s">
        <v>14</v>
      </c>
      <c r="D13" s="17" t="s">
        <v>197</v>
      </c>
      <c r="E13" s="40" t="s">
        <v>198</v>
      </c>
      <c r="F13" s="19" t="n">
        <v>69.1</v>
      </c>
      <c r="G13" s="19" t="n">
        <f aca="false">F13*0.6</f>
        <v>41.46</v>
      </c>
      <c r="H13" s="19" t="n">
        <v>79.6</v>
      </c>
      <c r="I13" s="19" t="n">
        <f aca="false">H13*0.4</f>
        <v>31.84</v>
      </c>
      <c r="J13" s="19" t="n">
        <f aca="false">G13+I13</f>
        <v>73.3</v>
      </c>
    </row>
    <row r="14" s="7" customFormat="true" ht="48.75" hidden="false" customHeight="true" outlineLevel="0" collapsed="false">
      <c r="A14" s="19" t="n">
        <v>10</v>
      </c>
      <c r="B14" s="23" t="s">
        <v>199</v>
      </c>
      <c r="C14" s="23" t="s">
        <v>14</v>
      </c>
      <c r="D14" s="17" t="s">
        <v>197</v>
      </c>
      <c r="E14" s="40" t="s">
        <v>200</v>
      </c>
      <c r="F14" s="19" t="n">
        <v>62.7</v>
      </c>
      <c r="G14" s="19" t="n">
        <f aca="false">F14*0.6</f>
        <v>37.62</v>
      </c>
      <c r="H14" s="19" t="n">
        <v>82</v>
      </c>
      <c r="I14" s="19" t="n">
        <f aca="false">H14*0.4</f>
        <v>32.8</v>
      </c>
      <c r="J14" s="19" t="n">
        <f aca="false">G14+I14</f>
        <v>70.42</v>
      </c>
    </row>
    <row r="15" s="7" customFormat="true" ht="48.75" hidden="false" customHeight="true" outlineLevel="0" collapsed="false">
      <c r="A15" s="19" t="n">
        <v>11</v>
      </c>
      <c r="B15" s="23" t="s">
        <v>201</v>
      </c>
      <c r="C15" s="23" t="s">
        <v>14</v>
      </c>
      <c r="D15" s="17" t="s">
        <v>197</v>
      </c>
      <c r="E15" s="40" t="s">
        <v>202</v>
      </c>
      <c r="F15" s="19" t="n">
        <v>65.25</v>
      </c>
      <c r="G15" s="19" t="n">
        <f aca="false">F15*0.6</f>
        <v>39.15</v>
      </c>
      <c r="H15" s="19" t="n">
        <v>76.2</v>
      </c>
      <c r="I15" s="19" t="n">
        <f aca="false">H15*0.4</f>
        <v>30.48</v>
      </c>
      <c r="J15" s="19" t="n">
        <f aca="false">G15+I15</f>
        <v>69.63</v>
      </c>
    </row>
    <row r="16" s="7" customFormat="true" ht="48.75" hidden="false" customHeight="true" outlineLevel="0" collapsed="false">
      <c r="A16" s="19" t="n">
        <v>12</v>
      </c>
      <c r="B16" s="23" t="s">
        <v>203</v>
      </c>
      <c r="C16" s="23" t="s">
        <v>14</v>
      </c>
      <c r="D16" s="17" t="s">
        <v>197</v>
      </c>
      <c r="E16" s="40" t="s">
        <v>204</v>
      </c>
      <c r="F16" s="19" t="n">
        <v>56.25</v>
      </c>
      <c r="G16" s="19" t="n">
        <f aca="false">F16*0.6</f>
        <v>33.75</v>
      </c>
      <c r="H16" s="19" t="n">
        <v>67</v>
      </c>
      <c r="I16" s="19" t="n">
        <f aca="false">H16*0.4</f>
        <v>26.8</v>
      </c>
      <c r="J16" s="19" t="n">
        <f aca="false">G16+I16</f>
        <v>60.55</v>
      </c>
    </row>
    <row r="17" s="7" customFormat="true" ht="48.75" hidden="false" customHeight="true" outlineLevel="0" collapsed="false">
      <c r="A17" s="19" t="n">
        <v>13</v>
      </c>
      <c r="B17" s="23" t="s">
        <v>205</v>
      </c>
      <c r="C17" s="23" t="s">
        <v>14</v>
      </c>
      <c r="D17" s="17" t="s">
        <v>206</v>
      </c>
      <c r="E17" s="40" t="s">
        <v>207</v>
      </c>
      <c r="F17" s="19" t="n">
        <v>58.55</v>
      </c>
      <c r="G17" s="19" t="n">
        <f aca="false">F17*0.6</f>
        <v>35.13</v>
      </c>
      <c r="H17" s="19" t="n">
        <v>62.6</v>
      </c>
      <c r="I17" s="19" t="n">
        <f aca="false">H17*0.4</f>
        <v>25.04</v>
      </c>
      <c r="J17" s="19" t="n">
        <f aca="false">G17+I17</f>
        <v>60.17</v>
      </c>
    </row>
    <row r="18" s="7" customFormat="true" ht="48.75" hidden="false" customHeight="true" outlineLevel="0" collapsed="false">
      <c r="A18" s="19" t="n">
        <v>14</v>
      </c>
      <c r="B18" s="23" t="s">
        <v>208</v>
      </c>
      <c r="C18" s="23" t="s">
        <v>14</v>
      </c>
      <c r="D18" s="17" t="s">
        <v>206</v>
      </c>
      <c r="E18" s="40" t="s">
        <v>209</v>
      </c>
      <c r="F18" s="19" t="n">
        <v>50.35</v>
      </c>
      <c r="G18" s="19" t="n">
        <f aca="false">F18*0.6</f>
        <v>30.21</v>
      </c>
      <c r="H18" s="23" t="s">
        <v>51</v>
      </c>
      <c r="I18" s="19"/>
      <c r="J18" s="19"/>
    </row>
    <row r="19" s="7" customFormat="true" ht="48.75" hidden="false" customHeight="true" outlineLevel="0" collapsed="false">
      <c r="A19" s="19" t="n">
        <v>15</v>
      </c>
      <c r="B19" s="23" t="s">
        <v>210</v>
      </c>
      <c r="C19" s="23" t="s">
        <v>14</v>
      </c>
      <c r="D19" s="17" t="s">
        <v>211</v>
      </c>
      <c r="E19" s="40" t="s">
        <v>212</v>
      </c>
      <c r="F19" s="19" t="n">
        <v>68</v>
      </c>
      <c r="G19" s="19" t="n">
        <f aca="false">F19*0.6</f>
        <v>40.8</v>
      </c>
      <c r="H19" s="19" t="n">
        <v>70.2</v>
      </c>
      <c r="I19" s="19" t="n">
        <f aca="false">H19*0.4</f>
        <v>28.08</v>
      </c>
      <c r="J19" s="19" t="n">
        <f aca="false">G19+I19</f>
        <v>68.88</v>
      </c>
    </row>
    <row r="20" s="7" customFormat="true" ht="48.75" hidden="false" customHeight="true" outlineLevel="0" collapsed="false">
      <c r="A20" s="19" t="n">
        <v>16</v>
      </c>
      <c r="B20" s="23" t="s">
        <v>213</v>
      </c>
      <c r="C20" s="23" t="s">
        <v>14</v>
      </c>
      <c r="D20" s="17" t="s">
        <v>211</v>
      </c>
      <c r="E20" s="40" t="s">
        <v>214</v>
      </c>
      <c r="F20" s="19" t="n">
        <v>51.75</v>
      </c>
      <c r="G20" s="19" t="n">
        <f aca="false">F20*0.6</f>
        <v>31.05</v>
      </c>
      <c r="H20" s="19" t="n">
        <v>61.2</v>
      </c>
      <c r="I20" s="19" t="n">
        <f aca="false">H20*0.4</f>
        <v>24.48</v>
      </c>
      <c r="J20" s="19" t="n">
        <f aca="false">G20+I20</f>
        <v>55.53</v>
      </c>
    </row>
  </sheetData>
  <mergeCells count="10">
    <mergeCell ref="A1:J1"/>
    <mergeCell ref="A2:A4"/>
    <mergeCell ref="B2:B4"/>
    <mergeCell ref="C2:C4"/>
    <mergeCell ref="D2:D4"/>
    <mergeCell ref="E2:E4"/>
    <mergeCell ref="F2:I2"/>
    <mergeCell ref="J2:J4"/>
    <mergeCell ref="F3:G3"/>
    <mergeCell ref="H3:I3"/>
  </mergeCells>
  <printOptions headings="false" gridLines="false" gridLinesSet="true" horizontalCentered="true" verticalCentered="false"/>
  <pageMargins left="0.459722222222222" right="0.472222222222222" top="0.409722222222222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2" activeCellId="0" sqref="A22:IV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2" width="4.12"/>
    <col collapsed="false" customWidth="true" hidden="false" outlineLevel="0" max="2" min="2" style="42" width="9.62"/>
    <col collapsed="false" customWidth="true" hidden="false" outlineLevel="0" max="3" min="3" style="42" width="4.99"/>
    <col collapsed="false" customWidth="true" hidden="false" outlineLevel="0" max="4" min="4" style="45" width="19.74"/>
    <col collapsed="false" customWidth="true" hidden="false" outlineLevel="0" max="5" min="5" style="43" width="17.99"/>
    <col collapsed="false" customWidth="true" hidden="false" outlineLevel="0" max="6" min="6" style="43" width="11.36"/>
    <col collapsed="false" customWidth="true" hidden="false" outlineLevel="0" max="8" min="7" style="42" width="8.74"/>
    <col collapsed="false" customWidth="true" hidden="false" outlineLevel="0" max="9" min="9" style="42" width="10.12"/>
    <col collapsed="false" customWidth="true" hidden="false" outlineLevel="0" max="10" min="10" style="42" width="9.99"/>
    <col collapsed="false" customWidth="false" hidden="false" outlineLevel="0" max="257" min="11" style="42" width="8.99"/>
  </cols>
  <sheetData>
    <row r="1" s="7" customFormat="true" ht="48" hidden="false" customHeight="true" outlineLevel="0" collapsed="false">
      <c r="A1" s="44" t="s">
        <v>215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</row>
    <row r="2" s="12" customFormat="true" ht="52.5" hidden="false" customHeight="true" outlineLevel="0" collapsed="false">
      <c r="A2" s="8" t="s">
        <v>216</v>
      </c>
      <c r="B2" s="8" t="s">
        <v>3</v>
      </c>
      <c r="C2" s="8" t="s">
        <v>4</v>
      </c>
      <c r="D2" s="46" t="s">
        <v>217</v>
      </c>
      <c r="E2" s="9" t="s">
        <v>5</v>
      </c>
      <c r="F2" s="9" t="s">
        <v>6</v>
      </c>
      <c r="G2" s="8" t="s">
        <v>218</v>
      </c>
      <c r="H2" s="8" t="s">
        <v>219</v>
      </c>
      <c r="I2" s="8" t="s">
        <v>220</v>
      </c>
      <c r="J2" s="8" t="s">
        <v>221</v>
      </c>
      <c r="K2" s="8" t="s">
        <v>8</v>
      </c>
      <c r="L2" s="8" t="s">
        <v>222</v>
      </c>
    </row>
    <row r="3" s="12" customFormat="true" ht="52.5" hidden="false" customHeight="true" outlineLevel="0" collapsed="false">
      <c r="A3" s="47" t="s">
        <v>223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</row>
    <row r="4" s="7" customFormat="true" ht="42.75" hidden="false" customHeight="true" outlineLevel="0" collapsed="false">
      <c r="A4" s="19" t="n">
        <v>1</v>
      </c>
      <c r="B4" s="23" t="s">
        <v>179</v>
      </c>
      <c r="C4" s="23" t="s">
        <v>14</v>
      </c>
      <c r="D4" s="48" t="s">
        <v>224</v>
      </c>
      <c r="E4" s="17" t="s">
        <v>180</v>
      </c>
      <c r="F4" s="40" t="s">
        <v>181</v>
      </c>
      <c r="G4" s="19" t="n">
        <v>55.5</v>
      </c>
      <c r="H4" s="19" t="n">
        <v>76</v>
      </c>
      <c r="I4" s="19" t="n">
        <v>16.65</v>
      </c>
      <c r="J4" s="19" t="n">
        <v>53.2</v>
      </c>
      <c r="K4" s="19" t="n">
        <v>69.85</v>
      </c>
      <c r="L4" s="19" t="n">
        <v>1</v>
      </c>
    </row>
    <row r="5" s="7" customFormat="true" ht="42.75" hidden="false" customHeight="true" outlineLevel="0" collapsed="false">
      <c r="A5" s="19" t="n">
        <v>2</v>
      </c>
      <c r="B5" s="23" t="s">
        <v>184</v>
      </c>
      <c r="C5" s="23" t="s">
        <v>14</v>
      </c>
      <c r="D5" s="48" t="s">
        <v>225</v>
      </c>
      <c r="E5" s="17" t="s">
        <v>180</v>
      </c>
      <c r="F5" s="40" t="s">
        <v>185</v>
      </c>
      <c r="G5" s="19" t="n">
        <v>48.5</v>
      </c>
      <c r="H5" s="19" t="n">
        <v>76</v>
      </c>
      <c r="I5" s="19" t="n">
        <v>14.55</v>
      </c>
      <c r="J5" s="19" t="n">
        <v>53.2</v>
      </c>
      <c r="K5" s="19" t="n">
        <v>67.75</v>
      </c>
      <c r="L5" s="19" t="n">
        <v>2</v>
      </c>
    </row>
    <row r="6" s="7" customFormat="true" ht="42.75" hidden="false" customHeight="true" outlineLevel="0" collapsed="false">
      <c r="A6" s="19" t="n">
        <v>3</v>
      </c>
      <c r="B6" s="23" t="s">
        <v>182</v>
      </c>
      <c r="C6" s="23" t="s">
        <v>14</v>
      </c>
      <c r="D6" s="48" t="s">
        <v>226</v>
      </c>
      <c r="E6" s="17" t="s">
        <v>180</v>
      </c>
      <c r="F6" s="40" t="s">
        <v>183</v>
      </c>
      <c r="G6" s="19" t="n">
        <v>46</v>
      </c>
      <c r="H6" s="19" t="n">
        <v>76</v>
      </c>
      <c r="I6" s="19" t="n">
        <v>13.8</v>
      </c>
      <c r="J6" s="19" t="n">
        <v>53.2</v>
      </c>
      <c r="K6" s="19" t="n">
        <v>67</v>
      </c>
      <c r="L6" s="19" t="n">
        <v>3</v>
      </c>
    </row>
    <row r="7" s="7" customFormat="true" ht="42.75" hidden="false" customHeight="true" outlineLevel="0" collapsed="false">
      <c r="A7" s="19" t="n">
        <v>4</v>
      </c>
      <c r="B7" s="23" t="s">
        <v>188</v>
      </c>
      <c r="C7" s="23" t="s">
        <v>14</v>
      </c>
      <c r="D7" s="48" t="s">
        <v>227</v>
      </c>
      <c r="E7" s="17" t="s">
        <v>180</v>
      </c>
      <c r="F7" s="40" t="s">
        <v>189</v>
      </c>
      <c r="G7" s="19" t="n">
        <v>57</v>
      </c>
      <c r="H7" s="19" t="n">
        <v>68</v>
      </c>
      <c r="I7" s="19" t="n">
        <v>17.1</v>
      </c>
      <c r="J7" s="19" t="n">
        <v>47.6</v>
      </c>
      <c r="K7" s="19" t="n">
        <v>64.7</v>
      </c>
      <c r="L7" s="19" t="n">
        <v>4</v>
      </c>
    </row>
    <row r="8" s="7" customFormat="true" ht="42.75" hidden="false" customHeight="true" outlineLevel="0" collapsed="false">
      <c r="A8" s="19" t="n">
        <v>5</v>
      </c>
      <c r="B8" s="23" t="s">
        <v>194</v>
      </c>
      <c r="C8" s="23" t="s">
        <v>14</v>
      </c>
      <c r="D8" s="48" t="s">
        <v>228</v>
      </c>
      <c r="E8" s="17" t="s">
        <v>180</v>
      </c>
      <c r="F8" s="40" t="s">
        <v>195</v>
      </c>
      <c r="G8" s="19" t="n">
        <v>50.5</v>
      </c>
      <c r="H8" s="19" t="n">
        <v>68</v>
      </c>
      <c r="I8" s="19" t="n">
        <v>15.15</v>
      </c>
      <c r="J8" s="19" t="n">
        <v>47.6</v>
      </c>
      <c r="K8" s="19" t="n">
        <v>62.75</v>
      </c>
      <c r="L8" s="19" t="n">
        <v>5</v>
      </c>
    </row>
    <row r="9" s="7" customFormat="true" ht="42.75" hidden="false" customHeight="true" outlineLevel="0" collapsed="false">
      <c r="A9" s="19" t="n">
        <v>6</v>
      </c>
      <c r="B9" s="23" t="s">
        <v>192</v>
      </c>
      <c r="C9" s="23" t="s">
        <v>14</v>
      </c>
      <c r="D9" s="48" t="s">
        <v>229</v>
      </c>
      <c r="E9" s="17" t="s">
        <v>180</v>
      </c>
      <c r="F9" s="40" t="s">
        <v>193</v>
      </c>
      <c r="G9" s="19" t="n">
        <v>55</v>
      </c>
      <c r="H9" s="19" t="n">
        <v>66</v>
      </c>
      <c r="I9" s="19" t="n">
        <v>16.5</v>
      </c>
      <c r="J9" s="19" t="n">
        <v>46.2</v>
      </c>
      <c r="K9" s="19" t="n">
        <v>62.7</v>
      </c>
      <c r="L9" s="19" t="n">
        <v>6</v>
      </c>
    </row>
    <row r="10" s="7" customFormat="true" ht="42.75" hidden="false" customHeight="true" outlineLevel="0" collapsed="false">
      <c r="A10" s="19" t="n">
        <v>7</v>
      </c>
      <c r="B10" s="23" t="s">
        <v>186</v>
      </c>
      <c r="C10" s="23" t="s">
        <v>14</v>
      </c>
      <c r="D10" s="48" t="s">
        <v>230</v>
      </c>
      <c r="E10" s="17" t="s">
        <v>180</v>
      </c>
      <c r="F10" s="40" t="s">
        <v>187</v>
      </c>
      <c r="G10" s="19" t="n">
        <v>38.5</v>
      </c>
      <c r="H10" s="19" t="n">
        <v>73</v>
      </c>
      <c r="I10" s="19" t="n">
        <v>11.55</v>
      </c>
      <c r="J10" s="19" t="n">
        <v>51.1</v>
      </c>
      <c r="K10" s="19" t="n">
        <v>62.65</v>
      </c>
      <c r="L10" s="19" t="n">
        <v>7</v>
      </c>
    </row>
    <row r="11" s="7" customFormat="true" ht="42.75" hidden="false" customHeight="true" outlineLevel="0" collapsed="false">
      <c r="A11" s="19" t="n">
        <v>8</v>
      </c>
      <c r="B11" s="23" t="s">
        <v>190</v>
      </c>
      <c r="C11" s="23" t="s">
        <v>14</v>
      </c>
      <c r="D11" s="48" t="s">
        <v>231</v>
      </c>
      <c r="E11" s="17" t="s">
        <v>180</v>
      </c>
      <c r="F11" s="40" t="s">
        <v>191</v>
      </c>
      <c r="G11" s="19" t="n">
        <v>47</v>
      </c>
      <c r="H11" s="19" t="n">
        <v>64</v>
      </c>
      <c r="I11" s="19" t="n">
        <v>14.1</v>
      </c>
      <c r="J11" s="19" t="n">
        <v>44.8</v>
      </c>
      <c r="K11" s="19" t="n">
        <v>58.9</v>
      </c>
      <c r="L11" s="19" t="n">
        <v>8</v>
      </c>
    </row>
    <row r="12" s="7" customFormat="true" ht="36.75" hidden="false" customHeight="true" outlineLevel="0" collapsed="false">
      <c r="A12" s="47" t="s">
        <v>232</v>
      </c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</row>
    <row r="13" s="7" customFormat="true" ht="36.75" hidden="false" customHeight="true" outlineLevel="0" collapsed="false">
      <c r="A13" s="19" t="n">
        <v>9</v>
      </c>
      <c r="B13" s="23" t="s">
        <v>196</v>
      </c>
      <c r="C13" s="23" t="s">
        <v>14</v>
      </c>
      <c r="D13" s="48" t="s">
        <v>233</v>
      </c>
      <c r="E13" s="17" t="s">
        <v>197</v>
      </c>
      <c r="F13" s="40" t="s">
        <v>198</v>
      </c>
      <c r="G13" s="19" t="n">
        <v>46</v>
      </c>
      <c r="H13" s="19" t="n">
        <v>79</v>
      </c>
      <c r="I13" s="19" t="n">
        <v>13.8</v>
      </c>
      <c r="J13" s="19" t="n">
        <v>55.3</v>
      </c>
      <c r="K13" s="19" t="n">
        <v>69.1</v>
      </c>
      <c r="L13" s="19" t="n">
        <v>1</v>
      </c>
    </row>
    <row r="14" s="7" customFormat="true" ht="36.75" hidden="false" customHeight="true" outlineLevel="0" collapsed="false">
      <c r="A14" s="19" t="n">
        <v>10</v>
      </c>
      <c r="B14" s="23" t="s">
        <v>201</v>
      </c>
      <c r="C14" s="23" t="s">
        <v>14</v>
      </c>
      <c r="D14" s="48" t="s">
        <v>234</v>
      </c>
      <c r="E14" s="17" t="s">
        <v>197</v>
      </c>
      <c r="F14" s="40" t="s">
        <v>202</v>
      </c>
      <c r="G14" s="19" t="n">
        <v>42.5</v>
      </c>
      <c r="H14" s="19" t="n">
        <v>75</v>
      </c>
      <c r="I14" s="19" t="n">
        <v>12.75</v>
      </c>
      <c r="J14" s="19" t="n">
        <v>52.5</v>
      </c>
      <c r="K14" s="19" t="n">
        <v>65.25</v>
      </c>
      <c r="L14" s="19" t="n">
        <v>2</v>
      </c>
    </row>
    <row r="15" s="7" customFormat="true" ht="36.75" hidden="false" customHeight="true" outlineLevel="0" collapsed="false">
      <c r="A15" s="19" t="n">
        <v>11</v>
      </c>
      <c r="B15" s="23" t="s">
        <v>199</v>
      </c>
      <c r="C15" s="23" t="s">
        <v>14</v>
      </c>
      <c r="D15" s="48" t="s">
        <v>235</v>
      </c>
      <c r="E15" s="17" t="s">
        <v>197</v>
      </c>
      <c r="F15" s="40" t="s">
        <v>200</v>
      </c>
      <c r="G15" s="19" t="n">
        <v>48</v>
      </c>
      <c r="H15" s="19" t="n">
        <v>69</v>
      </c>
      <c r="I15" s="19" t="n">
        <v>14.4</v>
      </c>
      <c r="J15" s="19" t="n">
        <v>48.3</v>
      </c>
      <c r="K15" s="19" t="n">
        <v>62.7</v>
      </c>
      <c r="L15" s="19" t="n">
        <v>3</v>
      </c>
    </row>
    <row r="16" s="7" customFormat="true" ht="36.75" hidden="false" customHeight="true" outlineLevel="0" collapsed="false">
      <c r="A16" s="19" t="n">
        <v>12</v>
      </c>
      <c r="B16" s="23" t="s">
        <v>203</v>
      </c>
      <c r="C16" s="23" t="s">
        <v>14</v>
      </c>
      <c r="D16" s="48" t="s">
        <v>236</v>
      </c>
      <c r="E16" s="17" t="s">
        <v>197</v>
      </c>
      <c r="F16" s="40" t="s">
        <v>204</v>
      </c>
      <c r="G16" s="19" t="n">
        <v>33.5</v>
      </c>
      <c r="H16" s="19" t="n">
        <v>66</v>
      </c>
      <c r="I16" s="19" t="n">
        <v>10.05</v>
      </c>
      <c r="J16" s="19" t="n">
        <v>46.2</v>
      </c>
      <c r="K16" s="19" t="n">
        <v>56.25</v>
      </c>
      <c r="L16" s="19" t="n">
        <v>4</v>
      </c>
    </row>
    <row r="17" s="7" customFormat="true" ht="36.75" hidden="false" customHeight="true" outlineLevel="0" collapsed="false">
      <c r="A17" s="47" t="s">
        <v>237</v>
      </c>
      <c r="B17" s="47"/>
      <c r="C17" s="47"/>
      <c r="D17" s="47"/>
      <c r="E17" s="47"/>
      <c r="F17" s="47"/>
      <c r="G17" s="47"/>
      <c r="H17" s="47"/>
      <c r="I17" s="47"/>
      <c r="J17" s="47"/>
      <c r="K17" s="47"/>
      <c r="L17" s="47"/>
    </row>
    <row r="18" s="7" customFormat="true" ht="36.75" hidden="false" customHeight="true" outlineLevel="0" collapsed="false">
      <c r="A18" s="19" t="n">
        <v>13</v>
      </c>
      <c r="B18" s="23" t="s">
        <v>205</v>
      </c>
      <c r="C18" s="23" t="s">
        <v>14</v>
      </c>
      <c r="D18" s="48" t="s">
        <v>238</v>
      </c>
      <c r="E18" s="17" t="s">
        <v>206</v>
      </c>
      <c r="F18" s="40" t="s">
        <v>207</v>
      </c>
      <c r="G18" s="19" t="n">
        <v>57.5</v>
      </c>
      <c r="H18" s="19" t="n">
        <v>59</v>
      </c>
      <c r="I18" s="19" t="n">
        <v>17.25</v>
      </c>
      <c r="J18" s="19" t="n">
        <v>41.3</v>
      </c>
      <c r="K18" s="19" t="n">
        <v>58.55</v>
      </c>
      <c r="L18" s="19" t="n">
        <v>1</v>
      </c>
    </row>
    <row r="19" s="7" customFormat="true" ht="36.75" hidden="false" customHeight="true" outlineLevel="0" collapsed="false">
      <c r="A19" s="19" t="n">
        <v>14</v>
      </c>
      <c r="B19" s="23" t="s">
        <v>208</v>
      </c>
      <c r="C19" s="23" t="s">
        <v>14</v>
      </c>
      <c r="D19" s="48" t="s">
        <v>239</v>
      </c>
      <c r="E19" s="17" t="s">
        <v>206</v>
      </c>
      <c r="F19" s="40" t="s">
        <v>209</v>
      </c>
      <c r="G19" s="19" t="n">
        <v>53.5</v>
      </c>
      <c r="H19" s="19" t="n">
        <v>49</v>
      </c>
      <c r="I19" s="19" t="n">
        <v>16.05</v>
      </c>
      <c r="J19" s="19" t="n">
        <v>34.3</v>
      </c>
      <c r="K19" s="19" t="n">
        <v>50.35</v>
      </c>
      <c r="L19" s="19" t="n">
        <v>2</v>
      </c>
    </row>
    <row r="20" s="7" customFormat="true" ht="36.75" hidden="false" customHeight="true" outlineLevel="0" collapsed="false">
      <c r="A20" s="47" t="s">
        <v>240</v>
      </c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</row>
    <row r="21" s="7" customFormat="true" ht="36.75" hidden="false" customHeight="true" outlineLevel="0" collapsed="false">
      <c r="A21" s="19" t="n">
        <v>15</v>
      </c>
      <c r="B21" s="23" t="s">
        <v>210</v>
      </c>
      <c r="C21" s="23" t="s">
        <v>14</v>
      </c>
      <c r="D21" s="48" t="s">
        <v>241</v>
      </c>
      <c r="E21" s="17" t="s">
        <v>211</v>
      </c>
      <c r="F21" s="40" t="s">
        <v>212</v>
      </c>
      <c r="G21" s="19" t="n">
        <v>40</v>
      </c>
      <c r="H21" s="19" t="n">
        <v>80</v>
      </c>
      <c r="I21" s="19" t="n">
        <v>12</v>
      </c>
      <c r="J21" s="19" t="n">
        <v>56</v>
      </c>
      <c r="K21" s="19" t="n">
        <v>68</v>
      </c>
      <c r="L21" s="19" t="n">
        <v>1</v>
      </c>
    </row>
    <row r="22" s="7" customFormat="true" ht="36.75" hidden="false" customHeight="true" outlineLevel="0" collapsed="false">
      <c r="A22" s="19" t="n">
        <v>16</v>
      </c>
      <c r="B22" s="23" t="s">
        <v>213</v>
      </c>
      <c r="C22" s="23" t="s">
        <v>14</v>
      </c>
      <c r="D22" s="48" t="s">
        <v>242</v>
      </c>
      <c r="E22" s="17" t="s">
        <v>211</v>
      </c>
      <c r="F22" s="40" t="s">
        <v>214</v>
      </c>
      <c r="G22" s="19" t="n">
        <v>46.5</v>
      </c>
      <c r="H22" s="19" t="n">
        <v>54</v>
      </c>
      <c r="I22" s="19" t="n">
        <v>13.95</v>
      </c>
      <c r="J22" s="19" t="n">
        <v>37.8</v>
      </c>
      <c r="K22" s="19" t="n">
        <v>51.75</v>
      </c>
      <c r="L22" s="19" t="n">
        <v>2</v>
      </c>
    </row>
  </sheetData>
  <mergeCells count="5">
    <mergeCell ref="A1:L1"/>
    <mergeCell ref="A3:L3"/>
    <mergeCell ref="A12:L12"/>
    <mergeCell ref="A17:L17"/>
    <mergeCell ref="A20:L20"/>
  </mergeCells>
  <printOptions headings="false" gridLines="false" gridLinesSet="true" horizontalCentered="true" verticalCentered="false"/>
  <pageMargins left="0.459722222222222" right="0.472222222222222" top="0.409722222222222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0" activeCellId="0" sqref="A90:IV9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9.99"/>
    <col collapsed="false" customWidth="true" hidden="false" outlineLevel="0" max="3" min="3" style="1" width="6.36"/>
    <col collapsed="false" customWidth="true" hidden="false" outlineLevel="0" max="4" min="4" style="49" width="19.87"/>
    <col collapsed="false" customWidth="true" hidden="false" outlineLevel="0" max="5" min="5" style="2" width="16.24"/>
    <col collapsed="false" customWidth="true" hidden="false" outlineLevel="0" max="6" min="6" style="2" width="9.99"/>
    <col collapsed="false" customWidth="true" hidden="false" outlineLevel="0" max="7" min="7" style="1" width="9.5"/>
    <col collapsed="false" customWidth="true" hidden="false" outlineLevel="0" max="8" min="8" style="1" width="9.12"/>
    <col collapsed="false" customWidth="false" hidden="false" outlineLevel="0" max="257" min="9" style="1" width="8.99"/>
  </cols>
  <sheetData>
    <row r="1" s="7" customFormat="true" ht="46.5" hidden="false" customHeight="true" outlineLevel="0" collapsed="false">
      <c r="A1" s="50" t="s">
        <v>243</v>
      </c>
      <c r="B1" s="50"/>
      <c r="C1" s="50"/>
      <c r="D1" s="50"/>
      <c r="E1" s="50"/>
      <c r="F1" s="50"/>
      <c r="G1" s="50"/>
      <c r="H1" s="50"/>
    </row>
    <row r="2" s="12" customFormat="true" ht="38.25" hidden="false" customHeight="true" outlineLevel="0" collapsed="false">
      <c r="A2" s="8" t="s">
        <v>2</v>
      </c>
      <c r="B2" s="8" t="s">
        <v>3</v>
      </c>
      <c r="C2" s="8" t="s">
        <v>4</v>
      </c>
      <c r="D2" s="46" t="s">
        <v>217</v>
      </c>
      <c r="E2" s="9" t="s">
        <v>5</v>
      </c>
      <c r="F2" s="9" t="s">
        <v>6</v>
      </c>
      <c r="G2" s="8" t="s">
        <v>218</v>
      </c>
      <c r="H2" s="8" t="s">
        <v>222</v>
      </c>
    </row>
    <row r="3" s="12" customFormat="true" ht="35.25" hidden="false" customHeight="true" outlineLevel="0" collapsed="false">
      <c r="A3" s="8" t="s">
        <v>244</v>
      </c>
      <c r="B3" s="8"/>
      <c r="C3" s="8"/>
      <c r="D3" s="8"/>
      <c r="E3" s="8"/>
      <c r="F3" s="8"/>
      <c r="G3" s="8"/>
      <c r="H3" s="8"/>
    </row>
    <row r="4" s="7" customFormat="true" ht="37.5" hidden="false" customHeight="true" outlineLevel="0" collapsed="false">
      <c r="A4" s="15" t="n">
        <v>1</v>
      </c>
      <c r="B4" s="16" t="s">
        <v>17</v>
      </c>
      <c r="C4" s="16" t="s">
        <v>14</v>
      </c>
      <c r="D4" s="51" t="s">
        <v>245</v>
      </c>
      <c r="E4" s="17" t="s">
        <v>15</v>
      </c>
      <c r="F4" s="52" t="s">
        <v>18</v>
      </c>
      <c r="G4" s="19" t="n">
        <v>77</v>
      </c>
      <c r="H4" s="19" t="n">
        <v>1</v>
      </c>
    </row>
    <row r="5" s="7" customFormat="true" ht="37.5" hidden="false" customHeight="true" outlineLevel="0" collapsed="false">
      <c r="A5" s="15" t="n">
        <v>2</v>
      </c>
      <c r="B5" s="16" t="s">
        <v>19</v>
      </c>
      <c r="C5" s="16" t="s">
        <v>14</v>
      </c>
      <c r="D5" s="51" t="s">
        <v>246</v>
      </c>
      <c r="E5" s="17" t="s">
        <v>15</v>
      </c>
      <c r="F5" s="52" t="s">
        <v>20</v>
      </c>
      <c r="G5" s="19" t="n">
        <v>73</v>
      </c>
      <c r="H5" s="19" t="n">
        <v>2</v>
      </c>
    </row>
    <row r="6" s="7" customFormat="true" ht="37.5" hidden="false" customHeight="true" outlineLevel="0" collapsed="false">
      <c r="A6" s="15" t="n">
        <v>3</v>
      </c>
      <c r="B6" s="16" t="s">
        <v>13</v>
      </c>
      <c r="C6" s="16" t="s">
        <v>14</v>
      </c>
      <c r="D6" s="51" t="s">
        <v>247</v>
      </c>
      <c r="E6" s="17" t="s">
        <v>15</v>
      </c>
      <c r="F6" s="52" t="s">
        <v>16</v>
      </c>
      <c r="G6" s="19" t="n">
        <v>72</v>
      </c>
      <c r="H6" s="19" t="n">
        <v>3</v>
      </c>
    </row>
    <row r="7" s="7" customFormat="true" ht="37.5" hidden="false" customHeight="true" outlineLevel="0" collapsed="false">
      <c r="A7" s="15" t="n">
        <v>4</v>
      </c>
      <c r="B7" s="16" t="s">
        <v>21</v>
      </c>
      <c r="C7" s="16" t="s">
        <v>22</v>
      </c>
      <c r="D7" s="51" t="s">
        <v>248</v>
      </c>
      <c r="E7" s="17" t="s">
        <v>15</v>
      </c>
      <c r="F7" s="52" t="s">
        <v>23</v>
      </c>
      <c r="G7" s="19" t="n">
        <v>69.5</v>
      </c>
      <c r="H7" s="19" t="n">
        <v>4</v>
      </c>
    </row>
    <row r="8" s="7" customFormat="true" ht="37.5" hidden="false" customHeight="true" outlineLevel="0" collapsed="false">
      <c r="A8" s="15" t="n">
        <v>5</v>
      </c>
      <c r="B8" s="16" t="s">
        <v>26</v>
      </c>
      <c r="C8" s="16" t="s">
        <v>14</v>
      </c>
      <c r="D8" s="51" t="s">
        <v>249</v>
      </c>
      <c r="E8" s="17" t="s">
        <v>15</v>
      </c>
      <c r="F8" s="52" t="s">
        <v>27</v>
      </c>
      <c r="G8" s="19" t="n">
        <v>64</v>
      </c>
      <c r="H8" s="19" t="n">
        <v>5</v>
      </c>
    </row>
    <row r="9" s="7" customFormat="true" ht="37.5" hidden="false" customHeight="true" outlineLevel="0" collapsed="false">
      <c r="A9" s="15" t="n">
        <v>6</v>
      </c>
      <c r="B9" s="16" t="s">
        <v>28</v>
      </c>
      <c r="C9" s="16" t="s">
        <v>14</v>
      </c>
      <c r="D9" s="51" t="s">
        <v>250</v>
      </c>
      <c r="E9" s="17" t="s">
        <v>15</v>
      </c>
      <c r="F9" s="52" t="s">
        <v>29</v>
      </c>
      <c r="G9" s="19" t="n">
        <v>63</v>
      </c>
      <c r="H9" s="19" t="n">
        <v>6</v>
      </c>
    </row>
    <row r="10" s="7" customFormat="true" ht="37.5" hidden="false" customHeight="true" outlineLevel="0" collapsed="false">
      <c r="A10" s="15" t="n">
        <v>7</v>
      </c>
      <c r="B10" s="16" t="s">
        <v>24</v>
      </c>
      <c r="C10" s="16" t="s">
        <v>14</v>
      </c>
      <c r="D10" s="51" t="s">
        <v>251</v>
      </c>
      <c r="E10" s="17" t="s">
        <v>15</v>
      </c>
      <c r="F10" s="52" t="s">
        <v>25</v>
      </c>
      <c r="G10" s="19" t="n">
        <v>63</v>
      </c>
      <c r="H10" s="19" t="n">
        <v>6</v>
      </c>
    </row>
    <row r="11" s="7" customFormat="true" ht="37.5" hidden="false" customHeight="true" outlineLevel="0" collapsed="false">
      <c r="A11" s="15" t="n">
        <v>8</v>
      </c>
      <c r="B11" s="16" t="s">
        <v>30</v>
      </c>
      <c r="C11" s="16" t="s">
        <v>22</v>
      </c>
      <c r="D11" s="51" t="s">
        <v>252</v>
      </c>
      <c r="E11" s="17" t="s">
        <v>15</v>
      </c>
      <c r="F11" s="52" t="s">
        <v>31</v>
      </c>
      <c r="G11" s="19" t="n">
        <v>63</v>
      </c>
      <c r="H11" s="19" t="n">
        <v>6</v>
      </c>
    </row>
    <row r="12" s="7" customFormat="true" ht="36.75" hidden="false" customHeight="true" outlineLevel="0" collapsed="false">
      <c r="A12" s="8" t="s">
        <v>253</v>
      </c>
      <c r="B12" s="8"/>
      <c r="C12" s="8"/>
      <c r="D12" s="8"/>
      <c r="E12" s="8"/>
      <c r="F12" s="8"/>
      <c r="G12" s="8"/>
      <c r="H12" s="8"/>
    </row>
    <row r="13" s="7" customFormat="true" ht="35.25" hidden="false" customHeight="true" outlineLevel="0" collapsed="false">
      <c r="A13" s="15" t="n">
        <v>9</v>
      </c>
      <c r="B13" s="22" t="s">
        <v>32</v>
      </c>
      <c r="C13" s="22" t="s">
        <v>22</v>
      </c>
      <c r="D13" s="53" t="s">
        <v>254</v>
      </c>
      <c r="E13" s="17" t="s">
        <v>33</v>
      </c>
      <c r="F13" s="18" t="s">
        <v>34</v>
      </c>
      <c r="G13" s="19" t="n">
        <v>69</v>
      </c>
      <c r="H13" s="19" t="n">
        <v>1</v>
      </c>
    </row>
    <row r="14" s="7" customFormat="true" ht="35.25" hidden="false" customHeight="true" outlineLevel="0" collapsed="false">
      <c r="A14" s="15" t="n">
        <v>10</v>
      </c>
      <c r="B14" s="16" t="s">
        <v>35</v>
      </c>
      <c r="C14" s="16" t="s">
        <v>22</v>
      </c>
      <c r="D14" s="51" t="s">
        <v>255</v>
      </c>
      <c r="E14" s="17" t="s">
        <v>33</v>
      </c>
      <c r="F14" s="18" t="s">
        <v>36</v>
      </c>
      <c r="G14" s="19" t="n">
        <v>61.5</v>
      </c>
      <c r="H14" s="19" t="n">
        <v>2</v>
      </c>
    </row>
    <row r="15" s="7" customFormat="true" ht="37.5" hidden="false" customHeight="true" outlineLevel="0" collapsed="false">
      <c r="A15" s="8" t="s">
        <v>256</v>
      </c>
      <c r="B15" s="8"/>
      <c r="C15" s="8"/>
      <c r="D15" s="8"/>
      <c r="E15" s="8"/>
      <c r="F15" s="8"/>
      <c r="G15" s="8"/>
      <c r="H15" s="8"/>
    </row>
    <row r="16" s="7" customFormat="true" ht="33" hidden="false" customHeight="true" outlineLevel="0" collapsed="false">
      <c r="A16" s="15" t="n">
        <v>11</v>
      </c>
      <c r="B16" s="16" t="s">
        <v>37</v>
      </c>
      <c r="C16" s="16" t="s">
        <v>14</v>
      </c>
      <c r="D16" s="51" t="s">
        <v>257</v>
      </c>
      <c r="E16" s="17" t="s">
        <v>38</v>
      </c>
      <c r="F16" s="18" t="s">
        <v>39</v>
      </c>
      <c r="G16" s="19" t="n">
        <v>73</v>
      </c>
      <c r="H16" s="19" t="n">
        <v>1</v>
      </c>
    </row>
    <row r="17" s="7" customFormat="true" ht="33" hidden="false" customHeight="true" outlineLevel="0" collapsed="false">
      <c r="A17" s="15" t="n">
        <v>12</v>
      </c>
      <c r="B17" s="16" t="s">
        <v>40</v>
      </c>
      <c r="C17" s="16" t="s">
        <v>22</v>
      </c>
      <c r="D17" s="51" t="s">
        <v>258</v>
      </c>
      <c r="E17" s="17" t="s">
        <v>38</v>
      </c>
      <c r="F17" s="18" t="s">
        <v>41</v>
      </c>
      <c r="G17" s="19" t="n">
        <v>72</v>
      </c>
      <c r="H17" s="19" t="n">
        <v>2</v>
      </c>
    </row>
    <row r="18" s="7" customFormat="true" ht="33" hidden="false" customHeight="true" outlineLevel="0" collapsed="false">
      <c r="A18" s="15" t="n">
        <v>13</v>
      </c>
      <c r="B18" s="16" t="s">
        <v>42</v>
      </c>
      <c r="C18" s="16" t="s">
        <v>14</v>
      </c>
      <c r="D18" s="51" t="s">
        <v>259</v>
      </c>
      <c r="E18" s="17" t="s">
        <v>38</v>
      </c>
      <c r="F18" s="18" t="s">
        <v>43</v>
      </c>
      <c r="G18" s="19" t="n">
        <v>68</v>
      </c>
      <c r="H18" s="19" t="n">
        <v>3</v>
      </c>
    </row>
    <row r="19" s="7" customFormat="true" ht="33" hidden="false" customHeight="true" outlineLevel="0" collapsed="false">
      <c r="A19" s="15" t="n">
        <v>14</v>
      </c>
      <c r="B19" s="16" t="s">
        <v>44</v>
      </c>
      <c r="C19" s="16" t="s">
        <v>14</v>
      </c>
      <c r="D19" s="51" t="s">
        <v>260</v>
      </c>
      <c r="E19" s="17" t="s">
        <v>38</v>
      </c>
      <c r="F19" s="18" t="s">
        <v>45</v>
      </c>
      <c r="G19" s="19" t="n">
        <v>66.5</v>
      </c>
      <c r="H19" s="19" t="n">
        <v>4</v>
      </c>
    </row>
    <row r="20" s="7" customFormat="true" ht="33" hidden="false" customHeight="true" outlineLevel="0" collapsed="false">
      <c r="A20" s="8" t="s">
        <v>261</v>
      </c>
      <c r="B20" s="8"/>
      <c r="C20" s="8"/>
      <c r="D20" s="8"/>
      <c r="E20" s="8"/>
      <c r="F20" s="8"/>
      <c r="G20" s="8"/>
      <c r="H20" s="8"/>
    </row>
    <row r="21" s="7" customFormat="true" ht="33" hidden="false" customHeight="true" outlineLevel="0" collapsed="false">
      <c r="A21" s="15" t="n">
        <v>15</v>
      </c>
      <c r="B21" s="16" t="s">
        <v>46</v>
      </c>
      <c r="C21" s="16" t="s">
        <v>14</v>
      </c>
      <c r="D21" s="51" t="s">
        <v>262</v>
      </c>
      <c r="E21" s="17" t="s">
        <v>47</v>
      </c>
      <c r="F21" s="18" t="s">
        <v>48</v>
      </c>
      <c r="G21" s="19" t="n">
        <v>69.5</v>
      </c>
      <c r="H21" s="19" t="n">
        <v>1</v>
      </c>
    </row>
    <row r="22" s="7" customFormat="true" ht="33" hidden="false" customHeight="true" outlineLevel="0" collapsed="false">
      <c r="A22" s="15" t="n">
        <v>16</v>
      </c>
      <c r="B22" s="16" t="s">
        <v>49</v>
      </c>
      <c r="C22" s="16" t="s">
        <v>22</v>
      </c>
      <c r="D22" s="51" t="s">
        <v>263</v>
      </c>
      <c r="E22" s="17" t="s">
        <v>47</v>
      </c>
      <c r="F22" s="18" t="s">
        <v>50</v>
      </c>
      <c r="G22" s="19" t="n">
        <v>49.5</v>
      </c>
      <c r="H22" s="19" t="n">
        <v>2</v>
      </c>
    </row>
    <row r="23" s="7" customFormat="true" ht="33" hidden="false" customHeight="true" outlineLevel="0" collapsed="false">
      <c r="A23" s="8" t="s">
        <v>264</v>
      </c>
      <c r="B23" s="8"/>
      <c r="C23" s="8"/>
      <c r="D23" s="8"/>
      <c r="E23" s="8"/>
      <c r="F23" s="8"/>
      <c r="G23" s="8"/>
      <c r="H23" s="8"/>
    </row>
    <row r="24" s="7" customFormat="true" ht="33" hidden="false" customHeight="true" outlineLevel="0" collapsed="false">
      <c r="A24" s="15" t="n">
        <v>17</v>
      </c>
      <c r="B24" s="16" t="s">
        <v>52</v>
      </c>
      <c r="C24" s="16" t="s">
        <v>22</v>
      </c>
      <c r="D24" s="51" t="s">
        <v>265</v>
      </c>
      <c r="E24" s="17" t="s">
        <v>53</v>
      </c>
      <c r="F24" s="18" t="s">
        <v>54</v>
      </c>
      <c r="G24" s="19" t="n">
        <v>75.5</v>
      </c>
      <c r="H24" s="19" t="n">
        <v>1</v>
      </c>
    </row>
    <row r="25" s="7" customFormat="true" ht="33" hidden="false" customHeight="true" outlineLevel="0" collapsed="false">
      <c r="A25" s="15" t="n">
        <v>18</v>
      </c>
      <c r="B25" s="54" t="s">
        <v>55</v>
      </c>
      <c r="C25" s="54" t="s">
        <v>14</v>
      </c>
      <c r="D25" s="55" t="s">
        <v>266</v>
      </c>
      <c r="E25" s="17" t="s">
        <v>53</v>
      </c>
      <c r="F25" s="18" t="s">
        <v>56</v>
      </c>
      <c r="G25" s="19" t="n">
        <v>68</v>
      </c>
      <c r="H25" s="19" t="n">
        <v>2</v>
      </c>
    </row>
    <row r="26" s="7" customFormat="true" ht="33" hidden="false" customHeight="true" outlineLevel="0" collapsed="false">
      <c r="A26" s="8" t="s">
        <v>267</v>
      </c>
      <c r="B26" s="8"/>
      <c r="C26" s="8"/>
      <c r="D26" s="8"/>
      <c r="E26" s="8"/>
      <c r="F26" s="8"/>
      <c r="G26" s="8"/>
      <c r="H26" s="8"/>
    </row>
    <row r="27" s="24" customFormat="true" ht="33" hidden="false" customHeight="true" outlineLevel="0" collapsed="false">
      <c r="A27" s="15" t="n">
        <v>19</v>
      </c>
      <c r="B27" s="16" t="s">
        <v>57</v>
      </c>
      <c r="C27" s="16" t="s">
        <v>14</v>
      </c>
      <c r="D27" s="51" t="s">
        <v>268</v>
      </c>
      <c r="E27" s="17" t="s">
        <v>58</v>
      </c>
      <c r="F27" s="18" t="s">
        <v>59</v>
      </c>
      <c r="G27" s="19" t="n">
        <v>71</v>
      </c>
      <c r="H27" s="19" t="n">
        <v>1</v>
      </c>
    </row>
    <row r="28" s="24" customFormat="true" ht="33" hidden="false" customHeight="true" outlineLevel="0" collapsed="false">
      <c r="A28" s="15" t="n">
        <v>20</v>
      </c>
      <c r="B28" s="16" t="s">
        <v>60</v>
      </c>
      <c r="C28" s="16" t="s">
        <v>22</v>
      </c>
      <c r="D28" s="51" t="s">
        <v>269</v>
      </c>
      <c r="E28" s="17" t="s">
        <v>58</v>
      </c>
      <c r="F28" s="18" t="s">
        <v>61</v>
      </c>
      <c r="G28" s="19" t="n">
        <v>69</v>
      </c>
      <c r="H28" s="19" t="n">
        <v>2</v>
      </c>
    </row>
    <row r="29" s="24" customFormat="true" ht="33" hidden="false" customHeight="true" outlineLevel="0" collapsed="false">
      <c r="A29" s="8" t="s">
        <v>270</v>
      </c>
      <c r="B29" s="8"/>
      <c r="C29" s="8"/>
      <c r="D29" s="8"/>
      <c r="E29" s="8"/>
      <c r="F29" s="8"/>
      <c r="G29" s="8"/>
      <c r="H29" s="8"/>
    </row>
    <row r="30" s="25" customFormat="true" ht="33" hidden="false" customHeight="true" outlineLevel="0" collapsed="false">
      <c r="A30" s="15" t="n">
        <v>21</v>
      </c>
      <c r="B30" s="16" t="s">
        <v>65</v>
      </c>
      <c r="C30" s="16" t="s">
        <v>22</v>
      </c>
      <c r="D30" s="51" t="s">
        <v>271</v>
      </c>
      <c r="E30" s="17" t="s">
        <v>63</v>
      </c>
      <c r="F30" s="18" t="s">
        <v>66</v>
      </c>
      <c r="G30" s="19" t="n">
        <v>61.5</v>
      </c>
      <c r="H30" s="19" t="n">
        <v>1</v>
      </c>
    </row>
    <row r="31" s="25" customFormat="true" ht="33" hidden="false" customHeight="true" outlineLevel="0" collapsed="false">
      <c r="A31" s="15" t="n">
        <v>22</v>
      </c>
      <c r="B31" s="16" t="s">
        <v>62</v>
      </c>
      <c r="C31" s="16" t="s">
        <v>14</v>
      </c>
      <c r="D31" s="51" t="s">
        <v>272</v>
      </c>
      <c r="E31" s="17" t="s">
        <v>63</v>
      </c>
      <c r="F31" s="18" t="s">
        <v>64</v>
      </c>
      <c r="G31" s="19" t="n">
        <v>58</v>
      </c>
      <c r="H31" s="19" t="n">
        <v>2</v>
      </c>
    </row>
    <row r="32" s="25" customFormat="true" ht="33" hidden="false" customHeight="true" outlineLevel="0" collapsed="false">
      <c r="A32" s="8" t="s">
        <v>273</v>
      </c>
      <c r="B32" s="8"/>
      <c r="C32" s="8"/>
      <c r="D32" s="8"/>
      <c r="E32" s="8"/>
      <c r="F32" s="8"/>
      <c r="G32" s="8"/>
      <c r="H32" s="8"/>
    </row>
    <row r="33" s="25" customFormat="true" ht="33" hidden="false" customHeight="true" outlineLevel="0" collapsed="false">
      <c r="A33" s="15" t="n">
        <v>23</v>
      </c>
      <c r="B33" s="16" t="s">
        <v>67</v>
      </c>
      <c r="C33" s="16" t="s">
        <v>14</v>
      </c>
      <c r="D33" s="51" t="s">
        <v>274</v>
      </c>
      <c r="E33" s="17" t="s">
        <v>68</v>
      </c>
      <c r="F33" s="18" t="s">
        <v>69</v>
      </c>
      <c r="G33" s="19" t="n">
        <v>76</v>
      </c>
      <c r="H33" s="19" t="n">
        <v>1</v>
      </c>
    </row>
    <row r="34" s="25" customFormat="true" ht="33" hidden="false" customHeight="true" outlineLevel="0" collapsed="false">
      <c r="A34" s="15" t="n">
        <v>24</v>
      </c>
      <c r="B34" s="16" t="s">
        <v>70</v>
      </c>
      <c r="C34" s="16" t="s">
        <v>22</v>
      </c>
      <c r="D34" s="51" t="s">
        <v>275</v>
      </c>
      <c r="E34" s="17" t="s">
        <v>68</v>
      </c>
      <c r="F34" s="18" t="s">
        <v>71</v>
      </c>
      <c r="G34" s="19" t="n">
        <v>73</v>
      </c>
      <c r="H34" s="19" t="n">
        <v>2</v>
      </c>
    </row>
    <row r="35" s="25" customFormat="true" ht="33" hidden="false" customHeight="true" outlineLevel="0" collapsed="false">
      <c r="A35" s="8" t="s">
        <v>276</v>
      </c>
      <c r="B35" s="8"/>
      <c r="C35" s="8"/>
      <c r="D35" s="8"/>
      <c r="E35" s="8"/>
      <c r="F35" s="8"/>
      <c r="G35" s="8"/>
      <c r="H35" s="8"/>
    </row>
    <row r="36" s="25" customFormat="true" ht="33" hidden="false" customHeight="true" outlineLevel="0" collapsed="false">
      <c r="A36" s="15" t="n">
        <v>25</v>
      </c>
      <c r="B36" s="16" t="s">
        <v>77</v>
      </c>
      <c r="C36" s="16" t="s">
        <v>22</v>
      </c>
      <c r="D36" s="51" t="s">
        <v>277</v>
      </c>
      <c r="E36" s="17" t="s">
        <v>73</v>
      </c>
      <c r="F36" s="18" t="s">
        <v>78</v>
      </c>
      <c r="G36" s="19" t="n">
        <v>63.5</v>
      </c>
      <c r="H36" s="19" t="n">
        <v>1</v>
      </c>
    </row>
    <row r="37" s="26" customFormat="true" ht="33" hidden="false" customHeight="true" outlineLevel="0" collapsed="false">
      <c r="A37" s="15" t="n">
        <v>26</v>
      </c>
      <c r="B37" s="16" t="s">
        <v>75</v>
      </c>
      <c r="C37" s="16" t="s">
        <v>22</v>
      </c>
      <c r="D37" s="51" t="s">
        <v>278</v>
      </c>
      <c r="E37" s="17" t="s">
        <v>73</v>
      </c>
      <c r="F37" s="18" t="s">
        <v>76</v>
      </c>
      <c r="G37" s="19" t="n">
        <v>63.5</v>
      </c>
      <c r="H37" s="19" t="n">
        <v>1</v>
      </c>
    </row>
    <row r="38" s="25" customFormat="true" ht="33" hidden="false" customHeight="true" outlineLevel="0" collapsed="false">
      <c r="A38" s="15" t="n">
        <v>27</v>
      </c>
      <c r="B38" s="16" t="s">
        <v>72</v>
      </c>
      <c r="C38" s="16" t="s">
        <v>22</v>
      </c>
      <c r="D38" s="51" t="s">
        <v>279</v>
      </c>
      <c r="E38" s="17" t="s">
        <v>73</v>
      </c>
      <c r="F38" s="18" t="s">
        <v>74</v>
      </c>
      <c r="G38" s="19" t="n">
        <v>63.5</v>
      </c>
      <c r="H38" s="19" t="n">
        <v>1</v>
      </c>
    </row>
    <row r="39" s="25" customFormat="true" ht="35.25" hidden="false" customHeight="true" outlineLevel="0" collapsed="false">
      <c r="A39" s="8" t="s">
        <v>280</v>
      </c>
      <c r="B39" s="8"/>
      <c r="C39" s="8"/>
      <c r="D39" s="8"/>
      <c r="E39" s="8"/>
      <c r="F39" s="8"/>
      <c r="G39" s="8"/>
      <c r="H39" s="8"/>
    </row>
    <row r="40" s="25" customFormat="true" ht="35.25" hidden="false" customHeight="true" outlineLevel="0" collapsed="false">
      <c r="A40" s="15" t="n">
        <v>28</v>
      </c>
      <c r="B40" s="16" t="s">
        <v>79</v>
      </c>
      <c r="C40" s="16" t="s">
        <v>14</v>
      </c>
      <c r="D40" s="51" t="s">
        <v>281</v>
      </c>
      <c r="E40" s="17" t="s">
        <v>80</v>
      </c>
      <c r="F40" s="18" t="s">
        <v>81</v>
      </c>
      <c r="G40" s="19" t="n">
        <v>64</v>
      </c>
      <c r="H40" s="19" t="n">
        <v>1</v>
      </c>
    </row>
    <row r="41" s="25" customFormat="true" ht="35.25" hidden="false" customHeight="true" outlineLevel="0" collapsed="false">
      <c r="A41" s="15" t="n">
        <v>29</v>
      </c>
      <c r="B41" s="16" t="s">
        <v>82</v>
      </c>
      <c r="C41" s="16" t="s">
        <v>14</v>
      </c>
      <c r="D41" s="51" t="s">
        <v>282</v>
      </c>
      <c r="E41" s="17" t="s">
        <v>80</v>
      </c>
      <c r="F41" s="18" t="s">
        <v>83</v>
      </c>
      <c r="G41" s="19" t="n">
        <v>58</v>
      </c>
      <c r="H41" s="19" t="n">
        <v>2</v>
      </c>
    </row>
    <row r="42" s="25" customFormat="true" ht="35.25" hidden="false" customHeight="true" outlineLevel="0" collapsed="false">
      <c r="A42" s="15" t="n">
        <v>30</v>
      </c>
      <c r="B42" s="16" t="s">
        <v>84</v>
      </c>
      <c r="C42" s="16" t="s">
        <v>14</v>
      </c>
      <c r="D42" s="51" t="s">
        <v>283</v>
      </c>
      <c r="E42" s="17" t="s">
        <v>80</v>
      </c>
      <c r="F42" s="18" t="s">
        <v>85</v>
      </c>
      <c r="G42" s="19" t="n">
        <v>57</v>
      </c>
      <c r="H42" s="19" t="n">
        <v>3</v>
      </c>
    </row>
    <row r="43" s="25" customFormat="true" ht="35.25" hidden="false" customHeight="true" outlineLevel="0" collapsed="false">
      <c r="A43" s="15" t="n">
        <v>31</v>
      </c>
      <c r="B43" s="16" t="s">
        <v>88</v>
      </c>
      <c r="C43" s="16" t="s">
        <v>14</v>
      </c>
      <c r="D43" s="51" t="s">
        <v>284</v>
      </c>
      <c r="E43" s="17" t="s">
        <v>80</v>
      </c>
      <c r="F43" s="18" t="s">
        <v>89</v>
      </c>
      <c r="G43" s="19" t="n">
        <v>52</v>
      </c>
      <c r="H43" s="19" t="n">
        <v>4</v>
      </c>
    </row>
    <row r="44" s="25" customFormat="true" ht="35.25" hidden="false" customHeight="true" outlineLevel="0" collapsed="false">
      <c r="A44" s="15" t="n">
        <v>32</v>
      </c>
      <c r="B44" s="16" t="s">
        <v>86</v>
      </c>
      <c r="C44" s="16" t="s">
        <v>14</v>
      </c>
      <c r="D44" s="51" t="s">
        <v>285</v>
      </c>
      <c r="E44" s="17" t="s">
        <v>80</v>
      </c>
      <c r="F44" s="18" t="s">
        <v>87</v>
      </c>
      <c r="G44" s="19" t="n">
        <v>52</v>
      </c>
      <c r="H44" s="19" t="n">
        <v>4</v>
      </c>
    </row>
    <row r="45" s="25" customFormat="true" ht="35.25" hidden="false" customHeight="true" outlineLevel="0" collapsed="false">
      <c r="A45" s="8" t="s">
        <v>286</v>
      </c>
      <c r="B45" s="8"/>
      <c r="C45" s="8"/>
      <c r="D45" s="8"/>
      <c r="E45" s="8"/>
      <c r="F45" s="8"/>
      <c r="G45" s="8"/>
      <c r="H45" s="8"/>
    </row>
    <row r="46" s="7" customFormat="true" ht="35.25" hidden="false" customHeight="true" outlineLevel="0" collapsed="false">
      <c r="A46" s="15" t="n">
        <v>33</v>
      </c>
      <c r="B46" s="27" t="s">
        <v>90</v>
      </c>
      <c r="C46" s="27" t="s">
        <v>22</v>
      </c>
      <c r="D46" s="56" t="s">
        <v>287</v>
      </c>
      <c r="E46" s="28" t="s">
        <v>91</v>
      </c>
      <c r="F46" s="18" t="s">
        <v>92</v>
      </c>
      <c r="G46" s="29" t="n">
        <v>69.5</v>
      </c>
      <c r="H46" s="30" t="n">
        <v>1</v>
      </c>
    </row>
    <row r="47" s="7" customFormat="true" ht="35.25" hidden="false" customHeight="true" outlineLevel="0" collapsed="false">
      <c r="A47" s="15" t="n">
        <v>34</v>
      </c>
      <c r="B47" s="27" t="s">
        <v>93</v>
      </c>
      <c r="C47" s="27" t="s">
        <v>14</v>
      </c>
      <c r="D47" s="56" t="s">
        <v>288</v>
      </c>
      <c r="E47" s="28" t="s">
        <v>91</v>
      </c>
      <c r="F47" s="18" t="s">
        <v>94</v>
      </c>
      <c r="G47" s="29" t="n">
        <v>68</v>
      </c>
      <c r="H47" s="30" t="n">
        <v>2</v>
      </c>
    </row>
    <row r="48" s="7" customFormat="true" ht="35.25" hidden="false" customHeight="true" outlineLevel="0" collapsed="false">
      <c r="A48" s="8" t="s">
        <v>289</v>
      </c>
      <c r="B48" s="8"/>
      <c r="C48" s="8"/>
      <c r="D48" s="8"/>
      <c r="E48" s="8"/>
      <c r="F48" s="8"/>
      <c r="G48" s="8"/>
      <c r="H48" s="8"/>
    </row>
    <row r="49" s="7" customFormat="true" ht="35.25" hidden="false" customHeight="true" outlineLevel="0" collapsed="false">
      <c r="A49" s="15" t="n">
        <v>35</v>
      </c>
      <c r="B49" s="27" t="s">
        <v>95</v>
      </c>
      <c r="C49" s="27" t="s">
        <v>22</v>
      </c>
      <c r="D49" s="56" t="s">
        <v>290</v>
      </c>
      <c r="E49" s="28" t="s">
        <v>96</v>
      </c>
      <c r="F49" s="18" t="s">
        <v>97</v>
      </c>
      <c r="G49" s="29" t="n">
        <v>53.5</v>
      </c>
      <c r="H49" s="30" t="n">
        <v>1</v>
      </c>
    </row>
    <row r="50" s="7" customFormat="true" ht="35.25" hidden="false" customHeight="true" outlineLevel="0" collapsed="false">
      <c r="A50" s="15" t="n">
        <v>36</v>
      </c>
      <c r="B50" s="27" t="s">
        <v>98</v>
      </c>
      <c r="C50" s="27" t="s">
        <v>22</v>
      </c>
      <c r="D50" s="56" t="s">
        <v>291</v>
      </c>
      <c r="E50" s="28" t="s">
        <v>96</v>
      </c>
      <c r="F50" s="18" t="s">
        <v>99</v>
      </c>
      <c r="G50" s="29" t="n">
        <v>52.5</v>
      </c>
      <c r="H50" s="30" t="n">
        <v>2</v>
      </c>
    </row>
    <row r="51" s="7" customFormat="true" ht="35.25" hidden="false" customHeight="true" outlineLevel="0" collapsed="false">
      <c r="A51" s="8" t="s">
        <v>292</v>
      </c>
      <c r="B51" s="8"/>
      <c r="C51" s="8"/>
      <c r="D51" s="8"/>
      <c r="E51" s="8"/>
      <c r="F51" s="8"/>
      <c r="G51" s="8"/>
      <c r="H51" s="8"/>
    </row>
    <row r="52" s="7" customFormat="true" ht="35.25" hidden="false" customHeight="true" outlineLevel="0" collapsed="false">
      <c r="A52" s="15" t="n">
        <v>37</v>
      </c>
      <c r="B52" s="31" t="s">
        <v>100</v>
      </c>
      <c r="C52" s="31" t="s">
        <v>14</v>
      </c>
      <c r="D52" s="57" t="s">
        <v>293</v>
      </c>
      <c r="E52" s="28" t="s">
        <v>101</v>
      </c>
      <c r="F52" s="32" t="s">
        <v>102</v>
      </c>
      <c r="G52" s="29" t="n">
        <v>69</v>
      </c>
      <c r="H52" s="29" t="n">
        <v>1</v>
      </c>
    </row>
    <row r="53" s="7" customFormat="true" ht="35.25" hidden="false" customHeight="true" outlineLevel="0" collapsed="false">
      <c r="A53" s="15" t="n">
        <v>38</v>
      </c>
      <c r="B53" s="27" t="s">
        <v>103</v>
      </c>
      <c r="C53" s="27" t="s">
        <v>14</v>
      </c>
      <c r="D53" s="56" t="s">
        <v>294</v>
      </c>
      <c r="E53" s="28" t="s">
        <v>101</v>
      </c>
      <c r="F53" s="32" t="s">
        <v>104</v>
      </c>
      <c r="G53" s="29" t="n">
        <v>67</v>
      </c>
      <c r="H53" s="29" t="n">
        <v>2</v>
      </c>
    </row>
    <row r="54" s="7" customFormat="true" ht="35.25" hidden="false" customHeight="true" outlineLevel="0" collapsed="false">
      <c r="A54" s="8" t="s">
        <v>295</v>
      </c>
      <c r="B54" s="8"/>
      <c r="C54" s="8"/>
      <c r="D54" s="8"/>
      <c r="E54" s="8"/>
      <c r="F54" s="8"/>
      <c r="G54" s="8"/>
      <c r="H54" s="8"/>
    </row>
    <row r="55" s="7" customFormat="true" ht="35.25" hidden="false" customHeight="true" outlineLevel="0" collapsed="false">
      <c r="A55" s="15" t="n">
        <v>39</v>
      </c>
      <c r="B55" s="27" t="s">
        <v>105</v>
      </c>
      <c r="C55" s="27" t="s">
        <v>14</v>
      </c>
      <c r="D55" s="56" t="s">
        <v>296</v>
      </c>
      <c r="E55" s="28" t="s">
        <v>106</v>
      </c>
      <c r="F55" s="32" t="s">
        <v>107</v>
      </c>
      <c r="G55" s="29" t="n">
        <v>55</v>
      </c>
      <c r="H55" s="30" t="n">
        <v>1</v>
      </c>
    </row>
    <row r="56" s="7" customFormat="true" ht="35.25" hidden="false" customHeight="true" outlineLevel="0" collapsed="false">
      <c r="A56" s="15" t="n">
        <v>40</v>
      </c>
      <c r="B56" s="27" t="s">
        <v>108</v>
      </c>
      <c r="C56" s="27" t="s">
        <v>22</v>
      </c>
      <c r="D56" s="56" t="s">
        <v>297</v>
      </c>
      <c r="E56" s="28" t="s">
        <v>106</v>
      </c>
      <c r="F56" s="32" t="s">
        <v>109</v>
      </c>
      <c r="G56" s="29" t="n">
        <v>49</v>
      </c>
      <c r="H56" s="30" t="n">
        <v>2</v>
      </c>
    </row>
    <row r="57" s="7" customFormat="true" ht="30.75" hidden="false" customHeight="true" outlineLevel="0" collapsed="false">
      <c r="A57" s="8" t="s">
        <v>298</v>
      </c>
      <c r="B57" s="8"/>
      <c r="C57" s="8"/>
      <c r="D57" s="8"/>
      <c r="E57" s="8"/>
      <c r="F57" s="8"/>
      <c r="G57" s="8"/>
      <c r="H57" s="8"/>
    </row>
    <row r="58" s="7" customFormat="true" ht="30.75" hidden="false" customHeight="true" outlineLevel="0" collapsed="false">
      <c r="A58" s="15" t="n">
        <v>41</v>
      </c>
      <c r="B58" s="27" t="s">
        <v>110</v>
      </c>
      <c r="C58" s="27" t="s">
        <v>14</v>
      </c>
      <c r="D58" s="56" t="s">
        <v>299</v>
      </c>
      <c r="E58" s="28" t="s">
        <v>111</v>
      </c>
      <c r="F58" s="32" t="s">
        <v>112</v>
      </c>
      <c r="G58" s="29" t="n">
        <v>62.5</v>
      </c>
      <c r="H58" s="29" t="n">
        <v>1</v>
      </c>
    </row>
    <row r="59" s="7" customFormat="true" ht="30.75" hidden="false" customHeight="true" outlineLevel="0" collapsed="false">
      <c r="A59" s="15" t="n">
        <v>42</v>
      </c>
      <c r="B59" s="27" t="s">
        <v>113</v>
      </c>
      <c r="C59" s="27" t="s">
        <v>22</v>
      </c>
      <c r="D59" s="56" t="s">
        <v>300</v>
      </c>
      <c r="E59" s="28" t="s">
        <v>111</v>
      </c>
      <c r="F59" s="32" t="s">
        <v>114</v>
      </c>
      <c r="G59" s="29" t="n">
        <v>58.5</v>
      </c>
      <c r="H59" s="29" t="n">
        <v>2</v>
      </c>
    </row>
    <row r="60" s="7" customFormat="true" ht="30.75" hidden="false" customHeight="true" outlineLevel="0" collapsed="false">
      <c r="A60" s="8" t="s">
        <v>301</v>
      </c>
      <c r="B60" s="8"/>
      <c r="C60" s="8"/>
      <c r="D60" s="8"/>
      <c r="E60" s="8"/>
      <c r="F60" s="8"/>
      <c r="G60" s="8"/>
      <c r="H60" s="8"/>
    </row>
    <row r="61" s="7" customFormat="true" ht="30.75" hidden="false" customHeight="true" outlineLevel="0" collapsed="false">
      <c r="A61" s="15" t="n">
        <v>43</v>
      </c>
      <c r="B61" s="27" t="s">
        <v>115</v>
      </c>
      <c r="C61" s="27" t="s">
        <v>14</v>
      </c>
      <c r="D61" s="56" t="s">
        <v>302</v>
      </c>
      <c r="E61" s="28" t="s">
        <v>116</v>
      </c>
      <c r="F61" s="58" t="s">
        <v>117</v>
      </c>
      <c r="G61" s="29" t="n">
        <v>66.5</v>
      </c>
      <c r="H61" s="29" t="n">
        <v>1</v>
      </c>
    </row>
    <row r="62" s="7" customFormat="true" ht="30.75" hidden="false" customHeight="true" outlineLevel="0" collapsed="false">
      <c r="A62" s="15" t="n">
        <v>44</v>
      </c>
      <c r="B62" s="27" t="s">
        <v>118</v>
      </c>
      <c r="C62" s="27" t="s">
        <v>14</v>
      </c>
      <c r="D62" s="56" t="s">
        <v>303</v>
      </c>
      <c r="E62" s="28" t="s">
        <v>116</v>
      </c>
      <c r="F62" s="58" t="s">
        <v>119</v>
      </c>
      <c r="G62" s="29" t="n">
        <v>58.5</v>
      </c>
      <c r="H62" s="29" t="n">
        <v>2</v>
      </c>
    </row>
    <row r="63" s="7" customFormat="true" ht="30.75" hidden="false" customHeight="true" outlineLevel="0" collapsed="false">
      <c r="A63" s="8" t="s">
        <v>304</v>
      </c>
      <c r="B63" s="8"/>
      <c r="C63" s="8"/>
      <c r="D63" s="8"/>
      <c r="E63" s="8"/>
      <c r="F63" s="8"/>
      <c r="G63" s="8"/>
      <c r="H63" s="8"/>
    </row>
    <row r="64" s="7" customFormat="true" ht="30.75" hidden="false" customHeight="true" outlineLevel="0" collapsed="false">
      <c r="A64" s="15" t="n">
        <v>45</v>
      </c>
      <c r="B64" s="27" t="s">
        <v>120</v>
      </c>
      <c r="C64" s="27" t="s">
        <v>22</v>
      </c>
      <c r="D64" s="56" t="s">
        <v>305</v>
      </c>
      <c r="E64" s="28" t="s">
        <v>121</v>
      </c>
      <c r="F64" s="58" t="s">
        <v>122</v>
      </c>
      <c r="G64" s="29" t="n">
        <v>64.5</v>
      </c>
      <c r="H64" s="29" t="n">
        <v>1</v>
      </c>
    </row>
    <row r="65" s="7" customFormat="true" ht="30.75" hidden="false" customHeight="true" outlineLevel="0" collapsed="false">
      <c r="A65" s="15" t="n">
        <v>46</v>
      </c>
      <c r="B65" s="27" t="s">
        <v>123</v>
      </c>
      <c r="C65" s="27" t="s">
        <v>22</v>
      </c>
      <c r="D65" s="56" t="s">
        <v>306</v>
      </c>
      <c r="E65" s="28" t="s">
        <v>121</v>
      </c>
      <c r="F65" s="58" t="s">
        <v>124</v>
      </c>
      <c r="G65" s="29" t="n">
        <v>64</v>
      </c>
      <c r="H65" s="29" t="n">
        <v>2</v>
      </c>
    </row>
    <row r="66" s="7" customFormat="true" ht="30.75" hidden="false" customHeight="true" outlineLevel="0" collapsed="false">
      <c r="A66" s="8" t="s">
        <v>307</v>
      </c>
      <c r="B66" s="8"/>
      <c r="C66" s="8"/>
      <c r="D66" s="8"/>
      <c r="E66" s="8"/>
      <c r="F66" s="8"/>
      <c r="G66" s="8"/>
      <c r="H66" s="8"/>
    </row>
    <row r="67" s="7" customFormat="true" ht="30.75" hidden="false" customHeight="true" outlineLevel="0" collapsed="false">
      <c r="A67" s="15" t="n">
        <v>47</v>
      </c>
      <c r="B67" s="27" t="s">
        <v>125</v>
      </c>
      <c r="C67" s="27" t="s">
        <v>14</v>
      </c>
      <c r="D67" s="56" t="s">
        <v>308</v>
      </c>
      <c r="E67" s="28" t="s">
        <v>126</v>
      </c>
      <c r="F67" s="58" t="s">
        <v>127</v>
      </c>
      <c r="G67" s="29" t="n">
        <v>82</v>
      </c>
      <c r="H67" s="29" t="n">
        <v>1</v>
      </c>
    </row>
    <row r="68" s="7" customFormat="true" ht="30.75" hidden="false" customHeight="true" outlineLevel="0" collapsed="false">
      <c r="A68" s="15" t="n">
        <v>48</v>
      </c>
      <c r="B68" s="27" t="s">
        <v>128</v>
      </c>
      <c r="C68" s="27" t="s">
        <v>14</v>
      </c>
      <c r="D68" s="56" t="s">
        <v>309</v>
      </c>
      <c r="E68" s="28" t="s">
        <v>126</v>
      </c>
      <c r="F68" s="58" t="s">
        <v>129</v>
      </c>
      <c r="G68" s="29" t="n">
        <v>75.5</v>
      </c>
      <c r="H68" s="29" t="n">
        <v>2</v>
      </c>
    </row>
    <row r="69" s="7" customFormat="true" ht="30.75" hidden="false" customHeight="true" outlineLevel="0" collapsed="false">
      <c r="A69" s="8" t="s">
        <v>310</v>
      </c>
      <c r="B69" s="8"/>
      <c r="C69" s="8"/>
      <c r="D69" s="8"/>
      <c r="E69" s="8"/>
      <c r="F69" s="8"/>
      <c r="G69" s="8"/>
      <c r="H69" s="8"/>
    </row>
    <row r="70" s="26" customFormat="true" ht="30.75" hidden="false" customHeight="true" outlineLevel="0" collapsed="false">
      <c r="A70" s="15" t="n">
        <v>49</v>
      </c>
      <c r="B70" s="33" t="s">
        <v>130</v>
      </c>
      <c r="C70" s="33" t="s">
        <v>22</v>
      </c>
      <c r="D70" s="59" t="s">
        <v>311</v>
      </c>
      <c r="E70" s="28" t="s">
        <v>131</v>
      </c>
      <c r="F70" s="32" t="s">
        <v>132</v>
      </c>
      <c r="G70" s="30" t="n">
        <v>67.5</v>
      </c>
      <c r="H70" s="29" t="n">
        <v>1</v>
      </c>
    </row>
    <row r="71" s="26" customFormat="true" ht="30.75" hidden="false" customHeight="true" outlineLevel="0" collapsed="false">
      <c r="A71" s="15" t="n">
        <v>50</v>
      </c>
      <c r="B71" s="33" t="s">
        <v>133</v>
      </c>
      <c r="C71" s="33" t="s">
        <v>22</v>
      </c>
      <c r="D71" s="59" t="s">
        <v>312</v>
      </c>
      <c r="E71" s="28" t="s">
        <v>131</v>
      </c>
      <c r="F71" s="32" t="s">
        <v>134</v>
      </c>
      <c r="G71" s="30" t="n">
        <v>65</v>
      </c>
      <c r="H71" s="29" t="n">
        <v>2</v>
      </c>
    </row>
    <row r="72" s="26" customFormat="true" ht="30.75" hidden="false" customHeight="true" outlineLevel="0" collapsed="false">
      <c r="A72" s="8" t="s">
        <v>313</v>
      </c>
      <c r="B72" s="8"/>
      <c r="C72" s="8"/>
      <c r="D72" s="8"/>
      <c r="E72" s="8"/>
      <c r="F72" s="8"/>
      <c r="G72" s="8"/>
      <c r="H72" s="8"/>
    </row>
    <row r="73" s="26" customFormat="true" ht="30.75" hidden="false" customHeight="true" outlineLevel="0" collapsed="false">
      <c r="A73" s="15" t="n">
        <v>51</v>
      </c>
      <c r="B73" s="33" t="s">
        <v>135</v>
      </c>
      <c r="C73" s="33" t="s">
        <v>22</v>
      </c>
      <c r="D73" s="59" t="s">
        <v>314</v>
      </c>
      <c r="E73" s="28" t="s">
        <v>136</v>
      </c>
      <c r="F73" s="32" t="s">
        <v>137</v>
      </c>
      <c r="G73" s="30" t="n">
        <v>73.5</v>
      </c>
      <c r="H73" s="29" t="n">
        <v>1</v>
      </c>
    </row>
    <row r="74" s="26" customFormat="true" ht="30.75" hidden="false" customHeight="true" outlineLevel="0" collapsed="false">
      <c r="A74" s="15" t="n">
        <v>52</v>
      </c>
      <c r="B74" s="33" t="s">
        <v>140</v>
      </c>
      <c r="C74" s="33" t="s">
        <v>22</v>
      </c>
      <c r="D74" s="59" t="s">
        <v>315</v>
      </c>
      <c r="E74" s="28" t="s">
        <v>136</v>
      </c>
      <c r="F74" s="32" t="s">
        <v>141</v>
      </c>
      <c r="G74" s="30" t="n">
        <v>68.5</v>
      </c>
      <c r="H74" s="29" t="n">
        <v>2</v>
      </c>
    </row>
    <row r="75" s="26" customFormat="true" ht="30.75" hidden="false" customHeight="true" outlineLevel="0" collapsed="false">
      <c r="A75" s="15" t="n">
        <v>53</v>
      </c>
      <c r="B75" s="33" t="s">
        <v>138</v>
      </c>
      <c r="C75" s="33" t="s">
        <v>22</v>
      </c>
      <c r="D75" s="59" t="s">
        <v>316</v>
      </c>
      <c r="E75" s="28" t="s">
        <v>136</v>
      </c>
      <c r="F75" s="32" t="s">
        <v>139</v>
      </c>
      <c r="G75" s="30" t="n">
        <v>68</v>
      </c>
      <c r="H75" s="29" t="n">
        <v>3</v>
      </c>
    </row>
    <row r="76" s="26" customFormat="true" ht="30.75" hidden="false" customHeight="true" outlineLevel="0" collapsed="false">
      <c r="A76" s="15" t="n">
        <v>54</v>
      </c>
      <c r="B76" s="33" t="s">
        <v>142</v>
      </c>
      <c r="C76" s="33" t="s">
        <v>22</v>
      </c>
      <c r="D76" s="59" t="s">
        <v>317</v>
      </c>
      <c r="E76" s="28" t="s">
        <v>136</v>
      </c>
      <c r="F76" s="32" t="s">
        <v>143</v>
      </c>
      <c r="G76" s="30" t="n">
        <v>67</v>
      </c>
      <c r="H76" s="29" t="n">
        <v>4</v>
      </c>
    </row>
    <row r="77" s="26" customFormat="true" ht="33" hidden="false" customHeight="true" outlineLevel="0" collapsed="false">
      <c r="A77" s="8" t="s">
        <v>318</v>
      </c>
      <c r="B77" s="8"/>
      <c r="C77" s="8"/>
      <c r="D77" s="8"/>
      <c r="E77" s="8"/>
      <c r="F77" s="8"/>
      <c r="G77" s="8"/>
      <c r="H77" s="8"/>
    </row>
    <row r="78" s="26" customFormat="true" ht="33" hidden="false" customHeight="true" outlineLevel="0" collapsed="false">
      <c r="A78" s="15" t="n">
        <v>55</v>
      </c>
      <c r="B78" s="35" t="s">
        <v>144</v>
      </c>
      <c r="C78" s="35" t="s">
        <v>22</v>
      </c>
      <c r="D78" s="60" t="s">
        <v>319</v>
      </c>
      <c r="E78" s="36" t="s">
        <v>145</v>
      </c>
      <c r="F78" s="37" t="s">
        <v>146</v>
      </c>
      <c r="G78" s="30" t="n">
        <v>62.5</v>
      </c>
      <c r="H78" s="30" t="n">
        <v>1</v>
      </c>
    </row>
    <row r="79" s="26" customFormat="true" ht="33" hidden="false" customHeight="true" outlineLevel="0" collapsed="false">
      <c r="A79" s="15" t="n">
        <v>56</v>
      </c>
      <c r="B79" s="33" t="s">
        <v>147</v>
      </c>
      <c r="C79" s="33" t="s">
        <v>22</v>
      </c>
      <c r="D79" s="59" t="s">
        <v>320</v>
      </c>
      <c r="E79" s="39" t="s">
        <v>145</v>
      </c>
      <c r="F79" s="37" t="s">
        <v>148</v>
      </c>
      <c r="G79" s="30" t="n">
        <v>62</v>
      </c>
      <c r="H79" s="29" t="n">
        <v>2</v>
      </c>
    </row>
    <row r="80" s="26" customFormat="true" ht="33" hidden="false" customHeight="true" outlineLevel="0" collapsed="false">
      <c r="A80" s="8" t="s">
        <v>321</v>
      </c>
      <c r="B80" s="8"/>
      <c r="C80" s="8"/>
      <c r="D80" s="8"/>
      <c r="E80" s="8"/>
      <c r="F80" s="8"/>
      <c r="G80" s="8"/>
      <c r="H80" s="8"/>
    </row>
    <row r="81" s="26" customFormat="true" ht="33" hidden="false" customHeight="true" outlineLevel="0" collapsed="false">
      <c r="A81" s="15" t="n">
        <v>57</v>
      </c>
      <c r="B81" s="33" t="s">
        <v>158</v>
      </c>
      <c r="C81" s="33" t="s">
        <v>14</v>
      </c>
      <c r="D81" s="59" t="s">
        <v>322</v>
      </c>
      <c r="E81" s="39" t="s">
        <v>150</v>
      </c>
      <c r="F81" s="40" t="s">
        <v>159</v>
      </c>
      <c r="G81" s="30" t="n">
        <v>75</v>
      </c>
      <c r="H81" s="30" t="n">
        <v>1</v>
      </c>
    </row>
    <row r="82" s="26" customFormat="true" ht="33" hidden="false" customHeight="true" outlineLevel="0" collapsed="false">
      <c r="A82" s="15" t="n">
        <v>58</v>
      </c>
      <c r="B82" s="33" t="s">
        <v>149</v>
      </c>
      <c r="C82" s="33" t="s">
        <v>22</v>
      </c>
      <c r="D82" s="59" t="s">
        <v>323</v>
      </c>
      <c r="E82" s="39" t="s">
        <v>150</v>
      </c>
      <c r="F82" s="40" t="s">
        <v>151</v>
      </c>
      <c r="G82" s="30" t="n">
        <v>72.5</v>
      </c>
      <c r="H82" s="30" t="n">
        <v>2</v>
      </c>
    </row>
    <row r="83" s="26" customFormat="true" ht="33" hidden="false" customHeight="true" outlineLevel="0" collapsed="false">
      <c r="A83" s="15" t="n">
        <v>59</v>
      </c>
      <c r="B83" s="33" t="s">
        <v>152</v>
      </c>
      <c r="C83" s="33" t="s">
        <v>22</v>
      </c>
      <c r="D83" s="59" t="s">
        <v>324</v>
      </c>
      <c r="E83" s="39" t="s">
        <v>150</v>
      </c>
      <c r="F83" s="40" t="s">
        <v>153</v>
      </c>
      <c r="G83" s="30" t="n">
        <v>72.5</v>
      </c>
      <c r="H83" s="30" t="n">
        <v>2</v>
      </c>
    </row>
    <row r="84" s="26" customFormat="true" ht="33" hidden="false" customHeight="true" outlineLevel="0" collapsed="false">
      <c r="A84" s="15" t="n">
        <v>60</v>
      </c>
      <c r="B84" s="33" t="s">
        <v>162</v>
      </c>
      <c r="C84" s="33" t="s">
        <v>14</v>
      </c>
      <c r="D84" s="59" t="s">
        <v>325</v>
      </c>
      <c r="E84" s="39" t="s">
        <v>150</v>
      </c>
      <c r="F84" s="32" t="s">
        <v>163</v>
      </c>
      <c r="G84" s="30" t="n">
        <v>72</v>
      </c>
      <c r="H84" s="30" t="n">
        <v>4</v>
      </c>
    </row>
    <row r="85" s="26" customFormat="true" ht="33" hidden="false" customHeight="true" outlineLevel="0" collapsed="false">
      <c r="A85" s="15" t="n">
        <v>61</v>
      </c>
      <c r="B85" s="33" t="s">
        <v>156</v>
      </c>
      <c r="C85" s="33" t="s">
        <v>14</v>
      </c>
      <c r="D85" s="59" t="s">
        <v>326</v>
      </c>
      <c r="E85" s="39" t="s">
        <v>150</v>
      </c>
      <c r="F85" s="40" t="s">
        <v>157</v>
      </c>
      <c r="G85" s="30" t="n">
        <v>71.5</v>
      </c>
      <c r="H85" s="30" t="n">
        <v>5</v>
      </c>
    </row>
    <row r="86" s="26" customFormat="true" ht="33" hidden="false" customHeight="true" outlineLevel="0" collapsed="false">
      <c r="A86" s="15" t="n">
        <v>62</v>
      </c>
      <c r="B86" s="33" t="s">
        <v>154</v>
      </c>
      <c r="C86" s="33" t="s">
        <v>22</v>
      </c>
      <c r="D86" s="59" t="s">
        <v>327</v>
      </c>
      <c r="E86" s="39" t="s">
        <v>150</v>
      </c>
      <c r="F86" s="40" t="s">
        <v>155</v>
      </c>
      <c r="G86" s="30" t="n">
        <v>71.5</v>
      </c>
      <c r="H86" s="30" t="n">
        <v>5</v>
      </c>
    </row>
    <row r="87" s="26" customFormat="true" ht="33" hidden="false" customHeight="true" outlineLevel="0" collapsed="false">
      <c r="A87" s="15" t="n">
        <v>63</v>
      </c>
      <c r="B87" s="33" t="s">
        <v>168</v>
      </c>
      <c r="C87" s="33" t="s">
        <v>22</v>
      </c>
      <c r="D87" s="59" t="s">
        <v>328</v>
      </c>
      <c r="E87" s="39" t="s">
        <v>150</v>
      </c>
      <c r="F87" s="40" t="s">
        <v>169</v>
      </c>
      <c r="G87" s="30" t="n">
        <v>69.5</v>
      </c>
      <c r="H87" s="30" t="n">
        <v>7</v>
      </c>
    </row>
    <row r="88" s="26" customFormat="true" ht="33" hidden="false" customHeight="true" outlineLevel="0" collapsed="false">
      <c r="A88" s="15" t="n">
        <v>64</v>
      </c>
      <c r="B88" s="33" t="s">
        <v>176</v>
      </c>
      <c r="C88" s="33" t="s">
        <v>22</v>
      </c>
      <c r="D88" s="59" t="s">
        <v>329</v>
      </c>
      <c r="E88" s="39" t="s">
        <v>150</v>
      </c>
      <c r="F88" s="40" t="s">
        <v>177</v>
      </c>
      <c r="G88" s="30" t="n">
        <v>68.5</v>
      </c>
      <c r="H88" s="30" t="n">
        <v>8</v>
      </c>
    </row>
    <row r="89" s="26" customFormat="true" ht="33" hidden="false" customHeight="true" outlineLevel="0" collapsed="false">
      <c r="A89" s="15" t="n">
        <v>65</v>
      </c>
      <c r="B89" s="33" t="s">
        <v>164</v>
      </c>
      <c r="C89" s="33" t="s">
        <v>14</v>
      </c>
      <c r="D89" s="59" t="s">
        <v>330</v>
      </c>
      <c r="E89" s="39" t="s">
        <v>150</v>
      </c>
      <c r="F89" s="40" t="s">
        <v>165</v>
      </c>
      <c r="G89" s="30" t="n">
        <v>68.5</v>
      </c>
      <c r="H89" s="30" t="n">
        <v>8</v>
      </c>
    </row>
    <row r="90" s="26" customFormat="true" ht="33" hidden="false" customHeight="true" outlineLevel="0" collapsed="false">
      <c r="A90" s="15" t="n">
        <v>66</v>
      </c>
      <c r="B90" s="33" t="s">
        <v>160</v>
      </c>
      <c r="C90" s="33" t="s">
        <v>14</v>
      </c>
      <c r="D90" s="59" t="s">
        <v>331</v>
      </c>
      <c r="E90" s="39" t="s">
        <v>150</v>
      </c>
      <c r="F90" s="40" t="s">
        <v>161</v>
      </c>
      <c r="G90" s="30" t="n">
        <v>68</v>
      </c>
      <c r="H90" s="30" t="n">
        <v>10</v>
      </c>
    </row>
    <row r="91" s="26" customFormat="true" ht="33" hidden="false" customHeight="true" outlineLevel="0" collapsed="false">
      <c r="A91" s="15" t="n">
        <v>67</v>
      </c>
      <c r="B91" s="33" t="s">
        <v>170</v>
      </c>
      <c r="C91" s="33" t="s">
        <v>22</v>
      </c>
      <c r="D91" s="59" t="s">
        <v>332</v>
      </c>
      <c r="E91" s="39" t="s">
        <v>150</v>
      </c>
      <c r="F91" s="40" t="s">
        <v>171</v>
      </c>
      <c r="G91" s="30" t="n">
        <v>67.5</v>
      </c>
      <c r="H91" s="30" t="n">
        <v>11</v>
      </c>
    </row>
    <row r="92" s="26" customFormat="true" ht="33" hidden="false" customHeight="true" outlineLevel="0" collapsed="false">
      <c r="A92" s="15" t="n">
        <v>68</v>
      </c>
      <c r="B92" s="33" t="s">
        <v>166</v>
      </c>
      <c r="C92" s="33" t="s">
        <v>14</v>
      </c>
      <c r="D92" s="59" t="s">
        <v>333</v>
      </c>
      <c r="E92" s="39" t="s">
        <v>150</v>
      </c>
      <c r="F92" s="40" t="s">
        <v>167</v>
      </c>
      <c r="G92" s="30" t="n">
        <v>67</v>
      </c>
      <c r="H92" s="30" t="n">
        <v>12</v>
      </c>
    </row>
    <row r="93" s="26" customFormat="true" ht="33" hidden="false" customHeight="true" outlineLevel="0" collapsed="false">
      <c r="A93" s="15" t="n">
        <v>69</v>
      </c>
      <c r="B93" s="33" t="s">
        <v>172</v>
      </c>
      <c r="C93" s="33" t="s">
        <v>22</v>
      </c>
      <c r="D93" s="59" t="s">
        <v>334</v>
      </c>
      <c r="E93" s="39" t="s">
        <v>150</v>
      </c>
      <c r="F93" s="32" t="s">
        <v>173</v>
      </c>
      <c r="G93" s="30" t="n">
        <v>66.5</v>
      </c>
      <c r="H93" s="30" t="n">
        <v>13</v>
      </c>
    </row>
    <row r="94" s="26" customFormat="true" ht="33" hidden="false" customHeight="true" outlineLevel="0" collapsed="false">
      <c r="A94" s="15" t="n">
        <v>70</v>
      </c>
      <c r="B94" s="33" t="s">
        <v>174</v>
      </c>
      <c r="C94" s="33" t="s">
        <v>22</v>
      </c>
      <c r="D94" s="59" t="s">
        <v>335</v>
      </c>
      <c r="E94" s="39" t="s">
        <v>150</v>
      </c>
      <c r="F94" s="40" t="s">
        <v>175</v>
      </c>
      <c r="G94" s="30" t="n">
        <v>64.5</v>
      </c>
      <c r="H94" s="30" t="n">
        <v>14</v>
      </c>
    </row>
  </sheetData>
  <mergeCells count="23">
    <mergeCell ref="A1:H1"/>
    <mergeCell ref="A3:H3"/>
    <mergeCell ref="A12:H12"/>
    <mergeCell ref="A15:H15"/>
    <mergeCell ref="A20:H20"/>
    <mergeCell ref="A23:H23"/>
    <mergeCell ref="A26:H26"/>
    <mergeCell ref="A29:H29"/>
    <mergeCell ref="A32:H32"/>
    <mergeCell ref="A35:H35"/>
    <mergeCell ref="A39:H39"/>
    <mergeCell ref="A45:H45"/>
    <mergeCell ref="A48:H48"/>
    <mergeCell ref="A51:H51"/>
    <mergeCell ref="A54:H54"/>
    <mergeCell ref="A57:H57"/>
    <mergeCell ref="A60:H60"/>
    <mergeCell ref="A63:H63"/>
    <mergeCell ref="A66:H66"/>
    <mergeCell ref="A69:H69"/>
    <mergeCell ref="A72:H72"/>
    <mergeCell ref="A77:H77"/>
    <mergeCell ref="A80:H80"/>
  </mergeCells>
  <printOptions headings="false" gridLines="false" gridLinesSet="true" horizontalCentered="false" verticalCentered="false"/>
  <pageMargins left="0.529861111111111" right="0.459722222222222" top="0.770138888888889" bottom="0.7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9"/>
  <sheetViews>
    <sheetView showFormulas="false" showGridLines="true" showRowColHeaders="true" showZeros="true" rightToLeft="false" tabSelected="false" showOutlineSymbols="true" defaultGridColor="true" view="normal" topLeftCell="A283" colorId="64" zoomScale="100" zoomScaleNormal="100" zoomScalePageLayoutView="100" workbookViewId="0">
      <selection pane="topLeft" activeCell="A307" activeCellId="0" sqref="A307:IV30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9.99"/>
    <col collapsed="false" customWidth="true" hidden="false" outlineLevel="0" max="3" min="3" style="1" width="6.36"/>
    <col collapsed="false" customWidth="true" hidden="false" outlineLevel="0" max="4" min="4" style="49" width="19.87"/>
    <col collapsed="false" customWidth="true" hidden="false" outlineLevel="0" max="5" min="5" style="2" width="16.24"/>
    <col collapsed="false" customWidth="true" hidden="false" outlineLevel="0" max="6" min="6" style="2" width="9.99"/>
    <col collapsed="false" customWidth="true" hidden="false" outlineLevel="0" max="7" min="7" style="1" width="9.5"/>
    <col collapsed="false" customWidth="true" hidden="false" outlineLevel="0" max="8" min="8" style="1" width="9.12"/>
    <col collapsed="false" customWidth="false" hidden="false" outlineLevel="0" max="257" min="9" style="1" width="8.99"/>
  </cols>
  <sheetData>
    <row r="1" s="7" customFormat="true" ht="46.5" hidden="false" customHeight="true" outlineLevel="0" collapsed="false">
      <c r="A1" s="61" t="s">
        <v>336</v>
      </c>
      <c r="B1" s="61"/>
      <c r="C1" s="61"/>
      <c r="D1" s="61"/>
      <c r="E1" s="61"/>
      <c r="F1" s="61"/>
      <c r="G1" s="61"/>
      <c r="H1" s="61"/>
    </row>
    <row r="2" s="12" customFormat="true" ht="38.25" hidden="false" customHeight="true" outlineLevel="0" collapsed="false">
      <c r="A2" s="8" t="s">
        <v>2</v>
      </c>
      <c r="B2" s="8" t="s">
        <v>3</v>
      </c>
      <c r="C2" s="8" t="s">
        <v>4</v>
      </c>
      <c r="D2" s="46" t="s">
        <v>217</v>
      </c>
      <c r="E2" s="9" t="s">
        <v>5</v>
      </c>
      <c r="F2" s="9" t="s">
        <v>6</v>
      </c>
      <c r="G2" s="8" t="s">
        <v>218</v>
      </c>
      <c r="H2" s="8" t="s">
        <v>222</v>
      </c>
    </row>
    <row r="3" s="68" customFormat="true" ht="40.5" hidden="false" customHeight="true" outlineLevel="0" collapsed="false">
      <c r="A3" s="62" t="n">
        <v>29</v>
      </c>
      <c r="B3" s="63" t="s">
        <v>17</v>
      </c>
      <c r="C3" s="63" t="s">
        <v>14</v>
      </c>
      <c r="D3" s="64" t="s">
        <v>245</v>
      </c>
      <c r="E3" s="65" t="s">
        <v>337</v>
      </c>
      <c r="F3" s="66" t="s">
        <v>18</v>
      </c>
      <c r="G3" s="67" t="n">
        <v>77</v>
      </c>
      <c r="H3" s="67" t="n">
        <v>1</v>
      </c>
    </row>
    <row r="4" s="68" customFormat="true" ht="40.5" hidden="false" customHeight="true" outlineLevel="0" collapsed="false">
      <c r="A4" s="62" t="n">
        <v>12</v>
      </c>
      <c r="B4" s="63" t="s">
        <v>19</v>
      </c>
      <c r="C4" s="63" t="s">
        <v>14</v>
      </c>
      <c r="D4" s="64" t="s">
        <v>246</v>
      </c>
      <c r="E4" s="65" t="s">
        <v>337</v>
      </c>
      <c r="F4" s="66" t="s">
        <v>20</v>
      </c>
      <c r="G4" s="67" t="n">
        <v>73</v>
      </c>
      <c r="H4" s="67" t="n">
        <v>2</v>
      </c>
    </row>
    <row r="5" s="68" customFormat="true" ht="40.5" hidden="false" customHeight="true" outlineLevel="0" collapsed="false">
      <c r="A5" s="62" t="n">
        <v>39</v>
      </c>
      <c r="B5" s="63" t="s">
        <v>13</v>
      </c>
      <c r="C5" s="63" t="s">
        <v>14</v>
      </c>
      <c r="D5" s="64" t="s">
        <v>247</v>
      </c>
      <c r="E5" s="65" t="s">
        <v>337</v>
      </c>
      <c r="F5" s="66" t="s">
        <v>16</v>
      </c>
      <c r="G5" s="67" t="n">
        <v>72</v>
      </c>
      <c r="H5" s="67" t="n">
        <v>3</v>
      </c>
    </row>
    <row r="6" s="68" customFormat="true" ht="40.5" hidden="false" customHeight="true" outlineLevel="0" collapsed="false">
      <c r="A6" s="62" t="n">
        <v>7</v>
      </c>
      <c r="B6" s="63" t="s">
        <v>21</v>
      </c>
      <c r="C6" s="63" t="s">
        <v>22</v>
      </c>
      <c r="D6" s="64" t="s">
        <v>248</v>
      </c>
      <c r="E6" s="65" t="s">
        <v>337</v>
      </c>
      <c r="F6" s="66" t="s">
        <v>23</v>
      </c>
      <c r="G6" s="67" t="n">
        <v>69.5</v>
      </c>
      <c r="H6" s="67" t="n">
        <v>4</v>
      </c>
    </row>
    <row r="7" s="68" customFormat="true" ht="40.5" hidden="false" customHeight="true" outlineLevel="0" collapsed="false">
      <c r="A7" s="62" t="n">
        <v>22</v>
      </c>
      <c r="B7" s="63" t="s">
        <v>26</v>
      </c>
      <c r="C7" s="63" t="s">
        <v>14</v>
      </c>
      <c r="D7" s="64" t="s">
        <v>249</v>
      </c>
      <c r="E7" s="65" t="s">
        <v>337</v>
      </c>
      <c r="F7" s="66" t="s">
        <v>27</v>
      </c>
      <c r="G7" s="67" t="n">
        <v>64</v>
      </c>
      <c r="H7" s="67" t="n">
        <v>5</v>
      </c>
    </row>
    <row r="8" s="68" customFormat="true" ht="40.5" hidden="false" customHeight="true" outlineLevel="0" collapsed="false">
      <c r="A8" s="62" t="n">
        <v>13</v>
      </c>
      <c r="B8" s="63" t="s">
        <v>28</v>
      </c>
      <c r="C8" s="63" t="s">
        <v>14</v>
      </c>
      <c r="D8" s="64" t="s">
        <v>250</v>
      </c>
      <c r="E8" s="65" t="s">
        <v>337</v>
      </c>
      <c r="F8" s="66" t="s">
        <v>29</v>
      </c>
      <c r="G8" s="67" t="n">
        <v>63</v>
      </c>
      <c r="H8" s="67" t="n">
        <v>6</v>
      </c>
    </row>
    <row r="9" s="68" customFormat="true" ht="40.5" hidden="false" customHeight="true" outlineLevel="0" collapsed="false">
      <c r="A9" s="62" t="n">
        <v>9</v>
      </c>
      <c r="B9" s="63" t="s">
        <v>24</v>
      </c>
      <c r="C9" s="63" t="s">
        <v>14</v>
      </c>
      <c r="D9" s="64" t="s">
        <v>251</v>
      </c>
      <c r="E9" s="65" t="s">
        <v>337</v>
      </c>
      <c r="F9" s="66" t="s">
        <v>25</v>
      </c>
      <c r="G9" s="67" t="n">
        <v>63</v>
      </c>
      <c r="H9" s="67" t="n">
        <v>6</v>
      </c>
    </row>
    <row r="10" s="68" customFormat="true" ht="40.5" hidden="false" customHeight="true" outlineLevel="0" collapsed="false">
      <c r="A10" s="62" t="n">
        <v>8</v>
      </c>
      <c r="B10" s="63" t="s">
        <v>30</v>
      </c>
      <c r="C10" s="63" t="s">
        <v>22</v>
      </c>
      <c r="D10" s="64" t="s">
        <v>252</v>
      </c>
      <c r="E10" s="65" t="s">
        <v>337</v>
      </c>
      <c r="F10" s="66" t="s">
        <v>31</v>
      </c>
      <c r="G10" s="67" t="n">
        <v>63</v>
      </c>
      <c r="H10" s="67" t="n">
        <v>6</v>
      </c>
    </row>
    <row r="11" s="7" customFormat="true" ht="40.5" hidden="false" customHeight="true" outlineLevel="0" collapsed="false">
      <c r="A11" s="15" t="n">
        <v>44</v>
      </c>
      <c r="B11" s="16" t="s">
        <v>338</v>
      </c>
      <c r="C11" s="16" t="s">
        <v>14</v>
      </c>
      <c r="D11" s="51" t="s">
        <v>339</v>
      </c>
      <c r="E11" s="17" t="s">
        <v>15</v>
      </c>
      <c r="F11" s="52" t="s">
        <v>340</v>
      </c>
      <c r="G11" s="19" t="n">
        <v>62</v>
      </c>
      <c r="H11" s="19" t="n">
        <v>9</v>
      </c>
    </row>
    <row r="12" s="7" customFormat="true" ht="40.5" hidden="false" customHeight="true" outlineLevel="0" collapsed="false">
      <c r="A12" s="15" t="n">
        <v>11</v>
      </c>
      <c r="B12" s="16" t="s">
        <v>341</v>
      </c>
      <c r="C12" s="16" t="s">
        <v>14</v>
      </c>
      <c r="D12" s="51" t="s">
        <v>342</v>
      </c>
      <c r="E12" s="17" t="s">
        <v>15</v>
      </c>
      <c r="F12" s="52" t="s">
        <v>343</v>
      </c>
      <c r="G12" s="19" t="n">
        <v>62</v>
      </c>
      <c r="H12" s="19" t="n">
        <v>9</v>
      </c>
    </row>
    <row r="13" s="7" customFormat="true" ht="40.5" hidden="false" customHeight="true" outlineLevel="0" collapsed="false">
      <c r="A13" s="15" t="n">
        <v>2</v>
      </c>
      <c r="B13" s="16" t="s">
        <v>344</v>
      </c>
      <c r="C13" s="16" t="s">
        <v>22</v>
      </c>
      <c r="D13" s="51" t="s">
        <v>345</v>
      </c>
      <c r="E13" s="17" t="s">
        <v>15</v>
      </c>
      <c r="F13" s="52" t="s">
        <v>346</v>
      </c>
      <c r="G13" s="19" t="n">
        <v>61.5</v>
      </c>
      <c r="H13" s="19" t="n">
        <v>11</v>
      </c>
    </row>
    <row r="14" s="7" customFormat="true" ht="40.5" hidden="false" customHeight="true" outlineLevel="0" collapsed="false">
      <c r="A14" s="15" t="n">
        <v>41</v>
      </c>
      <c r="B14" s="16" t="s">
        <v>347</v>
      </c>
      <c r="C14" s="16" t="s">
        <v>14</v>
      </c>
      <c r="D14" s="51" t="s">
        <v>348</v>
      </c>
      <c r="E14" s="17" t="s">
        <v>15</v>
      </c>
      <c r="F14" s="52" t="s">
        <v>349</v>
      </c>
      <c r="G14" s="19" t="n">
        <v>61.5</v>
      </c>
      <c r="H14" s="19" t="n">
        <v>11</v>
      </c>
    </row>
    <row r="15" s="7" customFormat="true" ht="40.5" hidden="false" customHeight="true" outlineLevel="0" collapsed="false">
      <c r="A15" s="15" t="n">
        <v>21</v>
      </c>
      <c r="B15" s="16" t="s">
        <v>350</v>
      </c>
      <c r="C15" s="16" t="s">
        <v>14</v>
      </c>
      <c r="D15" s="51" t="s">
        <v>351</v>
      </c>
      <c r="E15" s="17" t="s">
        <v>15</v>
      </c>
      <c r="F15" s="52" t="s">
        <v>352</v>
      </c>
      <c r="G15" s="19" t="n">
        <v>60.5</v>
      </c>
      <c r="H15" s="19" t="n">
        <v>13</v>
      </c>
    </row>
    <row r="16" s="7" customFormat="true" ht="40.5" hidden="false" customHeight="true" outlineLevel="0" collapsed="false">
      <c r="A16" s="15" t="n">
        <v>47</v>
      </c>
      <c r="B16" s="16" t="s">
        <v>353</v>
      </c>
      <c r="C16" s="16" t="s">
        <v>14</v>
      </c>
      <c r="D16" s="51" t="s">
        <v>354</v>
      </c>
      <c r="E16" s="17" t="s">
        <v>15</v>
      </c>
      <c r="F16" s="52" t="s">
        <v>355</v>
      </c>
      <c r="G16" s="19" t="n">
        <v>60</v>
      </c>
      <c r="H16" s="19" t="n">
        <v>14</v>
      </c>
    </row>
    <row r="17" s="7" customFormat="true" ht="40.5" hidden="false" customHeight="true" outlineLevel="0" collapsed="false">
      <c r="A17" s="15" t="n">
        <v>26</v>
      </c>
      <c r="B17" s="16" t="s">
        <v>356</v>
      </c>
      <c r="C17" s="16" t="s">
        <v>14</v>
      </c>
      <c r="D17" s="51" t="s">
        <v>357</v>
      </c>
      <c r="E17" s="17" t="s">
        <v>15</v>
      </c>
      <c r="F17" s="52" t="s">
        <v>358</v>
      </c>
      <c r="G17" s="19" t="n">
        <v>60</v>
      </c>
      <c r="H17" s="19" t="n">
        <v>14</v>
      </c>
    </row>
    <row r="18" s="7" customFormat="true" ht="40.5" hidden="false" customHeight="true" outlineLevel="0" collapsed="false">
      <c r="A18" s="15" t="n">
        <v>23</v>
      </c>
      <c r="B18" s="16" t="s">
        <v>359</v>
      </c>
      <c r="C18" s="16" t="s">
        <v>14</v>
      </c>
      <c r="D18" s="51" t="s">
        <v>360</v>
      </c>
      <c r="E18" s="17" t="s">
        <v>15</v>
      </c>
      <c r="F18" s="52" t="s">
        <v>361</v>
      </c>
      <c r="G18" s="19" t="n">
        <v>59.5</v>
      </c>
      <c r="H18" s="19" t="n">
        <v>16</v>
      </c>
    </row>
    <row r="19" s="7" customFormat="true" ht="40.5" hidden="false" customHeight="true" outlineLevel="0" collapsed="false">
      <c r="A19" s="15" t="n">
        <v>36</v>
      </c>
      <c r="B19" s="16" t="s">
        <v>362</v>
      </c>
      <c r="C19" s="16" t="s">
        <v>14</v>
      </c>
      <c r="D19" s="51" t="s">
        <v>363</v>
      </c>
      <c r="E19" s="17" t="s">
        <v>15</v>
      </c>
      <c r="F19" s="52" t="s">
        <v>364</v>
      </c>
      <c r="G19" s="19" t="n">
        <v>59.5</v>
      </c>
      <c r="H19" s="19" t="n">
        <v>16</v>
      </c>
    </row>
    <row r="20" s="7" customFormat="true" ht="40.5" hidden="false" customHeight="true" outlineLevel="0" collapsed="false">
      <c r="A20" s="15" t="n">
        <v>19</v>
      </c>
      <c r="B20" s="16" t="s">
        <v>365</v>
      </c>
      <c r="C20" s="16" t="s">
        <v>14</v>
      </c>
      <c r="D20" s="51" t="s">
        <v>366</v>
      </c>
      <c r="E20" s="17" t="s">
        <v>15</v>
      </c>
      <c r="F20" s="52" t="s">
        <v>367</v>
      </c>
      <c r="G20" s="19" t="n">
        <v>59</v>
      </c>
      <c r="H20" s="19" t="n">
        <v>18</v>
      </c>
    </row>
    <row r="21" s="7" customFormat="true" ht="40.5" hidden="false" customHeight="true" outlineLevel="0" collapsed="false">
      <c r="A21" s="15" t="n">
        <v>25</v>
      </c>
      <c r="B21" s="16" t="s">
        <v>368</v>
      </c>
      <c r="C21" s="16" t="s">
        <v>14</v>
      </c>
      <c r="D21" s="51" t="s">
        <v>369</v>
      </c>
      <c r="E21" s="17" t="s">
        <v>15</v>
      </c>
      <c r="F21" s="52" t="s">
        <v>370</v>
      </c>
      <c r="G21" s="19" t="n">
        <v>59</v>
      </c>
      <c r="H21" s="19" t="n">
        <v>18</v>
      </c>
    </row>
    <row r="22" s="7" customFormat="true" ht="40.5" hidden="false" customHeight="true" outlineLevel="0" collapsed="false">
      <c r="A22" s="15" t="n">
        <v>35</v>
      </c>
      <c r="B22" s="16" t="s">
        <v>371</v>
      </c>
      <c r="C22" s="16" t="s">
        <v>14</v>
      </c>
      <c r="D22" s="51" t="s">
        <v>372</v>
      </c>
      <c r="E22" s="17" t="s">
        <v>15</v>
      </c>
      <c r="F22" s="52" t="s">
        <v>373</v>
      </c>
      <c r="G22" s="19" t="n">
        <v>58.5</v>
      </c>
      <c r="H22" s="19" t="n">
        <v>20</v>
      </c>
    </row>
    <row r="23" s="7" customFormat="true" ht="40.5" hidden="false" customHeight="true" outlineLevel="0" collapsed="false">
      <c r="A23" s="15" t="n">
        <v>27</v>
      </c>
      <c r="B23" s="16" t="s">
        <v>374</v>
      </c>
      <c r="C23" s="16" t="s">
        <v>22</v>
      </c>
      <c r="D23" s="51" t="s">
        <v>375</v>
      </c>
      <c r="E23" s="17" t="s">
        <v>15</v>
      </c>
      <c r="F23" s="52" t="s">
        <v>376</v>
      </c>
      <c r="G23" s="19" t="n">
        <v>58</v>
      </c>
      <c r="H23" s="19" t="n">
        <v>21</v>
      </c>
    </row>
    <row r="24" s="7" customFormat="true" ht="40.5" hidden="false" customHeight="true" outlineLevel="0" collapsed="false">
      <c r="A24" s="15" t="n">
        <v>17</v>
      </c>
      <c r="B24" s="16" t="s">
        <v>377</v>
      </c>
      <c r="C24" s="16" t="s">
        <v>22</v>
      </c>
      <c r="D24" s="51" t="s">
        <v>378</v>
      </c>
      <c r="E24" s="17" t="s">
        <v>15</v>
      </c>
      <c r="F24" s="52" t="s">
        <v>379</v>
      </c>
      <c r="G24" s="19" t="n">
        <v>58</v>
      </c>
      <c r="H24" s="19" t="n">
        <v>21</v>
      </c>
    </row>
    <row r="25" s="7" customFormat="true" ht="40.5" hidden="false" customHeight="true" outlineLevel="0" collapsed="false">
      <c r="A25" s="15" t="n">
        <v>34</v>
      </c>
      <c r="B25" s="16" t="s">
        <v>380</v>
      </c>
      <c r="C25" s="16" t="s">
        <v>14</v>
      </c>
      <c r="D25" s="51" t="s">
        <v>381</v>
      </c>
      <c r="E25" s="17" t="s">
        <v>15</v>
      </c>
      <c r="F25" s="52" t="s">
        <v>382</v>
      </c>
      <c r="G25" s="19" t="n">
        <v>57</v>
      </c>
      <c r="H25" s="19" t="n">
        <v>23</v>
      </c>
    </row>
    <row r="26" s="7" customFormat="true" ht="40.5" hidden="false" customHeight="true" outlineLevel="0" collapsed="false">
      <c r="A26" s="15" t="n">
        <v>32</v>
      </c>
      <c r="B26" s="16" t="s">
        <v>383</v>
      </c>
      <c r="C26" s="16" t="s">
        <v>14</v>
      </c>
      <c r="D26" s="51" t="s">
        <v>384</v>
      </c>
      <c r="E26" s="17" t="s">
        <v>15</v>
      </c>
      <c r="F26" s="18" t="s">
        <v>385</v>
      </c>
      <c r="G26" s="19" t="n">
        <v>57</v>
      </c>
      <c r="H26" s="19" t="n">
        <v>24</v>
      </c>
    </row>
    <row r="27" s="7" customFormat="true" ht="40.5" hidden="false" customHeight="true" outlineLevel="0" collapsed="false">
      <c r="A27" s="15" t="n">
        <v>38</v>
      </c>
      <c r="B27" s="16" t="s">
        <v>386</v>
      </c>
      <c r="C27" s="16" t="s">
        <v>14</v>
      </c>
      <c r="D27" s="51" t="s">
        <v>387</v>
      </c>
      <c r="E27" s="17" t="s">
        <v>15</v>
      </c>
      <c r="F27" s="18" t="s">
        <v>388</v>
      </c>
      <c r="G27" s="19" t="n">
        <v>56.5</v>
      </c>
      <c r="H27" s="19" t="n">
        <v>25</v>
      </c>
    </row>
    <row r="28" s="7" customFormat="true" ht="40.5" hidden="false" customHeight="true" outlineLevel="0" collapsed="false">
      <c r="A28" s="15" t="n">
        <v>31</v>
      </c>
      <c r="B28" s="16" t="s">
        <v>389</v>
      </c>
      <c r="C28" s="16" t="s">
        <v>14</v>
      </c>
      <c r="D28" s="51" t="s">
        <v>390</v>
      </c>
      <c r="E28" s="17" t="s">
        <v>15</v>
      </c>
      <c r="F28" s="18" t="s">
        <v>391</v>
      </c>
      <c r="G28" s="19" t="n">
        <v>56.5</v>
      </c>
      <c r="H28" s="19" t="n">
        <v>26</v>
      </c>
    </row>
    <row r="29" s="7" customFormat="true" ht="40.5" hidden="false" customHeight="true" outlineLevel="0" collapsed="false">
      <c r="A29" s="15" t="n">
        <v>6</v>
      </c>
      <c r="B29" s="16" t="s">
        <v>392</v>
      </c>
      <c r="C29" s="16" t="s">
        <v>14</v>
      </c>
      <c r="D29" s="51" t="s">
        <v>393</v>
      </c>
      <c r="E29" s="17" t="s">
        <v>15</v>
      </c>
      <c r="F29" s="18" t="s">
        <v>394</v>
      </c>
      <c r="G29" s="19" t="n">
        <v>56.5</v>
      </c>
      <c r="H29" s="19" t="n">
        <v>26</v>
      </c>
    </row>
    <row r="30" s="7" customFormat="true" ht="40.5" hidden="false" customHeight="true" outlineLevel="0" collapsed="false">
      <c r="A30" s="15" t="n">
        <v>10</v>
      </c>
      <c r="B30" s="16" t="s">
        <v>395</v>
      </c>
      <c r="C30" s="16" t="s">
        <v>14</v>
      </c>
      <c r="D30" s="51" t="s">
        <v>396</v>
      </c>
      <c r="E30" s="17" t="s">
        <v>15</v>
      </c>
      <c r="F30" s="18" t="s">
        <v>397</v>
      </c>
      <c r="G30" s="19" t="n">
        <v>56</v>
      </c>
      <c r="H30" s="19" t="n">
        <v>28</v>
      </c>
    </row>
    <row r="31" s="7" customFormat="true" ht="40.5" hidden="false" customHeight="true" outlineLevel="0" collapsed="false">
      <c r="A31" s="15" t="n">
        <v>24</v>
      </c>
      <c r="B31" s="16" t="s">
        <v>398</v>
      </c>
      <c r="C31" s="16" t="s">
        <v>14</v>
      </c>
      <c r="D31" s="51" t="s">
        <v>399</v>
      </c>
      <c r="E31" s="17" t="s">
        <v>15</v>
      </c>
      <c r="F31" s="18" t="s">
        <v>400</v>
      </c>
      <c r="G31" s="19" t="n">
        <v>55</v>
      </c>
      <c r="H31" s="19" t="n">
        <v>29</v>
      </c>
    </row>
    <row r="32" s="7" customFormat="true" ht="40.5" hidden="false" customHeight="true" outlineLevel="0" collapsed="false">
      <c r="A32" s="15" t="n">
        <v>37</v>
      </c>
      <c r="B32" s="16" t="s">
        <v>401</v>
      </c>
      <c r="C32" s="16" t="s">
        <v>14</v>
      </c>
      <c r="D32" s="51" t="s">
        <v>402</v>
      </c>
      <c r="E32" s="17" t="s">
        <v>15</v>
      </c>
      <c r="F32" s="18" t="s">
        <v>403</v>
      </c>
      <c r="G32" s="19" t="n">
        <v>54</v>
      </c>
      <c r="H32" s="19" t="n">
        <v>30</v>
      </c>
    </row>
    <row r="33" s="7" customFormat="true" ht="40.5" hidden="false" customHeight="true" outlineLevel="0" collapsed="false">
      <c r="A33" s="15" t="n">
        <v>4</v>
      </c>
      <c r="B33" s="16" t="s">
        <v>404</v>
      </c>
      <c r="C33" s="16" t="s">
        <v>14</v>
      </c>
      <c r="D33" s="51" t="s">
        <v>405</v>
      </c>
      <c r="E33" s="17" t="s">
        <v>15</v>
      </c>
      <c r="F33" s="18" t="s">
        <v>406</v>
      </c>
      <c r="G33" s="19" t="n">
        <v>52</v>
      </c>
      <c r="H33" s="19" t="n">
        <v>31</v>
      </c>
    </row>
    <row r="34" s="7" customFormat="true" ht="40.5" hidden="false" customHeight="true" outlineLevel="0" collapsed="false">
      <c r="A34" s="15" t="n">
        <v>1</v>
      </c>
      <c r="B34" s="16" t="s">
        <v>407</v>
      </c>
      <c r="C34" s="16" t="s">
        <v>14</v>
      </c>
      <c r="D34" s="51" t="s">
        <v>408</v>
      </c>
      <c r="E34" s="17" t="s">
        <v>15</v>
      </c>
      <c r="F34" s="18" t="s">
        <v>409</v>
      </c>
      <c r="G34" s="19" t="n">
        <v>50.5</v>
      </c>
      <c r="H34" s="19" t="n">
        <v>32</v>
      </c>
    </row>
    <row r="35" s="7" customFormat="true" ht="40.5" hidden="false" customHeight="true" outlineLevel="0" collapsed="false">
      <c r="A35" s="15" t="n">
        <v>5</v>
      </c>
      <c r="B35" s="16" t="s">
        <v>410</v>
      </c>
      <c r="C35" s="16" t="s">
        <v>14</v>
      </c>
      <c r="D35" s="51" t="s">
        <v>411</v>
      </c>
      <c r="E35" s="17" t="s">
        <v>15</v>
      </c>
      <c r="F35" s="18" t="s">
        <v>412</v>
      </c>
      <c r="G35" s="19" t="n">
        <v>48.5</v>
      </c>
      <c r="H35" s="19" t="n">
        <v>33</v>
      </c>
    </row>
    <row r="36" s="7" customFormat="true" ht="40.5" hidden="false" customHeight="true" outlineLevel="0" collapsed="false">
      <c r="A36" s="15" t="n">
        <v>33</v>
      </c>
      <c r="B36" s="16" t="s">
        <v>413</v>
      </c>
      <c r="C36" s="16" t="s">
        <v>14</v>
      </c>
      <c r="D36" s="51" t="s">
        <v>414</v>
      </c>
      <c r="E36" s="17" t="s">
        <v>15</v>
      </c>
      <c r="F36" s="18" t="s">
        <v>415</v>
      </c>
      <c r="G36" s="19" t="n">
        <v>48.5</v>
      </c>
      <c r="H36" s="19" t="n">
        <v>33</v>
      </c>
    </row>
    <row r="37" s="7" customFormat="true" ht="40.5" hidden="false" customHeight="true" outlineLevel="0" collapsed="false">
      <c r="A37" s="15" t="n">
        <v>18</v>
      </c>
      <c r="B37" s="16" t="s">
        <v>416</v>
      </c>
      <c r="C37" s="16" t="s">
        <v>14</v>
      </c>
      <c r="D37" s="51" t="s">
        <v>417</v>
      </c>
      <c r="E37" s="17" t="s">
        <v>15</v>
      </c>
      <c r="F37" s="18" t="s">
        <v>418</v>
      </c>
      <c r="G37" s="19" t="n">
        <v>48</v>
      </c>
      <c r="H37" s="19" t="n">
        <v>35</v>
      </c>
    </row>
    <row r="38" s="7" customFormat="true" ht="40.5" hidden="false" customHeight="true" outlineLevel="0" collapsed="false">
      <c r="A38" s="15" t="n">
        <v>15</v>
      </c>
      <c r="B38" s="16" t="s">
        <v>419</v>
      </c>
      <c r="C38" s="16" t="s">
        <v>14</v>
      </c>
      <c r="D38" s="51" t="s">
        <v>420</v>
      </c>
      <c r="E38" s="17" t="s">
        <v>15</v>
      </c>
      <c r="F38" s="18" t="s">
        <v>421</v>
      </c>
      <c r="G38" s="19" t="n">
        <v>47.5</v>
      </c>
      <c r="H38" s="19" t="n">
        <v>36</v>
      </c>
    </row>
    <row r="39" s="7" customFormat="true" ht="40.5" hidden="false" customHeight="true" outlineLevel="0" collapsed="false">
      <c r="A39" s="15" t="n">
        <v>20</v>
      </c>
      <c r="B39" s="16" t="s">
        <v>422</v>
      </c>
      <c r="C39" s="16" t="s">
        <v>14</v>
      </c>
      <c r="D39" s="51" t="s">
        <v>423</v>
      </c>
      <c r="E39" s="17" t="s">
        <v>15</v>
      </c>
      <c r="F39" s="18" t="s">
        <v>424</v>
      </c>
      <c r="G39" s="19" t="n">
        <v>47</v>
      </c>
      <c r="H39" s="19" t="n">
        <v>37</v>
      </c>
    </row>
    <row r="40" s="7" customFormat="true" ht="40.5" hidden="false" customHeight="true" outlineLevel="0" collapsed="false">
      <c r="A40" s="15" t="n">
        <v>16</v>
      </c>
      <c r="B40" s="16" t="s">
        <v>425</v>
      </c>
      <c r="C40" s="16" t="s">
        <v>14</v>
      </c>
      <c r="D40" s="51" t="s">
        <v>426</v>
      </c>
      <c r="E40" s="17" t="s">
        <v>15</v>
      </c>
      <c r="F40" s="18" t="s">
        <v>427</v>
      </c>
      <c r="G40" s="19" t="n">
        <v>45</v>
      </c>
      <c r="H40" s="19" t="n">
        <v>38</v>
      </c>
    </row>
    <row r="41" s="7" customFormat="true" ht="40.5" hidden="false" customHeight="true" outlineLevel="0" collapsed="false">
      <c r="A41" s="15" t="n">
        <v>3</v>
      </c>
      <c r="B41" s="16" t="s">
        <v>428</v>
      </c>
      <c r="C41" s="16" t="s">
        <v>14</v>
      </c>
      <c r="D41" s="51" t="s">
        <v>429</v>
      </c>
      <c r="E41" s="17" t="s">
        <v>15</v>
      </c>
      <c r="F41" s="18" t="s">
        <v>430</v>
      </c>
      <c r="G41" s="19" t="n">
        <v>45</v>
      </c>
      <c r="H41" s="19" t="n">
        <v>39</v>
      </c>
    </row>
    <row r="42" s="7" customFormat="true" ht="40.5" hidden="false" customHeight="true" outlineLevel="0" collapsed="false">
      <c r="A42" s="15" t="n">
        <v>14</v>
      </c>
      <c r="B42" s="16" t="s">
        <v>431</v>
      </c>
      <c r="C42" s="16" t="s">
        <v>14</v>
      </c>
      <c r="D42" s="51" t="s">
        <v>432</v>
      </c>
      <c r="E42" s="17" t="s">
        <v>15</v>
      </c>
      <c r="F42" s="18" t="s">
        <v>433</v>
      </c>
      <c r="G42" s="19" t="n">
        <v>43.5</v>
      </c>
      <c r="H42" s="19" t="n">
        <v>40</v>
      </c>
    </row>
    <row r="43" s="7" customFormat="true" ht="40.5" hidden="false" customHeight="true" outlineLevel="0" collapsed="false">
      <c r="A43" s="15" t="n">
        <v>43</v>
      </c>
      <c r="B43" s="16" t="s">
        <v>434</v>
      </c>
      <c r="C43" s="16" t="s">
        <v>14</v>
      </c>
      <c r="D43" s="51" t="s">
        <v>435</v>
      </c>
      <c r="E43" s="17" t="s">
        <v>15</v>
      </c>
      <c r="F43" s="18" t="s">
        <v>436</v>
      </c>
      <c r="G43" s="19" t="n">
        <v>43</v>
      </c>
      <c r="H43" s="19" t="n">
        <v>41</v>
      </c>
    </row>
    <row r="44" s="7" customFormat="true" ht="40.5" hidden="false" customHeight="true" outlineLevel="0" collapsed="false">
      <c r="A44" s="15" t="n">
        <v>42</v>
      </c>
      <c r="B44" s="16" t="s">
        <v>437</v>
      </c>
      <c r="C44" s="16" t="s">
        <v>22</v>
      </c>
      <c r="D44" s="51" t="s">
        <v>438</v>
      </c>
      <c r="E44" s="17" t="s">
        <v>15</v>
      </c>
      <c r="F44" s="18" t="s">
        <v>439</v>
      </c>
      <c r="G44" s="19" t="n">
        <v>42.5</v>
      </c>
      <c r="H44" s="19" t="n">
        <v>42</v>
      </c>
    </row>
    <row r="45" s="7" customFormat="true" ht="40.5" hidden="false" customHeight="true" outlineLevel="0" collapsed="false">
      <c r="A45" s="15" t="n">
        <v>28</v>
      </c>
      <c r="B45" s="16" t="s">
        <v>440</v>
      </c>
      <c r="C45" s="16" t="s">
        <v>14</v>
      </c>
      <c r="D45" s="51" t="s">
        <v>441</v>
      </c>
      <c r="E45" s="17" t="s">
        <v>15</v>
      </c>
      <c r="F45" s="18" t="s">
        <v>442</v>
      </c>
      <c r="G45" s="19" t="n">
        <v>41</v>
      </c>
      <c r="H45" s="19" t="n">
        <v>43</v>
      </c>
    </row>
    <row r="46" s="7" customFormat="true" ht="40.5" hidden="false" customHeight="true" outlineLevel="0" collapsed="false">
      <c r="A46" s="15" t="n">
        <v>45</v>
      </c>
      <c r="B46" s="16" t="s">
        <v>443</v>
      </c>
      <c r="C46" s="16" t="s">
        <v>14</v>
      </c>
      <c r="D46" s="51" t="s">
        <v>444</v>
      </c>
      <c r="E46" s="17" t="s">
        <v>15</v>
      </c>
      <c r="F46" s="18" t="s">
        <v>445</v>
      </c>
      <c r="G46" s="19" t="n">
        <v>40.5</v>
      </c>
      <c r="H46" s="19" t="n">
        <v>44</v>
      </c>
    </row>
    <row r="47" s="7" customFormat="true" ht="40.5" hidden="false" customHeight="true" outlineLevel="0" collapsed="false">
      <c r="A47" s="15" t="n">
        <v>40</v>
      </c>
      <c r="B47" s="16" t="s">
        <v>446</v>
      </c>
      <c r="C47" s="16" t="s">
        <v>14</v>
      </c>
      <c r="D47" s="51" t="s">
        <v>447</v>
      </c>
      <c r="E47" s="17" t="s">
        <v>15</v>
      </c>
      <c r="F47" s="18" t="s">
        <v>448</v>
      </c>
      <c r="G47" s="19" t="n">
        <v>34.5</v>
      </c>
      <c r="H47" s="19" t="n">
        <v>45</v>
      </c>
    </row>
    <row r="48" s="7" customFormat="true" ht="40.5" hidden="false" customHeight="true" outlineLevel="0" collapsed="false">
      <c r="A48" s="15" t="n">
        <v>46</v>
      </c>
      <c r="B48" s="16" t="s">
        <v>449</v>
      </c>
      <c r="C48" s="16" t="s">
        <v>22</v>
      </c>
      <c r="D48" s="51" t="s">
        <v>450</v>
      </c>
      <c r="E48" s="17" t="s">
        <v>15</v>
      </c>
      <c r="F48" s="18" t="s">
        <v>451</v>
      </c>
      <c r="G48" s="19" t="n">
        <v>0</v>
      </c>
      <c r="H48" s="19"/>
    </row>
    <row r="49" s="7" customFormat="true" ht="40.5" hidden="false" customHeight="true" outlineLevel="0" collapsed="false">
      <c r="A49" s="15" t="n">
        <v>30</v>
      </c>
      <c r="B49" s="16" t="s">
        <v>452</v>
      </c>
      <c r="C49" s="16" t="s">
        <v>14</v>
      </c>
      <c r="D49" s="51" t="s">
        <v>453</v>
      </c>
      <c r="E49" s="17" t="s">
        <v>15</v>
      </c>
      <c r="F49" s="18" t="s">
        <v>454</v>
      </c>
      <c r="G49" s="19" t="n">
        <v>0</v>
      </c>
      <c r="H49" s="19"/>
    </row>
    <row r="50" s="68" customFormat="true" ht="40.5" hidden="false" customHeight="true" outlineLevel="0" collapsed="false">
      <c r="A50" s="69" t="n">
        <v>21</v>
      </c>
      <c r="B50" s="70" t="s">
        <v>32</v>
      </c>
      <c r="C50" s="70" t="s">
        <v>22</v>
      </c>
      <c r="D50" s="71" t="s">
        <v>254</v>
      </c>
      <c r="E50" s="65" t="s">
        <v>455</v>
      </c>
      <c r="F50" s="72" t="s">
        <v>34</v>
      </c>
      <c r="G50" s="67" t="n">
        <v>69</v>
      </c>
      <c r="H50" s="67" t="n">
        <v>1</v>
      </c>
    </row>
    <row r="51" s="68" customFormat="true" ht="40.5" hidden="false" customHeight="true" outlineLevel="0" collapsed="false">
      <c r="A51" s="62" t="n">
        <v>6</v>
      </c>
      <c r="B51" s="63" t="s">
        <v>35</v>
      </c>
      <c r="C51" s="63" t="s">
        <v>22</v>
      </c>
      <c r="D51" s="64" t="s">
        <v>255</v>
      </c>
      <c r="E51" s="65" t="s">
        <v>455</v>
      </c>
      <c r="F51" s="72" t="s">
        <v>36</v>
      </c>
      <c r="G51" s="67" t="n">
        <v>61.5</v>
      </c>
      <c r="H51" s="67" t="n">
        <v>2</v>
      </c>
    </row>
    <row r="52" s="7" customFormat="true" ht="40.5" hidden="false" customHeight="true" outlineLevel="0" collapsed="false">
      <c r="A52" s="15" t="n">
        <v>11</v>
      </c>
      <c r="B52" s="16" t="s">
        <v>456</v>
      </c>
      <c r="C52" s="16" t="s">
        <v>14</v>
      </c>
      <c r="D52" s="51" t="s">
        <v>457</v>
      </c>
      <c r="E52" s="17" t="s">
        <v>33</v>
      </c>
      <c r="F52" s="18" t="s">
        <v>458</v>
      </c>
      <c r="G52" s="19" t="n">
        <v>61</v>
      </c>
      <c r="H52" s="19" t="n">
        <v>3</v>
      </c>
    </row>
    <row r="53" s="7" customFormat="true" ht="40.5" hidden="false" customHeight="true" outlineLevel="0" collapsed="false">
      <c r="A53" s="15" t="n">
        <v>5</v>
      </c>
      <c r="B53" s="16" t="s">
        <v>459</v>
      </c>
      <c r="C53" s="16" t="s">
        <v>22</v>
      </c>
      <c r="D53" s="51" t="s">
        <v>460</v>
      </c>
      <c r="E53" s="17" t="s">
        <v>33</v>
      </c>
      <c r="F53" s="18" t="s">
        <v>461</v>
      </c>
      <c r="G53" s="19" t="n">
        <v>60.5</v>
      </c>
      <c r="H53" s="19" t="n">
        <v>4</v>
      </c>
    </row>
    <row r="54" s="7" customFormat="true" ht="40.5" hidden="false" customHeight="true" outlineLevel="0" collapsed="false">
      <c r="A54" s="15" t="n">
        <v>20</v>
      </c>
      <c r="B54" s="16" t="s">
        <v>462</v>
      </c>
      <c r="C54" s="16" t="s">
        <v>22</v>
      </c>
      <c r="D54" s="51" t="s">
        <v>463</v>
      </c>
      <c r="E54" s="17" t="s">
        <v>33</v>
      </c>
      <c r="F54" s="18" t="s">
        <v>464</v>
      </c>
      <c r="G54" s="19" t="n">
        <v>58</v>
      </c>
      <c r="H54" s="19" t="n">
        <v>5</v>
      </c>
    </row>
    <row r="55" s="7" customFormat="true" ht="40.5" hidden="false" customHeight="true" outlineLevel="0" collapsed="false">
      <c r="A55" s="15" t="n">
        <v>7</v>
      </c>
      <c r="B55" s="16" t="s">
        <v>465</v>
      </c>
      <c r="C55" s="16" t="s">
        <v>22</v>
      </c>
      <c r="D55" s="51" t="s">
        <v>466</v>
      </c>
      <c r="E55" s="17" t="s">
        <v>33</v>
      </c>
      <c r="F55" s="18" t="s">
        <v>467</v>
      </c>
      <c r="G55" s="19" t="n">
        <v>55.5</v>
      </c>
      <c r="H55" s="19" t="n">
        <v>6</v>
      </c>
    </row>
    <row r="56" s="7" customFormat="true" ht="40.5" hidden="false" customHeight="true" outlineLevel="0" collapsed="false">
      <c r="A56" s="15" t="n">
        <v>4</v>
      </c>
      <c r="B56" s="16" t="s">
        <v>468</v>
      </c>
      <c r="C56" s="16" t="s">
        <v>22</v>
      </c>
      <c r="D56" s="51" t="s">
        <v>469</v>
      </c>
      <c r="E56" s="17" t="s">
        <v>33</v>
      </c>
      <c r="F56" s="18" t="s">
        <v>470</v>
      </c>
      <c r="G56" s="19" t="n">
        <v>54.5</v>
      </c>
      <c r="H56" s="19" t="n">
        <v>7</v>
      </c>
    </row>
    <row r="57" s="7" customFormat="true" ht="40.5" hidden="false" customHeight="true" outlineLevel="0" collapsed="false">
      <c r="A57" s="15" t="n">
        <v>14</v>
      </c>
      <c r="B57" s="16" t="s">
        <v>471</v>
      </c>
      <c r="C57" s="16" t="s">
        <v>22</v>
      </c>
      <c r="D57" s="51" t="s">
        <v>472</v>
      </c>
      <c r="E57" s="17" t="s">
        <v>33</v>
      </c>
      <c r="F57" s="18" t="s">
        <v>473</v>
      </c>
      <c r="G57" s="19" t="n">
        <v>52</v>
      </c>
      <c r="H57" s="19" t="n">
        <v>8</v>
      </c>
    </row>
    <row r="58" s="7" customFormat="true" ht="40.5" hidden="false" customHeight="true" outlineLevel="0" collapsed="false">
      <c r="A58" s="15" t="n">
        <v>8</v>
      </c>
      <c r="B58" s="16" t="s">
        <v>474</v>
      </c>
      <c r="C58" s="16" t="s">
        <v>22</v>
      </c>
      <c r="D58" s="51" t="s">
        <v>475</v>
      </c>
      <c r="E58" s="17" t="s">
        <v>33</v>
      </c>
      <c r="F58" s="18" t="s">
        <v>476</v>
      </c>
      <c r="G58" s="19" t="n">
        <v>51.5</v>
      </c>
      <c r="H58" s="19" t="n">
        <v>9</v>
      </c>
    </row>
    <row r="59" s="7" customFormat="true" ht="40.5" hidden="false" customHeight="true" outlineLevel="0" collapsed="false">
      <c r="A59" s="15" t="n">
        <v>2</v>
      </c>
      <c r="B59" s="16" t="s">
        <v>477</v>
      </c>
      <c r="C59" s="16" t="s">
        <v>14</v>
      </c>
      <c r="D59" s="51" t="s">
        <v>478</v>
      </c>
      <c r="E59" s="17" t="s">
        <v>33</v>
      </c>
      <c r="F59" s="18" t="s">
        <v>479</v>
      </c>
      <c r="G59" s="19" t="n">
        <v>50.5</v>
      </c>
      <c r="H59" s="19" t="n">
        <v>10</v>
      </c>
    </row>
    <row r="60" s="7" customFormat="true" ht="40.5" hidden="false" customHeight="true" outlineLevel="0" collapsed="false">
      <c r="A60" s="15" t="n">
        <v>3</v>
      </c>
      <c r="B60" s="16" t="s">
        <v>480</v>
      </c>
      <c r="C60" s="16" t="s">
        <v>22</v>
      </c>
      <c r="D60" s="51" t="s">
        <v>481</v>
      </c>
      <c r="E60" s="17" t="s">
        <v>33</v>
      </c>
      <c r="F60" s="18" t="s">
        <v>482</v>
      </c>
      <c r="G60" s="19" t="n">
        <v>50</v>
      </c>
      <c r="H60" s="19" t="n">
        <v>11</v>
      </c>
    </row>
    <row r="61" s="7" customFormat="true" ht="40.5" hidden="false" customHeight="true" outlineLevel="0" collapsed="false">
      <c r="A61" s="15" t="n">
        <v>12</v>
      </c>
      <c r="B61" s="16" t="s">
        <v>483</v>
      </c>
      <c r="C61" s="16" t="s">
        <v>22</v>
      </c>
      <c r="D61" s="51" t="s">
        <v>484</v>
      </c>
      <c r="E61" s="17" t="s">
        <v>33</v>
      </c>
      <c r="F61" s="18" t="s">
        <v>485</v>
      </c>
      <c r="G61" s="19" t="n">
        <v>47.5</v>
      </c>
      <c r="H61" s="19" t="n">
        <v>12</v>
      </c>
    </row>
    <row r="62" s="7" customFormat="true" ht="40.5" hidden="false" customHeight="true" outlineLevel="0" collapsed="false">
      <c r="A62" s="15" t="n">
        <v>10</v>
      </c>
      <c r="B62" s="16" t="s">
        <v>486</v>
      </c>
      <c r="C62" s="16" t="s">
        <v>14</v>
      </c>
      <c r="D62" s="51" t="s">
        <v>487</v>
      </c>
      <c r="E62" s="17" t="s">
        <v>33</v>
      </c>
      <c r="F62" s="18" t="s">
        <v>488</v>
      </c>
      <c r="G62" s="19" t="n">
        <v>47.5</v>
      </c>
      <c r="H62" s="19" t="n">
        <v>13</v>
      </c>
    </row>
    <row r="63" s="7" customFormat="true" ht="40.5" hidden="false" customHeight="true" outlineLevel="0" collapsed="false">
      <c r="A63" s="15" t="n">
        <v>13</v>
      </c>
      <c r="B63" s="16" t="s">
        <v>489</v>
      </c>
      <c r="C63" s="16" t="s">
        <v>14</v>
      </c>
      <c r="D63" s="51" t="s">
        <v>490</v>
      </c>
      <c r="E63" s="17" t="s">
        <v>33</v>
      </c>
      <c r="F63" s="18" t="s">
        <v>491</v>
      </c>
      <c r="G63" s="19" t="n">
        <v>46</v>
      </c>
      <c r="H63" s="19" t="n">
        <v>14</v>
      </c>
    </row>
    <row r="64" s="7" customFormat="true" ht="40.5" hidden="false" customHeight="true" outlineLevel="0" collapsed="false">
      <c r="A64" s="15" t="n">
        <v>17</v>
      </c>
      <c r="B64" s="16" t="s">
        <v>492</v>
      </c>
      <c r="C64" s="16" t="s">
        <v>22</v>
      </c>
      <c r="D64" s="51" t="s">
        <v>493</v>
      </c>
      <c r="E64" s="17" t="s">
        <v>33</v>
      </c>
      <c r="F64" s="18" t="s">
        <v>494</v>
      </c>
      <c r="G64" s="19" t="n">
        <v>43</v>
      </c>
      <c r="H64" s="19" t="n">
        <v>15</v>
      </c>
    </row>
    <row r="65" s="7" customFormat="true" ht="40.5" hidden="false" customHeight="true" outlineLevel="0" collapsed="false">
      <c r="A65" s="15" t="n">
        <v>9</v>
      </c>
      <c r="B65" s="16" t="s">
        <v>495</v>
      </c>
      <c r="C65" s="16" t="s">
        <v>22</v>
      </c>
      <c r="D65" s="51" t="s">
        <v>496</v>
      </c>
      <c r="E65" s="17" t="s">
        <v>33</v>
      </c>
      <c r="F65" s="18" t="s">
        <v>497</v>
      </c>
      <c r="G65" s="19" t="n">
        <v>40.5</v>
      </c>
      <c r="H65" s="19" t="n">
        <v>16</v>
      </c>
    </row>
    <row r="66" s="7" customFormat="true" ht="40.5" hidden="false" customHeight="true" outlineLevel="0" collapsed="false">
      <c r="A66" s="15" t="n">
        <v>18</v>
      </c>
      <c r="B66" s="16" t="s">
        <v>498</v>
      </c>
      <c r="C66" s="16" t="s">
        <v>22</v>
      </c>
      <c r="D66" s="51" t="s">
        <v>499</v>
      </c>
      <c r="E66" s="17" t="s">
        <v>33</v>
      </c>
      <c r="F66" s="18" t="s">
        <v>500</v>
      </c>
      <c r="G66" s="19" t="n">
        <v>40</v>
      </c>
      <c r="H66" s="19" t="n">
        <v>17</v>
      </c>
    </row>
    <row r="67" s="7" customFormat="true" ht="40.5" hidden="false" customHeight="true" outlineLevel="0" collapsed="false">
      <c r="A67" s="15" t="n">
        <v>1</v>
      </c>
      <c r="B67" s="16" t="s">
        <v>501</v>
      </c>
      <c r="C67" s="16" t="s">
        <v>22</v>
      </c>
      <c r="D67" s="51" t="s">
        <v>502</v>
      </c>
      <c r="E67" s="17" t="s">
        <v>33</v>
      </c>
      <c r="F67" s="18" t="s">
        <v>503</v>
      </c>
      <c r="G67" s="19" t="n">
        <v>38</v>
      </c>
      <c r="H67" s="19" t="n">
        <v>18</v>
      </c>
    </row>
    <row r="68" s="7" customFormat="true" ht="40.5" hidden="false" customHeight="true" outlineLevel="0" collapsed="false">
      <c r="A68" s="15" t="n">
        <v>16</v>
      </c>
      <c r="B68" s="16" t="s">
        <v>504</v>
      </c>
      <c r="C68" s="16" t="s">
        <v>14</v>
      </c>
      <c r="D68" s="51" t="s">
        <v>505</v>
      </c>
      <c r="E68" s="17" t="s">
        <v>33</v>
      </c>
      <c r="F68" s="18" t="s">
        <v>506</v>
      </c>
      <c r="G68" s="19" t="n">
        <v>0</v>
      </c>
      <c r="H68" s="19"/>
    </row>
    <row r="69" s="7" customFormat="true" ht="40.5" hidden="false" customHeight="true" outlineLevel="0" collapsed="false">
      <c r="A69" s="15" t="n">
        <v>15</v>
      </c>
      <c r="B69" s="16" t="s">
        <v>507</v>
      </c>
      <c r="C69" s="16" t="s">
        <v>14</v>
      </c>
      <c r="D69" s="51" t="s">
        <v>508</v>
      </c>
      <c r="E69" s="17" t="s">
        <v>33</v>
      </c>
      <c r="F69" s="18" t="s">
        <v>509</v>
      </c>
      <c r="G69" s="19" t="n">
        <v>0</v>
      </c>
      <c r="H69" s="19"/>
    </row>
    <row r="70" s="7" customFormat="true" ht="40.5" hidden="false" customHeight="true" outlineLevel="0" collapsed="false">
      <c r="A70" s="15" t="n">
        <v>19</v>
      </c>
      <c r="B70" s="16" t="s">
        <v>510</v>
      </c>
      <c r="C70" s="16" t="s">
        <v>22</v>
      </c>
      <c r="D70" s="51" t="s">
        <v>511</v>
      </c>
      <c r="E70" s="17" t="s">
        <v>33</v>
      </c>
      <c r="F70" s="18" t="s">
        <v>512</v>
      </c>
      <c r="G70" s="19" t="n">
        <v>0</v>
      </c>
      <c r="H70" s="19"/>
    </row>
    <row r="71" s="68" customFormat="true" ht="40.5" hidden="false" customHeight="true" outlineLevel="0" collapsed="false">
      <c r="A71" s="62" t="n">
        <v>19</v>
      </c>
      <c r="B71" s="63" t="s">
        <v>37</v>
      </c>
      <c r="C71" s="63" t="s">
        <v>14</v>
      </c>
      <c r="D71" s="64" t="s">
        <v>257</v>
      </c>
      <c r="E71" s="65" t="s">
        <v>513</v>
      </c>
      <c r="F71" s="72" t="s">
        <v>39</v>
      </c>
      <c r="G71" s="67" t="n">
        <v>73</v>
      </c>
      <c r="H71" s="67" t="n">
        <v>1</v>
      </c>
    </row>
    <row r="72" s="68" customFormat="true" ht="40.5" hidden="false" customHeight="true" outlineLevel="0" collapsed="false">
      <c r="A72" s="62" t="n">
        <v>3</v>
      </c>
      <c r="B72" s="63" t="s">
        <v>40</v>
      </c>
      <c r="C72" s="63" t="s">
        <v>22</v>
      </c>
      <c r="D72" s="64" t="s">
        <v>258</v>
      </c>
      <c r="E72" s="65" t="s">
        <v>513</v>
      </c>
      <c r="F72" s="72" t="s">
        <v>41</v>
      </c>
      <c r="G72" s="67" t="n">
        <v>72</v>
      </c>
      <c r="H72" s="67" t="n">
        <v>2</v>
      </c>
    </row>
    <row r="73" s="68" customFormat="true" ht="40.5" hidden="false" customHeight="true" outlineLevel="0" collapsed="false">
      <c r="A73" s="62" t="n">
        <v>29</v>
      </c>
      <c r="B73" s="63" t="s">
        <v>42</v>
      </c>
      <c r="C73" s="63" t="s">
        <v>14</v>
      </c>
      <c r="D73" s="64" t="s">
        <v>259</v>
      </c>
      <c r="E73" s="65" t="s">
        <v>513</v>
      </c>
      <c r="F73" s="72" t="s">
        <v>43</v>
      </c>
      <c r="G73" s="67" t="n">
        <v>68</v>
      </c>
      <c r="H73" s="67" t="n">
        <v>3</v>
      </c>
    </row>
    <row r="74" s="68" customFormat="true" ht="40.5" hidden="false" customHeight="true" outlineLevel="0" collapsed="false">
      <c r="A74" s="62" t="n">
        <v>20</v>
      </c>
      <c r="B74" s="63" t="s">
        <v>44</v>
      </c>
      <c r="C74" s="63" t="s">
        <v>14</v>
      </c>
      <c r="D74" s="64" t="s">
        <v>260</v>
      </c>
      <c r="E74" s="65" t="s">
        <v>513</v>
      </c>
      <c r="F74" s="72" t="s">
        <v>45</v>
      </c>
      <c r="G74" s="67" t="n">
        <v>66.5</v>
      </c>
      <c r="H74" s="67" t="n">
        <v>4</v>
      </c>
    </row>
    <row r="75" s="7" customFormat="true" ht="40.5" hidden="false" customHeight="true" outlineLevel="0" collapsed="false">
      <c r="A75" s="15" t="n">
        <v>21</v>
      </c>
      <c r="B75" s="16" t="s">
        <v>514</v>
      </c>
      <c r="C75" s="16" t="s">
        <v>14</v>
      </c>
      <c r="D75" s="51" t="s">
        <v>515</v>
      </c>
      <c r="E75" s="17" t="s">
        <v>38</v>
      </c>
      <c r="F75" s="18" t="s">
        <v>516</v>
      </c>
      <c r="G75" s="19" t="n">
        <v>65</v>
      </c>
      <c r="H75" s="19" t="n">
        <v>5</v>
      </c>
    </row>
    <row r="76" s="7" customFormat="true" ht="40.5" hidden="false" customHeight="true" outlineLevel="0" collapsed="false">
      <c r="A76" s="15" t="n">
        <v>22</v>
      </c>
      <c r="B76" s="16" t="s">
        <v>517</v>
      </c>
      <c r="C76" s="16" t="s">
        <v>14</v>
      </c>
      <c r="D76" s="51" t="s">
        <v>518</v>
      </c>
      <c r="E76" s="17" t="s">
        <v>38</v>
      </c>
      <c r="F76" s="18" t="s">
        <v>519</v>
      </c>
      <c r="G76" s="19" t="n">
        <v>64.5</v>
      </c>
      <c r="H76" s="19" t="n">
        <v>6</v>
      </c>
    </row>
    <row r="77" s="7" customFormat="true" ht="40.5" hidden="false" customHeight="true" outlineLevel="0" collapsed="false">
      <c r="A77" s="15" t="n">
        <v>11</v>
      </c>
      <c r="B77" s="16" t="s">
        <v>520</v>
      </c>
      <c r="C77" s="16" t="s">
        <v>14</v>
      </c>
      <c r="D77" s="51" t="s">
        <v>521</v>
      </c>
      <c r="E77" s="17" t="s">
        <v>38</v>
      </c>
      <c r="F77" s="18" t="s">
        <v>522</v>
      </c>
      <c r="G77" s="19" t="n">
        <v>64.5</v>
      </c>
      <c r="H77" s="19" t="n">
        <v>7</v>
      </c>
    </row>
    <row r="78" s="7" customFormat="true" ht="40.5" hidden="false" customHeight="true" outlineLevel="0" collapsed="false">
      <c r="A78" s="15" t="n">
        <v>15</v>
      </c>
      <c r="B78" s="16" t="s">
        <v>523</v>
      </c>
      <c r="C78" s="16" t="s">
        <v>14</v>
      </c>
      <c r="D78" s="51" t="s">
        <v>524</v>
      </c>
      <c r="E78" s="17" t="s">
        <v>38</v>
      </c>
      <c r="F78" s="18" t="s">
        <v>525</v>
      </c>
      <c r="G78" s="19" t="n">
        <v>62.5</v>
      </c>
      <c r="H78" s="19" t="n">
        <v>8</v>
      </c>
    </row>
    <row r="79" s="7" customFormat="true" ht="40.5" hidden="false" customHeight="true" outlineLevel="0" collapsed="false">
      <c r="A79" s="15" t="n">
        <v>8</v>
      </c>
      <c r="B79" s="16" t="s">
        <v>526</v>
      </c>
      <c r="C79" s="16" t="s">
        <v>14</v>
      </c>
      <c r="D79" s="51" t="s">
        <v>527</v>
      </c>
      <c r="E79" s="17" t="s">
        <v>38</v>
      </c>
      <c r="F79" s="18" t="s">
        <v>528</v>
      </c>
      <c r="G79" s="19" t="n">
        <v>61.5</v>
      </c>
      <c r="H79" s="19" t="n">
        <v>9</v>
      </c>
    </row>
    <row r="80" s="7" customFormat="true" ht="40.5" hidden="false" customHeight="true" outlineLevel="0" collapsed="false">
      <c r="A80" s="15" t="n">
        <v>6</v>
      </c>
      <c r="B80" s="16" t="s">
        <v>529</v>
      </c>
      <c r="C80" s="16" t="s">
        <v>14</v>
      </c>
      <c r="D80" s="51" t="s">
        <v>530</v>
      </c>
      <c r="E80" s="17" t="s">
        <v>38</v>
      </c>
      <c r="F80" s="18" t="s">
        <v>531</v>
      </c>
      <c r="G80" s="19" t="n">
        <v>60.5</v>
      </c>
      <c r="H80" s="19" t="n">
        <v>10</v>
      </c>
    </row>
    <row r="81" s="7" customFormat="true" ht="40.5" hidden="false" customHeight="true" outlineLevel="0" collapsed="false">
      <c r="A81" s="15" t="n">
        <v>7</v>
      </c>
      <c r="B81" s="16" t="s">
        <v>532</v>
      </c>
      <c r="C81" s="16" t="s">
        <v>22</v>
      </c>
      <c r="D81" s="51" t="s">
        <v>533</v>
      </c>
      <c r="E81" s="17" t="s">
        <v>38</v>
      </c>
      <c r="F81" s="18" t="s">
        <v>534</v>
      </c>
      <c r="G81" s="19" t="n">
        <v>60</v>
      </c>
      <c r="H81" s="19" t="n">
        <v>11</v>
      </c>
    </row>
    <row r="82" s="7" customFormat="true" ht="40.5" hidden="false" customHeight="true" outlineLevel="0" collapsed="false">
      <c r="A82" s="15" t="n">
        <v>1</v>
      </c>
      <c r="B82" s="16" t="s">
        <v>535</v>
      </c>
      <c r="C82" s="16" t="s">
        <v>22</v>
      </c>
      <c r="D82" s="51" t="s">
        <v>536</v>
      </c>
      <c r="E82" s="17" t="s">
        <v>38</v>
      </c>
      <c r="F82" s="18" t="s">
        <v>537</v>
      </c>
      <c r="G82" s="19" t="n">
        <v>58</v>
      </c>
      <c r="H82" s="19" t="n">
        <v>12</v>
      </c>
    </row>
    <row r="83" s="7" customFormat="true" ht="40.5" hidden="false" customHeight="true" outlineLevel="0" collapsed="false">
      <c r="A83" s="15" t="n">
        <v>16</v>
      </c>
      <c r="B83" s="16" t="s">
        <v>538</v>
      </c>
      <c r="C83" s="16" t="s">
        <v>14</v>
      </c>
      <c r="D83" s="51" t="s">
        <v>539</v>
      </c>
      <c r="E83" s="17" t="s">
        <v>38</v>
      </c>
      <c r="F83" s="18" t="s">
        <v>540</v>
      </c>
      <c r="G83" s="19" t="n">
        <v>57.5</v>
      </c>
      <c r="H83" s="19" t="n">
        <v>13</v>
      </c>
    </row>
    <row r="84" s="7" customFormat="true" ht="40.5" hidden="false" customHeight="true" outlineLevel="0" collapsed="false">
      <c r="A84" s="15" t="n">
        <v>14</v>
      </c>
      <c r="B84" s="16" t="s">
        <v>541</v>
      </c>
      <c r="C84" s="16" t="s">
        <v>14</v>
      </c>
      <c r="D84" s="51" t="s">
        <v>542</v>
      </c>
      <c r="E84" s="17" t="s">
        <v>38</v>
      </c>
      <c r="F84" s="18" t="s">
        <v>543</v>
      </c>
      <c r="G84" s="19" t="n">
        <v>53.5</v>
      </c>
      <c r="H84" s="19" t="n">
        <v>14</v>
      </c>
    </row>
    <row r="85" s="7" customFormat="true" ht="40.5" hidden="false" customHeight="true" outlineLevel="0" collapsed="false">
      <c r="A85" s="15" t="n">
        <v>26</v>
      </c>
      <c r="B85" s="16" t="s">
        <v>544</v>
      </c>
      <c r="C85" s="16" t="s">
        <v>14</v>
      </c>
      <c r="D85" s="51" t="s">
        <v>545</v>
      </c>
      <c r="E85" s="17" t="s">
        <v>38</v>
      </c>
      <c r="F85" s="18" t="s">
        <v>546</v>
      </c>
      <c r="G85" s="19" t="n">
        <v>53.5</v>
      </c>
      <c r="H85" s="19" t="n">
        <v>14</v>
      </c>
    </row>
    <row r="86" s="7" customFormat="true" ht="40.5" hidden="false" customHeight="true" outlineLevel="0" collapsed="false">
      <c r="A86" s="15" t="n">
        <v>12</v>
      </c>
      <c r="B86" s="22" t="s">
        <v>547</v>
      </c>
      <c r="C86" s="22" t="s">
        <v>14</v>
      </c>
      <c r="D86" s="53" t="s">
        <v>548</v>
      </c>
      <c r="E86" s="17" t="s">
        <v>38</v>
      </c>
      <c r="F86" s="18" t="s">
        <v>549</v>
      </c>
      <c r="G86" s="19" t="n">
        <v>53</v>
      </c>
      <c r="H86" s="19" t="n">
        <v>16</v>
      </c>
    </row>
    <row r="87" s="7" customFormat="true" ht="40.5" hidden="false" customHeight="true" outlineLevel="0" collapsed="false">
      <c r="A87" s="15" t="n">
        <v>23</v>
      </c>
      <c r="B87" s="16" t="s">
        <v>550</v>
      </c>
      <c r="C87" s="16" t="s">
        <v>22</v>
      </c>
      <c r="D87" s="51" t="s">
        <v>551</v>
      </c>
      <c r="E87" s="17" t="s">
        <v>38</v>
      </c>
      <c r="F87" s="18" t="s">
        <v>552</v>
      </c>
      <c r="G87" s="19" t="n">
        <v>51.5</v>
      </c>
      <c r="H87" s="19" t="n">
        <v>17</v>
      </c>
    </row>
    <row r="88" s="7" customFormat="true" ht="40.5" hidden="false" customHeight="true" outlineLevel="0" collapsed="false">
      <c r="A88" s="15" t="n">
        <v>13</v>
      </c>
      <c r="B88" s="16" t="s">
        <v>553</v>
      </c>
      <c r="C88" s="16" t="s">
        <v>14</v>
      </c>
      <c r="D88" s="51" t="s">
        <v>554</v>
      </c>
      <c r="E88" s="17" t="s">
        <v>38</v>
      </c>
      <c r="F88" s="18" t="s">
        <v>555</v>
      </c>
      <c r="G88" s="19" t="n">
        <v>51</v>
      </c>
      <c r="H88" s="19" t="n">
        <v>18</v>
      </c>
    </row>
    <row r="89" s="7" customFormat="true" ht="40.5" hidden="false" customHeight="true" outlineLevel="0" collapsed="false">
      <c r="A89" s="15" t="n">
        <v>5</v>
      </c>
      <c r="B89" s="16" t="s">
        <v>556</v>
      </c>
      <c r="C89" s="16" t="s">
        <v>14</v>
      </c>
      <c r="D89" s="51" t="s">
        <v>557</v>
      </c>
      <c r="E89" s="17" t="s">
        <v>38</v>
      </c>
      <c r="F89" s="18" t="s">
        <v>558</v>
      </c>
      <c r="G89" s="19" t="n">
        <v>49.5</v>
      </c>
      <c r="H89" s="19" t="n">
        <v>19</v>
      </c>
    </row>
    <row r="90" s="7" customFormat="true" ht="40.5" hidden="false" customHeight="true" outlineLevel="0" collapsed="false">
      <c r="A90" s="15" t="n">
        <v>10</v>
      </c>
      <c r="B90" s="16" t="s">
        <v>559</v>
      </c>
      <c r="C90" s="16" t="s">
        <v>14</v>
      </c>
      <c r="D90" s="51" t="s">
        <v>560</v>
      </c>
      <c r="E90" s="17" t="s">
        <v>38</v>
      </c>
      <c r="F90" s="18" t="s">
        <v>561</v>
      </c>
      <c r="G90" s="19" t="n">
        <v>49</v>
      </c>
      <c r="H90" s="19" t="n">
        <v>20</v>
      </c>
    </row>
    <row r="91" s="7" customFormat="true" ht="40.5" hidden="false" customHeight="true" outlineLevel="0" collapsed="false">
      <c r="A91" s="15" t="n">
        <v>17</v>
      </c>
      <c r="B91" s="16" t="s">
        <v>562</v>
      </c>
      <c r="C91" s="16" t="s">
        <v>14</v>
      </c>
      <c r="D91" s="51" t="s">
        <v>563</v>
      </c>
      <c r="E91" s="17" t="s">
        <v>38</v>
      </c>
      <c r="F91" s="18" t="s">
        <v>564</v>
      </c>
      <c r="G91" s="19" t="n">
        <v>48</v>
      </c>
      <c r="H91" s="19" t="n">
        <v>21</v>
      </c>
    </row>
    <row r="92" s="7" customFormat="true" ht="40.5" hidden="false" customHeight="true" outlineLevel="0" collapsed="false">
      <c r="A92" s="15" t="n">
        <v>24</v>
      </c>
      <c r="B92" s="16" t="s">
        <v>565</v>
      </c>
      <c r="C92" s="16" t="s">
        <v>14</v>
      </c>
      <c r="D92" s="51" t="s">
        <v>566</v>
      </c>
      <c r="E92" s="17" t="s">
        <v>38</v>
      </c>
      <c r="F92" s="18" t="s">
        <v>567</v>
      </c>
      <c r="G92" s="19" t="n">
        <v>48</v>
      </c>
      <c r="H92" s="19" t="n">
        <v>22</v>
      </c>
    </row>
    <row r="93" s="7" customFormat="true" ht="40.5" hidden="false" customHeight="true" outlineLevel="0" collapsed="false">
      <c r="A93" s="15" t="n">
        <v>25</v>
      </c>
      <c r="B93" s="16" t="s">
        <v>568</v>
      </c>
      <c r="C93" s="16" t="s">
        <v>14</v>
      </c>
      <c r="D93" s="51" t="s">
        <v>569</v>
      </c>
      <c r="E93" s="17" t="s">
        <v>38</v>
      </c>
      <c r="F93" s="18" t="s">
        <v>570</v>
      </c>
      <c r="G93" s="19" t="n">
        <v>47</v>
      </c>
      <c r="H93" s="19" t="n">
        <v>23</v>
      </c>
    </row>
    <row r="94" s="7" customFormat="true" ht="40.5" hidden="false" customHeight="true" outlineLevel="0" collapsed="false">
      <c r="A94" s="15" t="n">
        <v>18</v>
      </c>
      <c r="B94" s="16" t="s">
        <v>571</v>
      </c>
      <c r="C94" s="16" t="s">
        <v>14</v>
      </c>
      <c r="D94" s="51" t="s">
        <v>572</v>
      </c>
      <c r="E94" s="17" t="s">
        <v>38</v>
      </c>
      <c r="F94" s="18" t="s">
        <v>573</v>
      </c>
      <c r="G94" s="19" t="n">
        <v>46.5</v>
      </c>
      <c r="H94" s="19" t="n">
        <v>24</v>
      </c>
    </row>
    <row r="95" s="7" customFormat="true" ht="40.5" hidden="false" customHeight="true" outlineLevel="0" collapsed="false">
      <c r="A95" s="15" t="n">
        <v>27</v>
      </c>
      <c r="B95" s="16" t="s">
        <v>574</v>
      </c>
      <c r="C95" s="16" t="s">
        <v>14</v>
      </c>
      <c r="D95" s="51" t="s">
        <v>575</v>
      </c>
      <c r="E95" s="17" t="s">
        <v>38</v>
      </c>
      <c r="F95" s="18" t="s">
        <v>576</v>
      </c>
      <c r="G95" s="19" t="n">
        <v>46.5</v>
      </c>
      <c r="H95" s="19" t="n">
        <v>25</v>
      </c>
    </row>
    <row r="96" s="7" customFormat="true" ht="40.5" hidden="false" customHeight="true" outlineLevel="0" collapsed="false">
      <c r="A96" s="15" t="n">
        <v>2</v>
      </c>
      <c r="B96" s="16" t="s">
        <v>577</v>
      </c>
      <c r="C96" s="16" t="s">
        <v>14</v>
      </c>
      <c r="D96" s="51" t="s">
        <v>578</v>
      </c>
      <c r="E96" s="17" t="s">
        <v>38</v>
      </c>
      <c r="F96" s="18" t="s">
        <v>579</v>
      </c>
      <c r="G96" s="19" t="n">
        <v>44.5</v>
      </c>
      <c r="H96" s="19" t="n">
        <v>26</v>
      </c>
    </row>
    <row r="97" s="7" customFormat="true" ht="40.5" hidden="false" customHeight="true" outlineLevel="0" collapsed="false">
      <c r="A97" s="15" t="n">
        <v>28</v>
      </c>
      <c r="B97" s="16" t="s">
        <v>580</v>
      </c>
      <c r="C97" s="16" t="s">
        <v>14</v>
      </c>
      <c r="D97" s="51" t="s">
        <v>581</v>
      </c>
      <c r="E97" s="17" t="s">
        <v>38</v>
      </c>
      <c r="F97" s="18" t="s">
        <v>582</v>
      </c>
      <c r="G97" s="19" t="n">
        <v>42.5</v>
      </c>
      <c r="H97" s="19" t="n">
        <v>27</v>
      </c>
    </row>
    <row r="98" s="7" customFormat="true" ht="40.5" hidden="false" customHeight="true" outlineLevel="0" collapsed="false">
      <c r="A98" s="15" t="n">
        <v>4</v>
      </c>
      <c r="B98" s="16" t="s">
        <v>583</v>
      </c>
      <c r="C98" s="16" t="s">
        <v>14</v>
      </c>
      <c r="D98" s="51" t="s">
        <v>584</v>
      </c>
      <c r="E98" s="17" t="s">
        <v>38</v>
      </c>
      <c r="F98" s="18" t="s">
        <v>585</v>
      </c>
      <c r="G98" s="19" t="n">
        <v>42.5</v>
      </c>
      <c r="H98" s="19" t="n">
        <v>28</v>
      </c>
    </row>
    <row r="99" s="7" customFormat="true" ht="40.5" hidden="false" customHeight="true" outlineLevel="0" collapsed="false">
      <c r="A99" s="15" t="n">
        <v>9</v>
      </c>
      <c r="B99" s="16" t="s">
        <v>586</v>
      </c>
      <c r="C99" s="16" t="s">
        <v>14</v>
      </c>
      <c r="D99" s="51" t="s">
        <v>587</v>
      </c>
      <c r="E99" s="17" t="s">
        <v>38</v>
      </c>
      <c r="F99" s="18" t="s">
        <v>588</v>
      </c>
      <c r="G99" s="19" t="n">
        <v>38.5</v>
      </c>
      <c r="H99" s="19" t="n">
        <v>29</v>
      </c>
    </row>
    <row r="100" s="68" customFormat="true" ht="40.5" hidden="false" customHeight="true" outlineLevel="0" collapsed="false">
      <c r="A100" s="62" t="n">
        <v>1</v>
      </c>
      <c r="B100" s="63" t="s">
        <v>46</v>
      </c>
      <c r="C100" s="63" t="s">
        <v>14</v>
      </c>
      <c r="D100" s="64" t="s">
        <v>262</v>
      </c>
      <c r="E100" s="65" t="s">
        <v>589</v>
      </c>
      <c r="F100" s="72" t="s">
        <v>48</v>
      </c>
      <c r="G100" s="67" t="n">
        <v>69.5</v>
      </c>
      <c r="H100" s="67" t="n">
        <v>1</v>
      </c>
    </row>
    <row r="101" s="68" customFormat="true" ht="40.5" hidden="false" customHeight="true" outlineLevel="0" collapsed="false">
      <c r="A101" s="62" t="n">
        <v>3</v>
      </c>
      <c r="B101" s="63" t="s">
        <v>49</v>
      </c>
      <c r="C101" s="63" t="s">
        <v>22</v>
      </c>
      <c r="D101" s="64" t="s">
        <v>263</v>
      </c>
      <c r="E101" s="65" t="s">
        <v>589</v>
      </c>
      <c r="F101" s="72" t="s">
        <v>50</v>
      </c>
      <c r="G101" s="67" t="n">
        <v>49.5</v>
      </c>
      <c r="H101" s="67" t="n">
        <v>2</v>
      </c>
    </row>
    <row r="102" s="7" customFormat="true" ht="40.5" hidden="false" customHeight="true" outlineLevel="0" collapsed="false">
      <c r="A102" s="15" t="n">
        <v>2</v>
      </c>
      <c r="B102" s="16" t="s">
        <v>590</v>
      </c>
      <c r="C102" s="16" t="s">
        <v>14</v>
      </c>
      <c r="D102" s="51" t="s">
        <v>591</v>
      </c>
      <c r="E102" s="17" t="s">
        <v>47</v>
      </c>
      <c r="F102" s="18" t="s">
        <v>592</v>
      </c>
      <c r="G102" s="19" t="n">
        <v>42</v>
      </c>
      <c r="H102" s="19" t="n">
        <v>3</v>
      </c>
    </row>
    <row r="103" s="7" customFormat="true" ht="40.5" hidden="false" customHeight="true" outlineLevel="0" collapsed="false">
      <c r="A103" s="15" t="n">
        <v>7</v>
      </c>
      <c r="B103" s="16" t="s">
        <v>52</v>
      </c>
      <c r="C103" s="16" t="s">
        <v>22</v>
      </c>
      <c r="D103" s="51" t="s">
        <v>265</v>
      </c>
      <c r="E103" s="17" t="s">
        <v>53</v>
      </c>
      <c r="F103" s="18" t="s">
        <v>54</v>
      </c>
      <c r="G103" s="19" t="n">
        <v>75.5</v>
      </c>
      <c r="H103" s="19" t="n">
        <v>1</v>
      </c>
    </row>
    <row r="104" s="7" customFormat="true" ht="40.5" hidden="false" customHeight="true" outlineLevel="0" collapsed="false">
      <c r="A104" s="54" t="n">
        <v>1</v>
      </c>
      <c r="B104" s="54" t="s">
        <v>55</v>
      </c>
      <c r="C104" s="54" t="s">
        <v>14</v>
      </c>
      <c r="D104" s="55" t="s">
        <v>266</v>
      </c>
      <c r="E104" s="17" t="s">
        <v>53</v>
      </c>
      <c r="F104" s="18" t="s">
        <v>56</v>
      </c>
      <c r="G104" s="19" t="n">
        <v>68</v>
      </c>
      <c r="H104" s="19" t="n">
        <v>2</v>
      </c>
    </row>
    <row r="105" s="7" customFormat="true" ht="40.5" hidden="false" customHeight="true" outlineLevel="0" collapsed="false">
      <c r="A105" s="15" t="n">
        <v>23</v>
      </c>
      <c r="B105" s="16" t="s">
        <v>593</v>
      </c>
      <c r="C105" s="16" t="s">
        <v>14</v>
      </c>
      <c r="D105" s="51" t="s">
        <v>594</v>
      </c>
      <c r="E105" s="17" t="s">
        <v>53</v>
      </c>
      <c r="F105" s="18" t="s">
        <v>595</v>
      </c>
      <c r="G105" s="19" t="n">
        <v>66.5</v>
      </c>
      <c r="H105" s="19" t="n">
        <v>3</v>
      </c>
    </row>
    <row r="106" s="24" customFormat="true" ht="40.5" hidden="false" customHeight="true" outlineLevel="0" collapsed="false">
      <c r="A106" s="15" t="n">
        <v>16</v>
      </c>
      <c r="B106" s="16" t="s">
        <v>596</v>
      </c>
      <c r="C106" s="16" t="s">
        <v>14</v>
      </c>
      <c r="D106" s="51" t="s">
        <v>597</v>
      </c>
      <c r="E106" s="17" t="s">
        <v>53</v>
      </c>
      <c r="F106" s="18" t="s">
        <v>598</v>
      </c>
      <c r="G106" s="19" t="n">
        <v>66.5</v>
      </c>
      <c r="H106" s="19" t="n">
        <v>3</v>
      </c>
    </row>
    <row r="107" s="24" customFormat="true" ht="40.5" hidden="false" customHeight="true" outlineLevel="0" collapsed="false">
      <c r="A107" s="15" t="n">
        <v>18</v>
      </c>
      <c r="B107" s="16" t="s">
        <v>599</v>
      </c>
      <c r="C107" s="16" t="s">
        <v>22</v>
      </c>
      <c r="D107" s="51" t="s">
        <v>600</v>
      </c>
      <c r="E107" s="17" t="s">
        <v>53</v>
      </c>
      <c r="F107" s="18" t="s">
        <v>601</v>
      </c>
      <c r="G107" s="19" t="n">
        <v>66</v>
      </c>
      <c r="H107" s="19" t="n">
        <v>5</v>
      </c>
    </row>
    <row r="108" s="24" customFormat="true" ht="40.5" hidden="false" customHeight="true" outlineLevel="0" collapsed="false">
      <c r="A108" s="15" t="n">
        <v>8</v>
      </c>
      <c r="B108" s="16" t="s">
        <v>602</v>
      </c>
      <c r="C108" s="16" t="s">
        <v>14</v>
      </c>
      <c r="D108" s="51" t="s">
        <v>603</v>
      </c>
      <c r="E108" s="17" t="s">
        <v>53</v>
      </c>
      <c r="F108" s="18" t="s">
        <v>604</v>
      </c>
      <c r="G108" s="19" t="n">
        <v>64</v>
      </c>
      <c r="H108" s="19" t="n">
        <v>6</v>
      </c>
    </row>
    <row r="109" s="24" customFormat="true" ht="40.5" hidden="false" customHeight="true" outlineLevel="0" collapsed="false">
      <c r="A109" s="15" t="n">
        <v>13</v>
      </c>
      <c r="B109" s="16" t="s">
        <v>605</v>
      </c>
      <c r="C109" s="16" t="s">
        <v>22</v>
      </c>
      <c r="D109" s="51" t="s">
        <v>606</v>
      </c>
      <c r="E109" s="17" t="s">
        <v>53</v>
      </c>
      <c r="F109" s="18" t="s">
        <v>607</v>
      </c>
      <c r="G109" s="19" t="n">
        <v>63.5</v>
      </c>
      <c r="H109" s="19" t="n">
        <v>7</v>
      </c>
    </row>
    <row r="110" s="24" customFormat="true" ht="40.5" hidden="false" customHeight="true" outlineLevel="0" collapsed="false">
      <c r="A110" s="15" t="n">
        <v>3</v>
      </c>
      <c r="B110" s="16" t="s">
        <v>608</v>
      </c>
      <c r="C110" s="16" t="s">
        <v>22</v>
      </c>
      <c r="D110" s="51" t="s">
        <v>609</v>
      </c>
      <c r="E110" s="17" t="s">
        <v>53</v>
      </c>
      <c r="F110" s="18" t="s">
        <v>610</v>
      </c>
      <c r="G110" s="19" t="n">
        <v>60</v>
      </c>
      <c r="H110" s="19" t="n">
        <v>8</v>
      </c>
    </row>
    <row r="111" s="24" customFormat="true" ht="40.5" hidden="false" customHeight="true" outlineLevel="0" collapsed="false">
      <c r="A111" s="15" t="n">
        <v>14</v>
      </c>
      <c r="B111" s="16" t="s">
        <v>611</v>
      </c>
      <c r="C111" s="16" t="s">
        <v>14</v>
      </c>
      <c r="D111" s="51" t="s">
        <v>612</v>
      </c>
      <c r="E111" s="17" t="s">
        <v>53</v>
      </c>
      <c r="F111" s="18" t="s">
        <v>613</v>
      </c>
      <c r="G111" s="19" t="n">
        <v>59</v>
      </c>
      <c r="H111" s="19" t="n">
        <v>9</v>
      </c>
    </row>
    <row r="112" s="24" customFormat="true" ht="40.5" hidden="false" customHeight="true" outlineLevel="0" collapsed="false">
      <c r="A112" s="15" t="n">
        <v>20</v>
      </c>
      <c r="B112" s="16" t="s">
        <v>614</v>
      </c>
      <c r="C112" s="16" t="s">
        <v>14</v>
      </c>
      <c r="D112" s="51" t="s">
        <v>615</v>
      </c>
      <c r="E112" s="17" t="s">
        <v>53</v>
      </c>
      <c r="F112" s="18" t="s">
        <v>616</v>
      </c>
      <c r="G112" s="19" t="n">
        <v>58</v>
      </c>
      <c r="H112" s="19" t="n">
        <v>10</v>
      </c>
    </row>
    <row r="113" s="24" customFormat="true" ht="40.5" hidden="false" customHeight="true" outlineLevel="0" collapsed="false">
      <c r="A113" s="15" t="n">
        <v>10</v>
      </c>
      <c r="B113" s="16" t="s">
        <v>617</v>
      </c>
      <c r="C113" s="16" t="s">
        <v>22</v>
      </c>
      <c r="D113" s="51" t="s">
        <v>618</v>
      </c>
      <c r="E113" s="17" t="s">
        <v>53</v>
      </c>
      <c r="F113" s="18" t="s">
        <v>619</v>
      </c>
      <c r="G113" s="19" t="n">
        <v>58</v>
      </c>
      <c r="H113" s="19" t="n">
        <v>11</v>
      </c>
    </row>
    <row r="114" s="24" customFormat="true" ht="40.5" hidden="false" customHeight="true" outlineLevel="0" collapsed="false">
      <c r="A114" s="15" t="n">
        <v>9</v>
      </c>
      <c r="B114" s="16" t="s">
        <v>620</v>
      </c>
      <c r="C114" s="16" t="s">
        <v>14</v>
      </c>
      <c r="D114" s="51" t="s">
        <v>621</v>
      </c>
      <c r="E114" s="17" t="s">
        <v>53</v>
      </c>
      <c r="F114" s="18" t="s">
        <v>622</v>
      </c>
      <c r="G114" s="19" t="n">
        <v>57</v>
      </c>
      <c r="H114" s="19" t="n">
        <v>12</v>
      </c>
    </row>
    <row r="115" s="24" customFormat="true" ht="40.5" hidden="false" customHeight="true" outlineLevel="0" collapsed="false">
      <c r="A115" s="15" t="n">
        <v>2</v>
      </c>
      <c r="B115" s="16" t="s">
        <v>623</v>
      </c>
      <c r="C115" s="16" t="s">
        <v>14</v>
      </c>
      <c r="D115" s="51" t="s">
        <v>624</v>
      </c>
      <c r="E115" s="17" t="s">
        <v>53</v>
      </c>
      <c r="F115" s="18" t="s">
        <v>625</v>
      </c>
      <c r="G115" s="19" t="n">
        <v>57</v>
      </c>
      <c r="H115" s="19" t="n">
        <v>12</v>
      </c>
    </row>
    <row r="116" s="24" customFormat="true" ht="40.5" hidden="false" customHeight="true" outlineLevel="0" collapsed="false">
      <c r="A116" s="15" t="n">
        <v>6</v>
      </c>
      <c r="B116" s="16" t="s">
        <v>626</v>
      </c>
      <c r="C116" s="16" t="s">
        <v>22</v>
      </c>
      <c r="D116" s="51" t="s">
        <v>627</v>
      </c>
      <c r="E116" s="17" t="s">
        <v>53</v>
      </c>
      <c r="F116" s="18" t="s">
        <v>628</v>
      </c>
      <c r="G116" s="19" t="n">
        <v>57</v>
      </c>
      <c r="H116" s="19" t="n">
        <v>12</v>
      </c>
    </row>
    <row r="117" s="24" customFormat="true" ht="40.5" hidden="false" customHeight="true" outlineLevel="0" collapsed="false">
      <c r="A117" s="15" t="n">
        <v>5</v>
      </c>
      <c r="B117" s="16" t="s">
        <v>629</v>
      </c>
      <c r="C117" s="16" t="s">
        <v>14</v>
      </c>
      <c r="D117" s="51" t="s">
        <v>630</v>
      </c>
      <c r="E117" s="17" t="s">
        <v>53</v>
      </c>
      <c r="F117" s="18" t="s">
        <v>631</v>
      </c>
      <c r="G117" s="19" t="n">
        <v>56.5</v>
      </c>
      <c r="H117" s="19" t="n">
        <v>15</v>
      </c>
    </row>
    <row r="118" s="24" customFormat="true" ht="40.5" hidden="false" customHeight="true" outlineLevel="0" collapsed="false">
      <c r="A118" s="15" t="n">
        <v>17</v>
      </c>
      <c r="B118" s="16" t="s">
        <v>632</v>
      </c>
      <c r="C118" s="16" t="s">
        <v>14</v>
      </c>
      <c r="D118" s="51" t="s">
        <v>633</v>
      </c>
      <c r="E118" s="17" t="s">
        <v>53</v>
      </c>
      <c r="F118" s="18" t="s">
        <v>634</v>
      </c>
      <c r="G118" s="19" t="n">
        <v>55</v>
      </c>
      <c r="H118" s="19" t="n">
        <v>16</v>
      </c>
    </row>
    <row r="119" s="24" customFormat="true" ht="40.5" hidden="false" customHeight="true" outlineLevel="0" collapsed="false">
      <c r="A119" s="15" t="n">
        <v>4</v>
      </c>
      <c r="B119" s="16" t="s">
        <v>635</v>
      </c>
      <c r="C119" s="16" t="s">
        <v>22</v>
      </c>
      <c r="D119" s="51" t="s">
        <v>636</v>
      </c>
      <c r="E119" s="17" t="s">
        <v>53</v>
      </c>
      <c r="F119" s="18" t="s">
        <v>637</v>
      </c>
      <c r="G119" s="19" t="n">
        <v>51</v>
      </c>
      <c r="H119" s="19" t="n">
        <v>17</v>
      </c>
    </row>
    <row r="120" s="24" customFormat="true" ht="40.5" hidden="false" customHeight="true" outlineLevel="0" collapsed="false">
      <c r="A120" s="15" t="n">
        <v>19</v>
      </c>
      <c r="B120" s="16" t="s">
        <v>638</v>
      </c>
      <c r="C120" s="16" t="s">
        <v>22</v>
      </c>
      <c r="D120" s="51" t="s">
        <v>639</v>
      </c>
      <c r="E120" s="17" t="s">
        <v>53</v>
      </c>
      <c r="F120" s="18" t="s">
        <v>640</v>
      </c>
      <c r="G120" s="19" t="n">
        <v>49</v>
      </c>
      <c r="H120" s="19" t="n">
        <v>18</v>
      </c>
    </row>
    <row r="121" s="24" customFormat="true" ht="40.5" hidden="false" customHeight="true" outlineLevel="0" collapsed="false">
      <c r="A121" s="15" t="n">
        <v>22</v>
      </c>
      <c r="B121" s="16" t="s">
        <v>641</v>
      </c>
      <c r="C121" s="16" t="s">
        <v>22</v>
      </c>
      <c r="D121" s="51" t="s">
        <v>642</v>
      </c>
      <c r="E121" s="17" t="s">
        <v>53</v>
      </c>
      <c r="F121" s="18" t="s">
        <v>643</v>
      </c>
      <c r="G121" s="19" t="n">
        <v>47</v>
      </c>
      <c r="H121" s="19" t="n">
        <v>19</v>
      </c>
    </row>
    <row r="122" s="24" customFormat="true" ht="40.5" hidden="false" customHeight="true" outlineLevel="0" collapsed="false">
      <c r="A122" s="15" t="n">
        <v>15</v>
      </c>
      <c r="B122" s="16" t="s">
        <v>644</v>
      </c>
      <c r="C122" s="16" t="s">
        <v>14</v>
      </c>
      <c r="D122" s="51" t="s">
        <v>645</v>
      </c>
      <c r="E122" s="17" t="s">
        <v>53</v>
      </c>
      <c r="F122" s="18" t="s">
        <v>646</v>
      </c>
      <c r="G122" s="19" t="n">
        <v>45.5</v>
      </c>
      <c r="H122" s="19" t="n">
        <v>20</v>
      </c>
    </row>
    <row r="123" s="24" customFormat="true" ht="40.5" hidden="false" customHeight="true" outlineLevel="0" collapsed="false">
      <c r="A123" s="15" t="n">
        <v>21</v>
      </c>
      <c r="B123" s="16" t="s">
        <v>647</v>
      </c>
      <c r="C123" s="16" t="s">
        <v>22</v>
      </c>
      <c r="D123" s="51" t="s">
        <v>648</v>
      </c>
      <c r="E123" s="17" t="s">
        <v>53</v>
      </c>
      <c r="F123" s="18" t="s">
        <v>649</v>
      </c>
      <c r="G123" s="19" t="n">
        <v>43</v>
      </c>
      <c r="H123" s="19" t="n">
        <v>21</v>
      </c>
    </row>
    <row r="124" s="24" customFormat="true" ht="40.5" hidden="false" customHeight="true" outlineLevel="0" collapsed="false">
      <c r="A124" s="15" t="n">
        <v>12</v>
      </c>
      <c r="B124" s="16" t="s">
        <v>650</v>
      </c>
      <c r="C124" s="16" t="s">
        <v>22</v>
      </c>
      <c r="D124" s="51" t="s">
        <v>651</v>
      </c>
      <c r="E124" s="17" t="s">
        <v>53</v>
      </c>
      <c r="F124" s="18" t="s">
        <v>652</v>
      </c>
      <c r="G124" s="19" t="n">
        <v>42.5</v>
      </c>
      <c r="H124" s="19" t="n">
        <v>22</v>
      </c>
    </row>
    <row r="125" s="24" customFormat="true" ht="40.5" hidden="false" customHeight="true" outlineLevel="0" collapsed="false">
      <c r="A125" s="15" t="n">
        <v>11</v>
      </c>
      <c r="B125" s="16" t="s">
        <v>653</v>
      </c>
      <c r="C125" s="16" t="s">
        <v>14</v>
      </c>
      <c r="D125" s="51" t="s">
        <v>654</v>
      </c>
      <c r="E125" s="17" t="s">
        <v>53</v>
      </c>
      <c r="F125" s="18" t="s">
        <v>655</v>
      </c>
      <c r="G125" s="19" t="n">
        <v>42</v>
      </c>
      <c r="H125" s="19" t="n">
        <v>23</v>
      </c>
    </row>
    <row r="126" s="24" customFormat="true" ht="40.5" hidden="false" customHeight="true" outlineLevel="0" collapsed="false">
      <c r="A126" s="15" t="n">
        <v>4</v>
      </c>
      <c r="B126" s="16" t="s">
        <v>57</v>
      </c>
      <c r="C126" s="16" t="s">
        <v>14</v>
      </c>
      <c r="D126" s="51" t="s">
        <v>268</v>
      </c>
      <c r="E126" s="17" t="s">
        <v>58</v>
      </c>
      <c r="F126" s="18" t="s">
        <v>59</v>
      </c>
      <c r="G126" s="19" t="n">
        <v>71</v>
      </c>
      <c r="H126" s="19" t="n">
        <v>1</v>
      </c>
    </row>
    <row r="127" s="24" customFormat="true" ht="40.5" hidden="false" customHeight="true" outlineLevel="0" collapsed="false">
      <c r="A127" s="15" t="n">
        <v>6</v>
      </c>
      <c r="B127" s="16" t="s">
        <v>60</v>
      </c>
      <c r="C127" s="16" t="s">
        <v>22</v>
      </c>
      <c r="D127" s="51" t="s">
        <v>269</v>
      </c>
      <c r="E127" s="17" t="s">
        <v>58</v>
      </c>
      <c r="F127" s="18" t="s">
        <v>61</v>
      </c>
      <c r="G127" s="19" t="n">
        <v>69</v>
      </c>
      <c r="H127" s="19" t="n">
        <v>2</v>
      </c>
    </row>
    <row r="128" s="24" customFormat="true" ht="40.5" hidden="false" customHeight="true" outlineLevel="0" collapsed="false">
      <c r="A128" s="15" t="n">
        <v>10</v>
      </c>
      <c r="B128" s="16" t="s">
        <v>656</v>
      </c>
      <c r="C128" s="16" t="s">
        <v>22</v>
      </c>
      <c r="D128" s="51" t="s">
        <v>657</v>
      </c>
      <c r="E128" s="17" t="s">
        <v>58</v>
      </c>
      <c r="F128" s="18" t="s">
        <v>658</v>
      </c>
      <c r="G128" s="19" t="n">
        <v>67</v>
      </c>
      <c r="H128" s="19" t="n">
        <v>3</v>
      </c>
    </row>
    <row r="129" s="25" customFormat="true" ht="40.5" hidden="false" customHeight="true" outlineLevel="0" collapsed="false">
      <c r="A129" s="15" t="n">
        <v>12</v>
      </c>
      <c r="B129" s="16" t="s">
        <v>659</v>
      </c>
      <c r="C129" s="16" t="s">
        <v>22</v>
      </c>
      <c r="D129" s="51" t="s">
        <v>660</v>
      </c>
      <c r="E129" s="17" t="s">
        <v>58</v>
      </c>
      <c r="F129" s="18" t="s">
        <v>661</v>
      </c>
      <c r="G129" s="19" t="n">
        <v>66.5</v>
      </c>
      <c r="H129" s="19" t="n">
        <v>4</v>
      </c>
    </row>
    <row r="130" s="25" customFormat="true" ht="40.5" hidden="false" customHeight="true" outlineLevel="0" collapsed="false">
      <c r="A130" s="15" t="n">
        <v>9</v>
      </c>
      <c r="B130" s="16" t="s">
        <v>662</v>
      </c>
      <c r="C130" s="16" t="s">
        <v>22</v>
      </c>
      <c r="D130" s="51" t="s">
        <v>663</v>
      </c>
      <c r="E130" s="17" t="s">
        <v>58</v>
      </c>
      <c r="F130" s="18" t="s">
        <v>664</v>
      </c>
      <c r="G130" s="19" t="n">
        <v>63</v>
      </c>
      <c r="H130" s="19" t="n">
        <v>5</v>
      </c>
    </row>
    <row r="131" s="25" customFormat="true" ht="40.5" hidden="false" customHeight="true" outlineLevel="0" collapsed="false">
      <c r="A131" s="15" t="n">
        <v>1</v>
      </c>
      <c r="B131" s="16" t="s">
        <v>665</v>
      </c>
      <c r="C131" s="16" t="s">
        <v>22</v>
      </c>
      <c r="D131" s="51" t="s">
        <v>666</v>
      </c>
      <c r="E131" s="17" t="s">
        <v>58</v>
      </c>
      <c r="F131" s="18" t="s">
        <v>667</v>
      </c>
      <c r="G131" s="19" t="n">
        <v>58</v>
      </c>
      <c r="H131" s="19" t="n">
        <v>6</v>
      </c>
    </row>
    <row r="132" s="25" customFormat="true" ht="40.5" hidden="false" customHeight="true" outlineLevel="0" collapsed="false">
      <c r="A132" s="15" t="n">
        <v>13</v>
      </c>
      <c r="B132" s="16" t="s">
        <v>668</v>
      </c>
      <c r="C132" s="16" t="s">
        <v>22</v>
      </c>
      <c r="D132" s="51" t="s">
        <v>669</v>
      </c>
      <c r="E132" s="17" t="s">
        <v>58</v>
      </c>
      <c r="F132" s="18" t="s">
        <v>670</v>
      </c>
      <c r="G132" s="19" t="n">
        <v>54.5</v>
      </c>
      <c r="H132" s="19" t="n">
        <v>7</v>
      </c>
    </row>
    <row r="133" s="25" customFormat="true" ht="40.5" hidden="false" customHeight="true" outlineLevel="0" collapsed="false">
      <c r="A133" s="15" t="n">
        <v>8</v>
      </c>
      <c r="B133" s="16" t="s">
        <v>671</v>
      </c>
      <c r="C133" s="16" t="s">
        <v>22</v>
      </c>
      <c r="D133" s="51" t="s">
        <v>672</v>
      </c>
      <c r="E133" s="17" t="s">
        <v>58</v>
      </c>
      <c r="F133" s="18" t="s">
        <v>673</v>
      </c>
      <c r="G133" s="19" t="n">
        <v>51</v>
      </c>
      <c r="H133" s="19" t="n">
        <v>8</v>
      </c>
    </row>
    <row r="134" s="25" customFormat="true" ht="40.5" hidden="false" customHeight="true" outlineLevel="0" collapsed="false">
      <c r="A134" s="15" t="n">
        <v>3</v>
      </c>
      <c r="B134" s="16" t="s">
        <v>674</v>
      </c>
      <c r="C134" s="16" t="s">
        <v>22</v>
      </c>
      <c r="D134" s="51" t="s">
        <v>675</v>
      </c>
      <c r="E134" s="17" t="s">
        <v>58</v>
      </c>
      <c r="F134" s="18" t="s">
        <v>676</v>
      </c>
      <c r="G134" s="19" t="n">
        <v>50</v>
      </c>
      <c r="H134" s="19" t="n">
        <v>9</v>
      </c>
    </row>
    <row r="135" s="25" customFormat="true" ht="40.5" hidden="false" customHeight="true" outlineLevel="0" collapsed="false">
      <c r="A135" s="15" t="n">
        <v>5</v>
      </c>
      <c r="B135" s="16" t="s">
        <v>677</v>
      </c>
      <c r="C135" s="16" t="s">
        <v>22</v>
      </c>
      <c r="D135" s="51" t="s">
        <v>678</v>
      </c>
      <c r="E135" s="17" t="s">
        <v>58</v>
      </c>
      <c r="F135" s="18" t="s">
        <v>679</v>
      </c>
      <c r="G135" s="19" t="n">
        <v>47.5</v>
      </c>
      <c r="H135" s="19" t="n">
        <v>10</v>
      </c>
    </row>
    <row r="136" s="25" customFormat="true" ht="40.5" hidden="false" customHeight="true" outlineLevel="0" collapsed="false">
      <c r="A136" s="15" t="n">
        <v>7</v>
      </c>
      <c r="B136" s="16" t="s">
        <v>680</v>
      </c>
      <c r="C136" s="16" t="s">
        <v>14</v>
      </c>
      <c r="D136" s="51" t="s">
        <v>681</v>
      </c>
      <c r="E136" s="17" t="s">
        <v>58</v>
      </c>
      <c r="F136" s="18" t="s">
        <v>682</v>
      </c>
      <c r="G136" s="19" t="n">
        <v>45</v>
      </c>
      <c r="H136" s="19" t="n">
        <v>11</v>
      </c>
    </row>
    <row r="137" s="25" customFormat="true" ht="40.5" hidden="false" customHeight="true" outlineLevel="0" collapsed="false">
      <c r="A137" s="15" t="n">
        <v>11</v>
      </c>
      <c r="B137" s="16" t="s">
        <v>683</v>
      </c>
      <c r="C137" s="16" t="s">
        <v>22</v>
      </c>
      <c r="D137" s="51" t="s">
        <v>684</v>
      </c>
      <c r="E137" s="17" t="s">
        <v>58</v>
      </c>
      <c r="F137" s="18" t="s">
        <v>685</v>
      </c>
      <c r="G137" s="19" t="n">
        <v>39</v>
      </c>
      <c r="H137" s="19" t="n">
        <v>12</v>
      </c>
    </row>
    <row r="138" s="25" customFormat="true" ht="40.5" hidden="false" customHeight="true" outlineLevel="0" collapsed="false">
      <c r="A138" s="15" t="n">
        <v>2</v>
      </c>
      <c r="B138" s="16" t="s">
        <v>686</v>
      </c>
      <c r="C138" s="16" t="s">
        <v>22</v>
      </c>
      <c r="D138" s="51" t="s">
        <v>687</v>
      </c>
      <c r="E138" s="17" t="s">
        <v>58</v>
      </c>
      <c r="F138" s="18" t="s">
        <v>688</v>
      </c>
      <c r="G138" s="19" t="n">
        <v>33</v>
      </c>
      <c r="H138" s="19" t="n">
        <v>13</v>
      </c>
    </row>
    <row r="139" s="25" customFormat="true" ht="40.5" hidden="false" customHeight="true" outlineLevel="0" collapsed="false">
      <c r="A139" s="15" t="n">
        <v>2</v>
      </c>
      <c r="B139" s="16" t="s">
        <v>65</v>
      </c>
      <c r="C139" s="16" t="s">
        <v>22</v>
      </c>
      <c r="D139" s="51" t="s">
        <v>271</v>
      </c>
      <c r="E139" s="17" t="s">
        <v>63</v>
      </c>
      <c r="F139" s="18" t="s">
        <v>66</v>
      </c>
      <c r="G139" s="19" t="n">
        <v>61.5</v>
      </c>
      <c r="H139" s="19" t="n">
        <v>1</v>
      </c>
    </row>
    <row r="140" s="25" customFormat="true" ht="40.5" hidden="false" customHeight="true" outlineLevel="0" collapsed="false">
      <c r="A140" s="15" t="n">
        <v>8</v>
      </c>
      <c r="B140" s="16" t="s">
        <v>62</v>
      </c>
      <c r="C140" s="16" t="s">
        <v>14</v>
      </c>
      <c r="D140" s="51" t="s">
        <v>272</v>
      </c>
      <c r="E140" s="17" t="s">
        <v>63</v>
      </c>
      <c r="F140" s="18" t="s">
        <v>64</v>
      </c>
      <c r="G140" s="19" t="n">
        <v>58</v>
      </c>
      <c r="H140" s="19" t="n">
        <v>2</v>
      </c>
    </row>
    <row r="141" s="25" customFormat="true" ht="40.5" hidden="false" customHeight="true" outlineLevel="0" collapsed="false">
      <c r="A141" s="15" t="n">
        <v>1</v>
      </c>
      <c r="B141" s="16" t="s">
        <v>689</v>
      </c>
      <c r="C141" s="16" t="s">
        <v>14</v>
      </c>
      <c r="D141" s="51" t="s">
        <v>690</v>
      </c>
      <c r="E141" s="17" t="s">
        <v>63</v>
      </c>
      <c r="F141" s="18" t="s">
        <v>691</v>
      </c>
      <c r="G141" s="19" t="n">
        <v>57.5</v>
      </c>
      <c r="H141" s="19" t="n">
        <v>3</v>
      </c>
    </row>
    <row r="142" s="25" customFormat="true" ht="40.5" hidden="false" customHeight="true" outlineLevel="0" collapsed="false">
      <c r="A142" s="15" t="n">
        <v>9</v>
      </c>
      <c r="B142" s="16" t="s">
        <v>692</v>
      </c>
      <c r="C142" s="16" t="s">
        <v>14</v>
      </c>
      <c r="D142" s="51" t="s">
        <v>693</v>
      </c>
      <c r="E142" s="17" t="s">
        <v>63</v>
      </c>
      <c r="F142" s="18" t="s">
        <v>694</v>
      </c>
      <c r="G142" s="19" t="n">
        <v>56.5</v>
      </c>
      <c r="H142" s="19" t="n">
        <v>4</v>
      </c>
    </row>
    <row r="143" s="25" customFormat="true" ht="40.5" hidden="false" customHeight="true" outlineLevel="0" collapsed="false">
      <c r="A143" s="15" t="n">
        <v>6</v>
      </c>
      <c r="B143" s="16" t="s">
        <v>695</v>
      </c>
      <c r="C143" s="16" t="s">
        <v>14</v>
      </c>
      <c r="D143" s="51" t="s">
        <v>696</v>
      </c>
      <c r="E143" s="17" t="s">
        <v>63</v>
      </c>
      <c r="F143" s="18" t="s">
        <v>697</v>
      </c>
      <c r="G143" s="19" t="n">
        <v>56.5</v>
      </c>
      <c r="H143" s="19" t="n">
        <v>5</v>
      </c>
    </row>
    <row r="144" s="25" customFormat="true" ht="40.5" hidden="false" customHeight="true" outlineLevel="0" collapsed="false">
      <c r="A144" s="15" t="n">
        <v>10</v>
      </c>
      <c r="B144" s="16" t="s">
        <v>698</v>
      </c>
      <c r="C144" s="16" t="s">
        <v>22</v>
      </c>
      <c r="D144" s="51" t="s">
        <v>699</v>
      </c>
      <c r="E144" s="17" t="s">
        <v>63</v>
      </c>
      <c r="F144" s="18" t="s">
        <v>700</v>
      </c>
      <c r="G144" s="19" t="n">
        <v>56</v>
      </c>
      <c r="H144" s="19" t="n">
        <v>6</v>
      </c>
    </row>
    <row r="145" s="25" customFormat="true" ht="40.5" hidden="false" customHeight="true" outlineLevel="0" collapsed="false">
      <c r="A145" s="15" t="n">
        <v>11</v>
      </c>
      <c r="B145" s="16" t="s">
        <v>701</v>
      </c>
      <c r="C145" s="16" t="s">
        <v>14</v>
      </c>
      <c r="D145" s="51" t="s">
        <v>702</v>
      </c>
      <c r="E145" s="17" t="s">
        <v>63</v>
      </c>
      <c r="F145" s="18" t="s">
        <v>703</v>
      </c>
      <c r="G145" s="19" t="n">
        <v>51.5</v>
      </c>
      <c r="H145" s="19" t="n">
        <v>7</v>
      </c>
    </row>
    <row r="146" s="25" customFormat="true" ht="40.5" hidden="false" customHeight="true" outlineLevel="0" collapsed="false">
      <c r="A146" s="15" t="n">
        <v>4</v>
      </c>
      <c r="B146" s="16" t="s">
        <v>704</v>
      </c>
      <c r="C146" s="16" t="s">
        <v>14</v>
      </c>
      <c r="D146" s="51" t="s">
        <v>705</v>
      </c>
      <c r="E146" s="17" t="s">
        <v>63</v>
      </c>
      <c r="F146" s="18" t="s">
        <v>706</v>
      </c>
      <c r="G146" s="19" t="n">
        <v>49.5</v>
      </c>
      <c r="H146" s="19" t="n">
        <v>8</v>
      </c>
    </row>
    <row r="147" s="25" customFormat="true" ht="40.5" hidden="false" customHeight="true" outlineLevel="0" collapsed="false">
      <c r="A147" s="15" t="n">
        <v>7</v>
      </c>
      <c r="B147" s="16" t="s">
        <v>707</v>
      </c>
      <c r="C147" s="16" t="s">
        <v>14</v>
      </c>
      <c r="D147" s="51" t="s">
        <v>708</v>
      </c>
      <c r="E147" s="17" t="s">
        <v>63</v>
      </c>
      <c r="F147" s="18" t="s">
        <v>709</v>
      </c>
      <c r="G147" s="19" t="n">
        <v>48.5</v>
      </c>
      <c r="H147" s="19" t="n">
        <v>9</v>
      </c>
    </row>
    <row r="148" s="25" customFormat="true" ht="40.5" hidden="false" customHeight="true" outlineLevel="0" collapsed="false">
      <c r="A148" s="15" t="n">
        <v>5</v>
      </c>
      <c r="B148" s="16" t="s">
        <v>710</v>
      </c>
      <c r="C148" s="16" t="s">
        <v>14</v>
      </c>
      <c r="D148" s="51" t="s">
        <v>711</v>
      </c>
      <c r="E148" s="17" t="s">
        <v>63</v>
      </c>
      <c r="F148" s="18" t="s">
        <v>712</v>
      </c>
      <c r="G148" s="19" t="n">
        <v>48</v>
      </c>
      <c r="H148" s="19" t="n">
        <v>10</v>
      </c>
    </row>
    <row r="149" s="25" customFormat="true" ht="40.5" hidden="false" customHeight="true" outlineLevel="0" collapsed="false">
      <c r="A149" s="15" t="n">
        <v>3</v>
      </c>
      <c r="B149" s="16" t="s">
        <v>713</v>
      </c>
      <c r="C149" s="16" t="s">
        <v>14</v>
      </c>
      <c r="D149" s="51" t="s">
        <v>714</v>
      </c>
      <c r="E149" s="17" t="s">
        <v>63</v>
      </c>
      <c r="F149" s="18" t="s">
        <v>715</v>
      </c>
      <c r="G149" s="19" t="n">
        <v>43</v>
      </c>
      <c r="H149" s="19" t="n">
        <v>11</v>
      </c>
    </row>
    <row r="150" s="73" customFormat="true" ht="40.5" hidden="false" customHeight="true" outlineLevel="0" collapsed="false">
      <c r="A150" s="62" t="n">
        <v>21</v>
      </c>
      <c r="B150" s="63" t="s">
        <v>67</v>
      </c>
      <c r="C150" s="63" t="s">
        <v>14</v>
      </c>
      <c r="D150" s="64" t="s">
        <v>274</v>
      </c>
      <c r="E150" s="65" t="s">
        <v>716</v>
      </c>
      <c r="F150" s="72" t="s">
        <v>69</v>
      </c>
      <c r="G150" s="67" t="n">
        <v>76</v>
      </c>
      <c r="H150" s="67" t="n">
        <v>1</v>
      </c>
    </row>
    <row r="151" s="73" customFormat="true" ht="40.5" hidden="false" customHeight="true" outlineLevel="0" collapsed="false">
      <c r="A151" s="62" t="n">
        <v>12</v>
      </c>
      <c r="B151" s="63" t="s">
        <v>70</v>
      </c>
      <c r="C151" s="63" t="s">
        <v>22</v>
      </c>
      <c r="D151" s="64" t="s">
        <v>275</v>
      </c>
      <c r="E151" s="65" t="s">
        <v>716</v>
      </c>
      <c r="F151" s="72" t="s">
        <v>71</v>
      </c>
      <c r="G151" s="67" t="n">
        <v>73</v>
      </c>
      <c r="H151" s="67" t="n">
        <v>2</v>
      </c>
    </row>
    <row r="152" s="25" customFormat="true" ht="40.5" hidden="false" customHeight="true" outlineLevel="0" collapsed="false">
      <c r="A152" s="15" t="n">
        <v>20</v>
      </c>
      <c r="B152" s="16" t="s">
        <v>717</v>
      </c>
      <c r="C152" s="16" t="s">
        <v>14</v>
      </c>
      <c r="D152" s="51" t="s">
        <v>718</v>
      </c>
      <c r="E152" s="17" t="s">
        <v>68</v>
      </c>
      <c r="F152" s="18" t="s">
        <v>719</v>
      </c>
      <c r="G152" s="19" t="n">
        <v>68.5</v>
      </c>
      <c r="H152" s="19" t="n">
        <v>3</v>
      </c>
    </row>
    <row r="153" s="25" customFormat="true" ht="40.5" hidden="false" customHeight="true" outlineLevel="0" collapsed="false">
      <c r="A153" s="15" t="n">
        <v>35</v>
      </c>
      <c r="B153" s="16" t="s">
        <v>720</v>
      </c>
      <c r="C153" s="16" t="s">
        <v>22</v>
      </c>
      <c r="D153" s="51" t="s">
        <v>721</v>
      </c>
      <c r="E153" s="17" t="s">
        <v>68</v>
      </c>
      <c r="F153" s="18" t="s">
        <v>722</v>
      </c>
      <c r="G153" s="19" t="n">
        <v>67.5</v>
      </c>
      <c r="H153" s="19" t="n">
        <v>4</v>
      </c>
    </row>
    <row r="154" s="25" customFormat="true" ht="40.5" hidden="false" customHeight="true" outlineLevel="0" collapsed="false">
      <c r="A154" s="15" t="n">
        <v>40</v>
      </c>
      <c r="B154" s="16" t="s">
        <v>723</v>
      </c>
      <c r="C154" s="16" t="s">
        <v>14</v>
      </c>
      <c r="D154" s="51" t="s">
        <v>724</v>
      </c>
      <c r="E154" s="17" t="s">
        <v>68</v>
      </c>
      <c r="F154" s="18" t="s">
        <v>725</v>
      </c>
      <c r="G154" s="19" t="n">
        <v>66.5</v>
      </c>
      <c r="H154" s="19" t="n">
        <v>5</v>
      </c>
    </row>
    <row r="155" s="25" customFormat="true" ht="40.5" hidden="false" customHeight="true" outlineLevel="0" collapsed="false">
      <c r="A155" s="15" t="n">
        <v>37</v>
      </c>
      <c r="B155" s="16" t="s">
        <v>726</v>
      </c>
      <c r="C155" s="16" t="s">
        <v>14</v>
      </c>
      <c r="D155" s="51" t="s">
        <v>727</v>
      </c>
      <c r="E155" s="17" t="s">
        <v>68</v>
      </c>
      <c r="F155" s="18" t="s">
        <v>728</v>
      </c>
      <c r="G155" s="19" t="n">
        <v>66</v>
      </c>
      <c r="H155" s="19" t="n">
        <v>6</v>
      </c>
    </row>
    <row r="156" s="25" customFormat="true" ht="40.5" hidden="false" customHeight="true" outlineLevel="0" collapsed="false">
      <c r="A156" s="15" t="n">
        <v>26</v>
      </c>
      <c r="B156" s="16" t="s">
        <v>729</v>
      </c>
      <c r="C156" s="16" t="s">
        <v>730</v>
      </c>
      <c r="D156" s="51" t="s">
        <v>731</v>
      </c>
      <c r="E156" s="17" t="s">
        <v>68</v>
      </c>
      <c r="F156" s="18" t="s">
        <v>732</v>
      </c>
      <c r="G156" s="19" t="n">
        <v>66</v>
      </c>
      <c r="H156" s="19" t="n">
        <v>6</v>
      </c>
    </row>
    <row r="157" s="25" customFormat="true" ht="40.5" hidden="false" customHeight="true" outlineLevel="0" collapsed="false">
      <c r="A157" s="15" t="n">
        <v>15</v>
      </c>
      <c r="B157" s="16" t="s">
        <v>733</v>
      </c>
      <c r="C157" s="16" t="s">
        <v>22</v>
      </c>
      <c r="D157" s="51" t="s">
        <v>734</v>
      </c>
      <c r="E157" s="17" t="s">
        <v>68</v>
      </c>
      <c r="F157" s="18" t="s">
        <v>735</v>
      </c>
      <c r="G157" s="19" t="n">
        <v>64.5</v>
      </c>
      <c r="H157" s="19" t="n">
        <v>8</v>
      </c>
    </row>
    <row r="158" s="25" customFormat="true" ht="40.5" hidden="false" customHeight="true" outlineLevel="0" collapsed="false">
      <c r="A158" s="15" t="n">
        <v>9</v>
      </c>
      <c r="B158" s="16" t="s">
        <v>736</v>
      </c>
      <c r="C158" s="16" t="s">
        <v>14</v>
      </c>
      <c r="D158" s="51" t="s">
        <v>737</v>
      </c>
      <c r="E158" s="17" t="s">
        <v>68</v>
      </c>
      <c r="F158" s="18" t="s">
        <v>738</v>
      </c>
      <c r="G158" s="19" t="n">
        <v>64.5</v>
      </c>
      <c r="H158" s="19" t="n">
        <v>8</v>
      </c>
    </row>
    <row r="159" s="25" customFormat="true" ht="40.5" hidden="false" customHeight="true" outlineLevel="0" collapsed="false">
      <c r="A159" s="15" t="n">
        <v>34</v>
      </c>
      <c r="B159" s="16" t="s">
        <v>739</v>
      </c>
      <c r="C159" s="16" t="s">
        <v>22</v>
      </c>
      <c r="D159" s="51" t="s">
        <v>740</v>
      </c>
      <c r="E159" s="17" t="s">
        <v>68</v>
      </c>
      <c r="F159" s="18" t="s">
        <v>741</v>
      </c>
      <c r="G159" s="19" t="n">
        <v>64</v>
      </c>
      <c r="H159" s="19" t="n">
        <v>10</v>
      </c>
    </row>
    <row r="160" s="25" customFormat="true" ht="40.5" hidden="false" customHeight="true" outlineLevel="0" collapsed="false">
      <c r="A160" s="15" t="n">
        <v>1</v>
      </c>
      <c r="B160" s="16" t="s">
        <v>742</v>
      </c>
      <c r="C160" s="16" t="s">
        <v>22</v>
      </c>
      <c r="D160" s="51" t="s">
        <v>743</v>
      </c>
      <c r="E160" s="17" t="s">
        <v>68</v>
      </c>
      <c r="F160" s="18" t="s">
        <v>744</v>
      </c>
      <c r="G160" s="19" t="n">
        <v>63.5</v>
      </c>
      <c r="H160" s="19" t="n">
        <v>11</v>
      </c>
    </row>
    <row r="161" s="25" customFormat="true" ht="40.5" hidden="false" customHeight="true" outlineLevel="0" collapsed="false">
      <c r="A161" s="15" t="n">
        <v>18</v>
      </c>
      <c r="B161" s="16" t="s">
        <v>745</v>
      </c>
      <c r="C161" s="16" t="s">
        <v>14</v>
      </c>
      <c r="D161" s="51" t="s">
        <v>746</v>
      </c>
      <c r="E161" s="17" t="s">
        <v>68</v>
      </c>
      <c r="F161" s="18" t="s">
        <v>747</v>
      </c>
      <c r="G161" s="19" t="n">
        <v>62.5</v>
      </c>
      <c r="H161" s="19" t="n">
        <v>12</v>
      </c>
    </row>
    <row r="162" s="25" customFormat="true" ht="40.5" hidden="false" customHeight="true" outlineLevel="0" collapsed="false">
      <c r="A162" s="15" t="n">
        <v>31</v>
      </c>
      <c r="B162" s="16" t="s">
        <v>748</v>
      </c>
      <c r="C162" s="16" t="s">
        <v>14</v>
      </c>
      <c r="D162" s="51" t="s">
        <v>749</v>
      </c>
      <c r="E162" s="17" t="s">
        <v>68</v>
      </c>
      <c r="F162" s="18" t="s">
        <v>750</v>
      </c>
      <c r="G162" s="19" t="n">
        <v>62</v>
      </c>
      <c r="H162" s="19" t="n">
        <v>13</v>
      </c>
    </row>
    <row r="163" s="25" customFormat="true" ht="40.5" hidden="false" customHeight="true" outlineLevel="0" collapsed="false">
      <c r="A163" s="15" t="n">
        <v>41</v>
      </c>
      <c r="B163" s="16" t="s">
        <v>751</v>
      </c>
      <c r="C163" s="16" t="s">
        <v>14</v>
      </c>
      <c r="D163" s="51" t="s">
        <v>752</v>
      </c>
      <c r="E163" s="17" t="s">
        <v>68</v>
      </c>
      <c r="F163" s="18" t="s">
        <v>753</v>
      </c>
      <c r="G163" s="19" t="n">
        <v>59.5</v>
      </c>
      <c r="H163" s="19" t="n">
        <v>14</v>
      </c>
    </row>
    <row r="164" s="25" customFormat="true" ht="40.5" hidden="false" customHeight="true" outlineLevel="0" collapsed="false">
      <c r="A164" s="15" t="n">
        <v>7</v>
      </c>
      <c r="B164" s="16" t="s">
        <v>754</v>
      </c>
      <c r="C164" s="16" t="s">
        <v>22</v>
      </c>
      <c r="D164" s="51" t="s">
        <v>755</v>
      </c>
      <c r="E164" s="17" t="s">
        <v>68</v>
      </c>
      <c r="F164" s="18" t="s">
        <v>756</v>
      </c>
      <c r="G164" s="19" t="n">
        <v>59</v>
      </c>
      <c r="H164" s="19" t="n">
        <v>15</v>
      </c>
    </row>
    <row r="165" s="25" customFormat="true" ht="40.5" hidden="false" customHeight="true" outlineLevel="0" collapsed="false">
      <c r="A165" s="15" t="n">
        <v>27</v>
      </c>
      <c r="B165" s="16" t="s">
        <v>757</v>
      </c>
      <c r="C165" s="16" t="s">
        <v>14</v>
      </c>
      <c r="D165" s="74" t="s">
        <v>758</v>
      </c>
      <c r="E165" s="17" t="s">
        <v>68</v>
      </c>
      <c r="F165" s="18" t="s">
        <v>759</v>
      </c>
      <c r="G165" s="19" t="n">
        <v>58.5</v>
      </c>
      <c r="H165" s="19" t="n">
        <v>16</v>
      </c>
    </row>
    <row r="166" s="25" customFormat="true" ht="40.5" hidden="false" customHeight="true" outlineLevel="0" collapsed="false">
      <c r="A166" s="15" t="n">
        <v>5</v>
      </c>
      <c r="B166" s="16" t="s">
        <v>760</v>
      </c>
      <c r="C166" s="16" t="s">
        <v>22</v>
      </c>
      <c r="D166" s="51" t="s">
        <v>761</v>
      </c>
      <c r="E166" s="17" t="s">
        <v>68</v>
      </c>
      <c r="F166" s="18" t="s">
        <v>762</v>
      </c>
      <c r="G166" s="19" t="n">
        <v>58.5</v>
      </c>
      <c r="H166" s="19" t="n">
        <v>16</v>
      </c>
    </row>
    <row r="167" s="25" customFormat="true" ht="40.5" hidden="false" customHeight="true" outlineLevel="0" collapsed="false">
      <c r="A167" s="15" t="n">
        <v>28</v>
      </c>
      <c r="B167" s="16" t="s">
        <v>763</v>
      </c>
      <c r="C167" s="16" t="s">
        <v>14</v>
      </c>
      <c r="D167" s="51" t="s">
        <v>764</v>
      </c>
      <c r="E167" s="17" t="s">
        <v>68</v>
      </c>
      <c r="F167" s="18" t="s">
        <v>765</v>
      </c>
      <c r="G167" s="19" t="n">
        <v>58.5</v>
      </c>
      <c r="H167" s="19" t="n">
        <v>16</v>
      </c>
    </row>
    <row r="168" s="25" customFormat="true" ht="40.5" hidden="false" customHeight="true" outlineLevel="0" collapsed="false">
      <c r="A168" s="15" t="n">
        <v>14</v>
      </c>
      <c r="B168" s="16" t="s">
        <v>766</v>
      </c>
      <c r="C168" s="16" t="s">
        <v>14</v>
      </c>
      <c r="D168" s="51" t="s">
        <v>767</v>
      </c>
      <c r="E168" s="17" t="s">
        <v>68</v>
      </c>
      <c r="F168" s="18" t="s">
        <v>768</v>
      </c>
      <c r="G168" s="19" t="n">
        <v>58</v>
      </c>
      <c r="H168" s="19" t="n">
        <v>19</v>
      </c>
    </row>
    <row r="169" s="25" customFormat="true" ht="40.5" hidden="false" customHeight="true" outlineLevel="0" collapsed="false">
      <c r="A169" s="15" t="n">
        <v>30</v>
      </c>
      <c r="B169" s="16" t="s">
        <v>769</v>
      </c>
      <c r="C169" s="16" t="s">
        <v>14</v>
      </c>
      <c r="D169" s="51" t="s">
        <v>770</v>
      </c>
      <c r="E169" s="17" t="s">
        <v>68</v>
      </c>
      <c r="F169" s="18" t="s">
        <v>771</v>
      </c>
      <c r="G169" s="19" t="n">
        <v>58</v>
      </c>
      <c r="H169" s="19" t="n">
        <v>19</v>
      </c>
    </row>
    <row r="170" s="25" customFormat="true" ht="40.5" hidden="false" customHeight="true" outlineLevel="0" collapsed="false">
      <c r="A170" s="15" t="n">
        <v>39</v>
      </c>
      <c r="B170" s="16" t="s">
        <v>772</v>
      </c>
      <c r="C170" s="16" t="s">
        <v>14</v>
      </c>
      <c r="D170" s="51" t="s">
        <v>773</v>
      </c>
      <c r="E170" s="17" t="s">
        <v>68</v>
      </c>
      <c r="F170" s="18" t="s">
        <v>774</v>
      </c>
      <c r="G170" s="19" t="n">
        <v>57</v>
      </c>
      <c r="H170" s="19" t="n">
        <v>21</v>
      </c>
    </row>
    <row r="171" s="25" customFormat="true" ht="40.5" hidden="false" customHeight="true" outlineLevel="0" collapsed="false">
      <c r="A171" s="15" t="n">
        <v>8</v>
      </c>
      <c r="B171" s="16" t="s">
        <v>775</v>
      </c>
      <c r="C171" s="16" t="s">
        <v>22</v>
      </c>
      <c r="D171" s="51" t="s">
        <v>776</v>
      </c>
      <c r="E171" s="17" t="s">
        <v>68</v>
      </c>
      <c r="F171" s="18" t="s">
        <v>777</v>
      </c>
      <c r="G171" s="19" t="n">
        <v>57</v>
      </c>
      <c r="H171" s="19" t="n">
        <v>21</v>
      </c>
    </row>
    <row r="172" s="25" customFormat="true" ht="40.5" hidden="false" customHeight="true" outlineLevel="0" collapsed="false">
      <c r="A172" s="15" t="n">
        <v>29</v>
      </c>
      <c r="B172" s="16" t="s">
        <v>778</v>
      </c>
      <c r="C172" s="16" t="s">
        <v>14</v>
      </c>
      <c r="D172" s="51" t="s">
        <v>779</v>
      </c>
      <c r="E172" s="17" t="s">
        <v>68</v>
      </c>
      <c r="F172" s="18" t="s">
        <v>780</v>
      </c>
      <c r="G172" s="19" t="n">
        <v>56</v>
      </c>
      <c r="H172" s="19" t="n">
        <v>23</v>
      </c>
    </row>
    <row r="173" s="25" customFormat="true" ht="40.5" hidden="false" customHeight="true" outlineLevel="0" collapsed="false">
      <c r="A173" s="15" t="n">
        <v>13</v>
      </c>
      <c r="B173" s="16" t="s">
        <v>781</v>
      </c>
      <c r="C173" s="16" t="s">
        <v>14</v>
      </c>
      <c r="D173" s="51" t="s">
        <v>782</v>
      </c>
      <c r="E173" s="17" t="s">
        <v>68</v>
      </c>
      <c r="F173" s="18" t="s">
        <v>783</v>
      </c>
      <c r="G173" s="19" t="n">
        <v>55</v>
      </c>
      <c r="H173" s="19" t="n">
        <v>24</v>
      </c>
    </row>
    <row r="174" s="25" customFormat="true" ht="40.5" hidden="false" customHeight="true" outlineLevel="0" collapsed="false">
      <c r="A174" s="15" t="n">
        <v>32</v>
      </c>
      <c r="B174" s="16" t="s">
        <v>784</v>
      </c>
      <c r="C174" s="16" t="s">
        <v>14</v>
      </c>
      <c r="D174" s="51" t="s">
        <v>785</v>
      </c>
      <c r="E174" s="17" t="s">
        <v>68</v>
      </c>
      <c r="F174" s="18" t="s">
        <v>786</v>
      </c>
      <c r="G174" s="19" t="n">
        <v>55</v>
      </c>
      <c r="H174" s="19" t="n">
        <v>24</v>
      </c>
    </row>
    <row r="175" s="25" customFormat="true" ht="40.5" hidden="false" customHeight="true" outlineLevel="0" collapsed="false">
      <c r="A175" s="15" t="n">
        <v>47</v>
      </c>
      <c r="B175" s="16" t="s">
        <v>787</v>
      </c>
      <c r="C175" s="16" t="s">
        <v>14</v>
      </c>
      <c r="D175" s="51" t="s">
        <v>788</v>
      </c>
      <c r="E175" s="17" t="s">
        <v>68</v>
      </c>
      <c r="F175" s="18" t="s">
        <v>789</v>
      </c>
      <c r="G175" s="19" t="n">
        <v>55</v>
      </c>
      <c r="H175" s="19" t="n">
        <v>24</v>
      </c>
    </row>
    <row r="176" s="25" customFormat="true" ht="40.5" hidden="false" customHeight="true" outlineLevel="0" collapsed="false">
      <c r="A176" s="15" t="n">
        <v>16</v>
      </c>
      <c r="B176" s="16" t="s">
        <v>790</v>
      </c>
      <c r="C176" s="16" t="s">
        <v>14</v>
      </c>
      <c r="D176" s="51" t="s">
        <v>791</v>
      </c>
      <c r="E176" s="17" t="s">
        <v>68</v>
      </c>
      <c r="F176" s="18" t="s">
        <v>792</v>
      </c>
      <c r="G176" s="19" t="n">
        <v>55</v>
      </c>
      <c r="H176" s="19" t="n">
        <v>24</v>
      </c>
    </row>
    <row r="177" s="25" customFormat="true" ht="40.5" hidden="false" customHeight="true" outlineLevel="0" collapsed="false">
      <c r="A177" s="15" t="n">
        <v>33</v>
      </c>
      <c r="B177" s="16" t="s">
        <v>793</v>
      </c>
      <c r="C177" s="16" t="s">
        <v>14</v>
      </c>
      <c r="D177" s="51" t="s">
        <v>794</v>
      </c>
      <c r="E177" s="17" t="s">
        <v>68</v>
      </c>
      <c r="F177" s="18" t="s">
        <v>795</v>
      </c>
      <c r="G177" s="19" t="n">
        <v>55</v>
      </c>
      <c r="H177" s="19" t="n">
        <v>24</v>
      </c>
    </row>
    <row r="178" s="25" customFormat="true" ht="40.5" hidden="false" customHeight="true" outlineLevel="0" collapsed="false">
      <c r="A178" s="15" t="n">
        <v>6</v>
      </c>
      <c r="B178" s="16" t="s">
        <v>796</v>
      </c>
      <c r="C178" s="16" t="s">
        <v>14</v>
      </c>
      <c r="D178" s="51" t="s">
        <v>797</v>
      </c>
      <c r="E178" s="17" t="s">
        <v>68</v>
      </c>
      <c r="F178" s="18" t="s">
        <v>798</v>
      </c>
      <c r="G178" s="19" t="n">
        <v>54.5</v>
      </c>
      <c r="H178" s="19" t="n">
        <v>29</v>
      </c>
    </row>
    <row r="179" s="25" customFormat="true" ht="40.5" hidden="false" customHeight="true" outlineLevel="0" collapsed="false">
      <c r="A179" s="15" t="n">
        <v>38</v>
      </c>
      <c r="B179" s="16" t="s">
        <v>799</v>
      </c>
      <c r="C179" s="16" t="s">
        <v>730</v>
      </c>
      <c r="D179" s="51" t="s">
        <v>800</v>
      </c>
      <c r="E179" s="17" t="s">
        <v>68</v>
      </c>
      <c r="F179" s="18" t="s">
        <v>801</v>
      </c>
      <c r="G179" s="19" t="n">
        <v>54</v>
      </c>
      <c r="H179" s="19" t="n">
        <v>30</v>
      </c>
    </row>
    <row r="180" s="25" customFormat="true" ht="40.5" hidden="false" customHeight="true" outlineLevel="0" collapsed="false">
      <c r="A180" s="15" t="n">
        <v>36</v>
      </c>
      <c r="B180" s="16" t="s">
        <v>802</v>
      </c>
      <c r="C180" s="16" t="s">
        <v>14</v>
      </c>
      <c r="D180" s="51" t="s">
        <v>803</v>
      </c>
      <c r="E180" s="17" t="s">
        <v>68</v>
      </c>
      <c r="F180" s="18" t="s">
        <v>804</v>
      </c>
      <c r="G180" s="19" t="n">
        <v>53.5</v>
      </c>
      <c r="H180" s="19" t="n">
        <v>31</v>
      </c>
    </row>
    <row r="181" s="25" customFormat="true" ht="40.5" hidden="false" customHeight="true" outlineLevel="0" collapsed="false">
      <c r="A181" s="15" t="n">
        <v>25</v>
      </c>
      <c r="B181" s="16" t="s">
        <v>805</v>
      </c>
      <c r="C181" s="16" t="s">
        <v>14</v>
      </c>
      <c r="D181" s="51" t="s">
        <v>806</v>
      </c>
      <c r="E181" s="17" t="s">
        <v>68</v>
      </c>
      <c r="F181" s="18" t="s">
        <v>807</v>
      </c>
      <c r="G181" s="19" t="n">
        <v>53.5</v>
      </c>
      <c r="H181" s="19" t="n">
        <v>31</v>
      </c>
    </row>
    <row r="182" s="25" customFormat="true" ht="40.5" hidden="false" customHeight="true" outlineLevel="0" collapsed="false">
      <c r="A182" s="15" t="n">
        <v>4</v>
      </c>
      <c r="B182" s="16" t="s">
        <v>808</v>
      </c>
      <c r="C182" s="16" t="s">
        <v>14</v>
      </c>
      <c r="D182" s="51" t="s">
        <v>809</v>
      </c>
      <c r="E182" s="17" t="s">
        <v>68</v>
      </c>
      <c r="F182" s="18" t="s">
        <v>810</v>
      </c>
      <c r="G182" s="19" t="n">
        <v>52.5</v>
      </c>
      <c r="H182" s="19" t="n">
        <v>33</v>
      </c>
    </row>
    <row r="183" s="25" customFormat="true" ht="40.5" hidden="false" customHeight="true" outlineLevel="0" collapsed="false">
      <c r="A183" s="15" t="n">
        <v>42</v>
      </c>
      <c r="B183" s="16" t="s">
        <v>811</v>
      </c>
      <c r="C183" s="16" t="s">
        <v>14</v>
      </c>
      <c r="D183" s="51" t="s">
        <v>812</v>
      </c>
      <c r="E183" s="17" t="s">
        <v>68</v>
      </c>
      <c r="F183" s="18" t="s">
        <v>813</v>
      </c>
      <c r="G183" s="19" t="n">
        <v>50.5</v>
      </c>
      <c r="H183" s="19" t="n">
        <v>34</v>
      </c>
    </row>
    <row r="184" s="25" customFormat="true" ht="40.5" hidden="false" customHeight="true" outlineLevel="0" collapsed="false">
      <c r="A184" s="15" t="n">
        <v>17</v>
      </c>
      <c r="B184" s="16" t="s">
        <v>814</v>
      </c>
      <c r="C184" s="16" t="s">
        <v>14</v>
      </c>
      <c r="D184" s="51" t="s">
        <v>815</v>
      </c>
      <c r="E184" s="17" t="s">
        <v>68</v>
      </c>
      <c r="F184" s="18" t="s">
        <v>816</v>
      </c>
      <c r="G184" s="19" t="n">
        <v>50</v>
      </c>
      <c r="H184" s="19" t="n">
        <v>35</v>
      </c>
    </row>
    <row r="185" s="25" customFormat="true" ht="40.5" hidden="false" customHeight="true" outlineLevel="0" collapsed="false">
      <c r="A185" s="15" t="n">
        <v>3</v>
      </c>
      <c r="B185" s="16" t="s">
        <v>817</v>
      </c>
      <c r="C185" s="16" t="s">
        <v>14</v>
      </c>
      <c r="D185" s="51" t="s">
        <v>818</v>
      </c>
      <c r="E185" s="17" t="s">
        <v>68</v>
      </c>
      <c r="F185" s="18" t="s">
        <v>819</v>
      </c>
      <c r="G185" s="19" t="n">
        <v>50</v>
      </c>
      <c r="H185" s="19" t="n">
        <v>35</v>
      </c>
    </row>
    <row r="186" s="25" customFormat="true" ht="40.5" hidden="false" customHeight="true" outlineLevel="0" collapsed="false">
      <c r="A186" s="15" t="n">
        <v>2</v>
      </c>
      <c r="B186" s="16" t="s">
        <v>820</v>
      </c>
      <c r="C186" s="16" t="s">
        <v>14</v>
      </c>
      <c r="D186" s="51" t="s">
        <v>821</v>
      </c>
      <c r="E186" s="17" t="s">
        <v>68</v>
      </c>
      <c r="F186" s="18" t="s">
        <v>822</v>
      </c>
      <c r="G186" s="19" t="n">
        <v>50</v>
      </c>
      <c r="H186" s="19" t="n">
        <v>35</v>
      </c>
    </row>
    <row r="187" s="25" customFormat="true" ht="40.5" hidden="false" customHeight="true" outlineLevel="0" collapsed="false">
      <c r="A187" s="15" t="n">
        <v>11</v>
      </c>
      <c r="B187" s="16" t="s">
        <v>823</v>
      </c>
      <c r="C187" s="16" t="s">
        <v>14</v>
      </c>
      <c r="D187" s="51" t="s">
        <v>824</v>
      </c>
      <c r="E187" s="17" t="s">
        <v>68</v>
      </c>
      <c r="F187" s="18" t="s">
        <v>825</v>
      </c>
      <c r="G187" s="19" t="n">
        <v>49.5</v>
      </c>
      <c r="H187" s="19" t="n">
        <v>38</v>
      </c>
    </row>
    <row r="188" s="25" customFormat="true" ht="40.5" hidden="false" customHeight="true" outlineLevel="0" collapsed="false">
      <c r="A188" s="15" t="n">
        <v>46</v>
      </c>
      <c r="B188" s="16" t="s">
        <v>826</v>
      </c>
      <c r="C188" s="16" t="s">
        <v>22</v>
      </c>
      <c r="D188" s="51" t="s">
        <v>827</v>
      </c>
      <c r="E188" s="17" t="s">
        <v>68</v>
      </c>
      <c r="F188" s="18" t="s">
        <v>828</v>
      </c>
      <c r="G188" s="19" t="n">
        <v>48.5</v>
      </c>
      <c r="H188" s="19" t="n">
        <v>39</v>
      </c>
    </row>
    <row r="189" s="25" customFormat="true" ht="40.5" hidden="false" customHeight="true" outlineLevel="0" collapsed="false">
      <c r="A189" s="15" t="n">
        <v>24</v>
      </c>
      <c r="B189" s="16" t="s">
        <v>829</v>
      </c>
      <c r="C189" s="16" t="s">
        <v>14</v>
      </c>
      <c r="D189" s="51" t="s">
        <v>830</v>
      </c>
      <c r="E189" s="17" t="s">
        <v>68</v>
      </c>
      <c r="F189" s="18" t="s">
        <v>831</v>
      </c>
      <c r="G189" s="19" t="n">
        <v>48</v>
      </c>
      <c r="H189" s="19" t="n">
        <v>40</v>
      </c>
    </row>
    <row r="190" s="25" customFormat="true" ht="40.5" hidden="false" customHeight="true" outlineLevel="0" collapsed="false">
      <c r="A190" s="15" t="n">
        <v>22</v>
      </c>
      <c r="B190" s="16" t="s">
        <v>832</v>
      </c>
      <c r="C190" s="16" t="s">
        <v>14</v>
      </c>
      <c r="D190" s="51" t="s">
        <v>833</v>
      </c>
      <c r="E190" s="17" t="s">
        <v>68</v>
      </c>
      <c r="F190" s="18" t="s">
        <v>834</v>
      </c>
      <c r="G190" s="19" t="n">
        <v>45</v>
      </c>
      <c r="H190" s="19" t="n">
        <v>41</v>
      </c>
    </row>
    <row r="191" s="25" customFormat="true" ht="40.5" hidden="false" customHeight="true" outlineLevel="0" collapsed="false">
      <c r="A191" s="15" t="n">
        <v>19</v>
      </c>
      <c r="B191" s="16" t="s">
        <v>835</v>
      </c>
      <c r="C191" s="16" t="s">
        <v>14</v>
      </c>
      <c r="D191" s="51" t="s">
        <v>836</v>
      </c>
      <c r="E191" s="17" t="s">
        <v>68</v>
      </c>
      <c r="F191" s="18" t="s">
        <v>837</v>
      </c>
      <c r="G191" s="19" t="n">
        <v>44.5</v>
      </c>
      <c r="H191" s="19" t="n">
        <v>42</v>
      </c>
    </row>
    <row r="192" s="25" customFormat="true" ht="40.5" hidden="false" customHeight="true" outlineLevel="0" collapsed="false">
      <c r="A192" s="15" t="n">
        <v>10</v>
      </c>
      <c r="B192" s="16" t="s">
        <v>838</v>
      </c>
      <c r="C192" s="16" t="s">
        <v>730</v>
      </c>
      <c r="D192" s="51" t="s">
        <v>839</v>
      </c>
      <c r="E192" s="17" t="s">
        <v>68</v>
      </c>
      <c r="F192" s="18" t="s">
        <v>840</v>
      </c>
      <c r="G192" s="19" t="n">
        <v>44.5</v>
      </c>
      <c r="H192" s="19" t="n">
        <v>42</v>
      </c>
    </row>
    <row r="193" s="25" customFormat="true" ht="40.5" hidden="false" customHeight="true" outlineLevel="0" collapsed="false">
      <c r="A193" s="15" t="n">
        <v>45</v>
      </c>
      <c r="B193" s="16" t="s">
        <v>841</v>
      </c>
      <c r="C193" s="16" t="s">
        <v>14</v>
      </c>
      <c r="D193" s="51" t="s">
        <v>842</v>
      </c>
      <c r="E193" s="17" t="s">
        <v>68</v>
      </c>
      <c r="F193" s="18" t="s">
        <v>843</v>
      </c>
      <c r="G193" s="19" t="n">
        <v>44</v>
      </c>
      <c r="H193" s="19" t="n">
        <v>44</v>
      </c>
    </row>
    <row r="194" s="25" customFormat="true" ht="40.5" hidden="false" customHeight="true" outlineLevel="0" collapsed="false">
      <c r="A194" s="15" t="n">
        <v>23</v>
      </c>
      <c r="B194" s="16" t="s">
        <v>844</v>
      </c>
      <c r="C194" s="16" t="s">
        <v>14</v>
      </c>
      <c r="D194" s="51" t="s">
        <v>845</v>
      </c>
      <c r="E194" s="17" t="s">
        <v>68</v>
      </c>
      <c r="F194" s="18" t="s">
        <v>846</v>
      </c>
      <c r="G194" s="19" t="n">
        <v>43.5</v>
      </c>
      <c r="H194" s="19" t="n">
        <v>45</v>
      </c>
    </row>
    <row r="195" s="25" customFormat="true" ht="40.5" hidden="false" customHeight="true" outlineLevel="0" collapsed="false">
      <c r="A195" s="15" t="n">
        <v>43</v>
      </c>
      <c r="B195" s="16" t="s">
        <v>847</v>
      </c>
      <c r="C195" s="16" t="s">
        <v>14</v>
      </c>
      <c r="D195" s="51" t="s">
        <v>848</v>
      </c>
      <c r="E195" s="17" t="s">
        <v>68</v>
      </c>
      <c r="F195" s="18" t="s">
        <v>849</v>
      </c>
      <c r="G195" s="19" t="n">
        <v>37.5</v>
      </c>
      <c r="H195" s="19" t="n">
        <v>46</v>
      </c>
    </row>
    <row r="196" s="25" customFormat="true" ht="40.5" hidden="false" customHeight="true" outlineLevel="0" collapsed="false">
      <c r="A196" s="15" t="n">
        <v>44</v>
      </c>
      <c r="B196" s="16" t="s">
        <v>850</v>
      </c>
      <c r="C196" s="16" t="s">
        <v>14</v>
      </c>
      <c r="D196" s="51" t="s">
        <v>851</v>
      </c>
      <c r="E196" s="17" t="s">
        <v>68</v>
      </c>
      <c r="F196" s="18" t="s">
        <v>852</v>
      </c>
      <c r="G196" s="19" t="n">
        <v>0</v>
      </c>
      <c r="H196" s="19"/>
    </row>
    <row r="197" s="73" customFormat="true" ht="40.5" hidden="false" customHeight="true" outlineLevel="0" collapsed="false">
      <c r="A197" s="62" t="n">
        <v>13</v>
      </c>
      <c r="B197" s="63" t="s">
        <v>77</v>
      </c>
      <c r="C197" s="63" t="s">
        <v>22</v>
      </c>
      <c r="D197" s="64" t="s">
        <v>277</v>
      </c>
      <c r="E197" s="65" t="s">
        <v>853</v>
      </c>
      <c r="F197" s="72" t="s">
        <v>78</v>
      </c>
      <c r="G197" s="67" t="n">
        <v>63.5</v>
      </c>
      <c r="H197" s="67" t="n">
        <v>1</v>
      </c>
    </row>
    <row r="198" s="75" customFormat="true" ht="40.5" hidden="false" customHeight="true" outlineLevel="0" collapsed="false">
      <c r="A198" s="62" t="n">
        <v>11</v>
      </c>
      <c r="B198" s="63" t="s">
        <v>75</v>
      </c>
      <c r="C198" s="63" t="s">
        <v>22</v>
      </c>
      <c r="D198" s="64" t="s">
        <v>278</v>
      </c>
      <c r="E198" s="65" t="s">
        <v>853</v>
      </c>
      <c r="F198" s="72" t="s">
        <v>76</v>
      </c>
      <c r="G198" s="67" t="n">
        <v>63.5</v>
      </c>
      <c r="H198" s="67" t="n">
        <v>1</v>
      </c>
    </row>
    <row r="199" s="73" customFormat="true" ht="40.5" hidden="false" customHeight="true" outlineLevel="0" collapsed="false">
      <c r="A199" s="62" t="n">
        <v>2</v>
      </c>
      <c r="B199" s="63" t="s">
        <v>72</v>
      </c>
      <c r="C199" s="63" t="s">
        <v>22</v>
      </c>
      <c r="D199" s="64" t="s">
        <v>279</v>
      </c>
      <c r="E199" s="65" t="s">
        <v>853</v>
      </c>
      <c r="F199" s="72" t="s">
        <v>74</v>
      </c>
      <c r="G199" s="67" t="n">
        <v>63.5</v>
      </c>
      <c r="H199" s="67" t="n">
        <v>1</v>
      </c>
    </row>
    <row r="200" s="25" customFormat="true" ht="40.5" hidden="false" customHeight="true" outlineLevel="0" collapsed="false">
      <c r="A200" s="15" t="n">
        <v>10</v>
      </c>
      <c r="B200" s="16" t="s">
        <v>854</v>
      </c>
      <c r="C200" s="16" t="s">
        <v>14</v>
      </c>
      <c r="D200" s="51" t="s">
        <v>855</v>
      </c>
      <c r="E200" s="17" t="s">
        <v>73</v>
      </c>
      <c r="F200" s="18" t="s">
        <v>856</v>
      </c>
      <c r="G200" s="19" t="n">
        <v>60.5</v>
      </c>
      <c r="H200" s="19" t="n">
        <v>4</v>
      </c>
    </row>
    <row r="201" s="25" customFormat="true" ht="40.5" hidden="false" customHeight="true" outlineLevel="0" collapsed="false">
      <c r="A201" s="15" t="n">
        <v>3</v>
      </c>
      <c r="B201" s="16" t="s">
        <v>857</v>
      </c>
      <c r="C201" s="16" t="s">
        <v>22</v>
      </c>
      <c r="D201" s="51" t="s">
        <v>858</v>
      </c>
      <c r="E201" s="17" t="s">
        <v>73</v>
      </c>
      <c r="F201" s="18" t="s">
        <v>859</v>
      </c>
      <c r="G201" s="19" t="n">
        <v>56</v>
      </c>
      <c r="H201" s="19" t="n">
        <v>5</v>
      </c>
    </row>
    <row r="202" s="25" customFormat="true" ht="40.5" hidden="false" customHeight="true" outlineLevel="0" collapsed="false">
      <c r="A202" s="15" t="n">
        <v>8</v>
      </c>
      <c r="B202" s="16" t="s">
        <v>860</v>
      </c>
      <c r="C202" s="16" t="s">
        <v>22</v>
      </c>
      <c r="D202" s="51" t="s">
        <v>861</v>
      </c>
      <c r="E202" s="17" t="s">
        <v>73</v>
      </c>
      <c r="F202" s="18" t="s">
        <v>862</v>
      </c>
      <c r="G202" s="19" t="n">
        <v>53</v>
      </c>
      <c r="H202" s="19" t="n">
        <v>6</v>
      </c>
    </row>
    <row r="203" s="25" customFormat="true" ht="40.5" hidden="false" customHeight="true" outlineLevel="0" collapsed="false">
      <c r="A203" s="15" t="n">
        <v>1</v>
      </c>
      <c r="B203" s="16" t="s">
        <v>863</v>
      </c>
      <c r="C203" s="16" t="s">
        <v>22</v>
      </c>
      <c r="D203" s="51" t="s">
        <v>864</v>
      </c>
      <c r="E203" s="17" t="s">
        <v>73</v>
      </c>
      <c r="F203" s="18" t="s">
        <v>865</v>
      </c>
      <c r="G203" s="19" t="n">
        <v>52.5</v>
      </c>
      <c r="H203" s="19" t="n">
        <v>7</v>
      </c>
    </row>
    <row r="204" s="25" customFormat="true" ht="40.5" hidden="false" customHeight="true" outlineLevel="0" collapsed="false">
      <c r="A204" s="15" t="n">
        <v>4</v>
      </c>
      <c r="B204" s="16" t="s">
        <v>866</v>
      </c>
      <c r="C204" s="16" t="s">
        <v>14</v>
      </c>
      <c r="D204" s="51" t="s">
        <v>867</v>
      </c>
      <c r="E204" s="17" t="s">
        <v>73</v>
      </c>
      <c r="F204" s="18" t="s">
        <v>868</v>
      </c>
      <c r="G204" s="19" t="n">
        <v>52</v>
      </c>
      <c r="H204" s="19" t="n">
        <v>8</v>
      </c>
    </row>
    <row r="205" s="25" customFormat="true" ht="40.5" hidden="false" customHeight="true" outlineLevel="0" collapsed="false">
      <c r="A205" s="15" t="n">
        <v>14</v>
      </c>
      <c r="B205" s="16" t="s">
        <v>869</v>
      </c>
      <c r="C205" s="16" t="s">
        <v>22</v>
      </c>
      <c r="D205" s="51" t="s">
        <v>870</v>
      </c>
      <c r="E205" s="17" t="s">
        <v>73</v>
      </c>
      <c r="F205" s="18" t="s">
        <v>871</v>
      </c>
      <c r="G205" s="19" t="n">
        <v>50</v>
      </c>
      <c r="H205" s="19" t="n">
        <v>9</v>
      </c>
    </row>
    <row r="206" s="25" customFormat="true" ht="40.5" hidden="false" customHeight="true" outlineLevel="0" collapsed="false">
      <c r="A206" s="15" t="n">
        <v>7</v>
      </c>
      <c r="B206" s="16" t="s">
        <v>872</v>
      </c>
      <c r="C206" s="16" t="s">
        <v>22</v>
      </c>
      <c r="D206" s="51" t="s">
        <v>873</v>
      </c>
      <c r="E206" s="17" t="s">
        <v>73</v>
      </c>
      <c r="F206" s="18" t="s">
        <v>874</v>
      </c>
      <c r="G206" s="19" t="n">
        <v>49.5</v>
      </c>
      <c r="H206" s="19" t="n">
        <v>10</v>
      </c>
    </row>
    <row r="207" s="25" customFormat="true" ht="40.5" hidden="false" customHeight="true" outlineLevel="0" collapsed="false">
      <c r="A207" s="15" t="n">
        <v>9</v>
      </c>
      <c r="B207" s="16" t="s">
        <v>875</v>
      </c>
      <c r="C207" s="16" t="s">
        <v>14</v>
      </c>
      <c r="D207" s="51" t="s">
        <v>876</v>
      </c>
      <c r="E207" s="17" t="s">
        <v>73</v>
      </c>
      <c r="F207" s="18" t="s">
        <v>877</v>
      </c>
      <c r="G207" s="19" t="n">
        <v>48.5</v>
      </c>
      <c r="H207" s="19" t="n">
        <v>11</v>
      </c>
    </row>
    <row r="208" s="25" customFormat="true" ht="40.5" hidden="false" customHeight="true" outlineLevel="0" collapsed="false">
      <c r="A208" s="15" t="n">
        <v>6</v>
      </c>
      <c r="B208" s="16" t="s">
        <v>878</v>
      </c>
      <c r="C208" s="16" t="s">
        <v>14</v>
      </c>
      <c r="D208" s="51" t="s">
        <v>879</v>
      </c>
      <c r="E208" s="17" t="s">
        <v>73</v>
      </c>
      <c r="F208" s="18" t="s">
        <v>880</v>
      </c>
      <c r="G208" s="19" t="n">
        <v>45.5</v>
      </c>
      <c r="H208" s="19" t="n">
        <v>12</v>
      </c>
    </row>
    <row r="209" s="25" customFormat="true" ht="40.5" hidden="false" customHeight="true" outlineLevel="0" collapsed="false">
      <c r="A209" s="15" t="n">
        <v>12</v>
      </c>
      <c r="B209" s="16" t="s">
        <v>881</v>
      </c>
      <c r="C209" s="16" t="s">
        <v>22</v>
      </c>
      <c r="D209" s="51" t="s">
        <v>882</v>
      </c>
      <c r="E209" s="17" t="s">
        <v>73</v>
      </c>
      <c r="F209" s="18" t="s">
        <v>883</v>
      </c>
      <c r="G209" s="19" t="n">
        <v>44</v>
      </c>
      <c r="H209" s="19" t="n">
        <v>13</v>
      </c>
    </row>
    <row r="210" s="25" customFormat="true" ht="40.5" hidden="false" customHeight="true" outlineLevel="0" collapsed="false">
      <c r="A210" s="15" t="n">
        <v>5</v>
      </c>
      <c r="B210" s="16" t="s">
        <v>884</v>
      </c>
      <c r="C210" s="16" t="s">
        <v>14</v>
      </c>
      <c r="D210" s="51" t="s">
        <v>885</v>
      </c>
      <c r="E210" s="17" t="s">
        <v>73</v>
      </c>
      <c r="F210" s="18" t="s">
        <v>886</v>
      </c>
      <c r="G210" s="19" t="n">
        <v>37</v>
      </c>
      <c r="H210" s="19" t="n">
        <v>14</v>
      </c>
    </row>
    <row r="211" s="73" customFormat="true" ht="40.5" hidden="false" customHeight="true" outlineLevel="0" collapsed="false">
      <c r="A211" s="62" t="n">
        <v>3</v>
      </c>
      <c r="B211" s="63" t="s">
        <v>79</v>
      </c>
      <c r="C211" s="63" t="s">
        <v>14</v>
      </c>
      <c r="D211" s="64" t="s">
        <v>281</v>
      </c>
      <c r="E211" s="65" t="s">
        <v>887</v>
      </c>
      <c r="F211" s="72" t="s">
        <v>81</v>
      </c>
      <c r="G211" s="67" t="n">
        <v>64</v>
      </c>
      <c r="H211" s="67" t="n">
        <v>1</v>
      </c>
    </row>
    <row r="212" s="73" customFormat="true" ht="40.5" hidden="false" customHeight="true" outlineLevel="0" collapsed="false">
      <c r="A212" s="62" t="n">
        <v>5</v>
      </c>
      <c r="B212" s="63" t="s">
        <v>82</v>
      </c>
      <c r="C212" s="63" t="s">
        <v>14</v>
      </c>
      <c r="D212" s="64" t="s">
        <v>282</v>
      </c>
      <c r="E212" s="65" t="s">
        <v>887</v>
      </c>
      <c r="F212" s="72" t="s">
        <v>83</v>
      </c>
      <c r="G212" s="67" t="n">
        <v>58</v>
      </c>
      <c r="H212" s="67" t="n">
        <v>2</v>
      </c>
    </row>
    <row r="213" s="73" customFormat="true" ht="40.5" hidden="false" customHeight="true" outlineLevel="0" collapsed="false">
      <c r="A213" s="62" t="n">
        <v>9</v>
      </c>
      <c r="B213" s="63" t="s">
        <v>84</v>
      </c>
      <c r="C213" s="63" t="s">
        <v>14</v>
      </c>
      <c r="D213" s="64" t="s">
        <v>283</v>
      </c>
      <c r="E213" s="65" t="s">
        <v>887</v>
      </c>
      <c r="F213" s="72" t="s">
        <v>85</v>
      </c>
      <c r="G213" s="67" t="n">
        <v>57</v>
      </c>
      <c r="H213" s="67" t="n">
        <v>3</v>
      </c>
    </row>
    <row r="214" s="73" customFormat="true" ht="40.5" hidden="false" customHeight="true" outlineLevel="0" collapsed="false">
      <c r="A214" s="62" t="n">
        <v>8</v>
      </c>
      <c r="B214" s="63" t="s">
        <v>88</v>
      </c>
      <c r="C214" s="63" t="s">
        <v>14</v>
      </c>
      <c r="D214" s="64" t="s">
        <v>284</v>
      </c>
      <c r="E214" s="65" t="s">
        <v>887</v>
      </c>
      <c r="F214" s="72" t="s">
        <v>89</v>
      </c>
      <c r="G214" s="67" t="n">
        <v>52</v>
      </c>
      <c r="H214" s="67" t="n">
        <v>4</v>
      </c>
    </row>
    <row r="215" s="73" customFormat="true" ht="40.5" hidden="false" customHeight="true" outlineLevel="0" collapsed="false">
      <c r="A215" s="62" t="n">
        <v>1</v>
      </c>
      <c r="B215" s="63" t="s">
        <v>86</v>
      </c>
      <c r="C215" s="63" t="s">
        <v>14</v>
      </c>
      <c r="D215" s="64" t="s">
        <v>285</v>
      </c>
      <c r="E215" s="65" t="s">
        <v>887</v>
      </c>
      <c r="F215" s="72" t="s">
        <v>87</v>
      </c>
      <c r="G215" s="67" t="n">
        <v>52</v>
      </c>
      <c r="H215" s="67" t="n">
        <v>4</v>
      </c>
    </row>
    <row r="216" s="25" customFormat="true" ht="40.5" hidden="false" customHeight="true" outlineLevel="0" collapsed="false">
      <c r="A216" s="15" t="n">
        <v>2</v>
      </c>
      <c r="B216" s="16" t="s">
        <v>888</v>
      </c>
      <c r="C216" s="16" t="s">
        <v>14</v>
      </c>
      <c r="D216" s="51" t="s">
        <v>889</v>
      </c>
      <c r="E216" s="17" t="s">
        <v>80</v>
      </c>
      <c r="F216" s="18" t="s">
        <v>890</v>
      </c>
      <c r="G216" s="19" t="n">
        <v>48.5</v>
      </c>
      <c r="H216" s="19" t="n">
        <v>6</v>
      </c>
    </row>
    <row r="217" s="25" customFormat="true" ht="40.5" hidden="false" customHeight="true" outlineLevel="0" collapsed="false">
      <c r="A217" s="15" t="n">
        <v>6</v>
      </c>
      <c r="B217" s="16" t="s">
        <v>891</v>
      </c>
      <c r="C217" s="16" t="s">
        <v>14</v>
      </c>
      <c r="D217" s="51" t="s">
        <v>892</v>
      </c>
      <c r="E217" s="17" t="s">
        <v>80</v>
      </c>
      <c r="F217" s="18" t="s">
        <v>893</v>
      </c>
      <c r="G217" s="19" t="n">
        <v>48.5</v>
      </c>
      <c r="H217" s="19" t="n">
        <v>6</v>
      </c>
    </row>
    <row r="218" s="25" customFormat="true" ht="40.5" hidden="false" customHeight="true" outlineLevel="0" collapsed="false">
      <c r="A218" s="15" t="n">
        <v>4</v>
      </c>
      <c r="B218" s="16" t="s">
        <v>894</v>
      </c>
      <c r="C218" s="16" t="s">
        <v>14</v>
      </c>
      <c r="D218" s="51" t="s">
        <v>895</v>
      </c>
      <c r="E218" s="17" t="s">
        <v>80</v>
      </c>
      <c r="F218" s="18" t="s">
        <v>896</v>
      </c>
      <c r="G218" s="19" t="n">
        <v>44.5</v>
      </c>
      <c r="H218" s="19" t="n">
        <v>8</v>
      </c>
    </row>
    <row r="219" s="25" customFormat="true" ht="40.5" hidden="false" customHeight="true" outlineLevel="0" collapsed="false">
      <c r="A219" s="15" t="n">
        <v>7</v>
      </c>
      <c r="B219" s="16" t="s">
        <v>897</v>
      </c>
      <c r="C219" s="16" t="s">
        <v>22</v>
      </c>
      <c r="D219" s="51" t="s">
        <v>898</v>
      </c>
      <c r="E219" s="17" t="s">
        <v>80</v>
      </c>
      <c r="F219" s="18" t="s">
        <v>899</v>
      </c>
      <c r="G219" s="19" t="n">
        <v>28.5</v>
      </c>
      <c r="H219" s="19" t="n">
        <v>9</v>
      </c>
    </row>
    <row r="220" s="68" customFormat="true" ht="40.5" hidden="false" customHeight="true" outlineLevel="0" collapsed="false">
      <c r="A220" s="76" t="n">
        <v>5</v>
      </c>
      <c r="B220" s="77" t="s">
        <v>90</v>
      </c>
      <c r="C220" s="77" t="s">
        <v>22</v>
      </c>
      <c r="D220" s="78" t="s">
        <v>287</v>
      </c>
      <c r="E220" s="79" t="s">
        <v>900</v>
      </c>
      <c r="F220" s="72" t="s">
        <v>92</v>
      </c>
      <c r="G220" s="80" t="n">
        <v>69.5</v>
      </c>
      <c r="H220" s="81" t="n">
        <v>1</v>
      </c>
    </row>
    <row r="221" s="68" customFormat="true" ht="40.5" hidden="false" customHeight="true" outlineLevel="0" collapsed="false">
      <c r="A221" s="76" t="n">
        <v>3</v>
      </c>
      <c r="B221" s="77" t="s">
        <v>93</v>
      </c>
      <c r="C221" s="77" t="s">
        <v>14</v>
      </c>
      <c r="D221" s="78" t="s">
        <v>288</v>
      </c>
      <c r="E221" s="79" t="s">
        <v>900</v>
      </c>
      <c r="F221" s="72" t="s">
        <v>94</v>
      </c>
      <c r="G221" s="80" t="n">
        <v>68</v>
      </c>
      <c r="H221" s="81" t="n">
        <v>2</v>
      </c>
    </row>
    <row r="222" s="7" customFormat="true" ht="40.5" hidden="false" customHeight="true" outlineLevel="0" collapsed="false">
      <c r="A222" s="27" t="n">
        <v>1</v>
      </c>
      <c r="B222" s="27" t="s">
        <v>901</v>
      </c>
      <c r="C222" s="27" t="s">
        <v>22</v>
      </c>
      <c r="D222" s="56" t="s">
        <v>902</v>
      </c>
      <c r="E222" s="28" t="s">
        <v>91</v>
      </c>
      <c r="F222" s="18" t="s">
        <v>903</v>
      </c>
      <c r="G222" s="29" t="n">
        <v>67.5</v>
      </c>
      <c r="H222" s="30" t="n">
        <v>3</v>
      </c>
    </row>
    <row r="223" s="7" customFormat="true" ht="40.5" hidden="false" customHeight="true" outlineLevel="0" collapsed="false">
      <c r="A223" s="27" t="n">
        <v>14</v>
      </c>
      <c r="B223" s="27" t="s">
        <v>904</v>
      </c>
      <c r="C223" s="27" t="s">
        <v>14</v>
      </c>
      <c r="D223" s="56" t="s">
        <v>905</v>
      </c>
      <c r="E223" s="28" t="s">
        <v>91</v>
      </c>
      <c r="F223" s="18" t="s">
        <v>906</v>
      </c>
      <c r="G223" s="29" t="n">
        <v>66</v>
      </c>
      <c r="H223" s="30" t="n">
        <v>4</v>
      </c>
    </row>
    <row r="224" s="7" customFormat="true" ht="40.5" hidden="false" customHeight="true" outlineLevel="0" collapsed="false">
      <c r="A224" s="27" t="n">
        <v>19</v>
      </c>
      <c r="B224" s="27" t="s">
        <v>907</v>
      </c>
      <c r="C224" s="27" t="s">
        <v>14</v>
      </c>
      <c r="D224" s="56" t="s">
        <v>908</v>
      </c>
      <c r="E224" s="28" t="s">
        <v>91</v>
      </c>
      <c r="F224" s="18" t="s">
        <v>909</v>
      </c>
      <c r="G224" s="29" t="n">
        <v>65</v>
      </c>
      <c r="H224" s="30" t="n">
        <v>5</v>
      </c>
    </row>
    <row r="225" s="7" customFormat="true" ht="40.5" hidden="false" customHeight="true" outlineLevel="0" collapsed="false">
      <c r="A225" s="27" t="n">
        <v>15</v>
      </c>
      <c r="B225" s="27" t="s">
        <v>910</v>
      </c>
      <c r="C225" s="27" t="s">
        <v>14</v>
      </c>
      <c r="D225" s="56" t="s">
        <v>911</v>
      </c>
      <c r="E225" s="28" t="s">
        <v>91</v>
      </c>
      <c r="F225" s="18" t="s">
        <v>912</v>
      </c>
      <c r="G225" s="29" t="n">
        <v>64.5</v>
      </c>
      <c r="H225" s="30" t="n">
        <v>6</v>
      </c>
    </row>
    <row r="226" s="7" customFormat="true" ht="40.5" hidden="false" customHeight="true" outlineLevel="0" collapsed="false">
      <c r="A226" s="27" t="n">
        <v>17</v>
      </c>
      <c r="B226" s="27" t="s">
        <v>913</v>
      </c>
      <c r="C226" s="27" t="s">
        <v>14</v>
      </c>
      <c r="D226" s="56" t="s">
        <v>914</v>
      </c>
      <c r="E226" s="28" t="s">
        <v>91</v>
      </c>
      <c r="F226" s="18" t="s">
        <v>915</v>
      </c>
      <c r="G226" s="29" t="n">
        <v>64.5</v>
      </c>
      <c r="H226" s="30" t="n">
        <v>6</v>
      </c>
    </row>
    <row r="227" s="7" customFormat="true" ht="40.5" hidden="false" customHeight="true" outlineLevel="0" collapsed="false">
      <c r="A227" s="27" t="n">
        <v>12</v>
      </c>
      <c r="B227" s="27" t="s">
        <v>916</v>
      </c>
      <c r="C227" s="27" t="s">
        <v>14</v>
      </c>
      <c r="D227" s="56" t="s">
        <v>917</v>
      </c>
      <c r="E227" s="28" t="s">
        <v>91</v>
      </c>
      <c r="F227" s="18" t="s">
        <v>918</v>
      </c>
      <c r="G227" s="29" t="n">
        <v>62</v>
      </c>
      <c r="H227" s="30" t="n">
        <v>8</v>
      </c>
    </row>
    <row r="228" s="7" customFormat="true" ht="40.5" hidden="false" customHeight="true" outlineLevel="0" collapsed="false">
      <c r="A228" s="27" t="n">
        <v>13</v>
      </c>
      <c r="B228" s="27" t="s">
        <v>919</v>
      </c>
      <c r="C228" s="27" t="s">
        <v>14</v>
      </c>
      <c r="D228" s="56" t="s">
        <v>920</v>
      </c>
      <c r="E228" s="28" t="s">
        <v>91</v>
      </c>
      <c r="F228" s="18" t="s">
        <v>921</v>
      </c>
      <c r="G228" s="29" t="n">
        <v>61</v>
      </c>
      <c r="H228" s="30" t="n">
        <v>9</v>
      </c>
    </row>
    <row r="229" s="7" customFormat="true" ht="40.5" hidden="false" customHeight="true" outlineLevel="0" collapsed="false">
      <c r="A229" s="27" t="n">
        <v>10</v>
      </c>
      <c r="B229" s="27" t="s">
        <v>922</v>
      </c>
      <c r="C229" s="27" t="s">
        <v>14</v>
      </c>
      <c r="D229" s="56" t="s">
        <v>923</v>
      </c>
      <c r="E229" s="28" t="s">
        <v>91</v>
      </c>
      <c r="F229" s="18" t="s">
        <v>924</v>
      </c>
      <c r="G229" s="29" t="n">
        <v>60.5</v>
      </c>
      <c r="H229" s="30" t="n">
        <v>10</v>
      </c>
    </row>
    <row r="230" s="7" customFormat="true" ht="40.5" hidden="false" customHeight="true" outlineLevel="0" collapsed="false">
      <c r="A230" s="27" t="n">
        <v>21</v>
      </c>
      <c r="B230" s="27" t="s">
        <v>925</v>
      </c>
      <c r="C230" s="27" t="s">
        <v>14</v>
      </c>
      <c r="D230" s="56" t="s">
        <v>926</v>
      </c>
      <c r="E230" s="28" t="s">
        <v>91</v>
      </c>
      <c r="F230" s="18" t="s">
        <v>927</v>
      </c>
      <c r="G230" s="29" t="n">
        <v>57.5</v>
      </c>
      <c r="H230" s="30" t="n">
        <v>11</v>
      </c>
    </row>
    <row r="231" s="7" customFormat="true" ht="40.5" hidden="false" customHeight="true" outlineLevel="0" collapsed="false">
      <c r="A231" s="27" t="n">
        <v>18</v>
      </c>
      <c r="B231" s="27" t="s">
        <v>928</v>
      </c>
      <c r="C231" s="27" t="s">
        <v>14</v>
      </c>
      <c r="D231" s="56" t="s">
        <v>929</v>
      </c>
      <c r="E231" s="28" t="s">
        <v>91</v>
      </c>
      <c r="F231" s="18" t="s">
        <v>930</v>
      </c>
      <c r="G231" s="29" t="n">
        <v>56</v>
      </c>
      <c r="H231" s="30" t="n">
        <v>12</v>
      </c>
    </row>
    <row r="232" s="7" customFormat="true" ht="40.5" hidden="false" customHeight="true" outlineLevel="0" collapsed="false">
      <c r="A232" s="27" t="n">
        <v>11</v>
      </c>
      <c r="B232" s="27" t="s">
        <v>931</v>
      </c>
      <c r="C232" s="27" t="s">
        <v>14</v>
      </c>
      <c r="D232" s="56" t="s">
        <v>932</v>
      </c>
      <c r="E232" s="28" t="s">
        <v>91</v>
      </c>
      <c r="F232" s="18" t="s">
        <v>933</v>
      </c>
      <c r="G232" s="29" t="n">
        <v>54</v>
      </c>
      <c r="H232" s="30" t="n">
        <v>13</v>
      </c>
    </row>
    <row r="233" s="7" customFormat="true" ht="40.5" hidden="false" customHeight="true" outlineLevel="0" collapsed="false">
      <c r="A233" s="27" t="n">
        <v>7</v>
      </c>
      <c r="B233" s="27" t="s">
        <v>934</v>
      </c>
      <c r="C233" s="27" t="s">
        <v>22</v>
      </c>
      <c r="D233" s="56" t="s">
        <v>935</v>
      </c>
      <c r="E233" s="28" t="s">
        <v>91</v>
      </c>
      <c r="F233" s="18" t="s">
        <v>936</v>
      </c>
      <c r="G233" s="29" t="n">
        <v>54</v>
      </c>
      <c r="H233" s="30" t="n">
        <v>13</v>
      </c>
    </row>
    <row r="234" s="7" customFormat="true" ht="40.5" hidden="false" customHeight="true" outlineLevel="0" collapsed="false">
      <c r="A234" s="27" t="n">
        <v>22</v>
      </c>
      <c r="B234" s="27" t="s">
        <v>937</v>
      </c>
      <c r="C234" s="27" t="s">
        <v>14</v>
      </c>
      <c r="D234" s="56" t="s">
        <v>938</v>
      </c>
      <c r="E234" s="28" t="s">
        <v>91</v>
      </c>
      <c r="F234" s="18" t="s">
        <v>939</v>
      </c>
      <c r="G234" s="29" t="n">
        <v>54</v>
      </c>
      <c r="H234" s="30" t="n">
        <v>13</v>
      </c>
    </row>
    <row r="235" s="7" customFormat="true" ht="40.5" hidden="false" customHeight="true" outlineLevel="0" collapsed="false">
      <c r="A235" s="27" t="n">
        <v>2</v>
      </c>
      <c r="B235" s="27" t="s">
        <v>940</v>
      </c>
      <c r="C235" s="27" t="s">
        <v>14</v>
      </c>
      <c r="D235" s="57" t="s">
        <v>941</v>
      </c>
      <c r="E235" s="28" t="s">
        <v>91</v>
      </c>
      <c r="F235" s="18" t="s">
        <v>942</v>
      </c>
      <c r="G235" s="29" t="n">
        <v>51.5</v>
      </c>
      <c r="H235" s="30" t="n">
        <v>16</v>
      </c>
    </row>
    <row r="236" s="7" customFormat="true" ht="40.5" hidden="false" customHeight="true" outlineLevel="0" collapsed="false">
      <c r="A236" s="27" t="n">
        <v>8</v>
      </c>
      <c r="B236" s="27" t="s">
        <v>943</v>
      </c>
      <c r="C236" s="27" t="s">
        <v>14</v>
      </c>
      <c r="D236" s="56" t="s">
        <v>944</v>
      </c>
      <c r="E236" s="28" t="s">
        <v>91</v>
      </c>
      <c r="F236" s="18" t="s">
        <v>945</v>
      </c>
      <c r="G236" s="29" t="n">
        <v>51</v>
      </c>
      <c r="H236" s="30" t="n">
        <v>17</v>
      </c>
    </row>
    <row r="237" s="7" customFormat="true" ht="40.5" hidden="false" customHeight="true" outlineLevel="0" collapsed="false">
      <c r="A237" s="27" t="n">
        <v>6</v>
      </c>
      <c r="B237" s="27" t="s">
        <v>946</v>
      </c>
      <c r="C237" s="27" t="s">
        <v>14</v>
      </c>
      <c r="D237" s="56" t="s">
        <v>947</v>
      </c>
      <c r="E237" s="28" t="s">
        <v>91</v>
      </c>
      <c r="F237" s="18" t="s">
        <v>948</v>
      </c>
      <c r="G237" s="29" t="n">
        <v>48</v>
      </c>
      <c r="H237" s="30" t="n">
        <v>18</v>
      </c>
    </row>
    <row r="238" s="7" customFormat="true" ht="40.5" hidden="false" customHeight="true" outlineLevel="0" collapsed="false">
      <c r="A238" s="27" t="n">
        <v>4</v>
      </c>
      <c r="B238" s="27" t="s">
        <v>949</v>
      </c>
      <c r="C238" s="27" t="s">
        <v>22</v>
      </c>
      <c r="D238" s="56" t="s">
        <v>950</v>
      </c>
      <c r="E238" s="28" t="s">
        <v>91</v>
      </c>
      <c r="F238" s="18" t="s">
        <v>951</v>
      </c>
      <c r="G238" s="29" t="n">
        <v>47</v>
      </c>
      <c r="H238" s="30" t="n">
        <v>19</v>
      </c>
    </row>
    <row r="239" s="7" customFormat="true" ht="40.5" hidden="false" customHeight="true" outlineLevel="0" collapsed="false">
      <c r="A239" s="27" t="n">
        <v>24</v>
      </c>
      <c r="B239" s="27" t="s">
        <v>952</v>
      </c>
      <c r="C239" s="27" t="s">
        <v>22</v>
      </c>
      <c r="D239" s="56" t="s">
        <v>953</v>
      </c>
      <c r="E239" s="28" t="s">
        <v>91</v>
      </c>
      <c r="F239" s="18" t="s">
        <v>954</v>
      </c>
      <c r="G239" s="29" t="n">
        <v>47</v>
      </c>
      <c r="H239" s="30" t="n">
        <v>19</v>
      </c>
    </row>
    <row r="240" s="7" customFormat="true" ht="40.5" hidden="false" customHeight="true" outlineLevel="0" collapsed="false">
      <c r="A240" s="27" t="n">
        <v>20</v>
      </c>
      <c r="B240" s="27" t="s">
        <v>955</v>
      </c>
      <c r="C240" s="27" t="s">
        <v>14</v>
      </c>
      <c r="D240" s="56" t="s">
        <v>956</v>
      </c>
      <c r="E240" s="28" t="s">
        <v>91</v>
      </c>
      <c r="F240" s="18" t="s">
        <v>957</v>
      </c>
      <c r="G240" s="29" t="n">
        <v>44.5</v>
      </c>
      <c r="H240" s="30" t="n">
        <v>21</v>
      </c>
    </row>
    <row r="241" s="7" customFormat="true" ht="40.5" hidden="false" customHeight="true" outlineLevel="0" collapsed="false">
      <c r="A241" s="27" t="n">
        <v>9</v>
      </c>
      <c r="B241" s="27" t="s">
        <v>958</v>
      </c>
      <c r="C241" s="27" t="s">
        <v>14</v>
      </c>
      <c r="D241" s="56" t="s">
        <v>959</v>
      </c>
      <c r="E241" s="28" t="s">
        <v>91</v>
      </c>
      <c r="F241" s="18" t="s">
        <v>960</v>
      </c>
      <c r="G241" s="29" t="n">
        <v>40</v>
      </c>
      <c r="H241" s="30" t="n">
        <v>22</v>
      </c>
    </row>
    <row r="242" s="7" customFormat="true" ht="40.5" hidden="false" customHeight="true" outlineLevel="0" collapsed="false">
      <c r="A242" s="27" t="n">
        <v>16</v>
      </c>
      <c r="B242" s="27" t="s">
        <v>961</v>
      </c>
      <c r="C242" s="27" t="s">
        <v>14</v>
      </c>
      <c r="D242" s="56" t="s">
        <v>962</v>
      </c>
      <c r="E242" s="28" t="s">
        <v>91</v>
      </c>
      <c r="F242" s="18" t="s">
        <v>963</v>
      </c>
      <c r="G242" s="29" t="n">
        <v>34.5</v>
      </c>
      <c r="H242" s="30" t="n">
        <v>23</v>
      </c>
    </row>
    <row r="243" s="7" customFormat="true" ht="40.5" hidden="false" customHeight="true" outlineLevel="0" collapsed="false">
      <c r="A243" s="27" t="n">
        <v>23</v>
      </c>
      <c r="B243" s="27" t="s">
        <v>964</v>
      </c>
      <c r="C243" s="27" t="s">
        <v>22</v>
      </c>
      <c r="D243" s="56" t="s">
        <v>965</v>
      </c>
      <c r="E243" s="28" t="s">
        <v>91</v>
      </c>
      <c r="F243" s="18" t="s">
        <v>966</v>
      </c>
      <c r="G243" s="29" t="n">
        <v>0</v>
      </c>
      <c r="H243" s="30"/>
    </row>
    <row r="244" s="68" customFormat="true" ht="40.5" hidden="false" customHeight="true" outlineLevel="0" collapsed="false">
      <c r="A244" s="76" t="n">
        <v>2</v>
      </c>
      <c r="B244" s="77" t="s">
        <v>95</v>
      </c>
      <c r="C244" s="77" t="s">
        <v>22</v>
      </c>
      <c r="D244" s="78" t="s">
        <v>290</v>
      </c>
      <c r="E244" s="79" t="s">
        <v>967</v>
      </c>
      <c r="F244" s="72" t="s">
        <v>97</v>
      </c>
      <c r="G244" s="80" t="n">
        <v>53.5</v>
      </c>
      <c r="H244" s="81" t="n">
        <v>1</v>
      </c>
    </row>
    <row r="245" s="68" customFormat="true" ht="40.5" hidden="false" customHeight="true" outlineLevel="0" collapsed="false">
      <c r="A245" s="76" t="n">
        <v>3</v>
      </c>
      <c r="B245" s="77" t="s">
        <v>98</v>
      </c>
      <c r="C245" s="77" t="s">
        <v>22</v>
      </c>
      <c r="D245" s="78" t="s">
        <v>291</v>
      </c>
      <c r="E245" s="79" t="s">
        <v>967</v>
      </c>
      <c r="F245" s="72" t="s">
        <v>99</v>
      </c>
      <c r="G245" s="80" t="n">
        <v>52.5</v>
      </c>
      <c r="H245" s="81" t="n">
        <v>2</v>
      </c>
    </row>
    <row r="246" s="7" customFormat="true" ht="40.5" hidden="false" customHeight="true" outlineLevel="0" collapsed="false">
      <c r="A246" s="27" t="n">
        <v>1</v>
      </c>
      <c r="B246" s="27" t="s">
        <v>968</v>
      </c>
      <c r="C246" s="27" t="s">
        <v>14</v>
      </c>
      <c r="D246" s="56" t="s">
        <v>969</v>
      </c>
      <c r="E246" s="28" t="s">
        <v>96</v>
      </c>
      <c r="F246" s="18" t="s">
        <v>970</v>
      </c>
      <c r="G246" s="29" t="n">
        <v>33</v>
      </c>
      <c r="H246" s="30" t="n">
        <v>3</v>
      </c>
    </row>
    <row r="247" s="68" customFormat="true" ht="40.5" hidden="false" customHeight="true" outlineLevel="0" collapsed="false">
      <c r="A247" s="82" t="n">
        <v>26</v>
      </c>
      <c r="B247" s="83" t="s">
        <v>100</v>
      </c>
      <c r="C247" s="83" t="s">
        <v>14</v>
      </c>
      <c r="D247" s="84" t="s">
        <v>293</v>
      </c>
      <c r="E247" s="79" t="s">
        <v>971</v>
      </c>
      <c r="F247" s="85" t="s">
        <v>102</v>
      </c>
      <c r="G247" s="80" t="n">
        <v>69</v>
      </c>
      <c r="H247" s="80" t="n">
        <v>1</v>
      </c>
    </row>
    <row r="248" s="68" customFormat="true" ht="40.5" hidden="false" customHeight="true" outlineLevel="0" collapsed="false">
      <c r="A248" s="76" t="n">
        <v>13</v>
      </c>
      <c r="B248" s="77" t="s">
        <v>103</v>
      </c>
      <c r="C248" s="77" t="s">
        <v>14</v>
      </c>
      <c r="D248" s="78" t="s">
        <v>294</v>
      </c>
      <c r="E248" s="79" t="s">
        <v>971</v>
      </c>
      <c r="F248" s="85" t="s">
        <v>104</v>
      </c>
      <c r="G248" s="80" t="n">
        <v>67</v>
      </c>
      <c r="H248" s="80" t="n">
        <v>2</v>
      </c>
    </row>
    <row r="249" s="7" customFormat="true" ht="40.5" hidden="false" customHeight="true" outlineLevel="0" collapsed="false">
      <c r="A249" s="27" t="n">
        <v>2</v>
      </c>
      <c r="B249" s="27" t="s">
        <v>972</v>
      </c>
      <c r="C249" s="27" t="s">
        <v>22</v>
      </c>
      <c r="D249" s="56" t="s">
        <v>973</v>
      </c>
      <c r="E249" s="28" t="s">
        <v>101</v>
      </c>
      <c r="F249" s="32" t="s">
        <v>974</v>
      </c>
      <c r="G249" s="29" t="n">
        <v>66</v>
      </c>
      <c r="H249" s="29" t="n">
        <v>3</v>
      </c>
    </row>
    <row r="250" s="7" customFormat="true" ht="40.5" hidden="false" customHeight="true" outlineLevel="0" collapsed="false">
      <c r="A250" s="27" t="n">
        <v>40</v>
      </c>
      <c r="B250" s="27" t="s">
        <v>975</v>
      </c>
      <c r="C250" s="27" t="s">
        <v>14</v>
      </c>
      <c r="D250" s="56" t="s">
        <v>976</v>
      </c>
      <c r="E250" s="28" t="s">
        <v>101</v>
      </c>
      <c r="F250" s="18" t="s">
        <v>977</v>
      </c>
      <c r="G250" s="29" t="n">
        <v>64</v>
      </c>
      <c r="H250" s="29" t="n">
        <v>4</v>
      </c>
    </row>
    <row r="251" s="7" customFormat="true" ht="40.5" hidden="false" customHeight="true" outlineLevel="0" collapsed="false">
      <c r="A251" s="27" t="n">
        <v>8</v>
      </c>
      <c r="B251" s="27" t="s">
        <v>978</v>
      </c>
      <c r="C251" s="27" t="s">
        <v>22</v>
      </c>
      <c r="D251" s="56" t="s">
        <v>979</v>
      </c>
      <c r="E251" s="28" t="s">
        <v>101</v>
      </c>
      <c r="F251" s="18" t="s">
        <v>980</v>
      </c>
      <c r="G251" s="29" t="n">
        <v>64</v>
      </c>
      <c r="H251" s="29" t="n">
        <v>4</v>
      </c>
    </row>
    <row r="252" s="7" customFormat="true" ht="40.5" hidden="false" customHeight="true" outlineLevel="0" collapsed="false">
      <c r="A252" s="27" t="n">
        <v>23</v>
      </c>
      <c r="B252" s="27" t="s">
        <v>981</v>
      </c>
      <c r="C252" s="27" t="s">
        <v>14</v>
      </c>
      <c r="D252" s="56" t="s">
        <v>982</v>
      </c>
      <c r="E252" s="28" t="s">
        <v>101</v>
      </c>
      <c r="F252" s="18" t="s">
        <v>983</v>
      </c>
      <c r="G252" s="29" t="n">
        <v>63</v>
      </c>
      <c r="H252" s="29" t="n">
        <v>6</v>
      </c>
    </row>
    <row r="253" s="7" customFormat="true" ht="40.5" hidden="false" customHeight="true" outlineLevel="0" collapsed="false">
      <c r="A253" s="27" t="n">
        <v>10</v>
      </c>
      <c r="B253" s="27" t="s">
        <v>984</v>
      </c>
      <c r="C253" s="27" t="s">
        <v>14</v>
      </c>
      <c r="D253" s="56" t="s">
        <v>985</v>
      </c>
      <c r="E253" s="28" t="s">
        <v>101</v>
      </c>
      <c r="F253" s="32" t="s">
        <v>986</v>
      </c>
      <c r="G253" s="29" t="n">
        <v>62.5</v>
      </c>
      <c r="H253" s="29" t="n">
        <v>7</v>
      </c>
    </row>
    <row r="254" s="7" customFormat="true" ht="40.5" hidden="false" customHeight="true" outlineLevel="0" collapsed="false">
      <c r="A254" s="27" t="n">
        <v>4</v>
      </c>
      <c r="B254" s="27" t="s">
        <v>987</v>
      </c>
      <c r="C254" s="27" t="s">
        <v>22</v>
      </c>
      <c r="D254" s="56" t="s">
        <v>988</v>
      </c>
      <c r="E254" s="28" t="s">
        <v>101</v>
      </c>
      <c r="F254" s="18" t="s">
        <v>989</v>
      </c>
      <c r="G254" s="29" t="n">
        <v>62</v>
      </c>
      <c r="H254" s="29" t="n">
        <v>8</v>
      </c>
    </row>
    <row r="255" s="7" customFormat="true" ht="40.5" hidden="false" customHeight="true" outlineLevel="0" collapsed="false">
      <c r="A255" s="31" t="n">
        <v>36</v>
      </c>
      <c r="B255" s="27" t="s">
        <v>990</v>
      </c>
      <c r="C255" s="27" t="s">
        <v>14</v>
      </c>
      <c r="D255" s="56" t="s">
        <v>991</v>
      </c>
      <c r="E255" s="28" t="s">
        <v>101</v>
      </c>
      <c r="F255" s="32" t="s">
        <v>992</v>
      </c>
      <c r="G255" s="29" t="n">
        <v>62</v>
      </c>
      <c r="H255" s="29" t="n">
        <v>8</v>
      </c>
    </row>
    <row r="256" s="7" customFormat="true" ht="40.5" hidden="false" customHeight="true" outlineLevel="0" collapsed="false">
      <c r="A256" s="31" t="n">
        <v>25</v>
      </c>
      <c r="B256" s="31" t="s">
        <v>993</v>
      </c>
      <c r="C256" s="31" t="s">
        <v>14</v>
      </c>
      <c r="D256" s="57" t="s">
        <v>994</v>
      </c>
      <c r="E256" s="28" t="s">
        <v>101</v>
      </c>
      <c r="F256" s="18" t="s">
        <v>995</v>
      </c>
      <c r="G256" s="29" t="n">
        <v>59.5</v>
      </c>
      <c r="H256" s="29" t="n">
        <v>10</v>
      </c>
    </row>
    <row r="257" s="7" customFormat="true" ht="40.5" hidden="false" customHeight="true" outlineLevel="0" collapsed="false">
      <c r="A257" s="33" t="n">
        <v>43</v>
      </c>
      <c r="B257" s="33" t="s">
        <v>996</v>
      </c>
      <c r="C257" s="33" t="s">
        <v>22</v>
      </c>
      <c r="D257" s="59" t="s">
        <v>997</v>
      </c>
      <c r="E257" s="39" t="s">
        <v>101</v>
      </c>
      <c r="F257" s="32" t="s">
        <v>998</v>
      </c>
      <c r="G257" s="30" t="n">
        <v>58.5</v>
      </c>
      <c r="H257" s="29" t="n">
        <v>11</v>
      </c>
    </row>
    <row r="258" s="7" customFormat="true" ht="40.5" hidden="false" customHeight="true" outlineLevel="0" collapsed="false">
      <c r="A258" s="27" t="n">
        <v>9</v>
      </c>
      <c r="B258" s="27" t="s">
        <v>999</v>
      </c>
      <c r="C258" s="27" t="s">
        <v>14</v>
      </c>
      <c r="D258" s="56" t="s">
        <v>1000</v>
      </c>
      <c r="E258" s="28" t="s">
        <v>101</v>
      </c>
      <c r="F258" s="32" t="s">
        <v>1001</v>
      </c>
      <c r="G258" s="29" t="n">
        <v>57.5</v>
      </c>
      <c r="H258" s="29" t="n">
        <v>12</v>
      </c>
    </row>
    <row r="259" s="7" customFormat="true" ht="40.5" hidden="false" customHeight="true" outlineLevel="0" collapsed="false">
      <c r="A259" s="31" t="n">
        <v>31</v>
      </c>
      <c r="B259" s="31" t="s">
        <v>1002</v>
      </c>
      <c r="C259" s="31" t="s">
        <v>22</v>
      </c>
      <c r="D259" s="57" t="s">
        <v>1003</v>
      </c>
      <c r="E259" s="28" t="s">
        <v>101</v>
      </c>
      <c r="F259" s="18" t="s">
        <v>1004</v>
      </c>
      <c r="G259" s="29" t="n">
        <v>57</v>
      </c>
      <c r="H259" s="29" t="n">
        <v>13</v>
      </c>
    </row>
    <row r="260" s="7" customFormat="true" ht="40.5" hidden="false" customHeight="true" outlineLevel="0" collapsed="false">
      <c r="A260" s="27" t="n">
        <v>17</v>
      </c>
      <c r="B260" s="27" t="s">
        <v>1005</v>
      </c>
      <c r="C260" s="27" t="s">
        <v>22</v>
      </c>
      <c r="D260" s="56" t="s">
        <v>1006</v>
      </c>
      <c r="E260" s="28" t="s">
        <v>101</v>
      </c>
      <c r="F260" s="18" t="s">
        <v>1007</v>
      </c>
      <c r="G260" s="29" t="n">
        <v>56</v>
      </c>
      <c r="H260" s="29" t="n">
        <v>14</v>
      </c>
    </row>
    <row r="261" s="7" customFormat="true" ht="40.5" hidden="false" customHeight="true" outlineLevel="0" collapsed="false">
      <c r="A261" s="31" t="n">
        <v>34</v>
      </c>
      <c r="B261" s="31" t="s">
        <v>1008</v>
      </c>
      <c r="C261" s="31" t="s">
        <v>14</v>
      </c>
      <c r="D261" s="57" t="s">
        <v>1009</v>
      </c>
      <c r="E261" s="28" t="s">
        <v>101</v>
      </c>
      <c r="F261" s="18" t="s">
        <v>1010</v>
      </c>
      <c r="G261" s="29" t="n">
        <v>56</v>
      </c>
      <c r="H261" s="29" t="n">
        <v>14</v>
      </c>
    </row>
    <row r="262" s="7" customFormat="true" ht="40.5" hidden="false" customHeight="true" outlineLevel="0" collapsed="false">
      <c r="A262" s="27" t="n">
        <v>5</v>
      </c>
      <c r="B262" s="27" t="s">
        <v>1011</v>
      </c>
      <c r="C262" s="27" t="s">
        <v>22</v>
      </c>
      <c r="D262" s="56" t="s">
        <v>1012</v>
      </c>
      <c r="E262" s="28" t="s">
        <v>101</v>
      </c>
      <c r="F262" s="18" t="s">
        <v>1013</v>
      </c>
      <c r="G262" s="29" t="n">
        <v>56</v>
      </c>
      <c r="H262" s="29" t="n">
        <v>14</v>
      </c>
    </row>
    <row r="263" s="7" customFormat="true" ht="40.5" hidden="false" customHeight="true" outlineLevel="0" collapsed="false">
      <c r="A263" s="27" t="n">
        <v>42</v>
      </c>
      <c r="B263" s="27" t="s">
        <v>1014</v>
      </c>
      <c r="C263" s="27" t="s">
        <v>14</v>
      </c>
      <c r="D263" s="56" t="s">
        <v>1015</v>
      </c>
      <c r="E263" s="28" t="s">
        <v>101</v>
      </c>
      <c r="F263" s="32" t="s">
        <v>1016</v>
      </c>
      <c r="G263" s="29" t="n">
        <v>54.5</v>
      </c>
      <c r="H263" s="29" t="n">
        <v>17</v>
      </c>
    </row>
    <row r="264" s="7" customFormat="true" ht="40.5" hidden="false" customHeight="true" outlineLevel="0" collapsed="false">
      <c r="A264" s="27" t="n">
        <v>12</v>
      </c>
      <c r="B264" s="27" t="s">
        <v>1017</v>
      </c>
      <c r="C264" s="27" t="s">
        <v>22</v>
      </c>
      <c r="D264" s="56" t="s">
        <v>1018</v>
      </c>
      <c r="E264" s="28" t="s">
        <v>101</v>
      </c>
      <c r="F264" s="32" t="s">
        <v>1019</v>
      </c>
      <c r="G264" s="29" t="n">
        <v>53.5</v>
      </c>
      <c r="H264" s="29" t="n">
        <v>18</v>
      </c>
    </row>
    <row r="265" s="7" customFormat="true" ht="40.5" hidden="false" customHeight="true" outlineLevel="0" collapsed="false">
      <c r="A265" s="27" t="n">
        <v>15</v>
      </c>
      <c r="B265" s="27" t="s">
        <v>1020</v>
      </c>
      <c r="C265" s="27" t="s">
        <v>22</v>
      </c>
      <c r="D265" s="56" t="s">
        <v>1021</v>
      </c>
      <c r="E265" s="28" t="s">
        <v>101</v>
      </c>
      <c r="F265" s="18" t="s">
        <v>1022</v>
      </c>
      <c r="G265" s="29" t="n">
        <v>52</v>
      </c>
      <c r="H265" s="29" t="n">
        <v>19</v>
      </c>
    </row>
    <row r="266" s="7" customFormat="true" ht="40.5" hidden="false" customHeight="true" outlineLevel="0" collapsed="false">
      <c r="A266" s="27" t="n">
        <v>37</v>
      </c>
      <c r="B266" s="27" t="s">
        <v>1023</v>
      </c>
      <c r="C266" s="27" t="s">
        <v>14</v>
      </c>
      <c r="D266" s="56" t="s">
        <v>1024</v>
      </c>
      <c r="E266" s="28" t="s">
        <v>101</v>
      </c>
      <c r="F266" s="18" t="s">
        <v>1025</v>
      </c>
      <c r="G266" s="29" t="n">
        <v>52</v>
      </c>
      <c r="H266" s="29" t="n">
        <v>19</v>
      </c>
    </row>
    <row r="267" s="7" customFormat="true" ht="40.5" hidden="false" customHeight="true" outlineLevel="0" collapsed="false">
      <c r="A267" s="27" t="n">
        <v>11</v>
      </c>
      <c r="B267" s="27" t="s">
        <v>1026</v>
      </c>
      <c r="C267" s="27" t="s">
        <v>22</v>
      </c>
      <c r="D267" s="56" t="s">
        <v>1027</v>
      </c>
      <c r="E267" s="28" t="s">
        <v>101</v>
      </c>
      <c r="F267" s="18" t="s">
        <v>1028</v>
      </c>
      <c r="G267" s="29" t="n">
        <v>51.5</v>
      </c>
      <c r="H267" s="29" t="n">
        <v>21</v>
      </c>
    </row>
    <row r="268" s="7" customFormat="true" ht="40.5" hidden="false" customHeight="true" outlineLevel="0" collapsed="false">
      <c r="A268" s="27" t="n">
        <v>24</v>
      </c>
      <c r="B268" s="31" t="s">
        <v>1029</v>
      </c>
      <c r="C268" s="31" t="s">
        <v>22</v>
      </c>
      <c r="D268" s="57" t="s">
        <v>1030</v>
      </c>
      <c r="E268" s="28" t="s">
        <v>101</v>
      </c>
      <c r="F268" s="18" t="s">
        <v>1031</v>
      </c>
      <c r="G268" s="29" t="n">
        <v>50.5</v>
      </c>
      <c r="H268" s="29" t="n">
        <v>22</v>
      </c>
    </row>
    <row r="269" s="7" customFormat="true" ht="40.5" hidden="false" customHeight="true" outlineLevel="0" collapsed="false">
      <c r="A269" s="31" t="n">
        <v>29</v>
      </c>
      <c r="B269" s="31" t="s">
        <v>1032</v>
      </c>
      <c r="C269" s="31" t="s">
        <v>14</v>
      </c>
      <c r="D269" s="56" t="s">
        <v>1033</v>
      </c>
      <c r="E269" s="28" t="s">
        <v>101</v>
      </c>
      <c r="F269" s="32" t="s">
        <v>1034</v>
      </c>
      <c r="G269" s="29" t="n">
        <v>50</v>
      </c>
      <c r="H269" s="29" t="n">
        <v>23</v>
      </c>
    </row>
    <row r="270" s="7" customFormat="true" ht="40.5" hidden="false" customHeight="true" outlineLevel="0" collapsed="false">
      <c r="A270" s="27" t="n">
        <v>6</v>
      </c>
      <c r="B270" s="27" t="s">
        <v>1035</v>
      </c>
      <c r="C270" s="27" t="s">
        <v>14</v>
      </c>
      <c r="D270" s="56" t="s">
        <v>1036</v>
      </c>
      <c r="E270" s="28" t="s">
        <v>101</v>
      </c>
      <c r="F270" s="32" t="s">
        <v>1037</v>
      </c>
      <c r="G270" s="29" t="n">
        <v>49.5</v>
      </c>
      <c r="H270" s="29" t="n">
        <v>24</v>
      </c>
    </row>
    <row r="271" s="7" customFormat="true" ht="40.5" hidden="false" customHeight="true" outlineLevel="0" collapsed="false">
      <c r="A271" s="27" t="n">
        <v>41</v>
      </c>
      <c r="B271" s="27" t="s">
        <v>1038</v>
      </c>
      <c r="C271" s="27" t="s">
        <v>14</v>
      </c>
      <c r="D271" s="56" t="s">
        <v>1039</v>
      </c>
      <c r="E271" s="28" t="s">
        <v>101</v>
      </c>
      <c r="F271" s="18" t="s">
        <v>1040</v>
      </c>
      <c r="G271" s="29" t="n">
        <v>49</v>
      </c>
      <c r="H271" s="29" t="n">
        <v>25</v>
      </c>
    </row>
    <row r="272" s="7" customFormat="true" ht="40.5" hidden="false" customHeight="true" outlineLevel="0" collapsed="false">
      <c r="A272" s="27" t="n">
        <v>21</v>
      </c>
      <c r="B272" s="27" t="s">
        <v>1041</v>
      </c>
      <c r="C272" s="27" t="s">
        <v>14</v>
      </c>
      <c r="D272" s="56" t="s">
        <v>1042</v>
      </c>
      <c r="E272" s="28" t="s">
        <v>101</v>
      </c>
      <c r="F272" s="18" t="s">
        <v>1043</v>
      </c>
      <c r="G272" s="29" t="n">
        <v>49</v>
      </c>
      <c r="H272" s="29" t="n">
        <v>25</v>
      </c>
    </row>
    <row r="273" s="7" customFormat="true" ht="40.5" hidden="false" customHeight="true" outlineLevel="0" collapsed="false">
      <c r="A273" s="31" t="n">
        <v>32</v>
      </c>
      <c r="B273" s="31" t="s">
        <v>1044</v>
      </c>
      <c r="C273" s="31" t="s">
        <v>22</v>
      </c>
      <c r="D273" s="57" t="s">
        <v>1045</v>
      </c>
      <c r="E273" s="28" t="s">
        <v>101</v>
      </c>
      <c r="F273" s="32" t="s">
        <v>1046</v>
      </c>
      <c r="G273" s="29" t="n">
        <v>49</v>
      </c>
      <c r="H273" s="29" t="n">
        <v>25</v>
      </c>
    </row>
    <row r="274" s="7" customFormat="true" ht="40.5" hidden="false" customHeight="true" outlineLevel="0" collapsed="false">
      <c r="A274" s="31" t="n">
        <v>27</v>
      </c>
      <c r="B274" s="31" t="s">
        <v>1047</v>
      </c>
      <c r="C274" s="31" t="s">
        <v>14</v>
      </c>
      <c r="D274" s="57" t="s">
        <v>1048</v>
      </c>
      <c r="E274" s="28" t="s">
        <v>101</v>
      </c>
      <c r="F274" s="18" t="s">
        <v>1049</v>
      </c>
      <c r="G274" s="29" t="n">
        <v>47.5</v>
      </c>
      <c r="H274" s="29" t="n">
        <v>28</v>
      </c>
    </row>
    <row r="275" s="7" customFormat="true" ht="40.5" hidden="false" customHeight="true" outlineLevel="0" collapsed="false">
      <c r="A275" s="27" t="n">
        <v>20</v>
      </c>
      <c r="B275" s="27" t="s">
        <v>1050</v>
      </c>
      <c r="C275" s="27" t="s">
        <v>22</v>
      </c>
      <c r="D275" s="56" t="s">
        <v>1051</v>
      </c>
      <c r="E275" s="28" t="s">
        <v>101</v>
      </c>
      <c r="F275" s="18" t="s">
        <v>1052</v>
      </c>
      <c r="G275" s="29" t="n">
        <v>47.5</v>
      </c>
      <c r="H275" s="29" t="n">
        <v>28</v>
      </c>
    </row>
    <row r="276" s="7" customFormat="true" ht="40.5" hidden="false" customHeight="true" outlineLevel="0" collapsed="false">
      <c r="A276" s="27" t="n">
        <v>16</v>
      </c>
      <c r="B276" s="27" t="s">
        <v>1053</v>
      </c>
      <c r="C276" s="27" t="s">
        <v>14</v>
      </c>
      <c r="D276" s="56" t="s">
        <v>1054</v>
      </c>
      <c r="E276" s="28" t="s">
        <v>101</v>
      </c>
      <c r="F276" s="18" t="s">
        <v>1055</v>
      </c>
      <c r="G276" s="29" t="n">
        <v>47</v>
      </c>
      <c r="H276" s="29" t="n">
        <v>30</v>
      </c>
    </row>
    <row r="277" s="7" customFormat="true" ht="40.5" hidden="false" customHeight="true" outlineLevel="0" collapsed="false">
      <c r="A277" s="31" t="n">
        <v>30</v>
      </c>
      <c r="B277" s="31" t="s">
        <v>1056</v>
      </c>
      <c r="C277" s="31" t="s">
        <v>14</v>
      </c>
      <c r="D277" s="57" t="s">
        <v>1057</v>
      </c>
      <c r="E277" s="28" t="s">
        <v>101</v>
      </c>
      <c r="F277" s="18" t="s">
        <v>1058</v>
      </c>
      <c r="G277" s="29" t="n">
        <v>46</v>
      </c>
      <c r="H277" s="29" t="n">
        <v>31</v>
      </c>
    </row>
    <row r="278" s="7" customFormat="true" ht="40.5" hidden="false" customHeight="true" outlineLevel="0" collapsed="false">
      <c r="A278" s="31" t="n">
        <v>35</v>
      </c>
      <c r="B278" s="31" t="s">
        <v>1059</v>
      </c>
      <c r="C278" s="31" t="s">
        <v>14</v>
      </c>
      <c r="D278" s="57" t="s">
        <v>1060</v>
      </c>
      <c r="E278" s="28" t="s">
        <v>101</v>
      </c>
      <c r="F278" s="18" t="s">
        <v>1061</v>
      </c>
      <c r="G278" s="29" t="n">
        <v>45</v>
      </c>
      <c r="H278" s="29" t="n">
        <v>32</v>
      </c>
    </row>
    <row r="279" s="7" customFormat="true" ht="40.5" hidden="false" customHeight="true" outlineLevel="0" collapsed="false">
      <c r="A279" s="27" t="n">
        <v>3</v>
      </c>
      <c r="B279" s="27" t="s">
        <v>1062</v>
      </c>
      <c r="C279" s="27" t="s">
        <v>14</v>
      </c>
      <c r="D279" s="56" t="s">
        <v>1063</v>
      </c>
      <c r="E279" s="28" t="s">
        <v>101</v>
      </c>
      <c r="F279" s="18" t="s">
        <v>1064</v>
      </c>
      <c r="G279" s="29" t="n">
        <v>44.5</v>
      </c>
      <c r="H279" s="29" t="n">
        <v>33</v>
      </c>
    </row>
    <row r="280" s="7" customFormat="true" ht="40.5" hidden="false" customHeight="true" outlineLevel="0" collapsed="false">
      <c r="A280" s="27" t="n">
        <v>14</v>
      </c>
      <c r="B280" s="27" t="s">
        <v>1065</v>
      </c>
      <c r="C280" s="27" t="s">
        <v>22</v>
      </c>
      <c r="D280" s="56" t="s">
        <v>1066</v>
      </c>
      <c r="E280" s="28" t="s">
        <v>101</v>
      </c>
      <c r="F280" s="32" t="s">
        <v>1067</v>
      </c>
      <c r="G280" s="29" t="n">
        <v>44</v>
      </c>
      <c r="H280" s="29" t="n">
        <v>34</v>
      </c>
    </row>
    <row r="281" s="7" customFormat="true" ht="40.5" hidden="false" customHeight="true" outlineLevel="0" collapsed="false">
      <c r="A281" s="31" t="n">
        <v>33</v>
      </c>
      <c r="B281" s="31" t="s">
        <v>1068</v>
      </c>
      <c r="C281" s="31" t="s">
        <v>14</v>
      </c>
      <c r="D281" s="57" t="s">
        <v>1069</v>
      </c>
      <c r="E281" s="28" t="s">
        <v>101</v>
      </c>
      <c r="F281" s="18" t="s">
        <v>1070</v>
      </c>
      <c r="G281" s="29" t="n">
        <v>43.5</v>
      </c>
      <c r="H281" s="29" t="n">
        <v>35</v>
      </c>
    </row>
    <row r="282" s="7" customFormat="true" ht="40.5" hidden="false" customHeight="true" outlineLevel="0" collapsed="false">
      <c r="A282" s="27" t="n">
        <v>1</v>
      </c>
      <c r="B282" s="27" t="s">
        <v>1071</v>
      </c>
      <c r="C282" s="27" t="s">
        <v>14</v>
      </c>
      <c r="D282" s="56" t="s">
        <v>1072</v>
      </c>
      <c r="E282" s="28" t="s">
        <v>101</v>
      </c>
      <c r="F282" s="32" t="s">
        <v>1073</v>
      </c>
      <c r="G282" s="29" t="n">
        <v>42.5</v>
      </c>
      <c r="H282" s="29" t="n">
        <v>36</v>
      </c>
    </row>
    <row r="283" s="7" customFormat="true" ht="40.5" hidden="false" customHeight="true" outlineLevel="0" collapsed="false">
      <c r="A283" s="27" t="n">
        <v>7</v>
      </c>
      <c r="B283" s="27" t="s">
        <v>1074</v>
      </c>
      <c r="C283" s="27" t="s">
        <v>14</v>
      </c>
      <c r="D283" s="56" t="s">
        <v>1075</v>
      </c>
      <c r="E283" s="28" t="s">
        <v>101</v>
      </c>
      <c r="F283" s="32" t="s">
        <v>1076</v>
      </c>
      <c r="G283" s="29" t="n">
        <v>41</v>
      </c>
      <c r="H283" s="29" t="n">
        <v>37</v>
      </c>
    </row>
    <row r="284" s="7" customFormat="true" ht="40.5" hidden="false" customHeight="true" outlineLevel="0" collapsed="false">
      <c r="A284" s="27" t="n">
        <v>38</v>
      </c>
      <c r="B284" s="27" t="s">
        <v>1077</v>
      </c>
      <c r="C284" s="27" t="s">
        <v>14</v>
      </c>
      <c r="D284" s="56" t="s">
        <v>1078</v>
      </c>
      <c r="E284" s="28" t="s">
        <v>101</v>
      </c>
      <c r="F284" s="18" t="s">
        <v>1079</v>
      </c>
      <c r="G284" s="29" t="n">
        <v>39</v>
      </c>
      <c r="H284" s="29" t="n">
        <v>38</v>
      </c>
    </row>
    <row r="285" s="7" customFormat="true" ht="40.5" hidden="false" customHeight="true" outlineLevel="0" collapsed="false">
      <c r="A285" s="27" t="n">
        <v>39</v>
      </c>
      <c r="B285" s="27" t="s">
        <v>1080</v>
      </c>
      <c r="C285" s="27" t="s">
        <v>14</v>
      </c>
      <c r="D285" s="56" t="s">
        <v>1081</v>
      </c>
      <c r="E285" s="28" t="s">
        <v>101</v>
      </c>
      <c r="F285" s="18" t="s">
        <v>1082</v>
      </c>
      <c r="G285" s="29" t="n">
        <v>37</v>
      </c>
      <c r="H285" s="29" t="n">
        <v>39</v>
      </c>
    </row>
    <row r="286" s="7" customFormat="true" ht="40.5" hidden="false" customHeight="true" outlineLevel="0" collapsed="false">
      <c r="A286" s="27" t="n">
        <v>18</v>
      </c>
      <c r="B286" s="27" t="s">
        <v>1083</v>
      </c>
      <c r="C286" s="27" t="s">
        <v>14</v>
      </c>
      <c r="D286" s="56" t="s">
        <v>1084</v>
      </c>
      <c r="E286" s="28" t="s">
        <v>101</v>
      </c>
      <c r="F286" s="18" t="s">
        <v>1085</v>
      </c>
      <c r="G286" s="29" t="n">
        <v>36.5</v>
      </c>
      <c r="H286" s="29" t="n">
        <v>40</v>
      </c>
    </row>
    <row r="287" s="7" customFormat="true" ht="40.5" hidden="false" customHeight="true" outlineLevel="0" collapsed="false">
      <c r="A287" s="31" t="n">
        <v>28</v>
      </c>
      <c r="B287" s="31" t="s">
        <v>1086</v>
      </c>
      <c r="C287" s="31" t="s">
        <v>14</v>
      </c>
      <c r="D287" s="57" t="s">
        <v>1087</v>
      </c>
      <c r="E287" s="28" t="s">
        <v>101</v>
      </c>
      <c r="F287" s="18" t="s">
        <v>1088</v>
      </c>
      <c r="G287" s="29" t="n">
        <v>0</v>
      </c>
      <c r="H287" s="29"/>
    </row>
    <row r="288" s="7" customFormat="true" ht="40.5" hidden="false" customHeight="true" outlineLevel="0" collapsed="false">
      <c r="A288" s="27" t="n">
        <v>22</v>
      </c>
      <c r="B288" s="27" t="s">
        <v>1089</v>
      </c>
      <c r="C288" s="27" t="s">
        <v>22</v>
      </c>
      <c r="D288" s="56" t="s">
        <v>1090</v>
      </c>
      <c r="E288" s="28" t="s">
        <v>101</v>
      </c>
      <c r="F288" s="32" t="s">
        <v>1091</v>
      </c>
      <c r="G288" s="29" t="n">
        <v>0</v>
      </c>
      <c r="H288" s="29"/>
    </row>
    <row r="289" s="7" customFormat="true" ht="40.5" hidden="false" customHeight="true" outlineLevel="0" collapsed="false">
      <c r="A289" s="27" t="n">
        <v>19</v>
      </c>
      <c r="B289" s="27" t="s">
        <v>1092</v>
      </c>
      <c r="C289" s="27" t="s">
        <v>14</v>
      </c>
      <c r="D289" s="56" t="s">
        <v>1093</v>
      </c>
      <c r="E289" s="28" t="s">
        <v>101</v>
      </c>
      <c r="F289" s="32" t="s">
        <v>1094</v>
      </c>
      <c r="G289" s="29" t="n">
        <v>0</v>
      </c>
      <c r="H289" s="29"/>
    </row>
    <row r="290" s="68" customFormat="true" ht="40.5" hidden="false" customHeight="true" outlineLevel="0" collapsed="false">
      <c r="A290" s="76" t="n">
        <v>1</v>
      </c>
      <c r="B290" s="77" t="s">
        <v>105</v>
      </c>
      <c r="C290" s="77" t="s">
        <v>14</v>
      </c>
      <c r="D290" s="78" t="s">
        <v>296</v>
      </c>
      <c r="E290" s="79" t="s">
        <v>1095</v>
      </c>
      <c r="F290" s="85" t="s">
        <v>107</v>
      </c>
      <c r="G290" s="80" t="n">
        <v>55</v>
      </c>
      <c r="H290" s="81" t="n">
        <v>1</v>
      </c>
    </row>
    <row r="291" s="68" customFormat="true" ht="40.5" hidden="false" customHeight="true" outlineLevel="0" collapsed="false">
      <c r="A291" s="76" t="n">
        <v>3</v>
      </c>
      <c r="B291" s="77" t="s">
        <v>108</v>
      </c>
      <c r="C291" s="77" t="s">
        <v>22</v>
      </c>
      <c r="D291" s="78" t="s">
        <v>297</v>
      </c>
      <c r="E291" s="79" t="s">
        <v>1095</v>
      </c>
      <c r="F291" s="85" t="s">
        <v>109</v>
      </c>
      <c r="G291" s="80" t="n">
        <v>49</v>
      </c>
      <c r="H291" s="81" t="n">
        <v>2</v>
      </c>
    </row>
    <row r="292" s="7" customFormat="true" ht="40.5" hidden="false" customHeight="true" outlineLevel="0" collapsed="false">
      <c r="A292" s="27" t="n">
        <v>2</v>
      </c>
      <c r="B292" s="27" t="s">
        <v>1096</v>
      </c>
      <c r="C292" s="27" t="s">
        <v>14</v>
      </c>
      <c r="D292" s="56" t="s">
        <v>1097</v>
      </c>
      <c r="E292" s="28" t="s">
        <v>106</v>
      </c>
      <c r="F292" s="32" t="s">
        <v>1098</v>
      </c>
      <c r="G292" s="29" t="n">
        <v>45</v>
      </c>
      <c r="H292" s="30" t="n">
        <v>3</v>
      </c>
    </row>
    <row r="293" s="68" customFormat="true" ht="40.5" hidden="false" customHeight="true" outlineLevel="0" collapsed="false">
      <c r="A293" s="76" t="n">
        <v>3</v>
      </c>
      <c r="B293" s="77" t="s">
        <v>110</v>
      </c>
      <c r="C293" s="77" t="s">
        <v>14</v>
      </c>
      <c r="D293" s="78" t="s">
        <v>299</v>
      </c>
      <c r="E293" s="79" t="s">
        <v>1099</v>
      </c>
      <c r="F293" s="85" t="s">
        <v>112</v>
      </c>
      <c r="G293" s="80" t="n">
        <v>62.5</v>
      </c>
      <c r="H293" s="80" t="n">
        <v>1</v>
      </c>
    </row>
    <row r="294" s="68" customFormat="true" ht="40.5" hidden="false" customHeight="true" outlineLevel="0" collapsed="false">
      <c r="A294" s="76" t="n">
        <v>4</v>
      </c>
      <c r="B294" s="77" t="s">
        <v>113</v>
      </c>
      <c r="C294" s="77" t="s">
        <v>22</v>
      </c>
      <c r="D294" s="78" t="s">
        <v>300</v>
      </c>
      <c r="E294" s="79" t="s">
        <v>1099</v>
      </c>
      <c r="F294" s="85" t="s">
        <v>114</v>
      </c>
      <c r="G294" s="80" t="n">
        <v>58.5</v>
      </c>
      <c r="H294" s="80" t="n">
        <v>2</v>
      </c>
    </row>
    <row r="295" s="7" customFormat="true" ht="40.5" hidden="false" customHeight="true" outlineLevel="0" collapsed="false">
      <c r="A295" s="27" t="n">
        <v>6</v>
      </c>
      <c r="B295" s="27" t="s">
        <v>1100</v>
      </c>
      <c r="C295" s="27" t="s">
        <v>22</v>
      </c>
      <c r="D295" s="56" t="s">
        <v>1101</v>
      </c>
      <c r="E295" s="28" t="s">
        <v>111</v>
      </c>
      <c r="F295" s="32" t="s">
        <v>1102</v>
      </c>
      <c r="G295" s="29" t="n">
        <v>57.5</v>
      </c>
      <c r="H295" s="29" t="n">
        <v>3</v>
      </c>
    </row>
    <row r="296" s="7" customFormat="true" ht="40.5" hidden="false" customHeight="true" outlineLevel="0" collapsed="false">
      <c r="A296" s="27" t="n">
        <v>5</v>
      </c>
      <c r="B296" s="27" t="s">
        <v>1103</v>
      </c>
      <c r="C296" s="27" t="s">
        <v>22</v>
      </c>
      <c r="D296" s="56" t="s">
        <v>1104</v>
      </c>
      <c r="E296" s="28" t="s">
        <v>111</v>
      </c>
      <c r="F296" s="32" t="s">
        <v>1105</v>
      </c>
      <c r="G296" s="29" t="n">
        <v>50</v>
      </c>
      <c r="H296" s="29" t="n">
        <v>4</v>
      </c>
    </row>
    <row r="297" s="7" customFormat="true" ht="40.5" hidden="false" customHeight="true" outlineLevel="0" collapsed="false">
      <c r="A297" s="27" t="n">
        <v>1</v>
      </c>
      <c r="B297" s="27" t="s">
        <v>1106</v>
      </c>
      <c r="C297" s="27" t="s">
        <v>14</v>
      </c>
      <c r="D297" s="56" t="s">
        <v>1107</v>
      </c>
      <c r="E297" s="28" t="s">
        <v>111</v>
      </c>
      <c r="F297" s="32" t="s">
        <v>1108</v>
      </c>
      <c r="G297" s="29" t="n">
        <v>45</v>
      </c>
      <c r="H297" s="29" t="n">
        <v>5</v>
      </c>
    </row>
    <row r="298" s="7" customFormat="true" ht="40.5" hidden="false" customHeight="true" outlineLevel="0" collapsed="false">
      <c r="A298" s="27" t="n">
        <v>2</v>
      </c>
      <c r="B298" s="27" t="s">
        <v>1109</v>
      </c>
      <c r="C298" s="27" t="s">
        <v>22</v>
      </c>
      <c r="D298" s="56" t="s">
        <v>1110</v>
      </c>
      <c r="E298" s="28" t="s">
        <v>111</v>
      </c>
      <c r="F298" s="32" t="s">
        <v>1111</v>
      </c>
      <c r="G298" s="29" t="n">
        <v>43.5</v>
      </c>
      <c r="H298" s="29" t="n">
        <v>6</v>
      </c>
    </row>
    <row r="299" s="68" customFormat="true" ht="40.5" hidden="false" customHeight="true" outlineLevel="0" collapsed="false">
      <c r="A299" s="76" t="n">
        <v>3</v>
      </c>
      <c r="B299" s="77" t="s">
        <v>115</v>
      </c>
      <c r="C299" s="77" t="s">
        <v>14</v>
      </c>
      <c r="D299" s="78" t="s">
        <v>302</v>
      </c>
      <c r="E299" s="79" t="s">
        <v>1112</v>
      </c>
      <c r="F299" s="86" t="s">
        <v>117</v>
      </c>
      <c r="G299" s="80" t="n">
        <v>66.5</v>
      </c>
      <c r="H299" s="80" t="n">
        <v>1</v>
      </c>
    </row>
    <row r="300" s="68" customFormat="true" ht="40.5" hidden="false" customHeight="true" outlineLevel="0" collapsed="false">
      <c r="A300" s="76" t="n">
        <v>2</v>
      </c>
      <c r="B300" s="77" t="s">
        <v>118</v>
      </c>
      <c r="C300" s="77" t="s">
        <v>14</v>
      </c>
      <c r="D300" s="78" t="s">
        <v>303</v>
      </c>
      <c r="E300" s="79" t="s">
        <v>1112</v>
      </c>
      <c r="F300" s="86" t="s">
        <v>119</v>
      </c>
      <c r="G300" s="80" t="n">
        <v>58.5</v>
      </c>
      <c r="H300" s="80" t="n">
        <v>2</v>
      </c>
    </row>
    <row r="301" s="7" customFormat="true" ht="40.5" hidden="false" customHeight="true" outlineLevel="0" collapsed="false">
      <c r="A301" s="27" t="n">
        <v>1</v>
      </c>
      <c r="B301" s="27" t="s">
        <v>1113</v>
      </c>
      <c r="C301" s="27" t="s">
        <v>14</v>
      </c>
      <c r="D301" s="56" t="s">
        <v>1114</v>
      </c>
      <c r="E301" s="28" t="s">
        <v>116</v>
      </c>
      <c r="F301" s="58" t="s">
        <v>1115</v>
      </c>
      <c r="G301" s="29" t="n">
        <v>49.5</v>
      </c>
      <c r="H301" s="29" t="n">
        <v>3</v>
      </c>
    </row>
    <row r="302" s="68" customFormat="true" ht="40.5" hidden="false" customHeight="true" outlineLevel="0" collapsed="false">
      <c r="A302" s="76" t="n">
        <v>3</v>
      </c>
      <c r="B302" s="77" t="s">
        <v>120</v>
      </c>
      <c r="C302" s="77" t="s">
        <v>22</v>
      </c>
      <c r="D302" s="78" t="s">
        <v>305</v>
      </c>
      <c r="E302" s="79" t="s">
        <v>1116</v>
      </c>
      <c r="F302" s="86" t="s">
        <v>122</v>
      </c>
      <c r="G302" s="80" t="n">
        <v>64.5</v>
      </c>
      <c r="H302" s="80" t="n">
        <v>1</v>
      </c>
    </row>
    <row r="303" s="68" customFormat="true" ht="40.5" hidden="false" customHeight="true" outlineLevel="0" collapsed="false">
      <c r="A303" s="76" t="n">
        <v>1</v>
      </c>
      <c r="B303" s="77" t="s">
        <v>123</v>
      </c>
      <c r="C303" s="77" t="s">
        <v>22</v>
      </c>
      <c r="D303" s="78" t="s">
        <v>306</v>
      </c>
      <c r="E303" s="79" t="s">
        <v>1116</v>
      </c>
      <c r="F303" s="86" t="s">
        <v>124</v>
      </c>
      <c r="G303" s="80" t="n">
        <v>64</v>
      </c>
      <c r="H303" s="80" t="n">
        <v>2</v>
      </c>
    </row>
    <row r="304" s="7" customFormat="true" ht="40.5" hidden="false" customHeight="true" outlineLevel="0" collapsed="false">
      <c r="A304" s="27" t="n">
        <v>2</v>
      </c>
      <c r="B304" s="27" t="s">
        <v>1117</v>
      </c>
      <c r="C304" s="27" t="s">
        <v>14</v>
      </c>
      <c r="D304" s="56" t="s">
        <v>1118</v>
      </c>
      <c r="E304" s="28" t="s">
        <v>121</v>
      </c>
      <c r="F304" s="58" t="s">
        <v>1119</v>
      </c>
      <c r="G304" s="29" t="n">
        <v>61</v>
      </c>
      <c r="H304" s="29" t="n">
        <v>3</v>
      </c>
    </row>
    <row r="305" s="7" customFormat="true" ht="40.5" hidden="false" customHeight="true" outlineLevel="0" collapsed="false">
      <c r="A305" s="27" t="n">
        <v>5</v>
      </c>
      <c r="B305" s="27" t="s">
        <v>1120</v>
      </c>
      <c r="C305" s="27" t="s">
        <v>22</v>
      </c>
      <c r="D305" s="56" t="s">
        <v>1121</v>
      </c>
      <c r="E305" s="28" t="s">
        <v>121</v>
      </c>
      <c r="F305" s="58" t="s">
        <v>1122</v>
      </c>
      <c r="G305" s="29" t="n">
        <v>61</v>
      </c>
      <c r="H305" s="29" t="n">
        <v>3</v>
      </c>
    </row>
    <row r="306" s="7" customFormat="true" ht="40.5" hidden="false" customHeight="true" outlineLevel="0" collapsed="false">
      <c r="A306" s="27" t="n">
        <v>4</v>
      </c>
      <c r="B306" s="27" t="s">
        <v>1123</v>
      </c>
      <c r="C306" s="27" t="s">
        <v>22</v>
      </c>
      <c r="D306" s="56" t="s">
        <v>1124</v>
      </c>
      <c r="E306" s="28" t="s">
        <v>121</v>
      </c>
      <c r="F306" s="58" t="s">
        <v>1125</v>
      </c>
      <c r="G306" s="29" t="n">
        <v>51.5</v>
      </c>
      <c r="H306" s="29" t="n">
        <v>5</v>
      </c>
    </row>
    <row r="307" s="68" customFormat="true" ht="40.5" hidden="false" customHeight="true" outlineLevel="0" collapsed="false">
      <c r="A307" s="76" t="n">
        <v>6</v>
      </c>
      <c r="B307" s="77" t="s">
        <v>125</v>
      </c>
      <c r="C307" s="77" t="s">
        <v>14</v>
      </c>
      <c r="D307" s="78" t="s">
        <v>308</v>
      </c>
      <c r="E307" s="79" t="s">
        <v>1126</v>
      </c>
      <c r="F307" s="86" t="s">
        <v>127</v>
      </c>
      <c r="G307" s="80" t="n">
        <v>82</v>
      </c>
      <c r="H307" s="80" t="n">
        <v>1</v>
      </c>
    </row>
    <row r="308" s="68" customFormat="true" ht="40.5" hidden="false" customHeight="true" outlineLevel="0" collapsed="false">
      <c r="A308" s="76" t="n">
        <v>7</v>
      </c>
      <c r="B308" s="77" t="s">
        <v>128</v>
      </c>
      <c r="C308" s="77" t="s">
        <v>14</v>
      </c>
      <c r="D308" s="78" t="s">
        <v>309</v>
      </c>
      <c r="E308" s="79" t="s">
        <v>1126</v>
      </c>
      <c r="F308" s="86" t="s">
        <v>129</v>
      </c>
      <c r="G308" s="80" t="n">
        <v>75.5</v>
      </c>
      <c r="H308" s="80" t="n">
        <v>2</v>
      </c>
    </row>
    <row r="309" s="7" customFormat="true" ht="40.5" hidden="false" customHeight="true" outlineLevel="0" collapsed="false">
      <c r="A309" s="27" t="n">
        <v>37</v>
      </c>
      <c r="B309" s="27" t="s">
        <v>1127</v>
      </c>
      <c r="C309" s="27" t="s">
        <v>14</v>
      </c>
      <c r="D309" s="56" t="s">
        <v>1128</v>
      </c>
      <c r="E309" s="28" t="s">
        <v>126</v>
      </c>
      <c r="F309" s="58" t="s">
        <v>1129</v>
      </c>
      <c r="G309" s="29" t="n">
        <v>71.5</v>
      </c>
      <c r="H309" s="29" t="n">
        <v>3</v>
      </c>
    </row>
    <row r="310" s="7" customFormat="true" ht="40.5" hidden="false" customHeight="true" outlineLevel="0" collapsed="false">
      <c r="A310" s="27" t="n">
        <v>15</v>
      </c>
      <c r="B310" s="27" t="s">
        <v>1130</v>
      </c>
      <c r="C310" s="27" t="s">
        <v>14</v>
      </c>
      <c r="D310" s="56" t="s">
        <v>1131</v>
      </c>
      <c r="E310" s="28" t="s">
        <v>126</v>
      </c>
      <c r="F310" s="58" t="s">
        <v>1132</v>
      </c>
      <c r="G310" s="29" t="n">
        <v>71</v>
      </c>
      <c r="H310" s="29" t="n">
        <v>4</v>
      </c>
    </row>
    <row r="311" s="25" customFormat="true" ht="40.5" hidden="false" customHeight="true" outlineLevel="0" collapsed="false">
      <c r="A311" s="27" t="n">
        <v>42</v>
      </c>
      <c r="B311" s="27" t="s">
        <v>1133</v>
      </c>
      <c r="C311" s="27" t="s">
        <v>14</v>
      </c>
      <c r="D311" s="56" t="s">
        <v>1134</v>
      </c>
      <c r="E311" s="28" t="s">
        <v>126</v>
      </c>
      <c r="F311" s="58" t="s">
        <v>1135</v>
      </c>
      <c r="G311" s="29" t="n">
        <v>68</v>
      </c>
      <c r="H311" s="29" t="n">
        <v>5</v>
      </c>
    </row>
    <row r="312" s="25" customFormat="true" ht="40.5" hidden="false" customHeight="true" outlineLevel="0" collapsed="false">
      <c r="A312" s="27" t="n">
        <v>46</v>
      </c>
      <c r="B312" s="27" t="s">
        <v>1136</v>
      </c>
      <c r="C312" s="27" t="s">
        <v>22</v>
      </c>
      <c r="D312" s="56" t="s">
        <v>1137</v>
      </c>
      <c r="E312" s="28" t="s">
        <v>126</v>
      </c>
      <c r="F312" s="58" t="s">
        <v>1138</v>
      </c>
      <c r="G312" s="29" t="n">
        <v>67.5</v>
      </c>
      <c r="H312" s="29" t="n">
        <v>6</v>
      </c>
    </row>
    <row r="313" s="25" customFormat="true" ht="40.5" hidden="false" customHeight="true" outlineLevel="0" collapsed="false">
      <c r="A313" s="27" t="n">
        <v>51</v>
      </c>
      <c r="B313" s="27" t="s">
        <v>1139</v>
      </c>
      <c r="C313" s="27" t="s">
        <v>22</v>
      </c>
      <c r="D313" s="56" t="s">
        <v>1140</v>
      </c>
      <c r="E313" s="28" t="s">
        <v>126</v>
      </c>
      <c r="F313" s="58" t="s">
        <v>1141</v>
      </c>
      <c r="G313" s="29" t="n">
        <v>65</v>
      </c>
      <c r="H313" s="29" t="n">
        <v>7</v>
      </c>
    </row>
    <row r="314" s="25" customFormat="true" ht="40.5" hidden="false" customHeight="true" outlineLevel="0" collapsed="false">
      <c r="A314" s="27" t="n">
        <v>5</v>
      </c>
      <c r="B314" s="27" t="s">
        <v>1142</v>
      </c>
      <c r="C314" s="27" t="s">
        <v>14</v>
      </c>
      <c r="D314" s="56" t="s">
        <v>1143</v>
      </c>
      <c r="E314" s="28" t="s">
        <v>126</v>
      </c>
      <c r="F314" s="58" t="s">
        <v>1144</v>
      </c>
      <c r="G314" s="29" t="n">
        <v>63.5</v>
      </c>
      <c r="H314" s="29" t="n">
        <v>8</v>
      </c>
    </row>
    <row r="315" s="25" customFormat="true" ht="40.5" hidden="false" customHeight="true" outlineLevel="0" collapsed="false">
      <c r="A315" s="27" t="n">
        <v>19</v>
      </c>
      <c r="B315" s="27" t="s">
        <v>1145</v>
      </c>
      <c r="C315" s="27" t="s">
        <v>14</v>
      </c>
      <c r="D315" s="56" t="s">
        <v>1146</v>
      </c>
      <c r="E315" s="28" t="s">
        <v>126</v>
      </c>
      <c r="F315" s="58" t="s">
        <v>1147</v>
      </c>
      <c r="G315" s="29" t="n">
        <v>62</v>
      </c>
      <c r="H315" s="29" t="n">
        <v>9</v>
      </c>
    </row>
    <row r="316" s="25" customFormat="true" ht="40.5" hidden="false" customHeight="true" outlineLevel="0" collapsed="false">
      <c r="A316" s="27" t="n">
        <v>2</v>
      </c>
      <c r="B316" s="27" t="s">
        <v>1148</v>
      </c>
      <c r="C316" s="27" t="s">
        <v>14</v>
      </c>
      <c r="D316" s="56" t="s">
        <v>1149</v>
      </c>
      <c r="E316" s="28" t="s">
        <v>126</v>
      </c>
      <c r="F316" s="58" t="s">
        <v>1150</v>
      </c>
      <c r="G316" s="29" t="n">
        <v>60</v>
      </c>
      <c r="H316" s="29" t="n">
        <v>10</v>
      </c>
    </row>
    <row r="317" s="25" customFormat="true" ht="40.5" hidden="false" customHeight="true" outlineLevel="0" collapsed="false">
      <c r="A317" s="27" t="n">
        <v>23</v>
      </c>
      <c r="B317" s="27" t="s">
        <v>1151</v>
      </c>
      <c r="C317" s="27" t="s">
        <v>14</v>
      </c>
      <c r="D317" s="56" t="s">
        <v>1152</v>
      </c>
      <c r="E317" s="28" t="s">
        <v>126</v>
      </c>
      <c r="F317" s="58" t="s">
        <v>1153</v>
      </c>
      <c r="G317" s="29" t="n">
        <v>60</v>
      </c>
      <c r="H317" s="29" t="n">
        <v>10</v>
      </c>
    </row>
    <row r="318" s="25" customFormat="true" ht="40.5" hidden="false" customHeight="true" outlineLevel="0" collapsed="false">
      <c r="A318" s="27" t="n">
        <v>47</v>
      </c>
      <c r="B318" s="27" t="s">
        <v>1154</v>
      </c>
      <c r="C318" s="27" t="s">
        <v>14</v>
      </c>
      <c r="D318" s="56" t="s">
        <v>1155</v>
      </c>
      <c r="E318" s="28" t="s">
        <v>126</v>
      </c>
      <c r="F318" s="32" t="s">
        <v>1156</v>
      </c>
      <c r="G318" s="29" t="n">
        <v>59.5</v>
      </c>
      <c r="H318" s="29" t="n">
        <v>12</v>
      </c>
    </row>
    <row r="319" s="25" customFormat="true" ht="40.5" hidden="false" customHeight="true" outlineLevel="0" collapsed="false">
      <c r="A319" s="27" t="n">
        <v>21</v>
      </c>
      <c r="B319" s="27" t="s">
        <v>1157</v>
      </c>
      <c r="C319" s="27" t="s">
        <v>14</v>
      </c>
      <c r="D319" s="56" t="s">
        <v>1158</v>
      </c>
      <c r="E319" s="28" t="s">
        <v>126</v>
      </c>
      <c r="F319" s="32" t="s">
        <v>1159</v>
      </c>
      <c r="G319" s="29" t="n">
        <v>59</v>
      </c>
      <c r="H319" s="29" t="n">
        <v>13</v>
      </c>
    </row>
    <row r="320" s="25" customFormat="true" ht="40.5" hidden="false" customHeight="true" outlineLevel="0" collapsed="false">
      <c r="A320" s="27" t="n">
        <v>14</v>
      </c>
      <c r="B320" s="27" t="s">
        <v>1160</v>
      </c>
      <c r="C320" s="27" t="s">
        <v>14</v>
      </c>
      <c r="D320" s="56" t="s">
        <v>1161</v>
      </c>
      <c r="E320" s="28" t="s">
        <v>126</v>
      </c>
      <c r="F320" s="32" t="s">
        <v>1162</v>
      </c>
      <c r="G320" s="29" t="n">
        <v>59</v>
      </c>
      <c r="H320" s="29" t="n">
        <v>13</v>
      </c>
    </row>
    <row r="321" s="25" customFormat="true" ht="40.5" hidden="false" customHeight="true" outlineLevel="0" collapsed="false">
      <c r="A321" s="27" t="n">
        <v>36</v>
      </c>
      <c r="B321" s="27" t="s">
        <v>1163</v>
      </c>
      <c r="C321" s="27" t="s">
        <v>14</v>
      </c>
      <c r="D321" s="56" t="s">
        <v>1164</v>
      </c>
      <c r="E321" s="28" t="s">
        <v>126</v>
      </c>
      <c r="F321" s="32" t="s">
        <v>1165</v>
      </c>
      <c r="G321" s="29" t="n">
        <v>58.5</v>
      </c>
      <c r="H321" s="29" t="n">
        <v>15</v>
      </c>
    </row>
    <row r="322" s="25" customFormat="true" ht="40.5" hidden="false" customHeight="true" outlineLevel="0" collapsed="false">
      <c r="A322" s="27" t="n">
        <v>20</v>
      </c>
      <c r="B322" s="27" t="s">
        <v>1166</v>
      </c>
      <c r="C322" s="27" t="s">
        <v>14</v>
      </c>
      <c r="D322" s="56" t="s">
        <v>1167</v>
      </c>
      <c r="E322" s="28" t="s">
        <v>126</v>
      </c>
      <c r="F322" s="32" t="s">
        <v>1168</v>
      </c>
      <c r="G322" s="29" t="n">
        <v>57.5</v>
      </c>
      <c r="H322" s="29" t="n">
        <v>16</v>
      </c>
    </row>
    <row r="323" s="25" customFormat="true" ht="40.5" hidden="false" customHeight="true" outlineLevel="0" collapsed="false">
      <c r="A323" s="27" t="n">
        <v>33</v>
      </c>
      <c r="B323" s="27" t="s">
        <v>1169</v>
      </c>
      <c r="C323" s="27" t="s">
        <v>14</v>
      </c>
      <c r="D323" s="56" t="s">
        <v>1170</v>
      </c>
      <c r="E323" s="28" t="s">
        <v>126</v>
      </c>
      <c r="F323" s="32" t="s">
        <v>1171</v>
      </c>
      <c r="G323" s="29" t="n">
        <v>57</v>
      </c>
      <c r="H323" s="29" t="n">
        <v>17</v>
      </c>
    </row>
    <row r="324" s="25" customFormat="true" ht="40.5" hidden="false" customHeight="true" outlineLevel="0" collapsed="false">
      <c r="A324" s="27" t="n">
        <v>24</v>
      </c>
      <c r="B324" s="27" t="s">
        <v>1172</v>
      </c>
      <c r="C324" s="27" t="s">
        <v>14</v>
      </c>
      <c r="D324" s="56" t="s">
        <v>1173</v>
      </c>
      <c r="E324" s="28" t="s">
        <v>126</v>
      </c>
      <c r="F324" s="32" t="s">
        <v>1174</v>
      </c>
      <c r="G324" s="29" t="n">
        <v>57</v>
      </c>
      <c r="H324" s="29" t="n">
        <v>17</v>
      </c>
    </row>
    <row r="325" s="25" customFormat="true" ht="40.5" hidden="false" customHeight="true" outlineLevel="0" collapsed="false">
      <c r="A325" s="27" t="n">
        <v>9</v>
      </c>
      <c r="B325" s="27" t="s">
        <v>1175</v>
      </c>
      <c r="C325" s="27" t="s">
        <v>14</v>
      </c>
      <c r="D325" s="56" t="s">
        <v>1176</v>
      </c>
      <c r="E325" s="28" t="s">
        <v>126</v>
      </c>
      <c r="F325" s="32" t="s">
        <v>1177</v>
      </c>
      <c r="G325" s="29" t="n">
        <v>56</v>
      </c>
      <c r="H325" s="29" t="n">
        <v>19</v>
      </c>
    </row>
    <row r="326" s="25" customFormat="true" ht="40.5" hidden="false" customHeight="true" outlineLevel="0" collapsed="false">
      <c r="A326" s="27" t="n">
        <v>43</v>
      </c>
      <c r="B326" s="27" t="s">
        <v>1178</v>
      </c>
      <c r="C326" s="27" t="s">
        <v>22</v>
      </c>
      <c r="D326" s="56" t="s">
        <v>1179</v>
      </c>
      <c r="E326" s="28" t="s">
        <v>126</v>
      </c>
      <c r="F326" s="32" t="s">
        <v>1180</v>
      </c>
      <c r="G326" s="29" t="n">
        <v>56</v>
      </c>
      <c r="H326" s="29" t="n">
        <v>20</v>
      </c>
    </row>
    <row r="327" s="25" customFormat="true" ht="40.5" hidden="false" customHeight="true" outlineLevel="0" collapsed="false">
      <c r="A327" s="27" t="n">
        <v>32</v>
      </c>
      <c r="B327" s="27" t="s">
        <v>1181</v>
      </c>
      <c r="C327" s="27" t="s">
        <v>14</v>
      </c>
      <c r="D327" s="56" t="s">
        <v>1182</v>
      </c>
      <c r="E327" s="28" t="s">
        <v>126</v>
      </c>
      <c r="F327" s="32" t="s">
        <v>1183</v>
      </c>
      <c r="G327" s="29" t="n">
        <v>54.5</v>
      </c>
      <c r="H327" s="29" t="n">
        <v>21</v>
      </c>
    </row>
    <row r="328" s="25" customFormat="true" ht="40.5" hidden="false" customHeight="true" outlineLevel="0" collapsed="false">
      <c r="A328" s="27" t="n">
        <v>39</v>
      </c>
      <c r="B328" s="27" t="s">
        <v>1184</v>
      </c>
      <c r="C328" s="27" t="s">
        <v>14</v>
      </c>
      <c r="D328" s="56" t="s">
        <v>1185</v>
      </c>
      <c r="E328" s="28" t="s">
        <v>126</v>
      </c>
      <c r="F328" s="32" t="s">
        <v>1186</v>
      </c>
      <c r="G328" s="29" t="n">
        <v>54.5</v>
      </c>
      <c r="H328" s="29" t="n">
        <v>21</v>
      </c>
    </row>
    <row r="329" s="25" customFormat="true" ht="40.5" hidden="false" customHeight="true" outlineLevel="0" collapsed="false">
      <c r="A329" s="27" t="n">
        <v>1</v>
      </c>
      <c r="B329" s="27" t="s">
        <v>1187</v>
      </c>
      <c r="C329" s="27" t="s">
        <v>14</v>
      </c>
      <c r="D329" s="56" t="s">
        <v>1188</v>
      </c>
      <c r="E329" s="28" t="s">
        <v>126</v>
      </c>
      <c r="F329" s="32" t="s">
        <v>1189</v>
      </c>
      <c r="G329" s="29" t="n">
        <v>54</v>
      </c>
      <c r="H329" s="29" t="n">
        <v>23</v>
      </c>
    </row>
    <row r="330" s="25" customFormat="true" ht="40.5" hidden="false" customHeight="true" outlineLevel="0" collapsed="false">
      <c r="A330" s="27" t="n">
        <v>35</v>
      </c>
      <c r="B330" s="27" t="s">
        <v>1190</v>
      </c>
      <c r="C330" s="27" t="s">
        <v>14</v>
      </c>
      <c r="D330" s="56" t="s">
        <v>1191</v>
      </c>
      <c r="E330" s="28" t="s">
        <v>126</v>
      </c>
      <c r="F330" s="32" t="s">
        <v>1192</v>
      </c>
      <c r="G330" s="29" t="n">
        <v>53.5</v>
      </c>
      <c r="H330" s="29" t="n">
        <v>24</v>
      </c>
    </row>
    <row r="331" s="25" customFormat="true" ht="40.5" hidden="false" customHeight="true" outlineLevel="0" collapsed="false">
      <c r="A331" s="27" t="n">
        <v>8</v>
      </c>
      <c r="B331" s="27" t="s">
        <v>1193</v>
      </c>
      <c r="C331" s="27" t="s">
        <v>14</v>
      </c>
      <c r="D331" s="56" t="s">
        <v>1194</v>
      </c>
      <c r="E331" s="28" t="s">
        <v>126</v>
      </c>
      <c r="F331" s="32" t="s">
        <v>1195</v>
      </c>
      <c r="G331" s="29" t="n">
        <v>53</v>
      </c>
      <c r="H331" s="29" t="n">
        <v>25</v>
      </c>
    </row>
    <row r="332" s="25" customFormat="true" ht="40.5" hidden="false" customHeight="true" outlineLevel="0" collapsed="false">
      <c r="A332" s="27" t="n">
        <v>30</v>
      </c>
      <c r="B332" s="27" t="s">
        <v>1196</v>
      </c>
      <c r="C332" s="27" t="s">
        <v>22</v>
      </c>
      <c r="D332" s="56" t="s">
        <v>1197</v>
      </c>
      <c r="E332" s="28" t="s">
        <v>126</v>
      </c>
      <c r="F332" s="32" t="s">
        <v>1198</v>
      </c>
      <c r="G332" s="29" t="n">
        <v>48</v>
      </c>
      <c r="H332" s="29" t="n">
        <v>26</v>
      </c>
    </row>
    <row r="333" s="25" customFormat="true" ht="40.5" hidden="false" customHeight="true" outlineLevel="0" collapsed="false">
      <c r="A333" s="27" t="n">
        <v>10</v>
      </c>
      <c r="B333" s="27" t="s">
        <v>1199</v>
      </c>
      <c r="C333" s="27" t="s">
        <v>14</v>
      </c>
      <c r="D333" s="56" t="s">
        <v>1200</v>
      </c>
      <c r="E333" s="28" t="s">
        <v>126</v>
      </c>
      <c r="F333" s="32" t="s">
        <v>1201</v>
      </c>
      <c r="G333" s="29" t="n">
        <v>47.5</v>
      </c>
      <c r="H333" s="29" t="n">
        <v>27</v>
      </c>
    </row>
    <row r="334" s="25" customFormat="true" ht="40.5" hidden="false" customHeight="true" outlineLevel="0" collapsed="false">
      <c r="A334" s="27" t="n">
        <v>11</v>
      </c>
      <c r="B334" s="27" t="s">
        <v>1202</v>
      </c>
      <c r="C334" s="27" t="s">
        <v>14</v>
      </c>
      <c r="D334" s="56" t="s">
        <v>1203</v>
      </c>
      <c r="E334" s="28" t="s">
        <v>126</v>
      </c>
      <c r="F334" s="32" t="s">
        <v>1204</v>
      </c>
      <c r="G334" s="29" t="n">
        <v>45.5</v>
      </c>
      <c r="H334" s="29" t="n">
        <v>28</v>
      </c>
    </row>
    <row r="335" s="25" customFormat="true" ht="40.5" hidden="false" customHeight="true" outlineLevel="0" collapsed="false">
      <c r="A335" s="27" t="n">
        <v>28</v>
      </c>
      <c r="B335" s="27" t="s">
        <v>1205</v>
      </c>
      <c r="C335" s="27" t="s">
        <v>14</v>
      </c>
      <c r="D335" s="56" t="s">
        <v>1206</v>
      </c>
      <c r="E335" s="28" t="s">
        <v>126</v>
      </c>
      <c r="F335" s="32" t="s">
        <v>1207</v>
      </c>
      <c r="G335" s="29" t="n">
        <v>45.5</v>
      </c>
      <c r="H335" s="29" t="n">
        <v>28</v>
      </c>
    </row>
    <row r="336" s="25" customFormat="true" ht="40.5" hidden="false" customHeight="true" outlineLevel="0" collapsed="false">
      <c r="A336" s="27" t="n">
        <v>41</v>
      </c>
      <c r="B336" s="27" t="s">
        <v>1208</v>
      </c>
      <c r="C336" s="27" t="s">
        <v>14</v>
      </c>
      <c r="D336" s="56" t="s">
        <v>1209</v>
      </c>
      <c r="E336" s="28" t="s">
        <v>126</v>
      </c>
      <c r="F336" s="32" t="s">
        <v>1210</v>
      </c>
      <c r="G336" s="29" t="n">
        <v>45</v>
      </c>
      <c r="H336" s="29" t="n">
        <v>30</v>
      </c>
    </row>
    <row r="337" s="25" customFormat="true" ht="40.5" hidden="false" customHeight="true" outlineLevel="0" collapsed="false">
      <c r="A337" s="27" t="n">
        <v>4</v>
      </c>
      <c r="B337" s="27" t="s">
        <v>1211</v>
      </c>
      <c r="C337" s="27" t="s">
        <v>14</v>
      </c>
      <c r="D337" s="56" t="s">
        <v>1212</v>
      </c>
      <c r="E337" s="28" t="s">
        <v>126</v>
      </c>
      <c r="F337" s="32" t="s">
        <v>1213</v>
      </c>
      <c r="G337" s="29" t="n">
        <v>45</v>
      </c>
      <c r="H337" s="29" t="n">
        <v>30</v>
      </c>
    </row>
    <row r="338" s="25" customFormat="true" ht="40.5" hidden="false" customHeight="true" outlineLevel="0" collapsed="false">
      <c r="A338" s="27" t="n">
        <v>48</v>
      </c>
      <c r="B338" s="27" t="s">
        <v>1214</v>
      </c>
      <c r="C338" s="27" t="s">
        <v>22</v>
      </c>
      <c r="D338" s="56" t="s">
        <v>1215</v>
      </c>
      <c r="E338" s="28" t="s">
        <v>126</v>
      </c>
      <c r="F338" s="32" t="s">
        <v>1216</v>
      </c>
      <c r="G338" s="29" t="n">
        <v>44.5</v>
      </c>
      <c r="H338" s="29" t="n">
        <v>32</v>
      </c>
    </row>
    <row r="339" s="25" customFormat="true" ht="40.5" hidden="false" customHeight="true" outlineLevel="0" collapsed="false">
      <c r="A339" s="27" t="n">
        <v>26</v>
      </c>
      <c r="B339" s="27" t="s">
        <v>1217</v>
      </c>
      <c r="C339" s="27" t="s">
        <v>14</v>
      </c>
      <c r="D339" s="56" t="s">
        <v>1218</v>
      </c>
      <c r="E339" s="28" t="s">
        <v>126</v>
      </c>
      <c r="F339" s="32" t="s">
        <v>1219</v>
      </c>
      <c r="G339" s="29" t="n">
        <v>43</v>
      </c>
      <c r="H339" s="29" t="n">
        <v>33</v>
      </c>
    </row>
    <row r="340" s="25" customFormat="true" ht="40.5" hidden="false" customHeight="true" outlineLevel="0" collapsed="false">
      <c r="A340" s="27" t="n">
        <v>49</v>
      </c>
      <c r="B340" s="27" t="s">
        <v>1220</v>
      </c>
      <c r="C340" s="27" t="s">
        <v>22</v>
      </c>
      <c r="D340" s="56" t="s">
        <v>1221</v>
      </c>
      <c r="E340" s="28" t="s">
        <v>126</v>
      </c>
      <c r="F340" s="32" t="s">
        <v>1222</v>
      </c>
      <c r="G340" s="29" t="n">
        <v>42.5</v>
      </c>
      <c r="H340" s="29" t="n">
        <v>34</v>
      </c>
    </row>
    <row r="341" s="25" customFormat="true" ht="40.5" hidden="false" customHeight="true" outlineLevel="0" collapsed="false">
      <c r="A341" s="27" t="n">
        <v>50</v>
      </c>
      <c r="B341" s="27" t="s">
        <v>1223</v>
      </c>
      <c r="C341" s="27" t="s">
        <v>22</v>
      </c>
      <c r="D341" s="56" t="s">
        <v>1224</v>
      </c>
      <c r="E341" s="28" t="s">
        <v>126</v>
      </c>
      <c r="F341" s="32" t="s">
        <v>1225</v>
      </c>
      <c r="G341" s="29" t="n">
        <v>42.5</v>
      </c>
      <c r="H341" s="29" t="n">
        <v>34</v>
      </c>
    </row>
    <row r="342" s="25" customFormat="true" ht="40.5" hidden="false" customHeight="true" outlineLevel="0" collapsed="false">
      <c r="A342" s="27" t="n">
        <v>25</v>
      </c>
      <c r="B342" s="27" t="s">
        <v>1226</v>
      </c>
      <c r="C342" s="27" t="s">
        <v>14</v>
      </c>
      <c r="D342" s="56" t="s">
        <v>1227</v>
      </c>
      <c r="E342" s="28" t="s">
        <v>126</v>
      </c>
      <c r="F342" s="32" t="s">
        <v>1228</v>
      </c>
      <c r="G342" s="29" t="n">
        <v>42</v>
      </c>
      <c r="H342" s="29" t="n">
        <v>36</v>
      </c>
    </row>
    <row r="343" s="25" customFormat="true" ht="40.5" hidden="false" customHeight="true" outlineLevel="0" collapsed="false">
      <c r="A343" s="27" t="n">
        <v>18</v>
      </c>
      <c r="B343" s="27" t="s">
        <v>1229</v>
      </c>
      <c r="C343" s="27" t="s">
        <v>14</v>
      </c>
      <c r="D343" s="56" t="s">
        <v>1230</v>
      </c>
      <c r="E343" s="28" t="s">
        <v>126</v>
      </c>
      <c r="F343" s="32" t="s">
        <v>1231</v>
      </c>
      <c r="G343" s="29" t="n">
        <v>42</v>
      </c>
      <c r="H343" s="29" t="n">
        <v>36</v>
      </c>
    </row>
    <row r="344" s="25" customFormat="true" ht="40.5" hidden="false" customHeight="true" outlineLevel="0" collapsed="false">
      <c r="A344" s="27" t="n">
        <v>12</v>
      </c>
      <c r="B344" s="27" t="s">
        <v>1232</v>
      </c>
      <c r="C344" s="27" t="s">
        <v>14</v>
      </c>
      <c r="D344" s="56" t="s">
        <v>1233</v>
      </c>
      <c r="E344" s="28" t="s">
        <v>126</v>
      </c>
      <c r="F344" s="32" t="s">
        <v>1234</v>
      </c>
      <c r="G344" s="29" t="n">
        <v>41.5</v>
      </c>
      <c r="H344" s="29" t="n">
        <v>38</v>
      </c>
    </row>
    <row r="345" s="25" customFormat="true" ht="40.5" hidden="false" customHeight="true" outlineLevel="0" collapsed="false">
      <c r="A345" s="27" t="n">
        <v>34</v>
      </c>
      <c r="B345" s="27" t="s">
        <v>1235</v>
      </c>
      <c r="C345" s="27" t="s">
        <v>22</v>
      </c>
      <c r="D345" s="56" t="s">
        <v>1236</v>
      </c>
      <c r="E345" s="28" t="s">
        <v>126</v>
      </c>
      <c r="F345" s="32" t="s">
        <v>1237</v>
      </c>
      <c r="G345" s="29" t="n">
        <v>41.5</v>
      </c>
      <c r="H345" s="29" t="n">
        <v>38</v>
      </c>
    </row>
    <row r="346" s="25" customFormat="true" ht="40.5" hidden="false" customHeight="true" outlineLevel="0" collapsed="false">
      <c r="A346" s="27" t="n">
        <v>38</v>
      </c>
      <c r="B346" s="27" t="s">
        <v>1238</v>
      </c>
      <c r="C346" s="27" t="s">
        <v>14</v>
      </c>
      <c r="D346" s="56" t="s">
        <v>1239</v>
      </c>
      <c r="E346" s="28" t="s">
        <v>126</v>
      </c>
      <c r="F346" s="32" t="s">
        <v>1240</v>
      </c>
      <c r="G346" s="29" t="n">
        <v>41</v>
      </c>
      <c r="H346" s="29" t="n">
        <v>40</v>
      </c>
    </row>
    <row r="347" s="25" customFormat="true" ht="40.5" hidden="false" customHeight="true" outlineLevel="0" collapsed="false">
      <c r="A347" s="27" t="n">
        <v>45</v>
      </c>
      <c r="B347" s="27" t="s">
        <v>1241</v>
      </c>
      <c r="C347" s="27" t="s">
        <v>14</v>
      </c>
      <c r="D347" s="56" t="s">
        <v>1242</v>
      </c>
      <c r="E347" s="28" t="s">
        <v>126</v>
      </c>
      <c r="F347" s="32" t="s">
        <v>1243</v>
      </c>
      <c r="G347" s="29" t="n">
        <v>41</v>
      </c>
      <c r="H347" s="29" t="n">
        <v>40</v>
      </c>
    </row>
    <row r="348" s="25" customFormat="true" ht="40.5" hidden="false" customHeight="true" outlineLevel="0" collapsed="false">
      <c r="A348" s="27" t="n">
        <v>27</v>
      </c>
      <c r="B348" s="27" t="s">
        <v>1244</v>
      </c>
      <c r="C348" s="27" t="s">
        <v>14</v>
      </c>
      <c r="D348" s="56" t="s">
        <v>1245</v>
      </c>
      <c r="E348" s="28" t="s">
        <v>126</v>
      </c>
      <c r="F348" s="32" t="s">
        <v>1246</v>
      </c>
      <c r="G348" s="29" t="n">
        <v>40.5</v>
      </c>
      <c r="H348" s="29" t="n">
        <v>42</v>
      </c>
    </row>
    <row r="349" s="25" customFormat="true" ht="40.5" hidden="false" customHeight="true" outlineLevel="0" collapsed="false">
      <c r="A349" s="27" t="n">
        <v>44</v>
      </c>
      <c r="B349" s="27" t="s">
        <v>1247</v>
      </c>
      <c r="C349" s="27" t="s">
        <v>14</v>
      </c>
      <c r="D349" s="56" t="s">
        <v>1248</v>
      </c>
      <c r="E349" s="28" t="s">
        <v>126</v>
      </c>
      <c r="F349" s="32" t="s">
        <v>1249</v>
      </c>
      <c r="G349" s="29" t="n">
        <v>40.5</v>
      </c>
      <c r="H349" s="29" t="n">
        <v>42</v>
      </c>
    </row>
    <row r="350" s="25" customFormat="true" ht="40.5" hidden="false" customHeight="true" outlineLevel="0" collapsed="false">
      <c r="A350" s="27" t="n">
        <v>13</v>
      </c>
      <c r="B350" s="27" t="s">
        <v>1250</v>
      </c>
      <c r="C350" s="27" t="s">
        <v>22</v>
      </c>
      <c r="D350" s="56" t="s">
        <v>1251</v>
      </c>
      <c r="E350" s="28" t="s">
        <v>126</v>
      </c>
      <c r="F350" s="32" t="s">
        <v>1252</v>
      </c>
      <c r="G350" s="29" t="n">
        <v>40</v>
      </c>
      <c r="H350" s="29" t="n">
        <v>44</v>
      </c>
    </row>
    <row r="351" s="25" customFormat="true" ht="40.5" hidden="false" customHeight="true" outlineLevel="0" collapsed="false">
      <c r="A351" s="27" t="n">
        <v>40</v>
      </c>
      <c r="B351" s="27" t="s">
        <v>1253</v>
      </c>
      <c r="C351" s="27" t="s">
        <v>14</v>
      </c>
      <c r="D351" s="56" t="s">
        <v>1254</v>
      </c>
      <c r="E351" s="28" t="s">
        <v>126</v>
      </c>
      <c r="F351" s="32" t="s">
        <v>1255</v>
      </c>
      <c r="G351" s="29" t="n">
        <v>38.5</v>
      </c>
      <c r="H351" s="29" t="n">
        <v>45</v>
      </c>
    </row>
    <row r="352" s="25" customFormat="true" ht="40.5" hidden="false" customHeight="true" outlineLevel="0" collapsed="false">
      <c r="A352" s="27" t="n">
        <v>3</v>
      </c>
      <c r="B352" s="27" t="s">
        <v>1256</v>
      </c>
      <c r="C352" s="27" t="s">
        <v>22</v>
      </c>
      <c r="D352" s="56" t="s">
        <v>1257</v>
      </c>
      <c r="E352" s="28" t="s">
        <v>126</v>
      </c>
      <c r="F352" s="32" t="s">
        <v>1258</v>
      </c>
      <c r="G352" s="29" t="n">
        <v>38.5</v>
      </c>
      <c r="H352" s="29" t="n">
        <v>45</v>
      </c>
    </row>
    <row r="353" s="25" customFormat="true" ht="40.5" hidden="false" customHeight="true" outlineLevel="0" collapsed="false">
      <c r="A353" s="27" t="n">
        <v>29</v>
      </c>
      <c r="B353" s="27" t="s">
        <v>1259</v>
      </c>
      <c r="C353" s="27" t="s">
        <v>22</v>
      </c>
      <c r="D353" s="56" t="s">
        <v>1260</v>
      </c>
      <c r="E353" s="28" t="s">
        <v>126</v>
      </c>
      <c r="F353" s="32" t="s">
        <v>1261</v>
      </c>
      <c r="G353" s="29" t="n">
        <v>35.5</v>
      </c>
      <c r="H353" s="29" t="n">
        <v>47</v>
      </c>
    </row>
    <row r="354" s="25" customFormat="true" ht="40.5" hidden="false" customHeight="true" outlineLevel="0" collapsed="false">
      <c r="A354" s="27" t="n">
        <v>31</v>
      </c>
      <c r="B354" s="27" t="s">
        <v>1262</v>
      </c>
      <c r="C354" s="27" t="s">
        <v>14</v>
      </c>
      <c r="D354" s="56" t="s">
        <v>1263</v>
      </c>
      <c r="E354" s="28" t="s">
        <v>126</v>
      </c>
      <c r="F354" s="32" t="s">
        <v>1264</v>
      </c>
      <c r="G354" s="29" t="n">
        <v>34</v>
      </c>
      <c r="H354" s="29" t="n">
        <v>48</v>
      </c>
    </row>
    <row r="355" s="25" customFormat="true" ht="40.5" hidden="false" customHeight="true" outlineLevel="0" collapsed="false">
      <c r="A355" s="27" t="n">
        <v>22</v>
      </c>
      <c r="B355" s="27" t="s">
        <v>1265</v>
      </c>
      <c r="C355" s="27" t="s">
        <v>22</v>
      </c>
      <c r="D355" s="56" t="s">
        <v>1266</v>
      </c>
      <c r="E355" s="28" t="s">
        <v>126</v>
      </c>
      <c r="F355" s="32" t="s">
        <v>1267</v>
      </c>
      <c r="G355" s="29" t="n">
        <v>29.5</v>
      </c>
      <c r="H355" s="29" t="n">
        <v>49</v>
      </c>
    </row>
    <row r="356" s="25" customFormat="true" ht="40.5" hidden="false" customHeight="true" outlineLevel="0" collapsed="false">
      <c r="A356" s="27" t="n">
        <v>17</v>
      </c>
      <c r="B356" s="27" t="s">
        <v>1268</v>
      </c>
      <c r="C356" s="27" t="s">
        <v>22</v>
      </c>
      <c r="D356" s="56" t="s">
        <v>1269</v>
      </c>
      <c r="E356" s="28" t="s">
        <v>126</v>
      </c>
      <c r="F356" s="32" t="s">
        <v>1270</v>
      </c>
      <c r="G356" s="29" t="n">
        <v>28.5</v>
      </c>
      <c r="H356" s="29" t="n">
        <v>50</v>
      </c>
    </row>
    <row r="357" s="25" customFormat="true" ht="40.5" hidden="false" customHeight="true" outlineLevel="0" collapsed="false">
      <c r="A357" s="27" t="n">
        <v>19</v>
      </c>
      <c r="B357" s="27" t="s">
        <v>1271</v>
      </c>
      <c r="C357" s="27" t="s">
        <v>14</v>
      </c>
      <c r="D357" s="56" t="s">
        <v>1272</v>
      </c>
      <c r="E357" s="28" t="s">
        <v>126</v>
      </c>
      <c r="F357" s="32" t="s">
        <v>1273</v>
      </c>
      <c r="G357" s="29" t="n">
        <v>27</v>
      </c>
      <c r="H357" s="29" t="n">
        <v>51</v>
      </c>
    </row>
    <row r="358" s="25" customFormat="true" ht="40.5" hidden="false" customHeight="true" outlineLevel="0" collapsed="false">
      <c r="A358" s="27" t="n">
        <v>52</v>
      </c>
      <c r="B358" s="27" t="s">
        <v>1274</v>
      </c>
      <c r="C358" s="27" t="s">
        <v>14</v>
      </c>
      <c r="D358" s="56" t="s">
        <v>1275</v>
      </c>
      <c r="E358" s="28" t="s">
        <v>126</v>
      </c>
      <c r="F358" s="32" t="s">
        <v>1276</v>
      </c>
      <c r="G358" s="29" t="n">
        <v>0</v>
      </c>
      <c r="H358" s="29"/>
    </row>
    <row r="359" s="75" customFormat="true" ht="40.5" hidden="false" customHeight="true" outlineLevel="0" collapsed="false">
      <c r="A359" s="87" t="n">
        <v>7</v>
      </c>
      <c r="B359" s="88" t="s">
        <v>130</v>
      </c>
      <c r="C359" s="88" t="s">
        <v>22</v>
      </c>
      <c r="D359" s="89" t="s">
        <v>311</v>
      </c>
      <c r="E359" s="79" t="s">
        <v>1277</v>
      </c>
      <c r="F359" s="85" t="s">
        <v>132</v>
      </c>
      <c r="G359" s="81" t="n">
        <v>67.5</v>
      </c>
      <c r="H359" s="80" t="n">
        <v>1</v>
      </c>
    </row>
    <row r="360" s="75" customFormat="true" ht="40.5" hidden="false" customHeight="true" outlineLevel="0" collapsed="false">
      <c r="A360" s="87" t="n">
        <v>2</v>
      </c>
      <c r="B360" s="88" t="s">
        <v>133</v>
      </c>
      <c r="C360" s="88" t="s">
        <v>22</v>
      </c>
      <c r="D360" s="89" t="s">
        <v>312</v>
      </c>
      <c r="E360" s="79" t="s">
        <v>1277</v>
      </c>
      <c r="F360" s="85" t="s">
        <v>134</v>
      </c>
      <c r="G360" s="81" t="n">
        <v>65</v>
      </c>
      <c r="H360" s="80" t="n">
        <v>2</v>
      </c>
    </row>
    <row r="361" s="26" customFormat="true" ht="40.5" hidden="false" customHeight="true" outlineLevel="0" collapsed="false">
      <c r="A361" s="33" t="n">
        <v>5</v>
      </c>
      <c r="B361" s="33" t="s">
        <v>1278</v>
      </c>
      <c r="C361" s="33" t="s">
        <v>22</v>
      </c>
      <c r="D361" s="59" t="s">
        <v>1279</v>
      </c>
      <c r="E361" s="28" t="s">
        <v>131</v>
      </c>
      <c r="F361" s="32" t="s">
        <v>1280</v>
      </c>
      <c r="G361" s="30" t="n">
        <v>56</v>
      </c>
      <c r="H361" s="29" t="n">
        <v>3</v>
      </c>
    </row>
    <row r="362" s="26" customFormat="true" ht="40.5" hidden="false" customHeight="true" outlineLevel="0" collapsed="false">
      <c r="A362" s="33" t="n">
        <v>3</v>
      </c>
      <c r="B362" s="33" t="s">
        <v>1281</v>
      </c>
      <c r="C362" s="33" t="s">
        <v>22</v>
      </c>
      <c r="D362" s="59" t="s">
        <v>1282</v>
      </c>
      <c r="E362" s="28" t="s">
        <v>131</v>
      </c>
      <c r="F362" s="32" t="s">
        <v>1283</v>
      </c>
      <c r="G362" s="30" t="n">
        <v>51</v>
      </c>
      <c r="H362" s="29" t="n">
        <v>4</v>
      </c>
    </row>
    <row r="363" s="26" customFormat="true" ht="40.5" hidden="false" customHeight="true" outlineLevel="0" collapsed="false">
      <c r="A363" s="33" t="n">
        <v>6</v>
      </c>
      <c r="B363" s="33" t="s">
        <v>1284</v>
      </c>
      <c r="C363" s="33" t="s">
        <v>22</v>
      </c>
      <c r="D363" s="59" t="s">
        <v>1285</v>
      </c>
      <c r="E363" s="28" t="s">
        <v>131</v>
      </c>
      <c r="F363" s="32" t="s">
        <v>1286</v>
      </c>
      <c r="G363" s="30" t="n">
        <v>50</v>
      </c>
      <c r="H363" s="29" t="n">
        <v>5</v>
      </c>
    </row>
    <row r="364" s="26" customFormat="true" ht="40.5" hidden="false" customHeight="true" outlineLevel="0" collapsed="false">
      <c r="A364" s="33" t="n">
        <v>4</v>
      </c>
      <c r="B364" s="33" t="s">
        <v>1287</v>
      </c>
      <c r="C364" s="33" t="s">
        <v>22</v>
      </c>
      <c r="D364" s="59" t="s">
        <v>1288</v>
      </c>
      <c r="E364" s="28" t="s">
        <v>131</v>
      </c>
      <c r="F364" s="32" t="s">
        <v>1289</v>
      </c>
      <c r="G364" s="30" t="n">
        <v>50</v>
      </c>
      <c r="H364" s="29" t="n">
        <v>6</v>
      </c>
    </row>
    <row r="365" s="26" customFormat="true" ht="40.5" hidden="false" customHeight="true" outlineLevel="0" collapsed="false">
      <c r="A365" s="33" t="n">
        <v>1</v>
      </c>
      <c r="B365" s="33" t="s">
        <v>1290</v>
      </c>
      <c r="C365" s="33" t="s">
        <v>22</v>
      </c>
      <c r="D365" s="59" t="s">
        <v>1291</v>
      </c>
      <c r="E365" s="28" t="s">
        <v>131</v>
      </c>
      <c r="F365" s="32" t="s">
        <v>1292</v>
      </c>
      <c r="G365" s="30" t="n">
        <v>48.5</v>
      </c>
      <c r="H365" s="29" t="n">
        <v>7</v>
      </c>
    </row>
    <row r="366" s="75" customFormat="true" ht="40.5" hidden="false" customHeight="true" outlineLevel="0" collapsed="false">
      <c r="A366" s="87" t="n">
        <v>9</v>
      </c>
      <c r="B366" s="88" t="s">
        <v>135</v>
      </c>
      <c r="C366" s="88" t="s">
        <v>22</v>
      </c>
      <c r="D366" s="89" t="s">
        <v>314</v>
      </c>
      <c r="E366" s="79" t="s">
        <v>1293</v>
      </c>
      <c r="F366" s="85" t="s">
        <v>137</v>
      </c>
      <c r="G366" s="81" t="n">
        <v>73.5</v>
      </c>
      <c r="H366" s="80" t="n">
        <v>1</v>
      </c>
    </row>
    <row r="367" s="75" customFormat="true" ht="40.5" hidden="false" customHeight="true" outlineLevel="0" collapsed="false">
      <c r="A367" s="87" t="n">
        <v>7</v>
      </c>
      <c r="B367" s="88" t="s">
        <v>140</v>
      </c>
      <c r="C367" s="88" t="s">
        <v>22</v>
      </c>
      <c r="D367" s="89" t="s">
        <v>315</v>
      </c>
      <c r="E367" s="79" t="s">
        <v>1293</v>
      </c>
      <c r="F367" s="85" t="s">
        <v>141</v>
      </c>
      <c r="G367" s="81" t="n">
        <v>68.5</v>
      </c>
      <c r="H367" s="80" t="n">
        <v>2</v>
      </c>
    </row>
    <row r="368" s="75" customFormat="true" ht="40.5" hidden="false" customHeight="true" outlineLevel="0" collapsed="false">
      <c r="A368" s="87" t="n">
        <v>1</v>
      </c>
      <c r="B368" s="88" t="s">
        <v>138</v>
      </c>
      <c r="C368" s="88" t="s">
        <v>22</v>
      </c>
      <c r="D368" s="89" t="s">
        <v>316</v>
      </c>
      <c r="E368" s="79" t="s">
        <v>1293</v>
      </c>
      <c r="F368" s="85" t="s">
        <v>139</v>
      </c>
      <c r="G368" s="81" t="n">
        <v>68</v>
      </c>
      <c r="H368" s="80" t="n">
        <v>3</v>
      </c>
    </row>
    <row r="369" s="75" customFormat="true" ht="40.5" hidden="false" customHeight="true" outlineLevel="0" collapsed="false">
      <c r="A369" s="87" t="n">
        <v>12</v>
      </c>
      <c r="B369" s="88" t="s">
        <v>142</v>
      </c>
      <c r="C369" s="88" t="s">
        <v>22</v>
      </c>
      <c r="D369" s="89" t="s">
        <v>317</v>
      </c>
      <c r="E369" s="79" t="s">
        <v>1293</v>
      </c>
      <c r="F369" s="85" t="s">
        <v>143</v>
      </c>
      <c r="G369" s="81" t="n">
        <v>67</v>
      </c>
      <c r="H369" s="80" t="n">
        <v>4</v>
      </c>
    </row>
    <row r="370" s="26" customFormat="true" ht="40.5" hidden="false" customHeight="true" outlineLevel="0" collapsed="false">
      <c r="A370" s="33" t="n">
        <v>3</v>
      </c>
      <c r="B370" s="33" t="s">
        <v>1294</v>
      </c>
      <c r="C370" s="33" t="s">
        <v>22</v>
      </c>
      <c r="D370" s="59" t="s">
        <v>1295</v>
      </c>
      <c r="E370" s="28" t="s">
        <v>136</v>
      </c>
      <c r="F370" s="32" t="s">
        <v>1296</v>
      </c>
      <c r="G370" s="30" t="n">
        <v>65.5</v>
      </c>
      <c r="H370" s="29" t="n">
        <v>5</v>
      </c>
    </row>
    <row r="371" s="26" customFormat="true" ht="40.5" hidden="false" customHeight="true" outlineLevel="0" collapsed="false">
      <c r="A371" s="33" t="n">
        <v>6</v>
      </c>
      <c r="B371" s="33" t="s">
        <v>1297</v>
      </c>
      <c r="C371" s="33" t="s">
        <v>22</v>
      </c>
      <c r="D371" s="59" t="s">
        <v>1298</v>
      </c>
      <c r="E371" s="28" t="s">
        <v>136</v>
      </c>
      <c r="F371" s="32" t="s">
        <v>1299</v>
      </c>
      <c r="G371" s="30" t="n">
        <v>61</v>
      </c>
      <c r="H371" s="29" t="n">
        <v>6</v>
      </c>
    </row>
    <row r="372" s="26" customFormat="true" ht="40.5" hidden="false" customHeight="true" outlineLevel="0" collapsed="false">
      <c r="A372" s="33" t="n">
        <v>2</v>
      </c>
      <c r="B372" s="33" t="s">
        <v>1300</v>
      </c>
      <c r="C372" s="33" t="s">
        <v>22</v>
      </c>
      <c r="D372" s="59" t="s">
        <v>1301</v>
      </c>
      <c r="E372" s="28" t="s">
        <v>136</v>
      </c>
      <c r="F372" s="58" t="s">
        <v>1302</v>
      </c>
      <c r="G372" s="30" t="n">
        <v>58.5</v>
      </c>
      <c r="H372" s="29" t="n">
        <v>7</v>
      </c>
    </row>
    <row r="373" s="26" customFormat="true" ht="40.5" hidden="false" customHeight="true" outlineLevel="0" collapsed="false">
      <c r="A373" s="33" t="n">
        <v>11</v>
      </c>
      <c r="B373" s="33" t="s">
        <v>1303</v>
      </c>
      <c r="C373" s="33" t="s">
        <v>22</v>
      </c>
      <c r="D373" s="59" t="s">
        <v>1304</v>
      </c>
      <c r="E373" s="28" t="s">
        <v>136</v>
      </c>
      <c r="F373" s="58" t="s">
        <v>1305</v>
      </c>
      <c r="G373" s="30" t="n">
        <v>57.5</v>
      </c>
      <c r="H373" s="29" t="n">
        <v>8</v>
      </c>
    </row>
    <row r="374" s="26" customFormat="true" ht="40.5" hidden="false" customHeight="true" outlineLevel="0" collapsed="false">
      <c r="A374" s="33" t="n">
        <v>13</v>
      </c>
      <c r="B374" s="33" t="s">
        <v>1306</v>
      </c>
      <c r="C374" s="33" t="s">
        <v>22</v>
      </c>
      <c r="D374" s="59" t="s">
        <v>1307</v>
      </c>
      <c r="E374" s="28" t="s">
        <v>136</v>
      </c>
      <c r="F374" s="58" t="s">
        <v>1308</v>
      </c>
      <c r="G374" s="30" t="n">
        <v>52</v>
      </c>
      <c r="H374" s="29" t="n">
        <v>9</v>
      </c>
    </row>
    <row r="375" s="26" customFormat="true" ht="40.5" hidden="false" customHeight="true" outlineLevel="0" collapsed="false">
      <c r="A375" s="33" t="n">
        <v>17</v>
      </c>
      <c r="B375" s="33" t="s">
        <v>1309</v>
      </c>
      <c r="C375" s="33" t="s">
        <v>22</v>
      </c>
      <c r="D375" s="59" t="s">
        <v>1310</v>
      </c>
      <c r="E375" s="28" t="s">
        <v>136</v>
      </c>
      <c r="F375" s="58" t="s">
        <v>1311</v>
      </c>
      <c r="G375" s="30" t="n">
        <v>51</v>
      </c>
      <c r="H375" s="29" t="n">
        <v>10</v>
      </c>
    </row>
    <row r="376" s="26" customFormat="true" ht="40.5" hidden="false" customHeight="true" outlineLevel="0" collapsed="false">
      <c r="A376" s="33" t="n">
        <v>5</v>
      </c>
      <c r="B376" s="33" t="s">
        <v>1312</v>
      </c>
      <c r="C376" s="33" t="s">
        <v>22</v>
      </c>
      <c r="D376" s="59" t="s">
        <v>1313</v>
      </c>
      <c r="E376" s="28" t="s">
        <v>136</v>
      </c>
      <c r="F376" s="58" t="s">
        <v>1314</v>
      </c>
      <c r="G376" s="30" t="n">
        <v>49</v>
      </c>
      <c r="H376" s="29" t="n">
        <v>11</v>
      </c>
    </row>
    <row r="377" s="26" customFormat="true" ht="40.5" hidden="false" customHeight="true" outlineLevel="0" collapsed="false">
      <c r="A377" s="33" t="n">
        <v>10</v>
      </c>
      <c r="B377" s="33" t="s">
        <v>1315</v>
      </c>
      <c r="C377" s="33" t="s">
        <v>22</v>
      </c>
      <c r="D377" s="59" t="s">
        <v>1316</v>
      </c>
      <c r="E377" s="28" t="s">
        <v>136</v>
      </c>
      <c r="F377" s="58" t="s">
        <v>1317</v>
      </c>
      <c r="G377" s="30" t="n">
        <v>48.5</v>
      </c>
      <c r="H377" s="29" t="n">
        <v>12</v>
      </c>
    </row>
    <row r="378" s="26" customFormat="true" ht="40.5" hidden="false" customHeight="true" outlineLevel="0" collapsed="false">
      <c r="A378" s="33" t="n">
        <v>15</v>
      </c>
      <c r="B378" s="33" t="s">
        <v>1318</v>
      </c>
      <c r="C378" s="33" t="s">
        <v>22</v>
      </c>
      <c r="D378" s="59" t="s">
        <v>1319</v>
      </c>
      <c r="E378" s="28" t="s">
        <v>136</v>
      </c>
      <c r="F378" s="58" t="s">
        <v>1320</v>
      </c>
      <c r="G378" s="30" t="n">
        <v>48</v>
      </c>
      <c r="H378" s="29" t="n">
        <v>13</v>
      </c>
    </row>
    <row r="379" s="26" customFormat="true" ht="40.5" hidden="false" customHeight="true" outlineLevel="0" collapsed="false">
      <c r="A379" s="33" t="n">
        <v>16</v>
      </c>
      <c r="B379" s="33" t="s">
        <v>1321</v>
      </c>
      <c r="C379" s="33" t="s">
        <v>22</v>
      </c>
      <c r="D379" s="59" t="s">
        <v>1322</v>
      </c>
      <c r="E379" s="28" t="s">
        <v>136</v>
      </c>
      <c r="F379" s="58" t="s">
        <v>1323</v>
      </c>
      <c r="G379" s="30" t="n">
        <v>40.5</v>
      </c>
      <c r="H379" s="29" t="n">
        <v>14</v>
      </c>
    </row>
    <row r="380" s="26" customFormat="true" ht="40.5" hidden="false" customHeight="true" outlineLevel="0" collapsed="false">
      <c r="A380" s="33" t="n">
        <v>8</v>
      </c>
      <c r="B380" s="33" t="s">
        <v>1324</v>
      </c>
      <c r="C380" s="33" t="s">
        <v>14</v>
      </c>
      <c r="D380" s="59" t="s">
        <v>1325</v>
      </c>
      <c r="E380" s="28" t="s">
        <v>136</v>
      </c>
      <c r="F380" s="58" t="s">
        <v>1326</v>
      </c>
      <c r="G380" s="30" t="n">
        <v>37.5</v>
      </c>
      <c r="H380" s="29" t="n">
        <v>15</v>
      </c>
    </row>
    <row r="381" s="26" customFormat="true" ht="40.5" hidden="false" customHeight="true" outlineLevel="0" collapsed="false">
      <c r="A381" s="33" t="n">
        <v>14</v>
      </c>
      <c r="B381" s="33" t="s">
        <v>1327</v>
      </c>
      <c r="C381" s="33" t="s">
        <v>22</v>
      </c>
      <c r="D381" s="59" t="s">
        <v>1328</v>
      </c>
      <c r="E381" s="28" t="s">
        <v>136</v>
      </c>
      <c r="F381" s="58" t="s">
        <v>1329</v>
      </c>
      <c r="G381" s="30" t="n">
        <v>34.5</v>
      </c>
      <c r="H381" s="29" t="n">
        <v>16</v>
      </c>
    </row>
    <row r="382" s="26" customFormat="true" ht="40.5" hidden="false" customHeight="true" outlineLevel="0" collapsed="false">
      <c r="A382" s="33" t="n">
        <v>4</v>
      </c>
      <c r="B382" s="33" t="s">
        <v>1330</v>
      </c>
      <c r="C382" s="33" t="s">
        <v>22</v>
      </c>
      <c r="D382" s="59" t="s">
        <v>1331</v>
      </c>
      <c r="E382" s="28" t="s">
        <v>136</v>
      </c>
      <c r="F382" s="58" t="s">
        <v>1332</v>
      </c>
      <c r="G382" s="30" t="n">
        <v>33</v>
      </c>
      <c r="H382" s="29" t="n">
        <v>17</v>
      </c>
    </row>
    <row r="383" s="75" customFormat="true" ht="40.5" hidden="false" customHeight="true" outlineLevel="0" collapsed="false">
      <c r="A383" s="90" t="n">
        <v>3</v>
      </c>
      <c r="B383" s="91" t="s">
        <v>144</v>
      </c>
      <c r="C383" s="91" t="s">
        <v>22</v>
      </c>
      <c r="D383" s="92" t="s">
        <v>319</v>
      </c>
      <c r="E383" s="93" t="s">
        <v>1333</v>
      </c>
      <c r="F383" s="94" t="s">
        <v>146</v>
      </c>
      <c r="G383" s="81" t="n">
        <v>62.5</v>
      </c>
      <c r="H383" s="81" t="n">
        <v>1</v>
      </c>
    </row>
    <row r="384" s="75" customFormat="true" ht="40.5" hidden="false" customHeight="true" outlineLevel="0" collapsed="false">
      <c r="A384" s="87" t="n">
        <v>6</v>
      </c>
      <c r="B384" s="88" t="s">
        <v>147</v>
      </c>
      <c r="C384" s="88" t="s">
        <v>22</v>
      </c>
      <c r="D384" s="89" t="s">
        <v>320</v>
      </c>
      <c r="E384" s="95" t="s">
        <v>1333</v>
      </c>
      <c r="F384" s="94" t="s">
        <v>148</v>
      </c>
      <c r="G384" s="81" t="n">
        <v>62</v>
      </c>
      <c r="H384" s="80" t="n">
        <v>2</v>
      </c>
    </row>
    <row r="385" s="26" customFormat="true" ht="40.5" hidden="false" customHeight="true" outlineLevel="0" collapsed="false">
      <c r="A385" s="33" t="n">
        <v>2</v>
      </c>
      <c r="B385" s="33" t="s">
        <v>1334</v>
      </c>
      <c r="C385" s="33" t="s">
        <v>22</v>
      </c>
      <c r="D385" s="59" t="s">
        <v>1335</v>
      </c>
      <c r="E385" s="39" t="s">
        <v>145</v>
      </c>
      <c r="F385" s="37" t="s">
        <v>1336</v>
      </c>
      <c r="G385" s="30" t="n">
        <v>58.5</v>
      </c>
      <c r="H385" s="30" t="n">
        <v>3</v>
      </c>
    </row>
    <row r="386" s="26" customFormat="true" ht="40.5" hidden="false" customHeight="true" outlineLevel="0" collapsed="false">
      <c r="A386" s="33" t="n">
        <v>1</v>
      </c>
      <c r="B386" s="33" t="s">
        <v>1337</v>
      </c>
      <c r="C386" s="33" t="s">
        <v>22</v>
      </c>
      <c r="D386" s="59" t="s">
        <v>1338</v>
      </c>
      <c r="E386" s="39" t="s">
        <v>145</v>
      </c>
      <c r="F386" s="37" t="s">
        <v>1339</v>
      </c>
      <c r="G386" s="30" t="n">
        <v>56.5</v>
      </c>
      <c r="H386" s="29" t="n">
        <v>4</v>
      </c>
    </row>
    <row r="387" s="26" customFormat="true" ht="40.5" hidden="false" customHeight="true" outlineLevel="0" collapsed="false">
      <c r="A387" s="33" t="n">
        <v>7</v>
      </c>
      <c r="B387" s="33" t="s">
        <v>1340</v>
      </c>
      <c r="C387" s="33" t="s">
        <v>14</v>
      </c>
      <c r="D387" s="59" t="s">
        <v>1341</v>
      </c>
      <c r="E387" s="39" t="s">
        <v>145</v>
      </c>
      <c r="F387" s="37" t="s">
        <v>1342</v>
      </c>
      <c r="G387" s="30" t="n">
        <v>54</v>
      </c>
      <c r="H387" s="30" t="n">
        <v>5</v>
      </c>
    </row>
    <row r="388" s="26" customFormat="true" ht="40.5" hidden="false" customHeight="true" outlineLevel="0" collapsed="false">
      <c r="A388" s="33" t="n">
        <v>5</v>
      </c>
      <c r="B388" s="33" t="s">
        <v>1343</v>
      </c>
      <c r="C388" s="33" t="s">
        <v>22</v>
      </c>
      <c r="D388" s="59" t="s">
        <v>1344</v>
      </c>
      <c r="E388" s="39" t="s">
        <v>145</v>
      </c>
      <c r="F388" s="37" t="s">
        <v>1345</v>
      </c>
      <c r="G388" s="30" t="n">
        <v>52</v>
      </c>
      <c r="H388" s="29" t="n">
        <v>6</v>
      </c>
    </row>
    <row r="389" s="26" customFormat="true" ht="40.5" hidden="false" customHeight="true" outlineLevel="0" collapsed="false">
      <c r="A389" s="33" t="n">
        <v>4</v>
      </c>
      <c r="B389" s="33" t="s">
        <v>1346</v>
      </c>
      <c r="C389" s="33" t="s">
        <v>22</v>
      </c>
      <c r="D389" s="59" t="s">
        <v>1347</v>
      </c>
      <c r="E389" s="39" t="s">
        <v>145</v>
      </c>
      <c r="F389" s="37" t="s">
        <v>1348</v>
      </c>
      <c r="G389" s="30" t="n">
        <v>43</v>
      </c>
      <c r="H389" s="30" t="n">
        <v>7</v>
      </c>
    </row>
    <row r="390" s="75" customFormat="true" ht="40.5" hidden="false" customHeight="true" outlineLevel="0" collapsed="false">
      <c r="A390" s="87" t="n">
        <v>177</v>
      </c>
      <c r="B390" s="88" t="s">
        <v>158</v>
      </c>
      <c r="C390" s="88" t="s">
        <v>14</v>
      </c>
      <c r="D390" s="89" t="s">
        <v>322</v>
      </c>
      <c r="E390" s="95" t="s">
        <v>1349</v>
      </c>
      <c r="F390" s="96" t="s">
        <v>159</v>
      </c>
      <c r="G390" s="81" t="n">
        <v>75</v>
      </c>
      <c r="H390" s="81" t="n">
        <v>1</v>
      </c>
    </row>
    <row r="391" s="75" customFormat="true" ht="40.5" hidden="false" customHeight="true" outlineLevel="0" collapsed="false">
      <c r="A391" s="87" t="n">
        <v>21</v>
      </c>
      <c r="B391" s="88" t="s">
        <v>149</v>
      </c>
      <c r="C391" s="88" t="s">
        <v>22</v>
      </c>
      <c r="D391" s="89" t="s">
        <v>323</v>
      </c>
      <c r="E391" s="95" t="s">
        <v>1349</v>
      </c>
      <c r="F391" s="96" t="s">
        <v>151</v>
      </c>
      <c r="G391" s="81" t="n">
        <v>72.5</v>
      </c>
      <c r="H391" s="81" t="n">
        <v>2</v>
      </c>
    </row>
    <row r="392" s="75" customFormat="true" ht="40.5" hidden="false" customHeight="true" outlineLevel="0" collapsed="false">
      <c r="A392" s="87" t="n">
        <v>19</v>
      </c>
      <c r="B392" s="88" t="s">
        <v>152</v>
      </c>
      <c r="C392" s="88" t="s">
        <v>22</v>
      </c>
      <c r="D392" s="89" t="s">
        <v>324</v>
      </c>
      <c r="E392" s="95" t="s">
        <v>1349</v>
      </c>
      <c r="F392" s="96" t="s">
        <v>153</v>
      </c>
      <c r="G392" s="81" t="n">
        <v>72.5</v>
      </c>
      <c r="H392" s="81" t="n">
        <v>2</v>
      </c>
    </row>
    <row r="393" s="75" customFormat="true" ht="40.5" hidden="false" customHeight="true" outlineLevel="0" collapsed="false">
      <c r="A393" s="87" t="n">
        <v>199</v>
      </c>
      <c r="B393" s="88" t="s">
        <v>162</v>
      </c>
      <c r="C393" s="88" t="s">
        <v>14</v>
      </c>
      <c r="D393" s="89" t="s">
        <v>325</v>
      </c>
      <c r="E393" s="95" t="s">
        <v>1349</v>
      </c>
      <c r="F393" s="85" t="s">
        <v>163</v>
      </c>
      <c r="G393" s="81" t="n">
        <v>72</v>
      </c>
      <c r="H393" s="81" t="n">
        <v>4</v>
      </c>
    </row>
    <row r="394" s="75" customFormat="true" ht="40.5" hidden="false" customHeight="true" outlineLevel="0" collapsed="false">
      <c r="A394" s="87" t="n">
        <v>107</v>
      </c>
      <c r="B394" s="88" t="s">
        <v>156</v>
      </c>
      <c r="C394" s="88" t="s">
        <v>14</v>
      </c>
      <c r="D394" s="89" t="s">
        <v>326</v>
      </c>
      <c r="E394" s="95" t="s">
        <v>1349</v>
      </c>
      <c r="F394" s="96" t="s">
        <v>157</v>
      </c>
      <c r="G394" s="81" t="n">
        <v>71.5</v>
      </c>
      <c r="H394" s="81" t="n">
        <v>5</v>
      </c>
    </row>
    <row r="395" s="75" customFormat="true" ht="40.5" hidden="false" customHeight="true" outlineLevel="0" collapsed="false">
      <c r="A395" s="87" t="n">
        <v>142</v>
      </c>
      <c r="B395" s="88" t="s">
        <v>154</v>
      </c>
      <c r="C395" s="88" t="s">
        <v>22</v>
      </c>
      <c r="D395" s="89" t="s">
        <v>327</v>
      </c>
      <c r="E395" s="95" t="s">
        <v>1349</v>
      </c>
      <c r="F395" s="96" t="s">
        <v>155</v>
      </c>
      <c r="G395" s="81" t="n">
        <v>71.5</v>
      </c>
      <c r="H395" s="81" t="n">
        <v>5</v>
      </c>
    </row>
    <row r="396" s="75" customFormat="true" ht="40.5" hidden="false" customHeight="true" outlineLevel="0" collapsed="false">
      <c r="A396" s="87" t="n">
        <v>5</v>
      </c>
      <c r="B396" s="88" t="s">
        <v>168</v>
      </c>
      <c r="C396" s="88" t="s">
        <v>22</v>
      </c>
      <c r="D396" s="89" t="s">
        <v>328</v>
      </c>
      <c r="E396" s="95" t="s">
        <v>1349</v>
      </c>
      <c r="F396" s="96" t="s">
        <v>169</v>
      </c>
      <c r="G396" s="81" t="n">
        <v>69.5</v>
      </c>
      <c r="H396" s="81" t="n">
        <v>7</v>
      </c>
    </row>
    <row r="397" s="75" customFormat="true" ht="40.5" hidden="false" customHeight="true" outlineLevel="0" collapsed="false">
      <c r="A397" s="87" t="n">
        <v>102</v>
      </c>
      <c r="B397" s="88" t="s">
        <v>176</v>
      </c>
      <c r="C397" s="88" t="s">
        <v>22</v>
      </c>
      <c r="D397" s="89" t="s">
        <v>329</v>
      </c>
      <c r="E397" s="95" t="s">
        <v>1349</v>
      </c>
      <c r="F397" s="96" t="s">
        <v>177</v>
      </c>
      <c r="G397" s="81" t="n">
        <v>68.5</v>
      </c>
      <c r="H397" s="81" t="n">
        <v>8</v>
      </c>
    </row>
    <row r="398" s="75" customFormat="true" ht="40.5" hidden="false" customHeight="true" outlineLevel="0" collapsed="false">
      <c r="A398" s="87" t="n">
        <v>33</v>
      </c>
      <c r="B398" s="88" t="s">
        <v>164</v>
      </c>
      <c r="C398" s="88" t="s">
        <v>14</v>
      </c>
      <c r="D398" s="89" t="s">
        <v>330</v>
      </c>
      <c r="E398" s="95" t="s">
        <v>1349</v>
      </c>
      <c r="F398" s="96" t="s">
        <v>165</v>
      </c>
      <c r="G398" s="81" t="n">
        <v>68.5</v>
      </c>
      <c r="H398" s="81" t="n">
        <v>8</v>
      </c>
    </row>
    <row r="399" s="75" customFormat="true" ht="40.5" hidden="false" customHeight="true" outlineLevel="0" collapsed="false">
      <c r="A399" s="87" t="n">
        <v>190</v>
      </c>
      <c r="B399" s="88" t="s">
        <v>160</v>
      </c>
      <c r="C399" s="88" t="s">
        <v>14</v>
      </c>
      <c r="D399" s="89" t="s">
        <v>331</v>
      </c>
      <c r="E399" s="95" t="s">
        <v>1349</v>
      </c>
      <c r="F399" s="96" t="s">
        <v>161</v>
      </c>
      <c r="G399" s="81" t="n">
        <v>68</v>
      </c>
      <c r="H399" s="81" t="n">
        <v>10</v>
      </c>
    </row>
    <row r="400" s="75" customFormat="true" ht="40.5" hidden="false" customHeight="true" outlineLevel="0" collapsed="false">
      <c r="A400" s="87" t="n">
        <v>180</v>
      </c>
      <c r="B400" s="88" t="s">
        <v>170</v>
      </c>
      <c r="C400" s="88" t="s">
        <v>22</v>
      </c>
      <c r="D400" s="89" t="s">
        <v>332</v>
      </c>
      <c r="E400" s="95" t="s">
        <v>1349</v>
      </c>
      <c r="F400" s="96" t="s">
        <v>171</v>
      </c>
      <c r="G400" s="81" t="n">
        <v>67.5</v>
      </c>
      <c r="H400" s="81" t="n">
        <v>11</v>
      </c>
    </row>
    <row r="401" s="75" customFormat="true" ht="40.5" hidden="false" customHeight="true" outlineLevel="0" collapsed="false">
      <c r="A401" s="87" t="n">
        <v>117</v>
      </c>
      <c r="B401" s="88" t="s">
        <v>166</v>
      </c>
      <c r="C401" s="88" t="s">
        <v>14</v>
      </c>
      <c r="D401" s="89" t="s">
        <v>333</v>
      </c>
      <c r="E401" s="95" t="s">
        <v>1349</v>
      </c>
      <c r="F401" s="96" t="s">
        <v>167</v>
      </c>
      <c r="G401" s="81" t="n">
        <v>67</v>
      </c>
      <c r="H401" s="81" t="n">
        <v>12</v>
      </c>
    </row>
    <row r="402" s="75" customFormat="true" ht="40.5" hidden="false" customHeight="true" outlineLevel="0" collapsed="false">
      <c r="A402" s="87" t="n">
        <v>170</v>
      </c>
      <c r="B402" s="88" t="s">
        <v>172</v>
      </c>
      <c r="C402" s="88" t="s">
        <v>22</v>
      </c>
      <c r="D402" s="89" t="s">
        <v>334</v>
      </c>
      <c r="E402" s="95" t="s">
        <v>1349</v>
      </c>
      <c r="F402" s="85" t="s">
        <v>173</v>
      </c>
      <c r="G402" s="81" t="n">
        <v>66.5</v>
      </c>
      <c r="H402" s="81" t="n">
        <v>13</v>
      </c>
    </row>
    <row r="403" s="75" customFormat="true" ht="40.5" hidden="false" customHeight="true" outlineLevel="0" collapsed="false">
      <c r="A403" s="87" t="n">
        <v>86</v>
      </c>
      <c r="B403" s="88" t="s">
        <v>174</v>
      </c>
      <c r="C403" s="88" t="s">
        <v>22</v>
      </c>
      <c r="D403" s="89" t="s">
        <v>335</v>
      </c>
      <c r="E403" s="95" t="s">
        <v>1349</v>
      </c>
      <c r="F403" s="96" t="s">
        <v>175</v>
      </c>
      <c r="G403" s="81" t="n">
        <v>64.5</v>
      </c>
      <c r="H403" s="81" t="n">
        <v>14</v>
      </c>
    </row>
    <row r="404" s="26" customFormat="true" ht="40.5" hidden="false" customHeight="true" outlineLevel="0" collapsed="false">
      <c r="A404" s="33" t="n">
        <v>35</v>
      </c>
      <c r="B404" s="33" t="s">
        <v>1350</v>
      </c>
      <c r="C404" s="33" t="s">
        <v>22</v>
      </c>
      <c r="D404" s="59" t="s">
        <v>1351</v>
      </c>
      <c r="E404" s="39" t="s">
        <v>150</v>
      </c>
      <c r="F404" s="32" t="s">
        <v>1352</v>
      </c>
      <c r="G404" s="30" t="n">
        <v>63</v>
      </c>
      <c r="H404" s="30" t="n">
        <v>15</v>
      </c>
    </row>
    <row r="405" s="26" customFormat="true" ht="40.5" hidden="false" customHeight="true" outlineLevel="0" collapsed="false">
      <c r="A405" s="33" t="n">
        <v>3</v>
      </c>
      <c r="B405" s="33" t="s">
        <v>1353</v>
      </c>
      <c r="C405" s="33" t="s">
        <v>14</v>
      </c>
      <c r="D405" s="59" t="s">
        <v>1354</v>
      </c>
      <c r="E405" s="39" t="s">
        <v>150</v>
      </c>
      <c r="F405" s="40" t="s">
        <v>1355</v>
      </c>
      <c r="G405" s="30" t="n">
        <v>63</v>
      </c>
      <c r="H405" s="30" t="n">
        <v>15</v>
      </c>
    </row>
    <row r="406" s="26" customFormat="true" ht="40.5" hidden="false" customHeight="true" outlineLevel="0" collapsed="false">
      <c r="A406" s="33" t="n">
        <v>182</v>
      </c>
      <c r="B406" s="33" t="s">
        <v>1356</v>
      </c>
      <c r="C406" s="33" t="s">
        <v>22</v>
      </c>
      <c r="D406" s="59" t="s">
        <v>1357</v>
      </c>
      <c r="E406" s="39" t="s">
        <v>150</v>
      </c>
      <c r="F406" s="40" t="s">
        <v>1358</v>
      </c>
      <c r="G406" s="30" t="n">
        <v>62.5</v>
      </c>
      <c r="H406" s="30" t="n">
        <v>17</v>
      </c>
    </row>
    <row r="407" s="26" customFormat="true" ht="40.5" hidden="false" customHeight="true" outlineLevel="0" collapsed="false">
      <c r="A407" s="33" t="n">
        <v>167</v>
      </c>
      <c r="B407" s="33" t="s">
        <v>1359</v>
      </c>
      <c r="C407" s="33" t="s">
        <v>14</v>
      </c>
      <c r="D407" s="59" t="s">
        <v>1360</v>
      </c>
      <c r="E407" s="39" t="s">
        <v>150</v>
      </c>
      <c r="F407" s="40" t="s">
        <v>1361</v>
      </c>
      <c r="G407" s="30" t="n">
        <v>62.5</v>
      </c>
      <c r="H407" s="30" t="n">
        <v>17</v>
      </c>
    </row>
    <row r="408" s="26" customFormat="true" ht="40.5" hidden="false" customHeight="true" outlineLevel="0" collapsed="false">
      <c r="A408" s="33" t="n">
        <v>198</v>
      </c>
      <c r="B408" s="33" t="s">
        <v>1362</v>
      </c>
      <c r="C408" s="33" t="s">
        <v>14</v>
      </c>
      <c r="D408" s="59" t="s">
        <v>1363</v>
      </c>
      <c r="E408" s="39" t="s">
        <v>150</v>
      </c>
      <c r="F408" s="32" t="s">
        <v>1364</v>
      </c>
      <c r="G408" s="30" t="n">
        <v>62</v>
      </c>
      <c r="H408" s="30" t="n">
        <v>19</v>
      </c>
    </row>
    <row r="409" s="26" customFormat="true" ht="40.5" hidden="false" customHeight="true" outlineLevel="0" collapsed="false">
      <c r="A409" s="33" t="n">
        <v>157</v>
      </c>
      <c r="B409" s="33" t="s">
        <v>1365</v>
      </c>
      <c r="C409" s="33" t="s">
        <v>14</v>
      </c>
      <c r="D409" s="59" t="s">
        <v>1366</v>
      </c>
      <c r="E409" s="39" t="s">
        <v>150</v>
      </c>
      <c r="F409" s="32" t="s">
        <v>1367</v>
      </c>
      <c r="G409" s="30" t="n">
        <v>62</v>
      </c>
      <c r="H409" s="30" t="n">
        <v>19</v>
      </c>
    </row>
    <row r="410" s="26" customFormat="true" ht="40.5" hidden="false" customHeight="true" outlineLevel="0" collapsed="false">
      <c r="A410" s="33" t="n">
        <v>77</v>
      </c>
      <c r="B410" s="33" t="s">
        <v>1368</v>
      </c>
      <c r="C410" s="33" t="s">
        <v>14</v>
      </c>
      <c r="D410" s="59" t="s">
        <v>1369</v>
      </c>
      <c r="E410" s="39" t="s">
        <v>150</v>
      </c>
      <c r="F410" s="40" t="s">
        <v>1370</v>
      </c>
      <c r="G410" s="30" t="n">
        <v>62</v>
      </c>
      <c r="H410" s="30" t="n">
        <v>19</v>
      </c>
    </row>
    <row r="411" s="26" customFormat="true" ht="40.5" hidden="false" customHeight="true" outlineLevel="0" collapsed="false">
      <c r="A411" s="33" t="n">
        <v>62</v>
      </c>
      <c r="B411" s="33" t="s">
        <v>1371</v>
      </c>
      <c r="C411" s="33" t="s">
        <v>14</v>
      </c>
      <c r="D411" s="59" t="s">
        <v>1372</v>
      </c>
      <c r="E411" s="39" t="s">
        <v>150</v>
      </c>
      <c r="F411" s="40" t="s">
        <v>1373</v>
      </c>
      <c r="G411" s="30" t="n">
        <v>62</v>
      </c>
      <c r="H411" s="30" t="n">
        <v>19</v>
      </c>
    </row>
    <row r="412" s="26" customFormat="true" ht="40.5" hidden="false" customHeight="true" outlineLevel="0" collapsed="false">
      <c r="A412" s="33" t="n">
        <v>52</v>
      </c>
      <c r="B412" s="33" t="s">
        <v>1374</v>
      </c>
      <c r="C412" s="33" t="s">
        <v>14</v>
      </c>
      <c r="D412" s="59" t="s">
        <v>1375</v>
      </c>
      <c r="E412" s="39" t="s">
        <v>150</v>
      </c>
      <c r="F412" s="40" t="s">
        <v>1376</v>
      </c>
      <c r="G412" s="30" t="n">
        <v>62</v>
      </c>
      <c r="H412" s="30" t="n">
        <v>19</v>
      </c>
    </row>
    <row r="413" s="26" customFormat="true" ht="40.5" hidden="false" customHeight="true" outlineLevel="0" collapsed="false">
      <c r="A413" s="33" t="n">
        <v>84</v>
      </c>
      <c r="B413" s="33" t="s">
        <v>1377</v>
      </c>
      <c r="C413" s="33" t="s">
        <v>22</v>
      </c>
      <c r="D413" s="59" t="s">
        <v>1378</v>
      </c>
      <c r="E413" s="39" t="s">
        <v>150</v>
      </c>
      <c r="F413" s="40" t="s">
        <v>1379</v>
      </c>
      <c r="G413" s="30" t="n">
        <v>62</v>
      </c>
      <c r="H413" s="30" t="n">
        <v>19</v>
      </c>
    </row>
    <row r="414" s="26" customFormat="true" ht="40.5" hidden="false" customHeight="true" outlineLevel="0" collapsed="false">
      <c r="A414" s="33" t="n">
        <v>108</v>
      </c>
      <c r="B414" s="33" t="s">
        <v>1380</v>
      </c>
      <c r="C414" s="33" t="s">
        <v>22</v>
      </c>
      <c r="D414" s="59" t="s">
        <v>1381</v>
      </c>
      <c r="E414" s="39" t="s">
        <v>150</v>
      </c>
      <c r="F414" s="32" t="s">
        <v>1382</v>
      </c>
      <c r="G414" s="30" t="n">
        <v>61.5</v>
      </c>
      <c r="H414" s="30" t="n">
        <v>25</v>
      </c>
    </row>
    <row r="415" s="26" customFormat="true" ht="40.5" hidden="false" customHeight="true" outlineLevel="0" collapsed="false">
      <c r="A415" s="33" t="n">
        <v>163</v>
      </c>
      <c r="B415" s="33" t="s">
        <v>1383</v>
      </c>
      <c r="C415" s="33" t="s">
        <v>22</v>
      </c>
      <c r="D415" s="59" t="s">
        <v>1384</v>
      </c>
      <c r="E415" s="39" t="s">
        <v>150</v>
      </c>
      <c r="F415" s="40" t="s">
        <v>1385</v>
      </c>
      <c r="G415" s="30" t="n">
        <v>61.5</v>
      </c>
      <c r="H415" s="30" t="n">
        <v>25</v>
      </c>
    </row>
    <row r="416" s="26" customFormat="true" ht="40.5" hidden="false" customHeight="true" outlineLevel="0" collapsed="false">
      <c r="A416" s="33" t="n">
        <v>31</v>
      </c>
      <c r="B416" s="33" t="s">
        <v>194</v>
      </c>
      <c r="C416" s="33" t="s">
        <v>14</v>
      </c>
      <c r="D416" s="59" t="s">
        <v>1386</v>
      </c>
      <c r="E416" s="39" t="s">
        <v>150</v>
      </c>
      <c r="F416" s="40" t="s">
        <v>1387</v>
      </c>
      <c r="G416" s="30" t="n">
        <v>61.5</v>
      </c>
      <c r="H416" s="30" t="n">
        <v>25</v>
      </c>
    </row>
    <row r="417" s="26" customFormat="true" ht="40.5" hidden="false" customHeight="true" outlineLevel="0" collapsed="false">
      <c r="A417" s="33" t="n">
        <v>138</v>
      </c>
      <c r="B417" s="33" t="s">
        <v>1388</v>
      </c>
      <c r="C417" s="33" t="s">
        <v>14</v>
      </c>
      <c r="D417" s="59" t="s">
        <v>1389</v>
      </c>
      <c r="E417" s="39" t="s">
        <v>150</v>
      </c>
      <c r="F417" s="40" t="s">
        <v>1390</v>
      </c>
      <c r="G417" s="30" t="n">
        <v>61.5</v>
      </c>
      <c r="H417" s="30" t="n">
        <v>25</v>
      </c>
    </row>
    <row r="418" s="26" customFormat="true" ht="40.5" hidden="false" customHeight="true" outlineLevel="0" collapsed="false">
      <c r="A418" s="33" t="n">
        <v>34</v>
      </c>
      <c r="B418" s="33" t="s">
        <v>1391</v>
      </c>
      <c r="C418" s="33" t="s">
        <v>14</v>
      </c>
      <c r="D418" s="59" t="s">
        <v>1392</v>
      </c>
      <c r="E418" s="39" t="s">
        <v>150</v>
      </c>
      <c r="F418" s="40" t="s">
        <v>1393</v>
      </c>
      <c r="G418" s="30" t="n">
        <v>61.5</v>
      </c>
      <c r="H418" s="30" t="n">
        <v>25</v>
      </c>
    </row>
    <row r="419" s="26" customFormat="true" ht="40.5" hidden="false" customHeight="true" outlineLevel="0" collapsed="false">
      <c r="A419" s="33" t="n">
        <v>192</v>
      </c>
      <c r="B419" s="33" t="s">
        <v>1394</v>
      </c>
      <c r="C419" s="33" t="s">
        <v>22</v>
      </c>
      <c r="D419" s="59" t="s">
        <v>1395</v>
      </c>
      <c r="E419" s="39" t="s">
        <v>150</v>
      </c>
      <c r="F419" s="32" t="s">
        <v>1396</v>
      </c>
      <c r="G419" s="30" t="n">
        <v>61</v>
      </c>
      <c r="H419" s="30" t="n">
        <v>30</v>
      </c>
    </row>
    <row r="420" s="26" customFormat="true" ht="40.5" hidden="false" customHeight="true" outlineLevel="0" collapsed="false">
      <c r="A420" s="33" t="n">
        <v>128</v>
      </c>
      <c r="B420" s="33" t="s">
        <v>1397</v>
      </c>
      <c r="C420" s="33" t="s">
        <v>22</v>
      </c>
      <c r="D420" s="59" t="s">
        <v>1398</v>
      </c>
      <c r="E420" s="39" t="s">
        <v>150</v>
      </c>
      <c r="F420" s="40" t="s">
        <v>1399</v>
      </c>
      <c r="G420" s="30" t="n">
        <v>61</v>
      </c>
      <c r="H420" s="30" t="n">
        <v>30</v>
      </c>
    </row>
    <row r="421" s="26" customFormat="true" ht="40.5" hidden="false" customHeight="true" outlineLevel="0" collapsed="false">
      <c r="A421" s="33" t="n">
        <v>83</v>
      </c>
      <c r="B421" s="33" t="s">
        <v>1400</v>
      </c>
      <c r="C421" s="33" t="s">
        <v>14</v>
      </c>
      <c r="D421" s="59" t="s">
        <v>1401</v>
      </c>
      <c r="E421" s="39" t="s">
        <v>150</v>
      </c>
      <c r="F421" s="40" t="s">
        <v>1402</v>
      </c>
      <c r="G421" s="30" t="n">
        <v>61</v>
      </c>
      <c r="H421" s="30" t="n">
        <v>30</v>
      </c>
    </row>
    <row r="422" s="26" customFormat="true" ht="40.5" hidden="false" customHeight="true" outlineLevel="0" collapsed="false">
      <c r="A422" s="33" t="n">
        <v>4</v>
      </c>
      <c r="B422" s="33" t="s">
        <v>1403</v>
      </c>
      <c r="C422" s="33" t="s">
        <v>14</v>
      </c>
      <c r="D422" s="59" t="s">
        <v>1404</v>
      </c>
      <c r="E422" s="39" t="s">
        <v>150</v>
      </c>
      <c r="F422" s="40" t="s">
        <v>1405</v>
      </c>
      <c r="G422" s="30" t="n">
        <v>61</v>
      </c>
      <c r="H422" s="30" t="n">
        <v>30</v>
      </c>
    </row>
    <row r="423" s="26" customFormat="true" ht="40.5" hidden="false" customHeight="true" outlineLevel="0" collapsed="false">
      <c r="A423" s="33" t="n">
        <v>155</v>
      </c>
      <c r="B423" s="33" t="s">
        <v>1406</v>
      </c>
      <c r="C423" s="33" t="s">
        <v>22</v>
      </c>
      <c r="D423" s="59" t="s">
        <v>1407</v>
      </c>
      <c r="E423" s="39" t="s">
        <v>150</v>
      </c>
      <c r="F423" s="40" t="s">
        <v>1408</v>
      </c>
      <c r="G423" s="30" t="n">
        <v>61</v>
      </c>
      <c r="H423" s="30" t="n">
        <v>30</v>
      </c>
    </row>
    <row r="424" s="26" customFormat="true" ht="40.5" hidden="false" customHeight="true" outlineLevel="0" collapsed="false">
      <c r="A424" s="33" t="n">
        <v>94</v>
      </c>
      <c r="B424" s="33" t="s">
        <v>1409</v>
      </c>
      <c r="C424" s="33" t="s">
        <v>14</v>
      </c>
      <c r="D424" s="59" t="s">
        <v>1410</v>
      </c>
      <c r="E424" s="39" t="s">
        <v>150</v>
      </c>
      <c r="F424" s="40" t="s">
        <v>1411</v>
      </c>
      <c r="G424" s="30" t="n">
        <v>60.5</v>
      </c>
      <c r="H424" s="30" t="n">
        <v>35</v>
      </c>
    </row>
    <row r="425" s="26" customFormat="true" ht="40.5" hidden="false" customHeight="true" outlineLevel="0" collapsed="false">
      <c r="A425" s="33" t="n">
        <v>131</v>
      </c>
      <c r="B425" s="33" t="s">
        <v>1412</v>
      </c>
      <c r="C425" s="33" t="s">
        <v>14</v>
      </c>
      <c r="D425" s="59" t="s">
        <v>1413</v>
      </c>
      <c r="E425" s="39" t="s">
        <v>150</v>
      </c>
      <c r="F425" s="40" t="s">
        <v>1414</v>
      </c>
      <c r="G425" s="30" t="n">
        <v>60.5</v>
      </c>
      <c r="H425" s="30" t="n">
        <v>35</v>
      </c>
    </row>
    <row r="426" s="26" customFormat="true" ht="40.5" hidden="false" customHeight="true" outlineLevel="0" collapsed="false">
      <c r="A426" s="33" t="n">
        <v>196</v>
      </c>
      <c r="B426" s="33" t="s">
        <v>1415</v>
      </c>
      <c r="C426" s="33" t="s">
        <v>22</v>
      </c>
      <c r="D426" s="59" t="s">
        <v>1416</v>
      </c>
      <c r="E426" s="39" t="s">
        <v>150</v>
      </c>
      <c r="F426" s="40" t="s">
        <v>1417</v>
      </c>
      <c r="G426" s="30" t="n">
        <v>60.5</v>
      </c>
      <c r="H426" s="30" t="n">
        <v>37</v>
      </c>
    </row>
    <row r="427" s="26" customFormat="true" ht="40.5" hidden="false" customHeight="true" outlineLevel="0" collapsed="false">
      <c r="A427" s="33" t="n">
        <v>45</v>
      </c>
      <c r="B427" s="33" t="s">
        <v>1418</v>
      </c>
      <c r="C427" s="33" t="s">
        <v>22</v>
      </c>
      <c r="D427" s="59" t="s">
        <v>1419</v>
      </c>
      <c r="E427" s="39" t="s">
        <v>150</v>
      </c>
      <c r="F427" s="40" t="s">
        <v>1420</v>
      </c>
      <c r="G427" s="30" t="n">
        <v>60.5</v>
      </c>
      <c r="H427" s="30" t="n">
        <v>38</v>
      </c>
    </row>
    <row r="428" s="26" customFormat="true" ht="40.5" hidden="false" customHeight="true" outlineLevel="0" collapsed="false">
      <c r="A428" s="33" t="n">
        <v>47</v>
      </c>
      <c r="B428" s="33" t="s">
        <v>1421</v>
      </c>
      <c r="C428" s="33" t="s">
        <v>14</v>
      </c>
      <c r="D428" s="59" t="s">
        <v>1422</v>
      </c>
      <c r="E428" s="39" t="s">
        <v>150</v>
      </c>
      <c r="F428" s="40" t="s">
        <v>1423</v>
      </c>
      <c r="G428" s="30" t="n">
        <v>60.5</v>
      </c>
      <c r="H428" s="30" t="n">
        <v>39</v>
      </c>
    </row>
    <row r="429" s="26" customFormat="true" ht="40.5" hidden="false" customHeight="true" outlineLevel="0" collapsed="false">
      <c r="A429" s="33" t="n">
        <v>112</v>
      </c>
      <c r="B429" s="33" t="s">
        <v>1424</v>
      </c>
      <c r="C429" s="33" t="s">
        <v>22</v>
      </c>
      <c r="D429" s="59" t="s">
        <v>1425</v>
      </c>
      <c r="E429" s="39" t="s">
        <v>150</v>
      </c>
      <c r="F429" s="40" t="s">
        <v>1426</v>
      </c>
      <c r="G429" s="30" t="n">
        <v>60</v>
      </c>
      <c r="H429" s="30" t="n">
        <v>40</v>
      </c>
    </row>
    <row r="430" s="26" customFormat="true" ht="40.5" hidden="false" customHeight="true" outlineLevel="0" collapsed="false">
      <c r="A430" s="33" t="n">
        <v>183</v>
      </c>
      <c r="B430" s="33" t="s">
        <v>1427</v>
      </c>
      <c r="C430" s="33" t="s">
        <v>14</v>
      </c>
      <c r="D430" s="59" t="s">
        <v>1428</v>
      </c>
      <c r="E430" s="39" t="s">
        <v>150</v>
      </c>
      <c r="F430" s="40" t="s">
        <v>1429</v>
      </c>
      <c r="G430" s="30" t="n">
        <v>60</v>
      </c>
      <c r="H430" s="30" t="n">
        <v>41</v>
      </c>
    </row>
    <row r="431" s="26" customFormat="true" ht="40.5" hidden="false" customHeight="true" outlineLevel="0" collapsed="false">
      <c r="A431" s="33" t="n">
        <v>30</v>
      </c>
      <c r="B431" s="33" t="s">
        <v>1430</v>
      </c>
      <c r="C431" s="33" t="s">
        <v>22</v>
      </c>
      <c r="D431" s="59" t="s">
        <v>1431</v>
      </c>
      <c r="E431" s="39" t="s">
        <v>150</v>
      </c>
      <c r="F431" s="40" t="s">
        <v>1432</v>
      </c>
      <c r="G431" s="30" t="n">
        <v>60</v>
      </c>
      <c r="H431" s="30" t="n">
        <v>42</v>
      </c>
    </row>
    <row r="432" s="26" customFormat="true" ht="40.5" hidden="false" customHeight="true" outlineLevel="0" collapsed="false">
      <c r="A432" s="33" t="n">
        <v>184</v>
      </c>
      <c r="B432" s="33" t="s">
        <v>1433</v>
      </c>
      <c r="C432" s="33" t="s">
        <v>14</v>
      </c>
      <c r="D432" s="59" t="s">
        <v>1434</v>
      </c>
      <c r="E432" s="39" t="s">
        <v>150</v>
      </c>
      <c r="F432" s="40" t="s">
        <v>1435</v>
      </c>
      <c r="G432" s="30" t="n">
        <v>60</v>
      </c>
      <c r="H432" s="30" t="n">
        <v>43</v>
      </c>
    </row>
    <row r="433" s="26" customFormat="true" ht="40.5" hidden="false" customHeight="true" outlineLevel="0" collapsed="false">
      <c r="A433" s="33" t="n">
        <v>15</v>
      </c>
      <c r="B433" s="33" t="s">
        <v>1436</v>
      </c>
      <c r="C433" s="33" t="s">
        <v>22</v>
      </c>
      <c r="D433" s="59" t="s">
        <v>1437</v>
      </c>
      <c r="E433" s="39" t="s">
        <v>150</v>
      </c>
      <c r="F433" s="40" t="s">
        <v>1438</v>
      </c>
      <c r="G433" s="30" t="n">
        <v>60</v>
      </c>
      <c r="H433" s="30" t="n">
        <v>44</v>
      </c>
    </row>
    <row r="434" s="26" customFormat="true" ht="40.5" hidden="false" customHeight="true" outlineLevel="0" collapsed="false">
      <c r="A434" s="33" t="n">
        <v>73</v>
      </c>
      <c r="B434" s="33" t="s">
        <v>1439</v>
      </c>
      <c r="C434" s="33" t="s">
        <v>14</v>
      </c>
      <c r="D434" s="59" t="s">
        <v>1440</v>
      </c>
      <c r="E434" s="39" t="s">
        <v>150</v>
      </c>
      <c r="F434" s="32" t="s">
        <v>1441</v>
      </c>
      <c r="G434" s="30" t="n">
        <v>59.5</v>
      </c>
      <c r="H434" s="30" t="n">
        <v>45</v>
      </c>
    </row>
    <row r="435" s="26" customFormat="true" ht="40.5" hidden="false" customHeight="true" outlineLevel="0" collapsed="false">
      <c r="A435" s="33" t="n">
        <v>1</v>
      </c>
      <c r="B435" s="33" t="s">
        <v>1442</v>
      </c>
      <c r="C435" s="33" t="s">
        <v>22</v>
      </c>
      <c r="D435" s="59" t="s">
        <v>1443</v>
      </c>
      <c r="E435" s="39" t="s">
        <v>150</v>
      </c>
      <c r="F435" s="40" t="s">
        <v>1444</v>
      </c>
      <c r="G435" s="30" t="n">
        <v>59.5</v>
      </c>
      <c r="H435" s="30" t="n">
        <v>46</v>
      </c>
    </row>
    <row r="436" s="26" customFormat="true" ht="40.5" hidden="false" customHeight="true" outlineLevel="0" collapsed="false">
      <c r="A436" s="33" t="n">
        <v>91</v>
      </c>
      <c r="B436" s="33" t="s">
        <v>1445</v>
      </c>
      <c r="C436" s="33" t="s">
        <v>22</v>
      </c>
      <c r="D436" s="59" t="s">
        <v>1446</v>
      </c>
      <c r="E436" s="39" t="s">
        <v>150</v>
      </c>
      <c r="F436" s="40" t="s">
        <v>1447</v>
      </c>
      <c r="G436" s="30" t="n">
        <v>59.5</v>
      </c>
      <c r="H436" s="30" t="n">
        <v>47</v>
      </c>
    </row>
    <row r="437" s="26" customFormat="true" ht="40.5" hidden="false" customHeight="true" outlineLevel="0" collapsed="false">
      <c r="A437" s="33" t="n">
        <v>20</v>
      </c>
      <c r="B437" s="33" t="s">
        <v>1448</v>
      </c>
      <c r="C437" s="33" t="s">
        <v>14</v>
      </c>
      <c r="D437" s="59" t="s">
        <v>1449</v>
      </c>
      <c r="E437" s="39" t="s">
        <v>150</v>
      </c>
      <c r="F437" s="40" t="s">
        <v>1450</v>
      </c>
      <c r="G437" s="30" t="n">
        <v>59.5</v>
      </c>
      <c r="H437" s="30" t="n">
        <v>48</v>
      </c>
    </row>
    <row r="438" s="26" customFormat="true" ht="40.5" hidden="false" customHeight="true" outlineLevel="0" collapsed="false">
      <c r="A438" s="33" t="n">
        <v>201</v>
      </c>
      <c r="B438" s="33" t="s">
        <v>1451</v>
      </c>
      <c r="C438" s="33" t="s">
        <v>14</v>
      </c>
      <c r="D438" s="59" t="s">
        <v>1452</v>
      </c>
      <c r="E438" s="39" t="s">
        <v>150</v>
      </c>
      <c r="F438" s="40" t="s">
        <v>1453</v>
      </c>
      <c r="G438" s="30" t="n">
        <v>59</v>
      </c>
      <c r="H438" s="30" t="n">
        <v>49</v>
      </c>
    </row>
    <row r="439" s="26" customFormat="true" ht="40.5" hidden="false" customHeight="true" outlineLevel="0" collapsed="false">
      <c r="A439" s="33" t="n">
        <v>46</v>
      </c>
      <c r="B439" s="33" t="s">
        <v>1454</v>
      </c>
      <c r="C439" s="33" t="s">
        <v>14</v>
      </c>
      <c r="D439" s="59" t="s">
        <v>1455</v>
      </c>
      <c r="E439" s="39" t="s">
        <v>150</v>
      </c>
      <c r="F439" s="40" t="s">
        <v>1456</v>
      </c>
      <c r="G439" s="30" t="n">
        <v>58.5</v>
      </c>
      <c r="H439" s="30" t="n">
        <v>50</v>
      </c>
    </row>
    <row r="440" s="26" customFormat="true" ht="40.5" hidden="false" customHeight="true" outlineLevel="0" collapsed="false">
      <c r="A440" s="33" t="n">
        <v>150</v>
      </c>
      <c r="B440" s="33" t="s">
        <v>1457</v>
      </c>
      <c r="C440" s="33" t="s">
        <v>14</v>
      </c>
      <c r="D440" s="59" t="s">
        <v>1458</v>
      </c>
      <c r="E440" s="39" t="s">
        <v>150</v>
      </c>
      <c r="F440" s="40" t="s">
        <v>1459</v>
      </c>
      <c r="G440" s="30" t="n">
        <v>58.5</v>
      </c>
      <c r="H440" s="30" t="n">
        <v>51</v>
      </c>
    </row>
    <row r="441" s="26" customFormat="true" ht="40.5" hidden="false" customHeight="true" outlineLevel="0" collapsed="false">
      <c r="A441" s="33" t="n">
        <v>12</v>
      </c>
      <c r="B441" s="33" t="s">
        <v>1460</v>
      </c>
      <c r="C441" s="33" t="s">
        <v>22</v>
      </c>
      <c r="D441" s="59" t="s">
        <v>1461</v>
      </c>
      <c r="E441" s="39" t="s">
        <v>150</v>
      </c>
      <c r="F441" s="40" t="s">
        <v>1462</v>
      </c>
      <c r="G441" s="30" t="n">
        <v>58</v>
      </c>
      <c r="H441" s="30" t="n">
        <v>52</v>
      </c>
    </row>
    <row r="442" s="26" customFormat="true" ht="40.5" hidden="false" customHeight="true" outlineLevel="0" collapsed="false">
      <c r="A442" s="33" t="n">
        <v>109</v>
      </c>
      <c r="B442" s="33" t="s">
        <v>1463</v>
      </c>
      <c r="C442" s="33" t="s">
        <v>22</v>
      </c>
      <c r="D442" s="59" t="s">
        <v>1464</v>
      </c>
      <c r="E442" s="39" t="s">
        <v>150</v>
      </c>
      <c r="F442" s="40" t="s">
        <v>1465</v>
      </c>
      <c r="G442" s="30" t="n">
        <v>57.5</v>
      </c>
      <c r="H442" s="30" t="n">
        <v>53</v>
      </c>
    </row>
    <row r="443" s="26" customFormat="true" ht="40.5" hidden="false" customHeight="true" outlineLevel="0" collapsed="false">
      <c r="A443" s="33" t="n">
        <v>65</v>
      </c>
      <c r="B443" s="33" t="s">
        <v>1466</v>
      </c>
      <c r="C443" s="33" t="s">
        <v>14</v>
      </c>
      <c r="D443" s="59" t="s">
        <v>1467</v>
      </c>
      <c r="E443" s="39" t="s">
        <v>150</v>
      </c>
      <c r="F443" s="40" t="s">
        <v>1468</v>
      </c>
      <c r="G443" s="30" t="n">
        <v>57.5</v>
      </c>
      <c r="H443" s="30" t="n">
        <v>54</v>
      </c>
    </row>
    <row r="444" s="26" customFormat="true" ht="40.5" hidden="false" customHeight="true" outlineLevel="0" collapsed="false">
      <c r="A444" s="33" t="n">
        <v>123</v>
      </c>
      <c r="B444" s="33" t="s">
        <v>1469</v>
      </c>
      <c r="C444" s="33" t="s">
        <v>14</v>
      </c>
      <c r="D444" s="59" t="s">
        <v>1470</v>
      </c>
      <c r="E444" s="39" t="s">
        <v>150</v>
      </c>
      <c r="F444" s="40" t="s">
        <v>1471</v>
      </c>
      <c r="G444" s="30" t="n">
        <v>57</v>
      </c>
      <c r="H444" s="30" t="n">
        <v>55</v>
      </c>
    </row>
    <row r="445" s="26" customFormat="true" ht="40.5" hidden="false" customHeight="true" outlineLevel="0" collapsed="false">
      <c r="A445" s="33" t="n">
        <v>206</v>
      </c>
      <c r="B445" s="33" t="s">
        <v>1472</v>
      </c>
      <c r="C445" s="33" t="s">
        <v>14</v>
      </c>
      <c r="D445" s="59" t="s">
        <v>1473</v>
      </c>
      <c r="E445" s="39" t="s">
        <v>150</v>
      </c>
      <c r="F445" s="40" t="s">
        <v>1474</v>
      </c>
      <c r="G445" s="30" t="n">
        <v>57</v>
      </c>
      <c r="H445" s="30" t="n">
        <v>56</v>
      </c>
    </row>
    <row r="446" s="26" customFormat="true" ht="40.5" hidden="false" customHeight="true" outlineLevel="0" collapsed="false">
      <c r="A446" s="33" t="n">
        <v>151</v>
      </c>
      <c r="B446" s="33" t="s">
        <v>1475</v>
      </c>
      <c r="C446" s="33" t="s">
        <v>22</v>
      </c>
      <c r="D446" s="59" t="s">
        <v>1476</v>
      </c>
      <c r="E446" s="39" t="s">
        <v>150</v>
      </c>
      <c r="F446" s="40" t="s">
        <v>1477</v>
      </c>
      <c r="G446" s="30" t="n">
        <v>56.5</v>
      </c>
      <c r="H446" s="30" t="n">
        <v>57</v>
      </c>
    </row>
    <row r="447" s="26" customFormat="true" ht="40.5" hidden="false" customHeight="true" outlineLevel="0" collapsed="false">
      <c r="A447" s="33" t="n">
        <v>70</v>
      </c>
      <c r="B447" s="33" t="s">
        <v>1478</v>
      </c>
      <c r="C447" s="33" t="s">
        <v>14</v>
      </c>
      <c r="D447" s="59" t="s">
        <v>1479</v>
      </c>
      <c r="E447" s="39" t="s">
        <v>150</v>
      </c>
      <c r="F447" s="40" t="s">
        <v>1480</v>
      </c>
      <c r="G447" s="30" t="n">
        <v>56.5</v>
      </c>
      <c r="H447" s="30" t="n">
        <v>58</v>
      </c>
    </row>
    <row r="448" s="26" customFormat="true" ht="40.5" hidden="false" customHeight="true" outlineLevel="0" collapsed="false">
      <c r="A448" s="33" t="n">
        <v>127</v>
      </c>
      <c r="B448" s="33" t="s">
        <v>1481</v>
      </c>
      <c r="C448" s="33" t="s">
        <v>22</v>
      </c>
      <c r="D448" s="59" t="s">
        <v>1482</v>
      </c>
      <c r="E448" s="39" t="s">
        <v>150</v>
      </c>
      <c r="F448" s="40" t="s">
        <v>1483</v>
      </c>
      <c r="G448" s="30" t="n">
        <v>55.5</v>
      </c>
      <c r="H448" s="30" t="n">
        <v>59</v>
      </c>
    </row>
    <row r="449" s="26" customFormat="true" ht="40.5" hidden="false" customHeight="true" outlineLevel="0" collapsed="false">
      <c r="A449" s="33" t="n">
        <v>36</v>
      </c>
      <c r="B449" s="33" t="s">
        <v>1484</v>
      </c>
      <c r="C449" s="33" t="s">
        <v>14</v>
      </c>
      <c r="D449" s="59" t="s">
        <v>1485</v>
      </c>
      <c r="E449" s="39" t="s">
        <v>150</v>
      </c>
      <c r="F449" s="40" t="s">
        <v>1486</v>
      </c>
      <c r="G449" s="30" t="n">
        <v>55.5</v>
      </c>
      <c r="H449" s="30" t="n">
        <v>60</v>
      </c>
    </row>
    <row r="450" s="26" customFormat="true" ht="40.5" hidden="false" customHeight="true" outlineLevel="0" collapsed="false">
      <c r="A450" s="33" t="n">
        <v>179</v>
      </c>
      <c r="B450" s="33" t="s">
        <v>1487</v>
      </c>
      <c r="C450" s="33" t="s">
        <v>14</v>
      </c>
      <c r="D450" s="59" t="s">
        <v>1488</v>
      </c>
      <c r="E450" s="39" t="s">
        <v>150</v>
      </c>
      <c r="F450" s="40" t="s">
        <v>1489</v>
      </c>
      <c r="G450" s="30" t="n">
        <v>55</v>
      </c>
      <c r="H450" s="30" t="n">
        <v>61</v>
      </c>
    </row>
    <row r="451" s="26" customFormat="true" ht="40.5" hidden="false" customHeight="true" outlineLevel="0" collapsed="false">
      <c r="A451" s="33" t="n">
        <v>24</v>
      </c>
      <c r="B451" s="33" t="s">
        <v>1490</v>
      </c>
      <c r="C451" s="33" t="s">
        <v>14</v>
      </c>
      <c r="D451" s="59" t="s">
        <v>1491</v>
      </c>
      <c r="E451" s="39" t="s">
        <v>150</v>
      </c>
      <c r="F451" s="40" t="s">
        <v>1492</v>
      </c>
      <c r="G451" s="30" t="n">
        <v>55</v>
      </c>
      <c r="H451" s="30" t="n">
        <v>62</v>
      </c>
    </row>
    <row r="452" s="26" customFormat="true" ht="40.5" hidden="false" customHeight="true" outlineLevel="0" collapsed="false">
      <c r="A452" s="33" t="n">
        <v>98</v>
      </c>
      <c r="B452" s="33" t="s">
        <v>1493</v>
      </c>
      <c r="C452" s="33" t="s">
        <v>14</v>
      </c>
      <c r="D452" s="59" t="s">
        <v>1494</v>
      </c>
      <c r="E452" s="39" t="s">
        <v>150</v>
      </c>
      <c r="F452" s="40" t="s">
        <v>1495</v>
      </c>
      <c r="G452" s="30" t="n">
        <v>55</v>
      </c>
      <c r="H452" s="30" t="n">
        <v>63</v>
      </c>
    </row>
    <row r="453" s="26" customFormat="true" ht="40.5" hidden="false" customHeight="true" outlineLevel="0" collapsed="false">
      <c r="A453" s="33" t="n">
        <v>7</v>
      </c>
      <c r="B453" s="33" t="s">
        <v>629</v>
      </c>
      <c r="C453" s="33" t="s">
        <v>14</v>
      </c>
      <c r="D453" s="59" t="s">
        <v>1496</v>
      </c>
      <c r="E453" s="39" t="s">
        <v>150</v>
      </c>
      <c r="F453" s="32" t="s">
        <v>1497</v>
      </c>
      <c r="G453" s="30" t="n">
        <v>54.5</v>
      </c>
      <c r="H453" s="30" t="n">
        <v>64</v>
      </c>
    </row>
    <row r="454" s="26" customFormat="true" ht="40.5" hidden="false" customHeight="true" outlineLevel="0" collapsed="false">
      <c r="A454" s="33" t="n">
        <v>166</v>
      </c>
      <c r="B454" s="33" t="s">
        <v>1498</v>
      </c>
      <c r="C454" s="33" t="s">
        <v>22</v>
      </c>
      <c r="D454" s="59" t="s">
        <v>1499</v>
      </c>
      <c r="E454" s="39" t="s">
        <v>150</v>
      </c>
      <c r="F454" s="40" t="s">
        <v>1500</v>
      </c>
      <c r="G454" s="30" t="n">
        <v>54.5</v>
      </c>
      <c r="H454" s="30" t="n">
        <v>65</v>
      </c>
    </row>
    <row r="455" s="26" customFormat="true" ht="40.5" hidden="false" customHeight="true" outlineLevel="0" collapsed="false">
      <c r="A455" s="33" t="n">
        <v>152</v>
      </c>
      <c r="B455" s="33" t="s">
        <v>1501</v>
      </c>
      <c r="C455" s="33" t="s">
        <v>22</v>
      </c>
      <c r="D455" s="59" t="s">
        <v>1502</v>
      </c>
      <c r="E455" s="39" t="s">
        <v>150</v>
      </c>
      <c r="F455" s="40" t="s">
        <v>1503</v>
      </c>
      <c r="G455" s="30" t="n">
        <v>54.5</v>
      </c>
      <c r="H455" s="30" t="n">
        <v>66</v>
      </c>
    </row>
    <row r="456" s="26" customFormat="true" ht="40.5" hidden="false" customHeight="true" outlineLevel="0" collapsed="false">
      <c r="A456" s="33" t="n">
        <v>181</v>
      </c>
      <c r="B456" s="33" t="s">
        <v>1504</v>
      </c>
      <c r="C456" s="33" t="s">
        <v>22</v>
      </c>
      <c r="D456" s="59" t="s">
        <v>1505</v>
      </c>
      <c r="E456" s="39" t="s">
        <v>150</v>
      </c>
      <c r="F456" s="40" t="s">
        <v>1506</v>
      </c>
      <c r="G456" s="30" t="n">
        <v>54.5</v>
      </c>
      <c r="H456" s="30" t="n">
        <v>67</v>
      </c>
    </row>
    <row r="457" s="26" customFormat="true" ht="40.5" hidden="false" customHeight="true" outlineLevel="0" collapsed="false">
      <c r="A457" s="33" t="n">
        <v>140</v>
      </c>
      <c r="B457" s="33" t="s">
        <v>1507</v>
      </c>
      <c r="C457" s="33" t="s">
        <v>14</v>
      </c>
      <c r="D457" s="59" t="s">
        <v>1508</v>
      </c>
      <c r="E457" s="39" t="s">
        <v>150</v>
      </c>
      <c r="F457" s="40" t="s">
        <v>1509</v>
      </c>
      <c r="G457" s="30" t="n">
        <v>54.5</v>
      </c>
      <c r="H457" s="30" t="n">
        <v>68</v>
      </c>
    </row>
    <row r="458" s="26" customFormat="true" ht="40.5" hidden="false" customHeight="true" outlineLevel="0" collapsed="false">
      <c r="A458" s="33" t="n">
        <v>136</v>
      </c>
      <c r="B458" s="33" t="s">
        <v>1510</v>
      </c>
      <c r="C458" s="33" t="s">
        <v>14</v>
      </c>
      <c r="D458" s="59" t="s">
        <v>1511</v>
      </c>
      <c r="E458" s="39" t="s">
        <v>150</v>
      </c>
      <c r="F458" s="40" t="s">
        <v>1512</v>
      </c>
      <c r="G458" s="30" t="n">
        <v>54.5</v>
      </c>
      <c r="H458" s="30" t="n">
        <v>69</v>
      </c>
    </row>
    <row r="459" s="26" customFormat="true" ht="40.5" hidden="false" customHeight="true" outlineLevel="0" collapsed="false">
      <c r="A459" s="33" t="n">
        <v>119</v>
      </c>
      <c r="B459" s="33" t="s">
        <v>1513</v>
      </c>
      <c r="C459" s="33" t="s">
        <v>22</v>
      </c>
      <c r="D459" s="59" t="s">
        <v>1514</v>
      </c>
      <c r="E459" s="39" t="s">
        <v>150</v>
      </c>
      <c r="F459" s="40" t="s">
        <v>1515</v>
      </c>
      <c r="G459" s="30" t="n">
        <v>54.5</v>
      </c>
      <c r="H459" s="30" t="n">
        <v>70</v>
      </c>
    </row>
    <row r="460" s="26" customFormat="true" ht="40.5" hidden="false" customHeight="true" outlineLevel="0" collapsed="false">
      <c r="A460" s="33" t="n">
        <v>23</v>
      </c>
      <c r="B460" s="33" t="s">
        <v>1516</v>
      </c>
      <c r="C460" s="33" t="s">
        <v>14</v>
      </c>
      <c r="D460" s="59" t="s">
        <v>1517</v>
      </c>
      <c r="E460" s="39" t="s">
        <v>150</v>
      </c>
      <c r="F460" s="40" t="s">
        <v>1518</v>
      </c>
      <c r="G460" s="30" t="n">
        <v>54.5</v>
      </c>
      <c r="H460" s="30" t="n">
        <v>71</v>
      </c>
    </row>
    <row r="461" s="26" customFormat="true" ht="40.5" hidden="false" customHeight="true" outlineLevel="0" collapsed="false">
      <c r="A461" s="33" t="n">
        <v>118</v>
      </c>
      <c r="B461" s="33" t="s">
        <v>1519</v>
      </c>
      <c r="C461" s="33" t="s">
        <v>14</v>
      </c>
      <c r="D461" s="59" t="s">
        <v>1520</v>
      </c>
      <c r="E461" s="39" t="s">
        <v>150</v>
      </c>
      <c r="F461" s="32" t="s">
        <v>1521</v>
      </c>
      <c r="G461" s="30" t="n">
        <v>54</v>
      </c>
      <c r="H461" s="30" t="n">
        <v>72</v>
      </c>
    </row>
    <row r="462" s="26" customFormat="true" ht="40.5" hidden="false" customHeight="true" outlineLevel="0" collapsed="false">
      <c r="A462" s="33" t="n">
        <v>10</v>
      </c>
      <c r="B462" s="33" t="s">
        <v>1522</v>
      </c>
      <c r="C462" s="33" t="s">
        <v>22</v>
      </c>
      <c r="D462" s="59" t="s">
        <v>1523</v>
      </c>
      <c r="E462" s="39" t="s">
        <v>150</v>
      </c>
      <c r="F462" s="40" t="s">
        <v>1524</v>
      </c>
      <c r="G462" s="30" t="n">
        <v>54</v>
      </c>
      <c r="H462" s="30" t="n">
        <v>73</v>
      </c>
    </row>
    <row r="463" s="26" customFormat="true" ht="40.5" hidden="false" customHeight="true" outlineLevel="0" collapsed="false">
      <c r="A463" s="33" t="n">
        <v>85</v>
      </c>
      <c r="B463" s="33" t="s">
        <v>1525</v>
      </c>
      <c r="C463" s="33" t="s">
        <v>14</v>
      </c>
      <c r="D463" s="59" t="s">
        <v>1526</v>
      </c>
      <c r="E463" s="39" t="s">
        <v>150</v>
      </c>
      <c r="F463" s="40" t="s">
        <v>1527</v>
      </c>
      <c r="G463" s="30" t="n">
        <v>54</v>
      </c>
      <c r="H463" s="30" t="n">
        <v>74</v>
      </c>
    </row>
    <row r="464" s="26" customFormat="true" ht="40.5" hidden="false" customHeight="true" outlineLevel="0" collapsed="false">
      <c r="A464" s="33" t="n">
        <v>67</v>
      </c>
      <c r="B464" s="33" t="s">
        <v>1528</v>
      </c>
      <c r="C464" s="33" t="s">
        <v>22</v>
      </c>
      <c r="D464" s="59" t="s">
        <v>1529</v>
      </c>
      <c r="E464" s="39" t="s">
        <v>150</v>
      </c>
      <c r="F464" s="32" t="s">
        <v>1530</v>
      </c>
      <c r="G464" s="30" t="n">
        <v>53.5</v>
      </c>
      <c r="H464" s="30" t="n">
        <v>75</v>
      </c>
    </row>
    <row r="465" s="26" customFormat="true" ht="40.5" hidden="false" customHeight="true" outlineLevel="0" collapsed="false">
      <c r="A465" s="33" t="n">
        <v>100</v>
      </c>
      <c r="B465" s="33" t="s">
        <v>1531</v>
      </c>
      <c r="C465" s="33" t="s">
        <v>22</v>
      </c>
      <c r="D465" s="59" t="s">
        <v>1532</v>
      </c>
      <c r="E465" s="39" t="s">
        <v>150</v>
      </c>
      <c r="F465" s="32" t="s">
        <v>1533</v>
      </c>
      <c r="G465" s="30" t="n">
        <v>53.5</v>
      </c>
      <c r="H465" s="30" t="n">
        <v>76</v>
      </c>
    </row>
    <row r="466" s="26" customFormat="true" ht="40.5" hidden="false" customHeight="true" outlineLevel="0" collapsed="false">
      <c r="A466" s="33" t="n">
        <v>11</v>
      </c>
      <c r="B466" s="33" t="s">
        <v>1534</v>
      </c>
      <c r="C466" s="33" t="s">
        <v>22</v>
      </c>
      <c r="D466" s="59" t="s">
        <v>1535</v>
      </c>
      <c r="E466" s="39" t="s">
        <v>150</v>
      </c>
      <c r="F466" s="40" t="s">
        <v>1536</v>
      </c>
      <c r="G466" s="30" t="n">
        <v>53.5</v>
      </c>
      <c r="H466" s="30" t="n">
        <v>77</v>
      </c>
    </row>
    <row r="467" s="26" customFormat="true" ht="40.5" hidden="false" customHeight="true" outlineLevel="0" collapsed="false">
      <c r="A467" s="33" t="n">
        <v>49</v>
      </c>
      <c r="B467" s="33" t="s">
        <v>1537</v>
      </c>
      <c r="C467" s="33" t="s">
        <v>14</v>
      </c>
      <c r="D467" s="59" t="s">
        <v>1538</v>
      </c>
      <c r="E467" s="39" t="s">
        <v>150</v>
      </c>
      <c r="F467" s="40" t="s">
        <v>1539</v>
      </c>
      <c r="G467" s="30" t="n">
        <v>53.5</v>
      </c>
      <c r="H467" s="30" t="n">
        <v>78</v>
      </c>
    </row>
    <row r="468" s="26" customFormat="true" ht="40.5" hidden="false" customHeight="true" outlineLevel="0" collapsed="false">
      <c r="A468" s="33" t="n">
        <v>185</v>
      </c>
      <c r="B468" s="33" t="s">
        <v>1540</v>
      </c>
      <c r="C468" s="33" t="s">
        <v>22</v>
      </c>
      <c r="D468" s="59" t="s">
        <v>1541</v>
      </c>
      <c r="E468" s="39" t="s">
        <v>150</v>
      </c>
      <c r="F468" s="40" t="s">
        <v>1542</v>
      </c>
      <c r="G468" s="30" t="n">
        <v>53.5</v>
      </c>
      <c r="H468" s="30" t="n">
        <v>79</v>
      </c>
    </row>
    <row r="469" s="26" customFormat="true" ht="40.5" hidden="false" customHeight="true" outlineLevel="0" collapsed="false">
      <c r="A469" s="33" t="n">
        <v>43</v>
      </c>
      <c r="B469" s="33" t="s">
        <v>1543</v>
      </c>
      <c r="C469" s="33" t="s">
        <v>14</v>
      </c>
      <c r="D469" s="59" t="s">
        <v>1544</v>
      </c>
      <c r="E469" s="39" t="s">
        <v>150</v>
      </c>
      <c r="F469" s="40" t="s">
        <v>1545</v>
      </c>
      <c r="G469" s="30" t="n">
        <v>53.5</v>
      </c>
      <c r="H469" s="30" t="n">
        <v>80</v>
      </c>
    </row>
    <row r="470" s="26" customFormat="true" ht="40.5" hidden="false" customHeight="true" outlineLevel="0" collapsed="false">
      <c r="A470" s="33" t="n">
        <v>87</v>
      </c>
      <c r="B470" s="33" t="s">
        <v>1546</v>
      </c>
      <c r="C470" s="33" t="s">
        <v>14</v>
      </c>
      <c r="D470" s="59" t="s">
        <v>1547</v>
      </c>
      <c r="E470" s="39" t="s">
        <v>150</v>
      </c>
      <c r="F470" s="40" t="s">
        <v>1548</v>
      </c>
      <c r="G470" s="30" t="n">
        <v>53.5</v>
      </c>
      <c r="H470" s="30" t="n">
        <v>81</v>
      </c>
    </row>
    <row r="471" s="26" customFormat="true" ht="40.5" hidden="false" customHeight="true" outlineLevel="0" collapsed="false">
      <c r="A471" s="33" t="n">
        <v>99</v>
      </c>
      <c r="B471" s="33" t="s">
        <v>1549</v>
      </c>
      <c r="C471" s="33" t="s">
        <v>22</v>
      </c>
      <c r="D471" s="59" t="s">
        <v>1550</v>
      </c>
      <c r="E471" s="39" t="s">
        <v>150</v>
      </c>
      <c r="F471" s="40" t="s">
        <v>1551</v>
      </c>
      <c r="G471" s="30" t="n">
        <v>53</v>
      </c>
      <c r="H471" s="30" t="n">
        <v>82</v>
      </c>
    </row>
    <row r="472" s="26" customFormat="true" ht="40.5" hidden="false" customHeight="true" outlineLevel="0" collapsed="false">
      <c r="A472" s="33" t="n">
        <v>126</v>
      </c>
      <c r="B472" s="33" t="s">
        <v>1552</v>
      </c>
      <c r="C472" s="33" t="s">
        <v>22</v>
      </c>
      <c r="D472" s="59" t="s">
        <v>1553</v>
      </c>
      <c r="E472" s="39" t="s">
        <v>150</v>
      </c>
      <c r="F472" s="40" t="s">
        <v>1554</v>
      </c>
      <c r="G472" s="30" t="n">
        <v>53</v>
      </c>
      <c r="H472" s="30" t="n">
        <v>83</v>
      </c>
    </row>
    <row r="473" s="26" customFormat="true" ht="40.5" hidden="false" customHeight="true" outlineLevel="0" collapsed="false">
      <c r="A473" s="33" t="n">
        <v>96</v>
      </c>
      <c r="B473" s="33" t="s">
        <v>1555</v>
      </c>
      <c r="C473" s="33" t="s">
        <v>14</v>
      </c>
      <c r="D473" s="59" t="s">
        <v>1556</v>
      </c>
      <c r="E473" s="39" t="s">
        <v>150</v>
      </c>
      <c r="F473" s="40" t="s">
        <v>1557</v>
      </c>
      <c r="G473" s="30" t="n">
        <v>53</v>
      </c>
      <c r="H473" s="30" t="n">
        <v>84</v>
      </c>
    </row>
    <row r="474" s="26" customFormat="true" ht="40.5" hidden="false" customHeight="true" outlineLevel="0" collapsed="false">
      <c r="A474" s="33" t="n">
        <v>55</v>
      </c>
      <c r="B474" s="33" t="s">
        <v>1558</v>
      </c>
      <c r="C474" s="33" t="s">
        <v>14</v>
      </c>
      <c r="D474" s="59" t="s">
        <v>1559</v>
      </c>
      <c r="E474" s="39" t="s">
        <v>150</v>
      </c>
      <c r="F474" s="40" t="s">
        <v>1560</v>
      </c>
      <c r="G474" s="30" t="n">
        <v>52.5</v>
      </c>
      <c r="H474" s="30" t="n">
        <v>85</v>
      </c>
    </row>
    <row r="475" s="26" customFormat="true" ht="40.5" hidden="false" customHeight="true" outlineLevel="0" collapsed="false">
      <c r="A475" s="33" t="n">
        <v>89</v>
      </c>
      <c r="B475" s="33" t="s">
        <v>1561</v>
      </c>
      <c r="C475" s="33" t="s">
        <v>14</v>
      </c>
      <c r="D475" s="59" t="s">
        <v>1562</v>
      </c>
      <c r="E475" s="39" t="s">
        <v>150</v>
      </c>
      <c r="F475" s="40" t="s">
        <v>1563</v>
      </c>
      <c r="G475" s="30" t="n">
        <v>52.5</v>
      </c>
      <c r="H475" s="30" t="n">
        <v>86</v>
      </c>
    </row>
    <row r="476" s="26" customFormat="true" ht="40.5" hidden="false" customHeight="true" outlineLevel="0" collapsed="false">
      <c r="A476" s="33" t="n">
        <v>105</v>
      </c>
      <c r="B476" s="33" t="s">
        <v>1564</v>
      </c>
      <c r="C476" s="33" t="s">
        <v>22</v>
      </c>
      <c r="D476" s="59" t="s">
        <v>1565</v>
      </c>
      <c r="E476" s="39" t="s">
        <v>150</v>
      </c>
      <c r="F476" s="40" t="s">
        <v>1566</v>
      </c>
      <c r="G476" s="30" t="n">
        <v>52.5</v>
      </c>
      <c r="H476" s="30" t="n">
        <v>87</v>
      </c>
    </row>
    <row r="477" s="26" customFormat="true" ht="40.5" hidden="false" customHeight="true" outlineLevel="0" collapsed="false">
      <c r="A477" s="33" t="n">
        <v>124</v>
      </c>
      <c r="B477" s="33" t="s">
        <v>1567</v>
      </c>
      <c r="C477" s="33" t="s">
        <v>14</v>
      </c>
      <c r="D477" s="59" t="s">
        <v>1568</v>
      </c>
      <c r="E477" s="39" t="s">
        <v>150</v>
      </c>
      <c r="F477" s="40" t="s">
        <v>1569</v>
      </c>
      <c r="G477" s="30" t="n">
        <v>52.5</v>
      </c>
      <c r="H477" s="30" t="n">
        <v>88</v>
      </c>
    </row>
    <row r="478" s="26" customFormat="true" ht="40.5" hidden="false" customHeight="true" outlineLevel="0" collapsed="false">
      <c r="A478" s="33" t="n">
        <v>130</v>
      </c>
      <c r="B478" s="33" t="s">
        <v>1570</v>
      </c>
      <c r="C478" s="33" t="s">
        <v>14</v>
      </c>
      <c r="D478" s="59" t="s">
        <v>1571</v>
      </c>
      <c r="E478" s="39" t="s">
        <v>150</v>
      </c>
      <c r="F478" s="40" t="s">
        <v>1572</v>
      </c>
      <c r="G478" s="30" t="n">
        <v>52.5</v>
      </c>
      <c r="H478" s="30" t="n">
        <v>89</v>
      </c>
    </row>
    <row r="479" s="26" customFormat="true" ht="40.5" hidden="false" customHeight="true" outlineLevel="0" collapsed="false">
      <c r="A479" s="33" t="n">
        <v>161</v>
      </c>
      <c r="B479" s="33" t="s">
        <v>1573</v>
      </c>
      <c r="C479" s="33" t="s">
        <v>14</v>
      </c>
      <c r="D479" s="59" t="s">
        <v>1574</v>
      </c>
      <c r="E479" s="39" t="s">
        <v>150</v>
      </c>
      <c r="F479" s="32" t="s">
        <v>1575</v>
      </c>
      <c r="G479" s="30" t="n">
        <v>52</v>
      </c>
      <c r="H479" s="30" t="n">
        <v>90</v>
      </c>
    </row>
    <row r="480" s="26" customFormat="true" ht="40.5" hidden="false" customHeight="true" outlineLevel="0" collapsed="false">
      <c r="A480" s="33" t="n">
        <v>40</v>
      </c>
      <c r="B480" s="33" t="s">
        <v>1576</v>
      </c>
      <c r="C480" s="33" t="s">
        <v>22</v>
      </c>
      <c r="D480" s="59" t="s">
        <v>1577</v>
      </c>
      <c r="E480" s="39" t="s">
        <v>150</v>
      </c>
      <c r="F480" s="32" t="s">
        <v>1578</v>
      </c>
      <c r="G480" s="30" t="n">
        <v>52</v>
      </c>
      <c r="H480" s="30" t="n">
        <v>91</v>
      </c>
    </row>
    <row r="481" s="26" customFormat="true" ht="40.5" hidden="false" customHeight="true" outlineLevel="0" collapsed="false">
      <c r="A481" s="33" t="n">
        <v>188</v>
      </c>
      <c r="B481" s="33" t="s">
        <v>1579</v>
      </c>
      <c r="C481" s="33" t="s">
        <v>14</v>
      </c>
      <c r="D481" s="59" t="s">
        <v>1580</v>
      </c>
      <c r="E481" s="39" t="s">
        <v>150</v>
      </c>
      <c r="F481" s="32" t="s">
        <v>1581</v>
      </c>
      <c r="G481" s="30" t="n">
        <v>52</v>
      </c>
      <c r="H481" s="30" t="n">
        <v>92</v>
      </c>
    </row>
    <row r="482" s="26" customFormat="true" ht="40.5" hidden="false" customHeight="true" outlineLevel="0" collapsed="false">
      <c r="A482" s="33" t="n">
        <v>135</v>
      </c>
      <c r="B482" s="33" t="s">
        <v>1582</v>
      </c>
      <c r="C482" s="33" t="s">
        <v>22</v>
      </c>
      <c r="D482" s="59" t="s">
        <v>1583</v>
      </c>
      <c r="E482" s="39" t="s">
        <v>150</v>
      </c>
      <c r="F482" s="40" t="s">
        <v>1584</v>
      </c>
      <c r="G482" s="30" t="n">
        <v>52</v>
      </c>
      <c r="H482" s="30" t="n">
        <v>93</v>
      </c>
    </row>
    <row r="483" s="26" customFormat="true" ht="40.5" hidden="false" customHeight="true" outlineLevel="0" collapsed="false">
      <c r="A483" s="33" t="n">
        <v>148</v>
      </c>
      <c r="B483" s="33" t="s">
        <v>1585</v>
      </c>
      <c r="C483" s="33" t="s">
        <v>14</v>
      </c>
      <c r="D483" s="59" t="s">
        <v>1586</v>
      </c>
      <c r="E483" s="39" t="s">
        <v>150</v>
      </c>
      <c r="F483" s="40" t="s">
        <v>1587</v>
      </c>
      <c r="G483" s="30" t="n">
        <v>51.5</v>
      </c>
      <c r="H483" s="30" t="n">
        <v>94</v>
      </c>
    </row>
    <row r="484" s="26" customFormat="true" ht="40.5" hidden="false" customHeight="true" outlineLevel="0" collapsed="false">
      <c r="A484" s="33" t="n">
        <v>90</v>
      </c>
      <c r="B484" s="33" t="s">
        <v>1588</v>
      </c>
      <c r="C484" s="33" t="s">
        <v>14</v>
      </c>
      <c r="D484" s="59" t="s">
        <v>1589</v>
      </c>
      <c r="E484" s="39" t="s">
        <v>150</v>
      </c>
      <c r="F484" s="40" t="s">
        <v>1590</v>
      </c>
      <c r="G484" s="30" t="n">
        <v>51.5</v>
      </c>
      <c r="H484" s="30" t="n">
        <v>95</v>
      </c>
    </row>
    <row r="485" s="26" customFormat="true" ht="40.5" hidden="false" customHeight="true" outlineLevel="0" collapsed="false">
      <c r="A485" s="33" t="n">
        <v>95</v>
      </c>
      <c r="B485" s="33" t="s">
        <v>1591</v>
      </c>
      <c r="C485" s="33" t="s">
        <v>14</v>
      </c>
      <c r="D485" s="59" t="s">
        <v>1592</v>
      </c>
      <c r="E485" s="39" t="s">
        <v>150</v>
      </c>
      <c r="F485" s="32" t="s">
        <v>1593</v>
      </c>
      <c r="G485" s="30" t="n">
        <v>51</v>
      </c>
      <c r="H485" s="30" t="n">
        <v>96</v>
      </c>
    </row>
    <row r="486" s="26" customFormat="true" ht="40.5" hidden="false" customHeight="true" outlineLevel="0" collapsed="false">
      <c r="A486" s="33" t="n">
        <v>165</v>
      </c>
      <c r="B486" s="33" t="s">
        <v>1594</v>
      </c>
      <c r="C486" s="33" t="s">
        <v>14</v>
      </c>
      <c r="D486" s="59" t="s">
        <v>1595</v>
      </c>
      <c r="E486" s="39" t="s">
        <v>150</v>
      </c>
      <c r="F486" s="40" t="s">
        <v>1596</v>
      </c>
      <c r="G486" s="30" t="n">
        <v>51</v>
      </c>
      <c r="H486" s="30" t="n">
        <v>97</v>
      </c>
    </row>
    <row r="487" s="26" customFormat="true" ht="40.5" hidden="false" customHeight="true" outlineLevel="0" collapsed="false">
      <c r="A487" s="33" t="n">
        <v>81</v>
      </c>
      <c r="B487" s="33" t="s">
        <v>1597</v>
      </c>
      <c r="C487" s="33" t="s">
        <v>14</v>
      </c>
      <c r="D487" s="59" t="s">
        <v>1598</v>
      </c>
      <c r="E487" s="39" t="s">
        <v>150</v>
      </c>
      <c r="F487" s="40" t="s">
        <v>1599</v>
      </c>
      <c r="G487" s="30" t="n">
        <v>50.5</v>
      </c>
      <c r="H487" s="30" t="n">
        <v>98</v>
      </c>
    </row>
    <row r="488" s="26" customFormat="true" ht="40.5" hidden="false" customHeight="true" outlineLevel="0" collapsed="false">
      <c r="A488" s="33" t="n">
        <v>193</v>
      </c>
      <c r="B488" s="33" t="s">
        <v>1600</v>
      </c>
      <c r="C488" s="33" t="s">
        <v>14</v>
      </c>
      <c r="D488" s="59" t="s">
        <v>1601</v>
      </c>
      <c r="E488" s="39" t="s">
        <v>150</v>
      </c>
      <c r="F488" s="40" t="s">
        <v>1602</v>
      </c>
      <c r="G488" s="30" t="n">
        <v>50.5</v>
      </c>
      <c r="H488" s="30" t="n">
        <v>99</v>
      </c>
    </row>
    <row r="489" s="26" customFormat="true" ht="40.5" hidden="false" customHeight="true" outlineLevel="0" collapsed="false">
      <c r="A489" s="33" t="n">
        <v>176</v>
      </c>
      <c r="B489" s="33" t="s">
        <v>1603</v>
      </c>
      <c r="C489" s="33" t="s">
        <v>14</v>
      </c>
      <c r="D489" s="59" t="s">
        <v>1604</v>
      </c>
      <c r="E489" s="39" t="s">
        <v>150</v>
      </c>
      <c r="F489" s="40" t="s">
        <v>1605</v>
      </c>
      <c r="G489" s="30" t="n">
        <v>50.5</v>
      </c>
      <c r="H489" s="30" t="n">
        <v>100</v>
      </c>
    </row>
    <row r="490" s="26" customFormat="true" ht="40.5" hidden="false" customHeight="true" outlineLevel="0" collapsed="false">
      <c r="A490" s="33" t="n">
        <v>104</v>
      </c>
      <c r="B490" s="33" t="s">
        <v>1606</v>
      </c>
      <c r="C490" s="33" t="s">
        <v>22</v>
      </c>
      <c r="D490" s="59" t="s">
        <v>1607</v>
      </c>
      <c r="E490" s="39" t="s">
        <v>150</v>
      </c>
      <c r="F490" s="40" t="s">
        <v>1608</v>
      </c>
      <c r="G490" s="30" t="n">
        <v>50</v>
      </c>
      <c r="H490" s="30" t="n">
        <v>101</v>
      </c>
    </row>
    <row r="491" s="26" customFormat="true" ht="40.5" hidden="false" customHeight="true" outlineLevel="0" collapsed="false">
      <c r="A491" s="33" t="n">
        <v>146</v>
      </c>
      <c r="B491" s="33" t="s">
        <v>1609</v>
      </c>
      <c r="C491" s="33" t="s">
        <v>22</v>
      </c>
      <c r="D491" s="59" t="s">
        <v>1610</v>
      </c>
      <c r="E491" s="39" t="s">
        <v>150</v>
      </c>
      <c r="F491" s="40" t="s">
        <v>1611</v>
      </c>
      <c r="G491" s="30" t="n">
        <v>50</v>
      </c>
      <c r="H491" s="30" t="n">
        <v>102</v>
      </c>
    </row>
    <row r="492" s="26" customFormat="true" ht="40.5" hidden="false" customHeight="true" outlineLevel="0" collapsed="false">
      <c r="A492" s="33" t="n">
        <v>205</v>
      </c>
      <c r="B492" s="33" t="s">
        <v>1612</v>
      </c>
      <c r="C492" s="33" t="s">
        <v>14</v>
      </c>
      <c r="D492" s="59" t="s">
        <v>1613</v>
      </c>
      <c r="E492" s="39" t="s">
        <v>150</v>
      </c>
      <c r="F492" s="32" t="s">
        <v>1614</v>
      </c>
      <c r="G492" s="30" t="n">
        <v>49.5</v>
      </c>
      <c r="H492" s="30" t="n">
        <v>103</v>
      </c>
    </row>
    <row r="493" s="26" customFormat="true" ht="40.5" hidden="false" customHeight="true" outlineLevel="0" collapsed="false">
      <c r="A493" s="33" t="n">
        <v>110</v>
      </c>
      <c r="B493" s="33" t="s">
        <v>1615</v>
      </c>
      <c r="C493" s="33" t="s">
        <v>22</v>
      </c>
      <c r="D493" s="59" t="s">
        <v>1616</v>
      </c>
      <c r="E493" s="39" t="s">
        <v>150</v>
      </c>
      <c r="F493" s="32" t="s">
        <v>1617</v>
      </c>
      <c r="G493" s="30" t="n">
        <v>49.5</v>
      </c>
      <c r="H493" s="30" t="n">
        <v>104</v>
      </c>
    </row>
    <row r="494" s="26" customFormat="true" ht="40.5" hidden="false" customHeight="true" outlineLevel="0" collapsed="false">
      <c r="A494" s="33" t="n">
        <v>171</v>
      </c>
      <c r="B494" s="33" t="s">
        <v>1618</v>
      </c>
      <c r="C494" s="33" t="s">
        <v>14</v>
      </c>
      <c r="D494" s="59" t="s">
        <v>1619</v>
      </c>
      <c r="E494" s="39" t="s">
        <v>150</v>
      </c>
      <c r="F494" s="40" t="s">
        <v>1620</v>
      </c>
      <c r="G494" s="30" t="n">
        <v>49.5</v>
      </c>
      <c r="H494" s="30" t="n">
        <v>105</v>
      </c>
    </row>
    <row r="495" s="26" customFormat="true" ht="40.5" hidden="false" customHeight="true" outlineLevel="0" collapsed="false">
      <c r="A495" s="33" t="n">
        <v>203</v>
      </c>
      <c r="B495" s="33" t="s">
        <v>1621</v>
      </c>
      <c r="C495" s="33" t="s">
        <v>14</v>
      </c>
      <c r="D495" s="59" t="s">
        <v>1622</v>
      </c>
      <c r="E495" s="39" t="s">
        <v>150</v>
      </c>
      <c r="F495" s="40" t="s">
        <v>1623</v>
      </c>
      <c r="G495" s="30" t="n">
        <v>49.5</v>
      </c>
      <c r="H495" s="30" t="n">
        <v>106</v>
      </c>
    </row>
    <row r="496" s="26" customFormat="true" ht="40.5" hidden="false" customHeight="true" outlineLevel="0" collapsed="false">
      <c r="A496" s="33" t="n">
        <v>125</v>
      </c>
      <c r="B496" s="33" t="s">
        <v>1624</v>
      </c>
      <c r="C496" s="33" t="s">
        <v>14</v>
      </c>
      <c r="D496" s="59" t="s">
        <v>1625</v>
      </c>
      <c r="E496" s="39" t="s">
        <v>150</v>
      </c>
      <c r="F496" s="40" t="s">
        <v>1626</v>
      </c>
      <c r="G496" s="30" t="n">
        <v>49.5</v>
      </c>
      <c r="H496" s="30" t="n">
        <v>107</v>
      </c>
    </row>
    <row r="497" s="26" customFormat="true" ht="40.5" hidden="false" customHeight="true" outlineLevel="0" collapsed="false">
      <c r="A497" s="33" t="n">
        <v>37</v>
      </c>
      <c r="B497" s="33" t="s">
        <v>1627</v>
      </c>
      <c r="C497" s="33" t="s">
        <v>14</v>
      </c>
      <c r="D497" s="59" t="s">
        <v>1628</v>
      </c>
      <c r="E497" s="39" t="s">
        <v>150</v>
      </c>
      <c r="F497" s="40" t="s">
        <v>1629</v>
      </c>
      <c r="G497" s="30" t="n">
        <v>49.5</v>
      </c>
      <c r="H497" s="30" t="n">
        <v>108</v>
      </c>
    </row>
    <row r="498" s="26" customFormat="true" ht="40.5" hidden="false" customHeight="true" outlineLevel="0" collapsed="false">
      <c r="A498" s="33" t="n">
        <v>141</v>
      </c>
      <c r="B498" s="33" t="s">
        <v>1630</v>
      </c>
      <c r="C498" s="33" t="s">
        <v>22</v>
      </c>
      <c r="D498" s="59" t="s">
        <v>1631</v>
      </c>
      <c r="E498" s="39" t="s">
        <v>150</v>
      </c>
      <c r="F498" s="40" t="s">
        <v>1632</v>
      </c>
      <c r="G498" s="30" t="n">
        <v>49.5</v>
      </c>
      <c r="H498" s="30" t="n">
        <v>109</v>
      </c>
    </row>
    <row r="499" s="26" customFormat="true" ht="40.5" hidden="false" customHeight="true" outlineLevel="0" collapsed="false">
      <c r="A499" s="33" t="n">
        <v>122</v>
      </c>
      <c r="B499" s="33" t="s">
        <v>1633</v>
      </c>
      <c r="C499" s="33" t="s">
        <v>14</v>
      </c>
      <c r="D499" s="59" t="s">
        <v>1634</v>
      </c>
      <c r="E499" s="39" t="s">
        <v>150</v>
      </c>
      <c r="F499" s="40" t="s">
        <v>1635</v>
      </c>
      <c r="G499" s="30" t="n">
        <v>49.5</v>
      </c>
      <c r="H499" s="30" t="n">
        <v>110</v>
      </c>
    </row>
    <row r="500" s="26" customFormat="true" ht="40.5" hidden="false" customHeight="true" outlineLevel="0" collapsed="false">
      <c r="A500" s="33" t="n">
        <v>159</v>
      </c>
      <c r="B500" s="33" t="s">
        <v>1636</v>
      </c>
      <c r="C500" s="33" t="s">
        <v>14</v>
      </c>
      <c r="D500" s="59" t="s">
        <v>1637</v>
      </c>
      <c r="E500" s="39" t="s">
        <v>150</v>
      </c>
      <c r="F500" s="40" t="s">
        <v>1638</v>
      </c>
      <c r="G500" s="30" t="n">
        <v>49.5</v>
      </c>
      <c r="H500" s="30" t="n">
        <v>111</v>
      </c>
    </row>
    <row r="501" s="26" customFormat="true" ht="40.5" hidden="false" customHeight="true" outlineLevel="0" collapsed="false">
      <c r="A501" s="33" t="n">
        <v>69</v>
      </c>
      <c r="B501" s="33" t="s">
        <v>1639</v>
      </c>
      <c r="C501" s="33" t="s">
        <v>22</v>
      </c>
      <c r="D501" s="59" t="s">
        <v>1640</v>
      </c>
      <c r="E501" s="39" t="s">
        <v>150</v>
      </c>
      <c r="F501" s="40" t="s">
        <v>1641</v>
      </c>
      <c r="G501" s="30" t="n">
        <v>49</v>
      </c>
      <c r="H501" s="30" t="n">
        <v>112</v>
      </c>
    </row>
    <row r="502" s="26" customFormat="true" ht="40.5" hidden="false" customHeight="true" outlineLevel="0" collapsed="false">
      <c r="A502" s="33" t="n">
        <v>174</v>
      </c>
      <c r="B502" s="33" t="s">
        <v>1642</v>
      </c>
      <c r="C502" s="33" t="s">
        <v>14</v>
      </c>
      <c r="D502" s="59" t="s">
        <v>1643</v>
      </c>
      <c r="E502" s="39" t="s">
        <v>150</v>
      </c>
      <c r="F502" s="40" t="s">
        <v>1644</v>
      </c>
      <c r="G502" s="30" t="n">
        <v>49</v>
      </c>
      <c r="H502" s="30" t="n">
        <v>113</v>
      </c>
    </row>
    <row r="503" s="26" customFormat="true" ht="40.5" hidden="false" customHeight="true" outlineLevel="0" collapsed="false">
      <c r="A503" s="33" t="n">
        <v>6</v>
      </c>
      <c r="B503" s="33" t="s">
        <v>468</v>
      </c>
      <c r="C503" s="33" t="s">
        <v>14</v>
      </c>
      <c r="D503" s="59" t="s">
        <v>1645</v>
      </c>
      <c r="E503" s="39" t="s">
        <v>150</v>
      </c>
      <c r="F503" s="32" t="s">
        <v>1646</v>
      </c>
      <c r="G503" s="30" t="n">
        <v>48.5</v>
      </c>
      <c r="H503" s="30" t="n">
        <v>114</v>
      </c>
    </row>
    <row r="504" s="26" customFormat="true" ht="40.5" hidden="false" customHeight="true" outlineLevel="0" collapsed="false">
      <c r="A504" s="33" t="n">
        <v>101</v>
      </c>
      <c r="B504" s="33" t="s">
        <v>1647</v>
      </c>
      <c r="C504" s="33" t="s">
        <v>14</v>
      </c>
      <c r="D504" s="59" t="s">
        <v>1648</v>
      </c>
      <c r="E504" s="39" t="s">
        <v>150</v>
      </c>
      <c r="F504" s="40" t="s">
        <v>1649</v>
      </c>
      <c r="G504" s="30" t="n">
        <v>48.5</v>
      </c>
      <c r="H504" s="30" t="n">
        <v>115</v>
      </c>
    </row>
    <row r="505" s="26" customFormat="true" ht="40.5" hidden="false" customHeight="true" outlineLevel="0" collapsed="false">
      <c r="A505" s="33" t="n">
        <v>115</v>
      </c>
      <c r="B505" s="33" t="s">
        <v>1650</v>
      </c>
      <c r="C505" s="33" t="s">
        <v>22</v>
      </c>
      <c r="D505" s="59" t="s">
        <v>1651</v>
      </c>
      <c r="E505" s="39" t="s">
        <v>150</v>
      </c>
      <c r="F505" s="40" t="s">
        <v>1652</v>
      </c>
      <c r="G505" s="30" t="n">
        <v>48.5</v>
      </c>
      <c r="H505" s="30" t="n">
        <v>116</v>
      </c>
    </row>
    <row r="506" s="26" customFormat="true" ht="40.5" hidden="false" customHeight="true" outlineLevel="0" collapsed="false">
      <c r="A506" s="33" t="n">
        <v>64</v>
      </c>
      <c r="B506" s="33" t="s">
        <v>1653</v>
      </c>
      <c r="C506" s="33" t="s">
        <v>14</v>
      </c>
      <c r="D506" s="59" t="s">
        <v>1654</v>
      </c>
      <c r="E506" s="39" t="s">
        <v>150</v>
      </c>
      <c r="F506" s="40" t="s">
        <v>1655</v>
      </c>
      <c r="G506" s="30" t="n">
        <v>48.5</v>
      </c>
      <c r="H506" s="30" t="n">
        <v>117</v>
      </c>
    </row>
    <row r="507" s="26" customFormat="true" ht="40.5" hidden="false" customHeight="true" outlineLevel="0" collapsed="false">
      <c r="A507" s="33" t="n">
        <v>207</v>
      </c>
      <c r="B507" s="33" t="s">
        <v>1656</v>
      </c>
      <c r="C507" s="33" t="s">
        <v>22</v>
      </c>
      <c r="D507" s="59" t="s">
        <v>1657</v>
      </c>
      <c r="E507" s="39" t="s">
        <v>150</v>
      </c>
      <c r="F507" s="40" t="s">
        <v>1658</v>
      </c>
      <c r="G507" s="30" t="n">
        <v>48.5</v>
      </c>
      <c r="H507" s="30" t="n">
        <v>118</v>
      </c>
    </row>
    <row r="508" s="26" customFormat="true" ht="40.5" hidden="false" customHeight="true" outlineLevel="0" collapsed="false">
      <c r="A508" s="33" t="n">
        <v>143</v>
      </c>
      <c r="B508" s="33" t="s">
        <v>1659</v>
      </c>
      <c r="C508" s="33" t="s">
        <v>22</v>
      </c>
      <c r="D508" s="59" t="s">
        <v>1660</v>
      </c>
      <c r="E508" s="39" t="s">
        <v>150</v>
      </c>
      <c r="F508" s="40" t="s">
        <v>1661</v>
      </c>
      <c r="G508" s="30" t="n">
        <v>48</v>
      </c>
      <c r="H508" s="30" t="n">
        <v>119</v>
      </c>
    </row>
    <row r="509" s="26" customFormat="true" ht="40.5" hidden="false" customHeight="true" outlineLevel="0" collapsed="false">
      <c r="A509" s="33" t="n">
        <v>187</v>
      </c>
      <c r="B509" s="33" t="s">
        <v>1662</v>
      </c>
      <c r="C509" s="33" t="s">
        <v>14</v>
      </c>
      <c r="D509" s="59" t="s">
        <v>1663</v>
      </c>
      <c r="E509" s="39" t="s">
        <v>150</v>
      </c>
      <c r="F509" s="40" t="s">
        <v>1664</v>
      </c>
      <c r="G509" s="30" t="n">
        <v>48</v>
      </c>
      <c r="H509" s="30" t="n">
        <v>120</v>
      </c>
    </row>
    <row r="510" s="26" customFormat="true" ht="40.5" hidden="false" customHeight="true" outlineLevel="0" collapsed="false">
      <c r="A510" s="33" t="n">
        <v>103</v>
      </c>
      <c r="B510" s="33" t="s">
        <v>1665</v>
      </c>
      <c r="C510" s="33" t="s">
        <v>14</v>
      </c>
      <c r="D510" s="59" t="s">
        <v>1666</v>
      </c>
      <c r="E510" s="39" t="s">
        <v>150</v>
      </c>
      <c r="F510" s="40" t="s">
        <v>1667</v>
      </c>
      <c r="G510" s="30" t="n">
        <v>47.5</v>
      </c>
      <c r="H510" s="30" t="n">
        <v>121</v>
      </c>
    </row>
    <row r="511" s="26" customFormat="true" ht="40.5" hidden="false" customHeight="true" outlineLevel="0" collapsed="false">
      <c r="A511" s="33" t="n">
        <v>80</v>
      </c>
      <c r="B511" s="33" t="s">
        <v>1668</v>
      </c>
      <c r="C511" s="33" t="s">
        <v>14</v>
      </c>
      <c r="D511" s="59" t="s">
        <v>1669</v>
      </c>
      <c r="E511" s="39" t="s">
        <v>150</v>
      </c>
      <c r="F511" s="40" t="s">
        <v>1670</v>
      </c>
      <c r="G511" s="30" t="n">
        <v>47.5</v>
      </c>
      <c r="H511" s="30" t="n">
        <v>122</v>
      </c>
    </row>
    <row r="512" s="26" customFormat="true" ht="40.5" hidden="false" customHeight="true" outlineLevel="0" collapsed="false">
      <c r="A512" s="33" t="n">
        <v>39</v>
      </c>
      <c r="B512" s="33" t="s">
        <v>1671</v>
      </c>
      <c r="C512" s="33" t="s">
        <v>22</v>
      </c>
      <c r="D512" s="59" t="s">
        <v>1672</v>
      </c>
      <c r="E512" s="39" t="s">
        <v>150</v>
      </c>
      <c r="F512" s="40" t="s">
        <v>1673</v>
      </c>
      <c r="G512" s="30" t="n">
        <v>47.5</v>
      </c>
      <c r="H512" s="30" t="n">
        <v>123</v>
      </c>
    </row>
    <row r="513" s="26" customFormat="true" ht="40.5" hidden="false" customHeight="true" outlineLevel="0" collapsed="false">
      <c r="A513" s="33" t="n">
        <v>116</v>
      </c>
      <c r="B513" s="33" t="s">
        <v>1674</v>
      </c>
      <c r="C513" s="33" t="s">
        <v>14</v>
      </c>
      <c r="D513" s="59" t="s">
        <v>1675</v>
      </c>
      <c r="E513" s="39" t="s">
        <v>150</v>
      </c>
      <c r="F513" s="40" t="s">
        <v>1676</v>
      </c>
      <c r="G513" s="30" t="n">
        <v>47.5</v>
      </c>
      <c r="H513" s="30" t="n">
        <v>124</v>
      </c>
    </row>
    <row r="514" s="26" customFormat="true" ht="40.5" hidden="false" customHeight="true" outlineLevel="0" collapsed="false">
      <c r="A514" s="33" t="n">
        <v>169</v>
      </c>
      <c r="B514" s="33" t="s">
        <v>1677</v>
      </c>
      <c r="C514" s="33" t="s">
        <v>14</v>
      </c>
      <c r="D514" s="59" t="s">
        <v>1678</v>
      </c>
      <c r="E514" s="39" t="s">
        <v>150</v>
      </c>
      <c r="F514" s="32" t="s">
        <v>1679</v>
      </c>
      <c r="G514" s="30" t="n">
        <v>47</v>
      </c>
      <c r="H514" s="30" t="n">
        <v>125</v>
      </c>
    </row>
    <row r="515" s="26" customFormat="true" ht="40.5" hidden="false" customHeight="true" outlineLevel="0" collapsed="false">
      <c r="A515" s="33" t="n">
        <v>50</v>
      </c>
      <c r="B515" s="33" t="s">
        <v>1680</v>
      </c>
      <c r="C515" s="33" t="s">
        <v>14</v>
      </c>
      <c r="D515" s="59" t="s">
        <v>1681</v>
      </c>
      <c r="E515" s="39" t="s">
        <v>150</v>
      </c>
      <c r="F515" s="40" t="s">
        <v>1682</v>
      </c>
      <c r="G515" s="30" t="n">
        <v>47</v>
      </c>
      <c r="H515" s="30" t="n">
        <v>126</v>
      </c>
    </row>
    <row r="516" s="26" customFormat="true" ht="40.5" hidden="false" customHeight="true" outlineLevel="0" collapsed="false">
      <c r="A516" s="33" t="n">
        <v>160</v>
      </c>
      <c r="B516" s="33" t="s">
        <v>1683</v>
      </c>
      <c r="C516" s="33" t="s">
        <v>14</v>
      </c>
      <c r="D516" s="59" t="s">
        <v>1684</v>
      </c>
      <c r="E516" s="39" t="s">
        <v>150</v>
      </c>
      <c r="F516" s="40" t="s">
        <v>1685</v>
      </c>
      <c r="G516" s="30" t="n">
        <v>47</v>
      </c>
      <c r="H516" s="30" t="n">
        <v>127</v>
      </c>
    </row>
    <row r="517" s="26" customFormat="true" ht="40.5" hidden="false" customHeight="true" outlineLevel="0" collapsed="false">
      <c r="A517" s="33" t="n">
        <v>139</v>
      </c>
      <c r="B517" s="33" t="s">
        <v>1686</v>
      </c>
      <c r="C517" s="33" t="s">
        <v>14</v>
      </c>
      <c r="D517" s="59" t="s">
        <v>1687</v>
      </c>
      <c r="E517" s="39" t="s">
        <v>150</v>
      </c>
      <c r="F517" s="40" t="s">
        <v>1688</v>
      </c>
      <c r="G517" s="30" t="n">
        <v>47</v>
      </c>
      <c r="H517" s="30" t="n">
        <v>128</v>
      </c>
    </row>
    <row r="518" s="26" customFormat="true" ht="40.5" hidden="false" customHeight="true" outlineLevel="0" collapsed="false">
      <c r="A518" s="33" t="n">
        <v>144</v>
      </c>
      <c r="B518" s="33" t="s">
        <v>1689</v>
      </c>
      <c r="C518" s="33" t="s">
        <v>22</v>
      </c>
      <c r="D518" s="59" t="s">
        <v>1690</v>
      </c>
      <c r="E518" s="39" t="s">
        <v>150</v>
      </c>
      <c r="F518" s="40" t="s">
        <v>1691</v>
      </c>
      <c r="G518" s="30" t="n">
        <v>47</v>
      </c>
      <c r="H518" s="30" t="n">
        <v>129</v>
      </c>
    </row>
    <row r="519" s="26" customFormat="true" ht="40.5" hidden="false" customHeight="true" outlineLevel="0" collapsed="false">
      <c r="A519" s="33" t="n">
        <v>120</v>
      </c>
      <c r="B519" s="33" t="s">
        <v>1692</v>
      </c>
      <c r="C519" s="33" t="s">
        <v>14</v>
      </c>
      <c r="D519" s="59" t="s">
        <v>1693</v>
      </c>
      <c r="E519" s="39" t="s">
        <v>150</v>
      </c>
      <c r="F519" s="32" t="s">
        <v>1694</v>
      </c>
      <c r="G519" s="30" t="n">
        <v>46.5</v>
      </c>
      <c r="H519" s="30" t="n">
        <v>130</v>
      </c>
    </row>
    <row r="520" s="26" customFormat="true" ht="40.5" hidden="false" customHeight="true" outlineLevel="0" collapsed="false">
      <c r="A520" s="33" t="n">
        <v>191</v>
      </c>
      <c r="B520" s="33" t="s">
        <v>1695</v>
      </c>
      <c r="C520" s="33" t="s">
        <v>14</v>
      </c>
      <c r="D520" s="59" t="s">
        <v>1696</v>
      </c>
      <c r="E520" s="39" t="s">
        <v>150</v>
      </c>
      <c r="F520" s="32" t="s">
        <v>1697</v>
      </c>
      <c r="G520" s="30" t="n">
        <v>46.5</v>
      </c>
      <c r="H520" s="30" t="n">
        <v>131</v>
      </c>
    </row>
    <row r="521" s="26" customFormat="true" ht="40.5" hidden="false" customHeight="true" outlineLevel="0" collapsed="false">
      <c r="A521" s="33" t="n">
        <v>92</v>
      </c>
      <c r="B521" s="33" t="s">
        <v>1698</v>
      </c>
      <c r="C521" s="33" t="s">
        <v>22</v>
      </c>
      <c r="D521" s="59" t="s">
        <v>1699</v>
      </c>
      <c r="E521" s="39" t="s">
        <v>150</v>
      </c>
      <c r="F521" s="40" t="s">
        <v>1700</v>
      </c>
      <c r="G521" s="30" t="n">
        <v>46.5</v>
      </c>
      <c r="H521" s="30" t="n">
        <v>132</v>
      </c>
    </row>
    <row r="522" s="26" customFormat="true" ht="40.5" hidden="false" customHeight="true" outlineLevel="0" collapsed="false">
      <c r="A522" s="33" t="n">
        <v>26</v>
      </c>
      <c r="B522" s="33" t="s">
        <v>1701</v>
      </c>
      <c r="C522" s="33" t="s">
        <v>14</v>
      </c>
      <c r="D522" s="59" t="s">
        <v>1702</v>
      </c>
      <c r="E522" s="39" t="s">
        <v>150</v>
      </c>
      <c r="F522" s="40" t="s">
        <v>1703</v>
      </c>
      <c r="G522" s="30" t="n">
        <v>46.5</v>
      </c>
      <c r="H522" s="30" t="n">
        <v>133</v>
      </c>
    </row>
    <row r="523" s="26" customFormat="true" ht="40.5" hidden="false" customHeight="true" outlineLevel="0" collapsed="false">
      <c r="A523" s="33" t="n">
        <v>53</v>
      </c>
      <c r="B523" s="33" t="s">
        <v>1704</v>
      </c>
      <c r="C523" s="33" t="s">
        <v>22</v>
      </c>
      <c r="D523" s="59" t="s">
        <v>1705</v>
      </c>
      <c r="E523" s="39" t="s">
        <v>150</v>
      </c>
      <c r="F523" s="40" t="s">
        <v>1706</v>
      </c>
      <c r="G523" s="30" t="n">
        <v>46.5</v>
      </c>
      <c r="H523" s="30" t="n">
        <v>134</v>
      </c>
    </row>
    <row r="524" s="26" customFormat="true" ht="40.5" hidden="false" customHeight="true" outlineLevel="0" collapsed="false">
      <c r="A524" s="33" t="n">
        <v>195</v>
      </c>
      <c r="B524" s="33" t="s">
        <v>1707</v>
      </c>
      <c r="C524" s="33" t="s">
        <v>22</v>
      </c>
      <c r="D524" s="59" t="s">
        <v>1708</v>
      </c>
      <c r="E524" s="39" t="s">
        <v>150</v>
      </c>
      <c r="F524" s="32" t="s">
        <v>1709</v>
      </c>
      <c r="G524" s="30" t="n">
        <v>46</v>
      </c>
      <c r="H524" s="30" t="n">
        <v>135</v>
      </c>
    </row>
    <row r="525" s="26" customFormat="true" ht="40.5" hidden="false" customHeight="true" outlineLevel="0" collapsed="false">
      <c r="A525" s="33" t="n">
        <v>54</v>
      </c>
      <c r="B525" s="33" t="s">
        <v>1710</v>
      </c>
      <c r="C525" s="33" t="s">
        <v>22</v>
      </c>
      <c r="D525" s="59" t="s">
        <v>1711</v>
      </c>
      <c r="E525" s="39" t="s">
        <v>150</v>
      </c>
      <c r="F525" s="32" t="s">
        <v>1712</v>
      </c>
      <c r="G525" s="30" t="n">
        <v>46</v>
      </c>
      <c r="H525" s="30" t="n">
        <v>136</v>
      </c>
    </row>
    <row r="526" s="26" customFormat="true" ht="40.5" hidden="false" customHeight="true" outlineLevel="0" collapsed="false">
      <c r="A526" s="33" t="n">
        <v>14</v>
      </c>
      <c r="B526" s="33" t="s">
        <v>1713</v>
      </c>
      <c r="C526" s="33" t="s">
        <v>22</v>
      </c>
      <c r="D526" s="59" t="s">
        <v>1714</v>
      </c>
      <c r="E526" s="39" t="s">
        <v>150</v>
      </c>
      <c r="F526" s="40" t="s">
        <v>1715</v>
      </c>
      <c r="G526" s="30" t="n">
        <v>46</v>
      </c>
      <c r="H526" s="30" t="n">
        <v>137</v>
      </c>
    </row>
    <row r="527" s="26" customFormat="true" ht="40.5" hidden="false" customHeight="true" outlineLevel="0" collapsed="false">
      <c r="A527" s="33" t="n">
        <v>79</v>
      </c>
      <c r="B527" s="33" t="s">
        <v>1716</v>
      </c>
      <c r="C527" s="33" t="s">
        <v>14</v>
      </c>
      <c r="D527" s="59" t="s">
        <v>1717</v>
      </c>
      <c r="E527" s="39" t="s">
        <v>150</v>
      </c>
      <c r="F527" s="40" t="s">
        <v>1718</v>
      </c>
      <c r="G527" s="30" t="n">
        <v>46</v>
      </c>
      <c r="H527" s="30" t="n">
        <v>138</v>
      </c>
    </row>
    <row r="528" s="26" customFormat="true" ht="40.5" hidden="false" customHeight="true" outlineLevel="0" collapsed="false">
      <c r="A528" s="33" t="n">
        <v>134</v>
      </c>
      <c r="B528" s="33" t="s">
        <v>1719</v>
      </c>
      <c r="C528" s="33" t="s">
        <v>14</v>
      </c>
      <c r="D528" s="59" t="s">
        <v>1720</v>
      </c>
      <c r="E528" s="39" t="s">
        <v>150</v>
      </c>
      <c r="F528" s="32" t="s">
        <v>1721</v>
      </c>
      <c r="G528" s="30" t="n">
        <v>45.5</v>
      </c>
      <c r="H528" s="30" t="n">
        <v>139</v>
      </c>
    </row>
    <row r="529" s="26" customFormat="true" ht="40.5" hidden="false" customHeight="true" outlineLevel="0" collapsed="false">
      <c r="A529" s="33" t="n">
        <v>59</v>
      </c>
      <c r="B529" s="33" t="s">
        <v>1722</v>
      </c>
      <c r="C529" s="33" t="s">
        <v>14</v>
      </c>
      <c r="D529" s="59" t="s">
        <v>1723</v>
      </c>
      <c r="E529" s="39" t="s">
        <v>150</v>
      </c>
      <c r="F529" s="40" t="s">
        <v>1724</v>
      </c>
      <c r="G529" s="30" t="n">
        <v>45.5</v>
      </c>
      <c r="H529" s="30" t="n">
        <v>140</v>
      </c>
    </row>
    <row r="530" s="26" customFormat="true" ht="40.5" hidden="false" customHeight="true" outlineLevel="0" collapsed="false">
      <c r="A530" s="33" t="n">
        <v>56</v>
      </c>
      <c r="B530" s="33" t="s">
        <v>1725</v>
      </c>
      <c r="C530" s="33" t="s">
        <v>14</v>
      </c>
      <c r="D530" s="59" t="s">
        <v>1726</v>
      </c>
      <c r="E530" s="39" t="s">
        <v>150</v>
      </c>
      <c r="F530" s="40" t="s">
        <v>1727</v>
      </c>
      <c r="G530" s="30" t="n">
        <v>45.5</v>
      </c>
      <c r="H530" s="30" t="n">
        <v>141</v>
      </c>
    </row>
    <row r="531" s="26" customFormat="true" ht="40.5" hidden="false" customHeight="true" outlineLevel="0" collapsed="false">
      <c r="A531" s="33" t="n">
        <v>9</v>
      </c>
      <c r="B531" s="33" t="s">
        <v>1728</v>
      </c>
      <c r="C531" s="33" t="s">
        <v>22</v>
      </c>
      <c r="D531" s="59" t="s">
        <v>1729</v>
      </c>
      <c r="E531" s="39" t="s">
        <v>150</v>
      </c>
      <c r="F531" s="40" t="s">
        <v>1730</v>
      </c>
      <c r="G531" s="30" t="n">
        <v>45.5</v>
      </c>
      <c r="H531" s="30" t="n">
        <v>142</v>
      </c>
    </row>
    <row r="532" s="26" customFormat="true" ht="40.5" hidden="false" customHeight="true" outlineLevel="0" collapsed="false">
      <c r="A532" s="33" t="n">
        <v>97</v>
      </c>
      <c r="B532" s="33" t="s">
        <v>1731</v>
      </c>
      <c r="C532" s="33" t="s">
        <v>22</v>
      </c>
      <c r="D532" s="59" t="s">
        <v>1732</v>
      </c>
      <c r="E532" s="39" t="s">
        <v>150</v>
      </c>
      <c r="F532" s="40" t="s">
        <v>1733</v>
      </c>
      <c r="G532" s="30" t="n">
        <v>45.5</v>
      </c>
      <c r="H532" s="30" t="n">
        <v>143</v>
      </c>
    </row>
    <row r="533" s="26" customFormat="true" ht="40.5" hidden="false" customHeight="true" outlineLevel="0" collapsed="false">
      <c r="A533" s="33" t="n">
        <v>72</v>
      </c>
      <c r="B533" s="33" t="s">
        <v>1734</v>
      </c>
      <c r="C533" s="33" t="s">
        <v>14</v>
      </c>
      <c r="D533" s="59" t="s">
        <v>1735</v>
      </c>
      <c r="E533" s="39" t="s">
        <v>150</v>
      </c>
      <c r="F533" s="40" t="s">
        <v>1736</v>
      </c>
      <c r="G533" s="30" t="n">
        <v>45.5</v>
      </c>
      <c r="H533" s="30" t="n">
        <v>144</v>
      </c>
    </row>
    <row r="534" s="26" customFormat="true" ht="40.5" hidden="false" customHeight="true" outlineLevel="0" collapsed="false">
      <c r="A534" s="33" t="n">
        <v>60</v>
      </c>
      <c r="B534" s="33" t="s">
        <v>1737</v>
      </c>
      <c r="C534" s="33" t="s">
        <v>22</v>
      </c>
      <c r="D534" s="59" t="s">
        <v>1738</v>
      </c>
      <c r="E534" s="39" t="s">
        <v>150</v>
      </c>
      <c r="F534" s="40" t="s">
        <v>1739</v>
      </c>
      <c r="G534" s="30" t="n">
        <v>45</v>
      </c>
      <c r="H534" s="30" t="n">
        <v>145</v>
      </c>
    </row>
    <row r="535" s="26" customFormat="true" ht="40.5" hidden="false" customHeight="true" outlineLevel="0" collapsed="false">
      <c r="A535" s="33" t="n">
        <v>137</v>
      </c>
      <c r="B535" s="33" t="s">
        <v>1740</v>
      </c>
      <c r="C535" s="33" t="s">
        <v>14</v>
      </c>
      <c r="D535" s="59" t="s">
        <v>1741</v>
      </c>
      <c r="E535" s="39" t="s">
        <v>150</v>
      </c>
      <c r="F535" s="40" t="s">
        <v>1742</v>
      </c>
      <c r="G535" s="30" t="n">
        <v>45</v>
      </c>
      <c r="H535" s="30" t="n">
        <v>146</v>
      </c>
    </row>
    <row r="536" s="26" customFormat="true" ht="40.5" hidden="false" customHeight="true" outlineLevel="0" collapsed="false">
      <c r="A536" s="33" t="n">
        <v>58</v>
      </c>
      <c r="B536" s="33" t="s">
        <v>1743</v>
      </c>
      <c r="C536" s="33" t="s">
        <v>14</v>
      </c>
      <c r="D536" s="59" t="s">
        <v>1744</v>
      </c>
      <c r="E536" s="39" t="s">
        <v>150</v>
      </c>
      <c r="F536" s="40" t="s">
        <v>1745</v>
      </c>
      <c r="G536" s="30" t="n">
        <v>45</v>
      </c>
      <c r="H536" s="30" t="n">
        <v>147</v>
      </c>
    </row>
    <row r="537" s="26" customFormat="true" ht="40.5" hidden="false" customHeight="true" outlineLevel="0" collapsed="false">
      <c r="A537" s="33" t="n">
        <v>57</v>
      </c>
      <c r="B537" s="33" t="s">
        <v>1746</v>
      </c>
      <c r="C537" s="33" t="s">
        <v>14</v>
      </c>
      <c r="D537" s="59" t="s">
        <v>1747</v>
      </c>
      <c r="E537" s="39" t="s">
        <v>150</v>
      </c>
      <c r="F537" s="40" t="s">
        <v>1748</v>
      </c>
      <c r="G537" s="30" t="n">
        <v>45</v>
      </c>
      <c r="H537" s="30" t="n">
        <v>148</v>
      </c>
    </row>
    <row r="538" s="26" customFormat="true" ht="40.5" hidden="false" customHeight="true" outlineLevel="0" collapsed="false">
      <c r="A538" s="33" t="n">
        <v>121</v>
      </c>
      <c r="B538" s="33" t="s">
        <v>1749</v>
      </c>
      <c r="C538" s="33" t="s">
        <v>14</v>
      </c>
      <c r="D538" s="59" t="s">
        <v>1750</v>
      </c>
      <c r="E538" s="39" t="s">
        <v>150</v>
      </c>
      <c r="F538" s="40" t="s">
        <v>1751</v>
      </c>
      <c r="G538" s="30" t="n">
        <v>45</v>
      </c>
      <c r="H538" s="30" t="n">
        <v>149</v>
      </c>
    </row>
    <row r="539" s="26" customFormat="true" ht="40.5" hidden="false" customHeight="true" outlineLevel="0" collapsed="false">
      <c r="A539" s="33" t="n">
        <v>48</v>
      </c>
      <c r="B539" s="33" t="s">
        <v>1752</v>
      </c>
      <c r="C539" s="33" t="s">
        <v>14</v>
      </c>
      <c r="D539" s="59" t="s">
        <v>1753</v>
      </c>
      <c r="E539" s="39" t="s">
        <v>150</v>
      </c>
      <c r="F539" s="40" t="s">
        <v>1754</v>
      </c>
      <c r="G539" s="30" t="n">
        <v>44.5</v>
      </c>
      <c r="H539" s="30" t="n">
        <v>150</v>
      </c>
    </row>
    <row r="540" s="26" customFormat="true" ht="40.5" hidden="false" customHeight="true" outlineLevel="0" collapsed="false">
      <c r="A540" s="33" t="n">
        <v>173</v>
      </c>
      <c r="B540" s="33" t="s">
        <v>1755</v>
      </c>
      <c r="C540" s="33" t="s">
        <v>14</v>
      </c>
      <c r="D540" s="59" t="s">
        <v>1756</v>
      </c>
      <c r="E540" s="39" t="s">
        <v>150</v>
      </c>
      <c r="F540" s="40" t="s">
        <v>1757</v>
      </c>
      <c r="G540" s="30" t="n">
        <v>44.5</v>
      </c>
      <c r="H540" s="30" t="n">
        <v>151</v>
      </c>
    </row>
    <row r="541" s="26" customFormat="true" ht="40.5" hidden="false" customHeight="true" outlineLevel="0" collapsed="false">
      <c r="A541" s="33" t="n">
        <v>44</v>
      </c>
      <c r="B541" s="33" t="s">
        <v>1758</v>
      </c>
      <c r="C541" s="33" t="s">
        <v>14</v>
      </c>
      <c r="D541" s="59" t="s">
        <v>1759</v>
      </c>
      <c r="E541" s="39" t="s">
        <v>150</v>
      </c>
      <c r="F541" s="32" t="s">
        <v>1760</v>
      </c>
      <c r="G541" s="30" t="n">
        <v>44</v>
      </c>
      <c r="H541" s="30" t="n">
        <v>152</v>
      </c>
    </row>
    <row r="542" s="26" customFormat="true" ht="40.5" hidden="false" customHeight="true" outlineLevel="0" collapsed="false">
      <c r="A542" s="33" t="n">
        <v>93</v>
      </c>
      <c r="B542" s="33" t="s">
        <v>1761</v>
      </c>
      <c r="C542" s="33" t="s">
        <v>22</v>
      </c>
      <c r="D542" s="59" t="s">
        <v>1762</v>
      </c>
      <c r="E542" s="39" t="s">
        <v>150</v>
      </c>
      <c r="F542" s="40" t="s">
        <v>1763</v>
      </c>
      <c r="G542" s="30" t="n">
        <v>44</v>
      </c>
      <c r="H542" s="30" t="n">
        <v>153</v>
      </c>
    </row>
    <row r="543" s="26" customFormat="true" ht="40.5" hidden="false" customHeight="true" outlineLevel="0" collapsed="false">
      <c r="A543" s="33" t="n">
        <v>29</v>
      </c>
      <c r="B543" s="33" t="s">
        <v>1764</v>
      </c>
      <c r="C543" s="33" t="s">
        <v>14</v>
      </c>
      <c r="D543" s="59" t="s">
        <v>1765</v>
      </c>
      <c r="E543" s="39" t="s">
        <v>150</v>
      </c>
      <c r="F543" s="40" t="s">
        <v>1766</v>
      </c>
      <c r="G543" s="30" t="n">
        <v>44</v>
      </c>
      <c r="H543" s="30" t="n">
        <v>154</v>
      </c>
    </row>
    <row r="544" s="26" customFormat="true" ht="40.5" hidden="false" customHeight="true" outlineLevel="0" collapsed="false">
      <c r="A544" s="97" t="n">
        <v>172</v>
      </c>
      <c r="B544" s="98" t="s">
        <v>1767</v>
      </c>
      <c r="C544" s="98" t="s">
        <v>14</v>
      </c>
      <c r="D544" s="99" t="s">
        <v>1768</v>
      </c>
      <c r="E544" s="39" t="s">
        <v>150</v>
      </c>
      <c r="F544" s="40" t="s">
        <v>1769</v>
      </c>
      <c r="G544" s="30" t="n">
        <v>44</v>
      </c>
      <c r="H544" s="30" t="n">
        <v>155</v>
      </c>
    </row>
    <row r="545" s="26" customFormat="true" ht="40.5" hidden="false" customHeight="true" outlineLevel="0" collapsed="false">
      <c r="A545" s="33" t="n">
        <v>38</v>
      </c>
      <c r="B545" s="33" t="s">
        <v>1770</v>
      </c>
      <c r="C545" s="33" t="s">
        <v>14</v>
      </c>
      <c r="D545" s="59" t="s">
        <v>1771</v>
      </c>
      <c r="E545" s="39" t="s">
        <v>150</v>
      </c>
      <c r="F545" s="40" t="s">
        <v>1772</v>
      </c>
      <c r="G545" s="30" t="n">
        <v>44</v>
      </c>
      <c r="H545" s="30" t="n">
        <v>156</v>
      </c>
    </row>
    <row r="546" s="26" customFormat="true" ht="40.5" hidden="false" customHeight="true" outlineLevel="0" collapsed="false">
      <c r="A546" s="33" t="n">
        <v>71</v>
      </c>
      <c r="B546" s="33" t="s">
        <v>1773</v>
      </c>
      <c r="C546" s="33" t="s">
        <v>22</v>
      </c>
      <c r="D546" s="59" t="s">
        <v>1774</v>
      </c>
      <c r="E546" s="39" t="s">
        <v>150</v>
      </c>
      <c r="F546" s="40" t="s">
        <v>1775</v>
      </c>
      <c r="G546" s="30" t="n">
        <v>43.5</v>
      </c>
      <c r="H546" s="30" t="n">
        <v>157</v>
      </c>
    </row>
    <row r="547" s="26" customFormat="true" ht="40.5" hidden="false" customHeight="true" outlineLevel="0" collapsed="false">
      <c r="A547" s="33" t="n">
        <v>22</v>
      </c>
      <c r="B547" s="33" t="s">
        <v>1776</v>
      </c>
      <c r="C547" s="33" t="s">
        <v>14</v>
      </c>
      <c r="D547" s="59" t="s">
        <v>1777</v>
      </c>
      <c r="E547" s="39" t="s">
        <v>150</v>
      </c>
      <c r="F547" s="32" t="s">
        <v>1778</v>
      </c>
      <c r="G547" s="30" t="n">
        <v>43</v>
      </c>
      <c r="H547" s="30" t="n">
        <v>158</v>
      </c>
    </row>
    <row r="548" s="26" customFormat="true" ht="40.5" hidden="false" customHeight="true" outlineLevel="0" collapsed="false">
      <c r="A548" s="33" t="n">
        <v>13</v>
      </c>
      <c r="B548" s="33" t="s">
        <v>1080</v>
      </c>
      <c r="C548" s="33" t="s">
        <v>14</v>
      </c>
      <c r="D548" s="59" t="s">
        <v>1779</v>
      </c>
      <c r="E548" s="39" t="s">
        <v>150</v>
      </c>
      <c r="F548" s="40" t="s">
        <v>1780</v>
      </c>
      <c r="G548" s="30" t="n">
        <v>43</v>
      </c>
      <c r="H548" s="30" t="n">
        <v>159</v>
      </c>
    </row>
    <row r="549" s="26" customFormat="true" ht="40.5" hidden="false" customHeight="true" outlineLevel="0" collapsed="false">
      <c r="A549" s="33" t="n">
        <v>145</v>
      </c>
      <c r="B549" s="33" t="s">
        <v>1781</v>
      </c>
      <c r="C549" s="33" t="s">
        <v>14</v>
      </c>
      <c r="D549" s="59" t="s">
        <v>1782</v>
      </c>
      <c r="E549" s="39" t="s">
        <v>150</v>
      </c>
      <c r="F549" s="40" t="s">
        <v>1783</v>
      </c>
      <c r="G549" s="30" t="n">
        <v>43</v>
      </c>
      <c r="H549" s="30" t="n">
        <v>160</v>
      </c>
    </row>
    <row r="550" s="26" customFormat="true" ht="40.5" hidden="false" customHeight="true" outlineLevel="0" collapsed="false">
      <c r="A550" s="33" t="n">
        <v>32</v>
      </c>
      <c r="B550" s="33" t="s">
        <v>1784</v>
      </c>
      <c r="C550" s="33" t="s">
        <v>14</v>
      </c>
      <c r="D550" s="59" t="s">
        <v>1785</v>
      </c>
      <c r="E550" s="39" t="s">
        <v>150</v>
      </c>
      <c r="F550" s="40" t="s">
        <v>1786</v>
      </c>
      <c r="G550" s="30" t="n">
        <v>42</v>
      </c>
      <c r="H550" s="30" t="n">
        <v>161</v>
      </c>
    </row>
    <row r="551" s="26" customFormat="true" ht="40.5" hidden="false" customHeight="true" outlineLevel="0" collapsed="false">
      <c r="A551" s="33" t="n">
        <v>186</v>
      </c>
      <c r="B551" s="33" t="s">
        <v>1787</v>
      </c>
      <c r="C551" s="33" t="s">
        <v>14</v>
      </c>
      <c r="D551" s="59" t="s">
        <v>1788</v>
      </c>
      <c r="E551" s="39" t="s">
        <v>150</v>
      </c>
      <c r="F551" s="40" t="s">
        <v>1789</v>
      </c>
      <c r="G551" s="30" t="n">
        <v>42</v>
      </c>
      <c r="H551" s="30" t="n">
        <v>162</v>
      </c>
    </row>
    <row r="552" s="26" customFormat="true" ht="40.5" hidden="false" customHeight="true" outlineLevel="0" collapsed="false">
      <c r="A552" s="33" t="n">
        <v>27</v>
      </c>
      <c r="B552" s="33" t="s">
        <v>1790</v>
      </c>
      <c r="C552" s="33" t="s">
        <v>14</v>
      </c>
      <c r="D552" s="59" t="s">
        <v>1791</v>
      </c>
      <c r="E552" s="39" t="s">
        <v>150</v>
      </c>
      <c r="F552" s="40" t="s">
        <v>1792</v>
      </c>
      <c r="G552" s="30" t="n">
        <v>42</v>
      </c>
      <c r="H552" s="30" t="n">
        <v>163</v>
      </c>
    </row>
    <row r="553" s="26" customFormat="true" ht="40.5" hidden="false" customHeight="true" outlineLevel="0" collapsed="false">
      <c r="A553" s="33" t="n">
        <v>68</v>
      </c>
      <c r="B553" s="33" t="s">
        <v>1793</v>
      </c>
      <c r="C553" s="33" t="s">
        <v>22</v>
      </c>
      <c r="D553" s="59" t="s">
        <v>1794</v>
      </c>
      <c r="E553" s="39" t="s">
        <v>150</v>
      </c>
      <c r="F553" s="40" t="s">
        <v>1795</v>
      </c>
      <c r="G553" s="30" t="n">
        <v>42</v>
      </c>
      <c r="H553" s="30" t="n">
        <v>164</v>
      </c>
    </row>
    <row r="554" s="26" customFormat="true" ht="40.5" hidden="false" customHeight="true" outlineLevel="0" collapsed="false">
      <c r="A554" s="33" t="n">
        <v>28</v>
      </c>
      <c r="B554" s="33" t="s">
        <v>1796</v>
      </c>
      <c r="C554" s="33" t="s">
        <v>22</v>
      </c>
      <c r="D554" s="59" t="s">
        <v>1797</v>
      </c>
      <c r="E554" s="39" t="s">
        <v>150</v>
      </c>
      <c r="F554" s="40" t="s">
        <v>1798</v>
      </c>
      <c r="G554" s="30" t="n">
        <v>41.5</v>
      </c>
      <c r="H554" s="30" t="n">
        <v>165</v>
      </c>
    </row>
    <row r="555" s="26" customFormat="true" ht="40.5" hidden="false" customHeight="true" outlineLevel="0" collapsed="false">
      <c r="A555" s="33" t="n">
        <v>88</v>
      </c>
      <c r="B555" s="33" t="s">
        <v>1799</v>
      </c>
      <c r="C555" s="33" t="s">
        <v>14</v>
      </c>
      <c r="D555" s="59" t="s">
        <v>1800</v>
      </c>
      <c r="E555" s="39" t="s">
        <v>150</v>
      </c>
      <c r="F555" s="32" t="s">
        <v>1801</v>
      </c>
      <c r="G555" s="30" t="n">
        <v>41</v>
      </c>
      <c r="H555" s="30" t="n">
        <v>166</v>
      </c>
    </row>
    <row r="556" s="26" customFormat="true" ht="40.5" hidden="false" customHeight="true" outlineLevel="0" collapsed="false">
      <c r="A556" s="33" t="n">
        <v>17</v>
      </c>
      <c r="B556" s="33" t="s">
        <v>1802</v>
      </c>
      <c r="C556" s="33" t="s">
        <v>14</v>
      </c>
      <c r="D556" s="59" t="s">
        <v>1803</v>
      </c>
      <c r="E556" s="39" t="s">
        <v>150</v>
      </c>
      <c r="F556" s="40" t="s">
        <v>1804</v>
      </c>
      <c r="G556" s="30" t="n">
        <v>41</v>
      </c>
      <c r="H556" s="30" t="n">
        <v>167</v>
      </c>
    </row>
    <row r="557" s="26" customFormat="true" ht="40.5" hidden="false" customHeight="true" outlineLevel="0" collapsed="false">
      <c r="A557" s="33" t="n">
        <v>106</v>
      </c>
      <c r="B557" s="33" t="s">
        <v>1805</v>
      </c>
      <c r="C557" s="33" t="s">
        <v>22</v>
      </c>
      <c r="D557" s="59" t="s">
        <v>1806</v>
      </c>
      <c r="E557" s="39" t="s">
        <v>150</v>
      </c>
      <c r="F557" s="40" t="s">
        <v>1807</v>
      </c>
      <c r="G557" s="30" t="n">
        <v>41</v>
      </c>
      <c r="H557" s="30" t="n">
        <v>168</v>
      </c>
    </row>
    <row r="558" s="26" customFormat="true" ht="40.5" hidden="false" customHeight="true" outlineLevel="0" collapsed="false">
      <c r="A558" s="33" t="n">
        <v>164</v>
      </c>
      <c r="B558" s="33" t="s">
        <v>1808</v>
      </c>
      <c r="C558" s="33" t="s">
        <v>22</v>
      </c>
      <c r="D558" s="59" t="s">
        <v>1809</v>
      </c>
      <c r="E558" s="39" t="s">
        <v>150</v>
      </c>
      <c r="F558" s="32" t="s">
        <v>1810</v>
      </c>
      <c r="G558" s="30" t="n">
        <v>40.5</v>
      </c>
      <c r="H558" s="30" t="n">
        <v>169</v>
      </c>
    </row>
    <row r="559" s="26" customFormat="true" ht="40.5" hidden="false" customHeight="true" outlineLevel="0" collapsed="false">
      <c r="A559" s="33" t="n">
        <v>114</v>
      </c>
      <c r="B559" s="33" t="s">
        <v>1811</v>
      </c>
      <c r="C559" s="33" t="s">
        <v>14</v>
      </c>
      <c r="D559" s="59" t="s">
        <v>1812</v>
      </c>
      <c r="E559" s="39" t="s">
        <v>150</v>
      </c>
      <c r="F559" s="40" t="s">
        <v>1813</v>
      </c>
      <c r="G559" s="30" t="n">
        <v>40.5</v>
      </c>
      <c r="H559" s="30" t="n">
        <v>170</v>
      </c>
    </row>
    <row r="560" s="26" customFormat="true" ht="40.5" hidden="false" customHeight="true" outlineLevel="0" collapsed="false">
      <c r="A560" s="33" t="n">
        <v>63</v>
      </c>
      <c r="B560" s="33" t="s">
        <v>1814</v>
      </c>
      <c r="C560" s="33" t="s">
        <v>14</v>
      </c>
      <c r="D560" s="59" t="s">
        <v>1815</v>
      </c>
      <c r="E560" s="39" t="s">
        <v>150</v>
      </c>
      <c r="F560" s="40" t="s">
        <v>1816</v>
      </c>
      <c r="G560" s="30" t="n">
        <v>40.5</v>
      </c>
      <c r="H560" s="30" t="n">
        <v>171</v>
      </c>
    </row>
    <row r="561" s="26" customFormat="true" ht="40.5" hidden="false" customHeight="true" outlineLevel="0" collapsed="false">
      <c r="A561" s="33" t="n">
        <v>154</v>
      </c>
      <c r="B561" s="33" t="s">
        <v>1817</v>
      </c>
      <c r="C561" s="33" t="s">
        <v>14</v>
      </c>
      <c r="D561" s="59" t="s">
        <v>1818</v>
      </c>
      <c r="E561" s="39" t="s">
        <v>150</v>
      </c>
      <c r="F561" s="40" t="s">
        <v>1819</v>
      </c>
      <c r="G561" s="30" t="n">
        <v>40.5</v>
      </c>
      <c r="H561" s="30" t="n">
        <v>172</v>
      </c>
    </row>
    <row r="562" s="26" customFormat="true" ht="40.5" hidden="false" customHeight="true" outlineLevel="0" collapsed="false">
      <c r="A562" s="33" t="n">
        <v>16</v>
      </c>
      <c r="B562" s="33" t="s">
        <v>1820</v>
      </c>
      <c r="C562" s="33" t="s">
        <v>14</v>
      </c>
      <c r="D562" s="59" t="s">
        <v>1821</v>
      </c>
      <c r="E562" s="39" t="s">
        <v>150</v>
      </c>
      <c r="F562" s="40" t="s">
        <v>1822</v>
      </c>
      <c r="G562" s="30" t="n">
        <v>40.5</v>
      </c>
      <c r="H562" s="30" t="n">
        <v>173</v>
      </c>
    </row>
    <row r="563" s="26" customFormat="true" ht="40.5" hidden="false" customHeight="true" outlineLevel="0" collapsed="false">
      <c r="A563" s="33" t="n">
        <v>61</v>
      </c>
      <c r="B563" s="33" t="s">
        <v>1823</v>
      </c>
      <c r="C563" s="33" t="s">
        <v>14</v>
      </c>
      <c r="D563" s="59" t="s">
        <v>1824</v>
      </c>
      <c r="E563" s="39" t="s">
        <v>150</v>
      </c>
      <c r="F563" s="32" t="s">
        <v>1825</v>
      </c>
      <c r="G563" s="30" t="n">
        <v>40</v>
      </c>
      <c r="H563" s="30" t="n">
        <v>174</v>
      </c>
    </row>
    <row r="564" s="26" customFormat="true" ht="40.5" hidden="false" customHeight="true" outlineLevel="0" collapsed="false">
      <c r="A564" s="33" t="n">
        <v>51</v>
      </c>
      <c r="B564" s="33" t="s">
        <v>1826</v>
      </c>
      <c r="C564" s="33" t="s">
        <v>22</v>
      </c>
      <c r="D564" s="59" t="s">
        <v>1827</v>
      </c>
      <c r="E564" s="39" t="s">
        <v>150</v>
      </c>
      <c r="F564" s="40" t="s">
        <v>1828</v>
      </c>
      <c r="G564" s="30" t="n">
        <v>40</v>
      </c>
      <c r="H564" s="30" t="n">
        <v>175</v>
      </c>
    </row>
    <row r="565" s="26" customFormat="true" ht="40.5" hidden="false" customHeight="true" outlineLevel="0" collapsed="false">
      <c r="A565" s="33" t="n">
        <v>197</v>
      </c>
      <c r="B565" s="33" t="s">
        <v>1829</v>
      </c>
      <c r="C565" s="33" t="s">
        <v>14</v>
      </c>
      <c r="D565" s="59" t="s">
        <v>1830</v>
      </c>
      <c r="E565" s="39" t="s">
        <v>150</v>
      </c>
      <c r="F565" s="40" t="s">
        <v>1831</v>
      </c>
      <c r="G565" s="30" t="n">
        <v>40</v>
      </c>
      <c r="H565" s="30" t="n">
        <v>176</v>
      </c>
    </row>
    <row r="566" s="26" customFormat="true" ht="40.5" hidden="false" customHeight="true" outlineLevel="0" collapsed="false">
      <c r="A566" s="33" t="n">
        <v>111</v>
      </c>
      <c r="B566" s="33" t="s">
        <v>1832</v>
      </c>
      <c r="C566" s="33" t="s">
        <v>14</v>
      </c>
      <c r="D566" s="59" t="s">
        <v>1833</v>
      </c>
      <c r="E566" s="39" t="s">
        <v>150</v>
      </c>
      <c r="F566" s="40" t="s">
        <v>1834</v>
      </c>
      <c r="G566" s="30" t="n">
        <v>39</v>
      </c>
      <c r="H566" s="30" t="n">
        <v>177</v>
      </c>
    </row>
    <row r="567" s="26" customFormat="true" ht="40.5" hidden="false" customHeight="true" outlineLevel="0" collapsed="false">
      <c r="A567" s="33" t="n">
        <v>156</v>
      </c>
      <c r="B567" s="33" t="s">
        <v>1835</v>
      </c>
      <c r="C567" s="33" t="s">
        <v>22</v>
      </c>
      <c r="D567" s="59" t="s">
        <v>1836</v>
      </c>
      <c r="E567" s="39" t="s">
        <v>150</v>
      </c>
      <c r="F567" s="40" t="s">
        <v>1837</v>
      </c>
      <c r="G567" s="30" t="n">
        <v>39</v>
      </c>
      <c r="H567" s="30" t="n">
        <v>178</v>
      </c>
    </row>
    <row r="568" s="26" customFormat="true" ht="40.5" hidden="false" customHeight="true" outlineLevel="0" collapsed="false">
      <c r="A568" s="33" t="n">
        <v>158</v>
      </c>
      <c r="B568" s="33" t="s">
        <v>1838</v>
      </c>
      <c r="C568" s="33" t="s">
        <v>14</v>
      </c>
      <c r="D568" s="59" t="s">
        <v>1839</v>
      </c>
      <c r="E568" s="39" t="s">
        <v>150</v>
      </c>
      <c r="F568" s="32" t="s">
        <v>1840</v>
      </c>
      <c r="G568" s="30" t="n">
        <v>37.5</v>
      </c>
      <c r="H568" s="30" t="n">
        <v>179</v>
      </c>
    </row>
    <row r="569" s="26" customFormat="true" ht="40.5" hidden="false" customHeight="true" outlineLevel="0" collapsed="false">
      <c r="A569" s="33" t="n">
        <v>149</v>
      </c>
      <c r="B569" s="33" t="s">
        <v>1841</v>
      </c>
      <c r="C569" s="33" t="s">
        <v>22</v>
      </c>
      <c r="D569" s="59" t="s">
        <v>1842</v>
      </c>
      <c r="E569" s="39" t="s">
        <v>150</v>
      </c>
      <c r="F569" s="40" t="s">
        <v>1843</v>
      </c>
      <c r="G569" s="30" t="n">
        <v>37.5</v>
      </c>
      <c r="H569" s="30" t="n">
        <v>180</v>
      </c>
    </row>
    <row r="570" s="26" customFormat="true" ht="40.5" hidden="false" customHeight="true" outlineLevel="0" collapsed="false">
      <c r="A570" s="33" t="n">
        <v>129</v>
      </c>
      <c r="B570" s="33" t="s">
        <v>1844</v>
      </c>
      <c r="C570" s="33" t="s">
        <v>14</v>
      </c>
      <c r="D570" s="59" t="s">
        <v>1845</v>
      </c>
      <c r="E570" s="39" t="s">
        <v>150</v>
      </c>
      <c r="F570" s="40" t="s">
        <v>1846</v>
      </c>
      <c r="G570" s="30" t="n">
        <v>37.5</v>
      </c>
      <c r="H570" s="30" t="n">
        <v>181</v>
      </c>
    </row>
    <row r="571" s="26" customFormat="true" ht="40.5" hidden="false" customHeight="true" outlineLevel="0" collapsed="false">
      <c r="A571" s="33" t="n">
        <v>153</v>
      </c>
      <c r="B571" s="33" t="s">
        <v>1847</v>
      </c>
      <c r="C571" s="33" t="s">
        <v>14</v>
      </c>
      <c r="D571" s="59" t="s">
        <v>1848</v>
      </c>
      <c r="E571" s="39" t="s">
        <v>150</v>
      </c>
      <c r="F571" s="40" t="s">
        <v>1849</v>
      </c>
      <c r="G571" s="30" t="n">
        <v>37.5</v>
      </c>
      <c r="H571" s="30" t="n">
        <v>182</v>
      </c>
    </row>
    <row r="572" s="26" customFormat="true" ht="40.5" hidden="false" customHeight="true" outlineLevel="0" collapsed="false">
      <c r="A572" s="33" t="n">
        <v>66</v>
      </c>
      <c r="B572" s="33" t="s">
        <v>1850</v>
      </c>
      <c r="C572" s="33" t="s">
        <v>14</v>
      </c>
      <c r="D572" s="59" t="s">
        <v>1851</v>
      </c>
      <c r="E572" s="39" t="s">
        <v>150</v>
      </c>
      <c r="F572" s="32" t="s">
        <v>1852</v>
      </c>
      <c r="G572" s="30" t="n">
        <v>37</v>
      </c>
      <c r="H572" s="30" t="n">
        <v>183</v>
      </c>
    </row>
    <row r="573" s="26" customFormat="true" ht="40.5" hidden="false" customHeight="true" outlineLevel="0" collapsed="false">
      <c r="A573" s="33" t="n">
        <v>200</v>
      </c>
      <c r="B573" s="100" t="s">
        <v>1853</v>
      </c>
      <c r="C573" s="33" t="s">
        <v>14</v>
      </c>
      <c r="D573" s="59" t="s">
        <v>1854</v>
      </c>
      <c r="E573" s="39" t="s">
        <v>150</v>
      </c>
      <c r="F573" s="101" t="s">
        <v>1855</v>
      </c>
      <c r="G573" s="30" t="n">
        <v>37</v>
      </c>
      <c r="H573" s="30" t="n">
        <v>184</v>
      </c>
    </row>
    <row r="574" s="26" customFormat="true" ht="40.5" hidden="false" customHeight="true" outlineLevel="0" collapsed="false">
      <c r="A574" s="33" t="n">
        <v>168</v>
      </c>
      <c r="B574" s="33" t="s">
        <v>1856</v>
      </c>
      <c r="C574" s="33" t="s">
        <v>14</v>
      </c>
      <c r="D574" s="59" t="s">
        <v>1857</v>
      </c>
      <c r="E574" s="39" t="s">
        <v>150</v>
      </c>
      <c r="F574" s="101" t="s">
        <v>1858</v>
      </c>
      <c r="G574" s="30" t="n">
        <v>37</v>
      </c>
      <c r="H574" s="30" t="n">
        <v>185</v>
      </c>
    </row>
    <row r="575" s="26" customFormat="true" ht="40.5" hidden="false" customHeight="true" outlineLevel="0" collapsed="false">
      <c r="A575" s="33" t="n">
        <v>204</v>
      </c>
      <c r="B575" s="100" t="s">
        <v>1859</v>
      </c>
      <c r="C575" s="33" t="s">
        <v>22</v>
      </c>
      <c r="D575" s="59" t="s">
        <v>1860</v>
      </c>
      <c r="E575" s="39" t="s">
        <v>150</v>
      </c>
      <c r="F575" s="101" t="s">
        <v>1861</v>
      </c>
      <c r="G575" s="30" t="n">
        <v>36.5</v>
      </c>
      <c r="H575" s="30" t="n">
        <v>186</v>
      </c>
    </row>
    <row r="576" s="26" customFormat="true" ht="40.5" hidden="false" customHeight="true" outlineLevel="0" collapsed="false">
      <c r="A576" s="33" t="n">
        <v>42</v>
      </c>
      <c r="B576" s="33" t="s">
        <v>1862</v>
      </c>
      <c r="C576" s="33" t="s">
        <v>14</v>
      </c>
      <c r="D576" s="59" t="s">
        <v>1863</v>
      </c>
      <c r="E576" s="39" t="s">
        <v>150</v>
      </c>
      <c r="F576" s="101" t="s">
        <v>1864</v>
      </c>
      <c r="G576" s="30" t="n">
        <v>35.5</v>
      </c>
      <c r="H576" s="30" t="n">
        <v>187</v>
      </c>
    </row>
    <row r="577" s="26" customFormat="true" ht="40.5" hidden="false" customHeight="true" outlineLevel="0" collapsed="false">
      <c r="A577" s="33" t="n">
        <v>194</v>
      </c>
      <c r="B577" s="33" t="s">
        <v>1865</v>
      </c>
      <c r="C577" s="33" t="s">
        <v>22</v>
      </c>
      <c r="D577" s="59" t="s">
        <v>1866</v>
      </c>
      <c r="E577" s="39" t="s">
        <v>150</v>
      </c>
      <c r="F577" s="101" t="s">
        <v>1867</v>
      </c>
      <c r="G577" s="30" t="n">
        <v>35</v>
      </c>
      <c r="H577" s="30" t="n">
        <v>188</v>
      </c>
    </row>
    <row r="578" s="26" customFormat="true" ht="40.5" hidden="false" customHeight="true" outlineLevel="0" collapsed="false">
      <c r="A578" s="33" t="n">
        <v>18</v>
      </c>
      <c r="B578" s="33" t="s">
        <v>1868</v>
      </c>
      <c r="C578" s="33" t="s">
        <v>22</v>
      </c>
      <c r="D578" s="59" t="s">
        <v>1869</v>
      </c>
      <c r="E578" s="39" t="s">
        <v>150</v>
      </c>
      <c r="F578" s="101" t="s">
        <v>1870</v>
      </c>
      <c r="G578" s="30" t="n">
        <v>34</v>
      </c>
      <c r="H578" s="30" t="n">
        <v>189</v>
      </c>
    </row>
    <row r="579" s="26" customFormat="true" ht="40.5" hidden="false" customHeight="true" outlineLevel="0" collapsed="false">
      <c r="A579" s="33" t="n">
        <v>189</v>
      </c>
      <c r="B579" s="33" t="s">
        <v>1871</v>
      </c>
      <c r="C579" s="33" t="s">
        <v>14</v>
      </c>
      <c r="D579" s="59" t="s">
        <v>1872</v>
      </c>
      <c r="E579" s="39" t="s">
        <v>150</v>
      </c>
      <c r="F579" s="101" t="s">
        <v>1873</v>
      </c>
      <c r="G579" s="30" t="n">
        <v>33.5</v>
      </c>
      <c r="H579" s="30" t="n">
        <v>190</v>
      </c>
    </row>
    <row r="580" s="26" customFormat="true" ht="40.5" hidden="false" customHeight="true" outlineLevel="0" collapsed="false">
      <c r="A580" s="33" t="n">
        <v>74</v>
      </c>
      <c r="B580" s="33" t="s">
        <v>1874</v>
      </c>
      <c r="C580" s="33" t="s">
        <v>22</v>
      </c>
      <c r="D580" s="59" t="s">
        <v>1875</v>
      </c>
      <c r="E580" s="39" t="s">
        <v>150</v>
      </c>
      <c r="F580" s="101" t="s">
        <v>1876</v>
      </c>
      <c r="G580" s="30" t="n">
        <v>33.5</v>
      </c>
      <c r="H580" s="30" t="n">
        <v>191</v>
      </c>
    </row>
    <row r="581" s="26" customFormat="true" ht="40.5" hidden="false" customHeight="true" outlineLevel="0" collapsed="false">
      <c r="A581" s="33" t="n">
        <v>162</v>
      </c>
      <c r="B581" s="33" t="s">
        <v>1877</v>
      </c>
      <c r="C581" s="33" t="s">
        <v>14</v>
      </c>
      <c r="D581" s="59" t="s">
        <v>1878</v>
      </c>
      <c r="E581" s="39" t="s">
        <v>150</v>
      </c>
      <c r="F581" s="101" t="s">
        <v>1879</v>
      </c>
      <c r="G581" s="30" t="n">
        <v>33.5</v>
      </c>
      <c r="H581" s="30" t="n">
        <v>192</v>
      </c>
    </row>
    <row r="582" s="26" customFormat="true" ht="40.5" hidden="false" customHeight="true" outlineLevel="0" collapsed="false">
      <c r="A582" s="33" t="n">
        <v>133</v>
      </c>
      <c r="B582" s="33" t="s">
        <v>1880</v>
      </c>
      <c r="C582" s="33" t="s">
        <v>14</v>
      </c>
      <c r="D582" s="59" t="s">
        <v>1881</v>
      </c>
      <c r="E582" s="39" t="s">
        <v>150</v>
      </c>
      <c r="F582" s="101" t="s">
        <v>1882</v>
      </c>
      <c r="G582" s="30" t="n">
        <v>32</v>
      </c>
      <c r="H582" s="30" t="n">
        <v>193</v>
      </c>
    </row>
    <row r="583" s="26" customFormat="true" ht="40.5" hidden="false" customHeight="true" outlineLevel="0" collapsed="false">
      <c r="A583" s="33" t="n">
        <v>175</v>
      </c>
      <c r="B583" s="33" t="s">
        <v>1883</v>
      </c>
      <c r="C583" s="33" t="s">
        <v>14</v>
      </c>
      <c r="D583" s="59" t="s">
        <v>1884</v>
      </c>
      <c r="E583" s="39" t="s">
        <v>150</v>
      </c>
      <c r="F583" s="101" t="s">
        <v>1885</v>
      </c>
      <c r="G583" s="30" t="n">
        <v>32</v>
      </c>
      <c r="H583" s="30" t="n">
        <v>194</v>
      </c>
    </row>
    <row r="584" s="26" customFormat="true" ht="40.5" hidden="false" customHeight="true" outlineLevel="0" collapsed="false">
      <c r="A584" s="33" t="n">
        <v>25</v>
      </c>
      <c r="B584" s="33" t="s">
        <v>1886</v>
      </c>
      <c r="C584" s="33" t="s">
        <v>14</v>
      </c>
      <c r="D584" s="59" t="s">
        <v>1887</v>
      </c>
      <c r="E584" s="39" t="s">
        <v>150</v>
      </c>
      <c r="F584" s="102" t="s">
        <v>1888</v>
      </c>
      <c r="G584" s="30" t="n">
        <v>31.5</v>
      </c>
      <c r="H584" s="30" t="n">
        <v>195</v>
      </c>
    </row>
    <row r="585" s="26" customFormat="true" ht="40.5" hidden="false" customHeight="true" outlineLevel="0" collapsed="false">
      <c r="A585" s="33" t="n">
        <v>76</v>
      </c>
      <c r="B585" s="33" t="s">
        <v>1889</v>
      </c>
      <c r="C585" s="33" t="s">
        <v>22</v>
      </c>
      <c r="D585" s="59" t="s">
        <v>1890</v>
      </c>
      <c r="E585" s="39" t="s">
        <v>150</v>
      </c>
      <c r="F585" s="101" t="s">
        <v>1891</v>
      </c>
      <c r="G585" s="30" t="n">
        <v>30.5</v>
      </c>
      <c r="H585" s="30" t="n">
        <v>196</v>
      </c>
    </row>
    <row r="586" s="26" customFormat="true" ht="40.5" hidden="false" customHeight="true" outlineLevel="0" collapsed="false">
      <c r="A586" s="33" t="n">
        <v>8</v>
      </c>
      <c r="B586" s="33" t="s">
        <v>1892</v>
      </c>
      <c r="C586" s="33" t="s">
        <v>14</v>
      </c>
      <c r="D586" s="59" t="s">
        <v>1893</v>
      </c>
      <c r="E586" s="39" t="s">
        <v>150</v>
      </c>
      <c r="F586" s="101" t="s">
        <v>1894</v>
      </c>
      <c r="G586" s="30" t="n">
        <v>29</v>
      </c>
      <c r="H586" s="30" t="n">
        <v>197</v>
      </c>
    </row>
    <row r="587" s="26" customFormat="true" ht="40.5" hidden="false" customHeight="true" outlineLevel="0" collapsed="false">
      <c r="A587" s="33" t="n">
        <v>147</v>
      </c>
      <c r="B587" s="33" t="s">
        <v>1895</v>
      </c>
      <c r="C587" s="33" t="s">
        <v>14</v>
      </c>
      <c r="D587" s="59" t="s">
        <v>1896</v>
      </c>
      <c r="E587" s="39" t="s">
        <v>150</v>
      </c>
      <c r="F587" s="40" t="s">
        <v>1897</v>
      </c>
      <c r="G587" s="30" t="n">
        <v>28.5</v>
      </c>
      <c r="H587" s="30" t="n">
        <v>198</v>
      </c>
    </row>
    <row r="588" s="26" customFormat="true" ht="40.5" hidden="false" customHeight="true" outlineLevel="0" collapsed="false">
      <c r="A588" s="33" t="n">
        <v>202</v>
      </c>
      <c r="B588" s="33" t="s">
        <v>1898</v>
      </c>
      <c r="C588" s="33" t="s">
        <v>14</v>
      </c>
      <c r="D588" s="59" t="s">
        <v>1899</v>
      </c>
      <c r="E588" s="39" t="s">
        <v>150</v>
      </c>
      <c r="F588" s="101" t="s">
        <v>1900</v>
      </c>
      <c r="G588" s="30" t="n">
        <v>28</v>
      </c>
      <c r="H588" s="30" t="n">
        <v>199</v>
      </c>
    </row>
    <row r="589" s="26" customFormat="true" ht="40.5" hidden="false" customHeight="true" outlineLevel="0" collapsed="false">
      <c r="A589" s="33" t="n">
        <v>82</v>
      </c>
      <c r="B589" s="33" t="s">
        <v>1901</v>
      </c>
      <c r="C589" s="33" t="s">
        <v>22</v>
      </c>
      <c r="D589" s="59" t="s">
        <v>1902</v>
      </c>
      <c r="E589" s="39" t="s">
        <v>150</v>
      </c>
      <c r="F589" s="101" t="s">
        <v>1903</v>
      </c>
      <c r="G589" s="30" t="n">
        <v>27</v>
      </c>
      <c r="H589" s="30" t="n">
        <v>200</v>
      </c>
    </row>
    <row r="590" s="26" customFormat="true" ht="40.5" hidden="false" customHeight="true" outlineLevel="0" collapsed="false">
      <c r="A590" s="33" t="n">
        <v>75</v>
      </c>
      <c r="B590" s="33" t="s">
        <v>1904</v>
      </c>
      <c r="C590" s="33" t="s">
        <v>22</v>
      </c>
      <c r="D590" s="59" t="s">
        <v>1905</v>
      </c>
      <c r="E590" s="39" t="s">
        <v>150</v>
      </c>
      <c r="F590" s="101" t="s">
        <v>1906</v>
      </c>
      <c r="G590" s="30" t="n">
        <v>22.5</v>
      </c>
      <c r="H590" s="30" t="n">
        <v>201</v>
      </c>
    </row>
    <row r="591" s="26" customFormat="true" ht="40.5" hidden="false" customHeight="true" outlineLevel="0" collapsed="false">
      <c r="A591" s="33" t="n">
        <v>78</v>
      </c>
      <c r="B591" s="33" t="s">
        <v>1907</v>
      </c>
      <c r="C591" s="33" t="s">
        <v>14</v>
      </c>
      <c r="D591" s="59" t="s">
        <v>1908</v>
      </c>
      <c r="E591" s="39" t="s">
        <v>150</v>
      </c>
      <c r="F591" s="101" t="s">
        <v>1909</v>
      </c>
      <c r="G591" s="30" t="n">
        <v>22</v>
      </c>
      <c r="H591" s="30" t="n">
        <v>202</v>
      </c>
    </row>
    <row r="592" s="26" customFormat="true" ht="40.5" hidden="false" customHeight="true" outlineLevel="0" collapsed="false">
      <c r="A592" s="33" t="n">
        <v>41</v>
      </c>
      <c r="B592" s="33" t="s">
        <v>1910</v>
      </c>
      <c r="C592" s="33" t="s">
        <v>14</v>
      </c>
      <c r="D592" s="103" t="s">
        <v>1911</v>
      </c>
      <c r="E592" s="39" t="s">
        <v>150</v>
      </c>
      <c r="F592" s="101" t="s">
        <v>1912</v>
      </c>
      <c r="G592" s="30" t="n">
        <v>0</v>
      </c>
      <c r="H592" s="30" t="n">
        <v>203</v>
      </c>
    </row>
    <row r="593" s="26" customFormat="true" ht="40.5" hidden="false" customHeight="true" outlineLevel="0" collapsed="false">
      <c r="A593" s="33" t="n">
        <v>2</v>
      </c>
      <c r="B593" s="33" t="s">
        <v>1913</v>
      </c>
      <c r="C593" s="33" t="s">
        <v>14</v>
      </c>
      <c r="D593" s="59" t="s">
        <v>1914</v>
      </c>
      <c r="E593" s="39" t="s">
        <v>150</v>
      </c>
      <c r="F593" s="101" t="s">
        <v>1915</v>
      </c>
      <c r="G593" s="30" t="n">
        <v>0</v>
      </c>
      <c r="H593" s="30" t="n">
        <v>204</v>
      </c>
    </row>
    <row r="594" s="26" customFormat="true" ht="40.5" hidden="false" customHeight="true" outlineLevel="0" collapsed="false">
      <c r="A594" s="33" t="n">
        <v>113</v>
      </c>
      <c r="B594" s="33" t="s">
        <v>1916</v>
      </c>
      <c r="C594" s="33" t="s">
        <v>14</v>
      </c>
      <c r="D594" s="59" t="s">
        <v>1917</v>
      </c>
      <c r="E594" s="39" t="s">
        <v>150</v>
      </c>
      <c r="F594" s="101" t="s">
        <v>1918</v>
      </c>
      <c r="G594" s="30" t="n">
        <v>0</v>
      </c>
      <c r="H594" s="30" t="n">
        <v>205</v>
      </c>
    </row>
    <row r="595" s="26" customFormat="true" ht="40.5" hidden="false" customHeight="true" outlineLevel="0" collapsed="false">
      <c r="A595" s="33" t="n">
        <v>132</v>
      </c>
      <c r="B595" s="33" t="s">
        <v>1919</v>
      </c>
      <c r="C595" s="33" t="s">
        <v>14</v>
      </c>
      <c r="D595" s="59" t="s">
        <v>1920</v>
      </c>
      <c r="E595" s="39" t="s">
        <v>150</v>
      </c>
      <c r="F595" s="101" t="s">
        <v>1921</v>
      </c>
      <c r="G595" s="30" t="n">
        <v>0</v>
      </c>
      <c r="H595" s="30" t="n">
        <v>206</v>
      </c>
    </row>
    <row r="596" s="26" customFormat="true" ht="40.5" hidden="false" customHeight="true" outlineLevel="0" collapsed="false">
      <c r="A596" s="33" t="n">
        <v>178</v>
      </c>
      <c r="B596" s="33" t="s">
        <v>1922</v>
      </c>
      <c r="C596" s="33" t="s">
        <v>22</v>
      </c>
      <c r="D596" s="59" t="s">
        <v>1923</v>
      </c>
      <c r="E596" s="39" t="s">
        <v>150</v>
      </c>
      <c r="F596" s="40" t="s">
        <v>1924</v>
      </c>
      <c r="G596" s="30" t="n">
        <v>0</v>
      </c>
      <c r="H596" s="30" t="n">
        <v>207</v>
      </c>
    </row>
    <row r="597" customFormat="false" ht="40.5" hidden="false" customHeight="true" outlineLevel="0" collapsed="false"/>
    <row r="598" customFormat="false" ht="40.5" hidden="false" customHeight="true" outlineLevel="0" collapsed="false"/>
    <row r="599" customFormat="false" ht="40.5" hidden="false" customHeight="true" outlineLevel="0" collapsed="false"/>
  </sheetData>
  <mergeCells count="1">
    <mergeCell ref="A1:H1"/>
  </mergeCells>
  <printOptions headings="false" gridLines="false" gridLinesSet="true" horizontalCentered="false" verticalCentered="false"/>
  <pageMargins left="0.529861111111111" right="0.459722222222222" top="0.770138888888889" bottom="0.7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20" activeCellId="0" sqref="A20:IV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2" width="4.12"/>
    <col collapsed="false" customWidth="true" hidden="false" outlineLevel="0" max="2" min="2" style="42" width="9.62"/>
    <col collapsed="false" customWidth="true" hidden="false" outlineLevel="0" max="3" min="3" style="42" width="4.99"/>
    <col collapsed="false" customWidth="true" hidden="false" outlineLevel="0" max="4" min="4" style="45" width="19.74"/>
    <col collapsed="false" customWidth="true" hidden="false" outlineLevel="0" max="5" min="5" style="43" width="17.99"/>
    <col collapsed="false" customWidth="true" hidden="false" outlineLevel="0" max="6" min="6" style="43" width="11.36"/>
    <col collapsed="false" customWidth="true" hidden="false" outlineLevel="0" max="8" min="7" style="42" width="8.74"/>
    <col collapsed="false" customWidth="true" hidden="false" outlineLevel="0" max="9" min="9" style="42" width="10.12"/>
    <col collapsed="false" customWidth="true" hidden="false" outlineLevel="0" max="10" min="10" style="42" width="9.99"/>
    <col collapsed="false" customWidth="false" hidden="false" outlineLevel="0" max="257" min="11" style="42" width="8.99"/>
  </cols>
  <sheetData>
    <row r="1" s="7" customFormat="true" ht="48" hidden="false" customHeight="true" outlineLevel="0" collapsed="false">
      <c r="A1" s="61" t="s">
        <v>1925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</row>
    <row r="2" s="104" customFormat="true" ht="52.5" hidden="false" customHeight="true" outlineLevel="0" collapsed="false">
      <c r="A2" s="8" t="s">
        <v>216</v>
      </c>
      <c r="B2" s="8" t="s">
        <v>3</v>
      </c>
      <c r="C2" s="8" t="s">
        <v>4</v>
      </c>
      <c r="D2" s="46" t="s">
        <v>217</v>
      </c>
      <c r="E2" s="9" t="s">
        <v>5</v>
      </c>
      <c r="F2" s="9" t="s">
        <v>6</v>
      </c>
      <c r="G2" s="8" t="s">
        <v>218</v>
      </c>
      <c r="H2" s="8" t="s">
        <v>219</v>
      </c>
      <c r="I2" s="104" t="s">
        <v>220</v>
      </c>
      <c r="J2" s="8" t="s">
        <v>221</v>
      </c>
      <c r="K2" s="8" t="s">
        <v>8</v>
      </c>
      <c r="L2" s="8" t="s">
        <v>222</v>
      </c>
    </row>
    <row r="3" s="68" customFormat="true" ht="36.75" hidden="false" customHeight="true" outlineLevel="0" collapsed="false">
      <c r="A3" s="67" t="n">
        <v>6</v>
      </c>
      <c r="B3" s="105" t="s">
        <v>179</v>
      </c>
      <c r="C3" s="105" t="s">
        <v>14</v>
      </c>
      <c r="D3" s="106" t="s">
        <v>224</v>
      </c>
      <c r="E3" s="65" t="s">
        <v>1926</v>
      </c>
      <c r="F3" s="96" t="s">
        <v>181</v>
      </c>
      <c r="G3" s="105" t="n">
        <v>55.5</v>
      </c>
      <c r="H3" s="105" t="n">
        <v>76</v>
      </c>
      <c r="I3" s="105" t="n">
        <v>16.65</v>
      </c>
      <c r="J3" s="105" t="n">
        <v>53.2</v>
      </c>
      <c r="K3" s="105" t="n">
        <v>69.85</v>
      </c>
      <c r="L3" s="105" t="n">
        <v>1</v>
      </c>
    </row>
    <row r="4" s="68" customFormat="true" ht="36.75" hidden="false" customHeight="true" outlineLevel="0" collapsed="false">
      <c r="A4" s="105" t="n">
        <v>5</v>
      </c>
      <c r="B4" s="105" t="s">
        <v>184</v>
      </c>
      <c r="C4" s="105" t="s">
        <v>14</v>
      </c>
      <c r="D4" s="106" t="s">
        <v>225</v>
      </c>
      <c r="E4" s="65" t="s">
        <v>1926</v>
      </c>
      <c r="F4" s="96" t="s">
        <v>185</v>
      </c>
      <c r="G4" s="105" t="n">
        <v>48.5</v>
      </c>
      <c r="H4" s="105" t="n">
        <v>76</v>
      </c>
      <c r="I4" s="105" t="n">
        <v>14.55</v>
      </c>
      <c r="J4" s="105" t="n">
        <v>53.2</v>
      </c>
      <c r="K4" s="105" t="n">
        <v>67.75</v>
      </c>
      <c r="L4" s="105" t="n">
        <v>2</v>
      </c>
    </row>
    <row r="5" s="68" customFormat="true" ht="36.75" hidden="false" customHeight="true" outlineLevel="0" collapsed="false">
      <c r="A5" s="105" t="n">
        <v>8</v>
      </c>
      <c r="B5" s="105" t="s">
        <v>182</v>
      </c>
      <c r="C5" s="105" t="s">
        <v>14</v>
      </c>
      <c r="D5" s="106" t="s">
        <v>226</v>
      </c>
      <c r="E5" s="65" t="s">
        <v>1926</v>
      </c>
      <c r="F5" s="96" t="s">
        <v>183</v>
      </c>
      <c r="G5" s="105" t="n">
        <v>46</v>
      </c>
      <c r="H5" s="105" t="n">
        <v>76</v>
      </c>
      <c r="I5" s="105" t="n">
        <v>13.8</v>
      </c>
      <c r="J5" s="105" t="n">
        <v>53.2</v>
      </c>
      <c r="K5" s="105" t="n">
        <v>67</v>
      </c>
      <c r="L5" s="105" t="n">
        <v>3</v>
      </c>
    </row>
    <row r="6" s="68" customFormat="true" ht="36.75" hidden="false" customHeight="true" outlineLevel="0" collapsed="false">
      <c r="A6" s="105" t="n">
        <v>3</v>
      </c>
      <c r="B6" s="105" t="s">
        <v>188</v>
      </c>
      <c r="C6" s="105" t="s">
        <v>14</v>
      </c>
      <c r="D6" s="106" t="s">
        <v>227</v>
      </c>
      <c r="E6" s="65" t="s">
        <v>1926</v>
      </c>
      <c r="F6" s="96" t="s">
        <v>189</v>
      </c>
      <c r="G6" s="105" t="n">
        <v>57</v>
      </c>
      <c r="H6" s="105" t="n">
        <v>68</v>
      </c>
      <c r="I6" s="105" t="n">
        <v>17.1</v>
      </c>
      <c r="J6" s="105" t="n">
        <v>47.6</v>
      </c>
      <c r="K6" s="105" t="n">
        <v>64.7</v>
      </c>
      <c r="L6" s="105" t="n">
        <v>4</v>
      </c>
    </row>
    <row r="7" s="68" customFormat="true" ht="36.75" hidden="false" customHeight="true" outlineLevel="0" collapsed="false">
      <c r="A7" s="105" t="n">
        <v>7</v>
      </c>
      <c r="B7" s="105" t="s">
        <v>194</v>
      </c>
      <c r="C7" s="105" t="s">
        <v>14</v>
      </c>
      <c r="D7" s="106" t="s">
        <v>228</v>
      </c>
      <c r="E7" s="65" t="s">
        <v>1926</v>
      </c>
      <c r="F7" s="96" t="s">
        <v>195</v>
      </c>
      <c r="G7" s="105" t="n">
        <v>50.5</v>
      </c>
      <c r="H7" s="105" t="n">
        <v>68</v>
      </c>
      <c r="I7" s="105" t="n">
        <v>15.15</v>
      </c>
      <c r="J7" s="105" t="n">
        <v>47.6</v>
      </c>
      <c r="K7" s="105" t="n">
        <v>62.75</v>
      </c>
      <c r="L7" s="105" t="n">
        <v>5</v>
      </c>
    </row>
    <row r="8" s="68" customFormat="true" ht="36.75" hidden="false" customHeight="true" outlineLevel="0" collapsed="false">
      <c r="A8" s="105" t="n">
        <v>17</v>
      </c>
      <c r="B8" s="105" t="s">
        <v>192</v>
      </c>
      <c r="C8" s="105" t="s">
        <v>14</v>
      </c>
      <c r="D8" s="106" t="s">
        <v>229</v>
      </c>
      <c r="E8" s="65" t="s">
        <v>1926</v>
      </c>
      <c r="F8" s="96" t="s">
        <v>193</v>
      </c>
      <c r="G8" s="105" t="n">
        <v>55</v>
      </c>
      <c r="H8" s="105" t="n">
        <v>66</v>
      </c>
      <c r="I8" s="105" t="n">
        <v>16.5</v>
      </c>
      <c r="J8" s="105" t="n">
        <v>46.2</v>
      </c>
      <c r="K8" s="105" t="n">
        <v>62.7</v>
      </c>
      <c r="L8" s="105" t="n">
        <v>6</v>
      </c>
    </row>
    <row r="9" s="68" customFormat="true" ht="36.75" hidden="false" customHeight="true" outlineLevel="0" collapsed="false">
      <c r="A9" s="105" t="n">
        <v>9</v>
      </c>
      <c r="B9" s="105" t="s">
        <v>186</v>
      </c>
      <c r="C9" s="105" t="s">
        <v>14</v>
      </c>
      <c r="D9" s="106" t="s">
        <v>230</v>
      </c>
      <c r="E9" s="65" t="s">
        <v>1926</v>
      </c>
      <c r="F9" s="96" t="s">
        <v>187</v>
      </c>
      <c r="G9" s="105" t="n">
        <v>38.5</v>
      </c>
      <c r="H9" s="105" t="n">
        <v>73</v>
      </c>
      <c r="I9" s="105" t="n">
        <v>11.55</v>
      </c>
      <c r="J9" s="105" t="n">
        <v>51.1</v>
      </c>
      <c r="K9" s="105" t="n">
        <v>62.65</v>
      </c>
      <c r="L9" s="105" t="n">
        <v>7</v>
      </c>
    </row>
    <row r="10" s="68" customFormat="true" ht="36.75" hidden="false" customHeight="true" outlineLevel="0" collapsed="false">
      <c r="A10" s="105" t="n">
        <v>4</v>
      </c>
      <c r="B10" s="105" t="s">
        <v>190</v>
      </c>
      <c r="C10" s="105" t="s">
        <v>14</v>
      </c>
      <c r="D10" s="106" t="s">
        <v>231</v>
      </c>
      <c r="E10" s="65" t="s">
        <v>1926</v>
      </c>
      <c r="F10" s="96" t="s">
        <v>191</v>
      </c>
      <c r="G10" s="105" t="n">
        <v>47</v>
      </c>
      <c r="H10" s="105" t="n">
        <v>64</v>
      </c>
      <c r="I10" s="105" t="n">
        <v>14.1</v>
      </c>
      <c r="J10" s="105" t="n">
        <v>44.8</v>
      </c>
      <c r="K10" s="105" t="n">
        <v>58.9</v>
      </c>
      <c r="L10" s="105" t="n">
        <v>8</v>
      </c>
    </row>
    <row r="11" s="7" customFormat="true" ht="36.75" hidden="false" customHeight="true" outlineLevel="0" collapsed="false">
      <c r="A11" s="19" t="n">
        <v>12</v>
      </c>
      <c r="B11" s="23" t="s">
        <v>1927</v>
      </c>
      <c r="C11" s="23" t="s">
        <v>14</v>
      </c>
      <c r="D11" s="48" t="s">
        <v>1928</v>
      </c>
      <c r="E11" s="17" t="s">
        <v>180</v>
      </c>
      <c r="F11" s="40" t="s">
        <v>1929</v>
      </c>
      <c r="G11" s="19" t="n">
        <v>41.5</v>
      </c>
      <c r="H11" s="19" t="n">
        <v>66</v>
      </c>
      <c r="I11" s="19" t="n">
        <v>12.45</v>
      </c>
      <c r="J11" s="19" t="n">
        <v>46.2</v>
      </c>
      <c r="K11" s="19" t="n">
        <v>58.65</v>
      </c>
      <c r="L11" s="19" t="n">
        <v>9</v>
      </c>
    </row>
    <row r="12" s="7" customFormat="true" ht="36.75" hidden="false" customHeight="true" outlineLevel="0" collapsed="false">
      <c r="A12" s="19" t="n">
        <v>14</v>
      </c>
      <c r="B12" s="23" t="s">
        <v>1930</v>
      </c>
      <c r="C12" s="23" t="s">
        <v>14</v>
      </c>
      <c r="D12" s="48" t="s">
        <v>1931</v>
      </c>
      <c r="E12" s="17" t="s">
        <v>180</v>
      </c>
      <c r="F12" s="40" t="s">
        <v>1932</v>
      </c>
      <c r="G12" s="19" t="n">
        <v>51</v>
      </c>
      <c r="H12" s="19" t="n">
        <v>59</v>
      </c>
      <c r="I12" s="19" t="n">
        <v>15.3</v>
      </c>
      <c r="J12" s="19" t="n">
        <v>41.3</v>
      </c>
      <c r="K12" s="19" t="n">
        <v>56.6</v>
      </c>
      <c r="L12" s="19" t="n">
        <v>10</v>
      </c>
    </row>
    <row r="13" s="7" customFormat="true" ht="36.75" hidden="false" customHeight="true" outlineLevel="0" collapsed="false">
      <c r="A13" s="19" t="n">
        <v>2</v>
      </c>
      <c r="B13" s="23" t="s">
        <v>1933</v>
      </c>
      <c r="C13" s="23" t="s">
        <v>14</v>
      </c>
      <c r="D13" s="48" t="s">
        <v>1934</v>
      </c>
      <c r="E13" s="17" t="s">
        <v>180</v>
      </c>
      <c r="F13" s="40" t="s">
        <v>1935</v>
      </c>
      <c r="G13" s="19" t="n">
        <v>44</v>
      </c>
      <c r="H13" s="19" t="n">
        <v>61</v>
      </c>
      <c r="I13" s="19" t="n">
        <v>13.2</v>
      </c>
      <c r="J13" s="19" t="n">
        <v>42.7</v>
      </c>
      <c r="K13" s="19" t="n">
        <v>55.9</v>
      </c>
      <c r="L13" s="19" t="n">
        <v>11</v>
      </c>
    </row>
    <row r="14" s="7" customFormat="true" ht="36.75" hidden="false" customHeight="true" outlineLevel="0" collapsed="false">
      <c r="A14" s="19" t="n">
        <v>11</v>
      </c>
      <c r="B14" s="23" t="s">
        <v>1936</v>
      </c>
      <c r="C14" s="23" t="s">
        <v>14</v>
      </c>
      <c r="D14" s="48" t="s">
        <v>1937</v>
      </c>
      <c r="E14" s="17" t="s">
        <v>180</v>
      </c>
      <c r="F14" s="40" t="s">
        <v>1938</v>
      </c>
      <c r="G14" s="19" t="n">
        <v>53.5</v>
      </c>
      <c r="H14" s="19" t="n">
        <v>53</v>
      </c>
      <c r="I14" s="19" t="n">
        <v>16.05</v>
      </c>
      <c r="J14" s="19" t="n">
        <v>37.1</v>
      </c>
      <c r="K14" s="19" t="n">
        <v>53.15</v>
      </c>
      <c r="L14" s="19" t="n">
        <v>12</v>
      </c>
    </row>
    <row r="15" s="7" customFormat="true" ht="36.75" hidden="false" customHeight="true" outlineLevel="0" collapsed="false">
      <c r="A15" s="19" t="n">
        <v>15</v>
      </c>
      <c r="B15" s="23" t="s">
        <v>1939</v>
      </c>
      <c r="C15" s="23" t="s">
        <v>14</v>
      </c>
      <c r="D15" s="48" t="s">
        <v>1940</v>
      </c>
      <c r="E15" s="17" t="s">
        <v>180</v>
      </c>
      <c r="F15" s="40" t="s">
        <v>1941</v>
      </c>
      <c r="G15" s="19" t="n">
        <v>48</v>
      </c>
      <c r="H15" s="19" t="n">
        <v>53</v>
      </c>
      <c r="I15" s="19" t="n">
        <v>14.4</v>
      </c>
      <c r="J15" s="19" t="n">
        <v>37.1</v>
      </c>
      <c r="K15" s="19" t="n">
        <v>51.5</v>
      </c>
      <c r="L15" s="19" t="n">
        <v>13</v>
      </c>
    </row>
    <row r="16" s="7" customFormat="true" ht="36.75" hidden="false" customHeight="true" outlineLevel="0" collapsed="false">
      <c r="A16" s="19" t="n">
        <v>1</v>
      </c>
      <c r="B16" s="23" t="s">
        <v>1942</v>
      </c>
      <c r="C16" s="23" t="s">
        <v>14</v>
      </c>
      <c r="D16" s="48" t="s">
        <v>1943</v>
      </c>
      <c r="E16" s="17" t="s">
        <v>180</v>
      </c>
      <c r="F16" s="40" t="s">
        <v>1944</v>
      </c>
      <c r="G16" s="19" t="n">
        <v>47</v>
      </c>
      <c r="H16" s="19" t="n">
        <v>51</v>
      </c>
      <c r="I16" s="19" t="n">
        <v>14.1</v>
      </c>
      <c r="J16" s="19" t="n">
        <v>35.7</v>
      </c>
      <c r="K16" s="19" t="n">
        <v>49.8</v>
      </c>
      <c r="L16" s="19" t="n">
        <v>14</v>
      </c>
    </row>
    <row r="17" s="7" customFormat="true" ht="36.75" hidden="false" customHeight="true" outlineLevel="0" collapsed="false">
      <c r="A17" s="19" t="n">
        <v>10</v>
      </c>
      <c r="B17" s="23" t="s">
        <v>1945</v>
      </c>
      <c r="C17" s="23" t="s">
        <v>14</v>
      </c>
      <c r="D17" s="48" t="s">
        <v>1946</v>
      </c>
      <c r="E17" s="17" t="s">
        <v>180</v>
      </c>
      <c r="F17" s="40" t="s">
        <v>1947</v>
      </c>
      <c r="G17" s="19" t="n">
        <v>37</v>
      </c>
      <c r="H17" s="19" t="n">
        <v>52</v>
      </c>
      <c r="I17" s="19" t="n">
        <v>11.1</v>
      </c>
      <c r="J17" s="19" t="n">
        <v>36.4</v>
      </c>
      <c r="K17" s="19" t="n">
        <v>47.5</v>
      </c>
      <c r="L17" s="19" t="n">
        <v>15</v>
      </c>
    </row>
    <row r="18" s="7" customFormat="true" ht="36.75" hidden="false" customHeight="true" outlineLevel="0" collapsed="false">
      <c r="A18" s="19" t="n">
        <v>16</v>
      </c>
      <c r="B18" s="23" t="s">
        <v>1948</v>
      </c>
      <c r="C18" s="23" t="s">
        <v>14</v>
      </c>
      <c r="D18" s="48" t="s">
        <v>1949</v>
      </c>
      <c r="E18" s="17" t="s">
        <v>180</v>
      </c>
      <c r="F18" s="40" t="s">
        <v>1950</v>
      </c>
      <c r="G18" s="19" t="n">
        <v>35.5</v>
      </c>
      <c r="H18" s="19" t="n">
        <v>48</v>
      </c>
      <c r="I18" s="19" t="n">
        <v>10.65</v>
      </c>
      <c r="J18" s="19" t="n">
        <v>33.6</v>
      </c>
      <c r="K18" s="19" t="n">
        <v>44.25</v>
      </c>
      <c r="L18" s="19" t="n">
        <v>16</v>
      </c>
    </row>
    <row r="19" s="7" customFormat="true" ht="36.75" hidden="false" customHeight="true" outlineLevel="0" collapsed="false">
      <c r="A19" s="19" t="n">
        <v>13</v>
      </c>
      <c r="B19" s="23" t="s">
        <v>1951</v>
      </c>
      <c r="C19" s="23" t="s">
        <v>14</v>
      </c>
      <c r="D19" s="48" t="s">
        <v>1952</v>
      </c>
      <c r="E19" s="17" t="s">
        <v>180</v>
      </c>
      <c r="F19" s="40" t="s">
        <v>1953</v>
      </c>
      <c r="G19" s="19" t="n">
        <v>41.5</v>
      </c>
      <c r="H19" s="19" t="n">
        <v>44</v>
      </c>
      <c r="I19" s="19" t="n">
        <v>12.45</v>
      </c>
      <c r="J19" s="19" t="n">
        <v>30.8</v>
      </c>
      <c r="K19" s="19" t="n">
        <v>43.25</v>
      </c>
      <c r="L19" s="19" t="n">
        <v>17</v>
      </c>
    </row>
    <row r="20" s="68" customFormat="true" ht="36.75" hidden="false" customHeight="true" outlineLevel="0" collapsed="false">
      <c r="A20" s="105" t="n">
        <v>7</v>
      </c>
      <c r="B20" s="105" t="s">
        <v>196</v>
      </c>
      <c r="C20" s="105" t="s">
        <v>14</v>
      </c>
      <c r="D20" s="106" t="s">
        <v>233</v>
      </c>
      <c r="E20" s="65" t="s">
        <v>1954</v>
      </c>
      <c r="F20" s="96" t="s">
        <v>198</v>
      </c>
      <c r="G20" s="105" t="n">
        <v>46</v>
      </c>
      <c r="H20" s="105" t="n">
        <v>79</v>
      </c>
      <c r="I20" s="105" t="n">
        <v>13.8</v>
      </c>
      <c r="J20" s="105" t="n">
        <v>55.3</v>
      </c>
      <c r="K20" s="105" t="n">
        <v>69.1</v>
      </c>
      <c r="L20" s="105" t="n">
        <v>1</v>
      </c>
    </row>
    <row r="21" s="68" customFormat="true" ht="36.75" hidden="false" customHeight="true" outlineLevel="0" collapsed="false">
      <c r="A21" s="105" t="n">
        <v>6</v>
      </c>
      <c r="B21" s="105" t="s">
        <v>201</v>
      </c>
      <c r="C21" s="105" t="s">
        <v>14</v>
      </c>
      <c r="D21" s="106" t="s">
        <v>234</v>
      </c>
      <c r="E21" s="65" t="s">
        <v>1954</v>
      </c>
      <c r="F21" s="96" t="s">
        <v>202</v>
      </c>
      <c r="G21" s="105" t="n">
        <v>42.5</v>
      </c>
      <c r="H21" s="105" t="n">
        <v>75</v>
      </c>
      <c r="I21" s="105" t="n">
        <v>12.75</v>
      </c>
      <c r="J21" s="105" t="n">
        <v>52.5</v>
      </c>
      <c r="K21" s="105" t="n">
        <v>65.25</v>
      </c>
      <c r="L21" s="105" t="n">
        <v>2</v>
      </c>
    </row>
    <row r="22" s="68" customFormat="true" ht="36.75" hidden="false" customHeight="true" outlineLevel="0" collapsed="false">
      <c r="A22" s="105" t="n">
        <v>5</v>
      </c>
      <c r="B22" s="105" t="s">
        <v>199</v>
      </c>
      <c r="C22" s="105" t="s">
        <v>14</v>
      </c>
      <c r="D22" s="106" t="s">
        <v>235</v>
      </c>
      <c r="E22" s="65" t="s">
        <v>1954</v>
      </c>
      <c r="F22" s="96" t="s">
        <v>200</v>
      </c>
      <c r="G22" s="105" t="n">
        <v>48</v>
      </c>
      <c r="H22" s="105" t="n">
        <v>69</v>
      </c>
      <c r="I22" s="105" t="n">
        <v>14.4</v>
      </c>
      <c r="J22" s="105" t="n">
        <v>48.3</v>
      </c>
      <c r="K22" s="105" t="n">
        <v>62.7</v>
      </c>
      <c r="L22" s="105" t="n">
        <v>3</v>
      </c>
    </row>
    <row r="23" s="68" customFormat="true" ht="36.75" hidden="false" customHeight="true" outlineLevel="0" collapsed="false">
      <c r="A23" s="105" t="n">
        <v>4</v>
      </c>
      <c r="B23" s="105" t="s">
        <v>203</v>
      </c>
      <c r="C23" s="105" t="s">
        <v>14</v>
      </c>
      <c r="D23" s="106" t="s">
        <v>236</v>
      </c>
      <c r="E23" s="65" t="s">
        <v>1954</v>
      </c>
      <c r="F23" s="96" t="s">
        <v>204</v>
      </c>
      <c r="G23" s="105" t="n">
        <v>33.5</v>
      </c>
      <c r="H23" s="105" t="n">
        <v>66</v>
      </c>
      <c r="I23" s="105" t="n">
        <v>10.05</v>
      </c>
      <c r="J23" s="105" t="n">
        <v>46.2</v>
      </c>
      <c r="K23" s="105" t="n">
        <v>56.25</v>
      </c>
      <c r="L23" s="105" t="n">
        <v>4</v>
      </c>
    </row>
    <row r="24" s="7" customFormat="true" ht="36.75" hidden="false" customHeight="true" outlineLevel="0" collapsed="false">
      <c r="A24" s="19" t="n">
        <v>3</v>
      </c>
      <c r="B24" s="23" t="s">
        <v>1955</v>
      </c>
      <c r="C24" s="23" t="s">
        <v>14</v>
      </c>
      <c r="D24" s="48" t="s">
        <v>1956</v>
      </c>
      <c r="E24" s="17" t="s">
        <v>197</v>
      </c>
      <c r="F24" s="40" t="s">
        <v>1957</v>
      </c>
      <c r="G24" s="19" t="n">
        <v>37.5</v>
      </c>
      <c r="H24" s="19" t="n">
        <v>53</v>
      </c>
      <c r="I24" s="19" t="n">
        <v>11.25</v>
      </c>
      <c r="J24" s="19" t="n">
        <v>37.1</v>
      </c>
      <c r="K24" s="19" t="n">
        <v>48.35</v>
      </c>
      <c r="L24" s="19" t="n">
        <v>5</v>
      </c>
    </row>
    <row r="25" s="7" customFormat="true" ht="36.75" hidden="false" customHeight="true" outlineLevel="0" collapsed="false">
      <c r="A25" s="19" t="n">
        <v>1</v>
      </c>
      <c r="B25" s="23" t="s">
        <v>1365</v>
      </c>
      <c r="C25" s="23" t="s">
        <v>14</v>
      </c>
      <c r="D25" s="48" t="s">
        <v>1958</v>
      </c>
      <c r="E25" s="17" t="s">
        <v>197</v>
      </c>
      <c r="F25" s="40" t="s">
        <v>1959</v>
      </c>
      <c r="G25" s="19" t="n">
        <v>52.5</v>
      </c>
      <c r="H25" s="19" t="n">
        <v>40</v>
      </c>
      <c r="I25" s="19" t="n">
        <v>15.75</v>
      </c>
      <c r="J25" s="19" t="n">
        <v>28</v>
      </c>
      <c r="K25" s="19" t="n">
        <v>43.25</v>
      </c>
      <c r="L25" s="19" t="n">
        <v>6</v>
      </c>
    </row>
    <row r="26" s="7" customFormat="true" ht="36.75" hidden="false" customHeight="true" outlineLevel="0" collapsed="false">
      <c r="A26" s="19" t="n">
        <v>2</v>
      </c>
      <c r="B26" s="23" t="s">
        <v>1960</v>
      </c>
      <c r="C26" s="23" t="s">
        <v>22</v>
      </c>
      <c r="D26" s="48" t="s">
        <v>1961</v>
      </c>
      <c r="E26" s="17" t="s">
        <v>197</v>
      </c>
      <c r="F26" s="40" t="s">
        <v>1962</v>
      </c>
      <c r="G26" s="19" t="n">
        <v>46</v>
      </c>
      <c r="H26" s="19" t="n">
        <v>34</v>
      </c>
      <c r="I26" s="19" t="n">
        <v>13.8</v>
      </c>
      <c r="J26" s="19" t="n">
        <v>23.8</v>
      </c>
      <c r="K26" s="19" t="n">
        <v>37.6</v>
      </c>
      <c r="L26" s="19" t="n">
        <v>7</v>
      </c>
    </row>
    <row r="27" s="68" customFormat="true" ht="36.75" hidden="false" customHeight="true" outlineLevel="0" collapsed="false">
      <c r="A27" s="105" t="n">
        <v>2</v>
      </c>
      <c r="B27" s="105" t="s">
        <v>205</v>
      </c>
      <c r="C27" s="105" t="s">
        <v>14</v>
      </c>
      <c r="D27" s="106" t="s">
        <v>238</v>
      </c>
      <c r="E27" s="65" t="s">
        <v>1963</v>
      </c>
      <c r="F27" s="96" t="s">
        <v>207</v>
      </c>
      <c r="G27" s="105" t="n">
        <v>57.5</v>
      </c>
      <c r="H27" s="105" t="n">
        <v>59</v>
      </c>
      <c r="I27" s="105" t="n">
        <v>17.25</v>
      </c>
      <c r="J27" s="105" t="n">
        <v>41.3</v>
      </c>
      <c r="K27" s="105" t="n">
        <v>58.55</v>
      </c>
      <c r="L27" s="105" t="n">
        <v>1</v>
      </c>
    </row>
    <row r="28" s="68" customFormat="true" ht="36.75" hidden="false" customHeight="true" outlineLevel="0" collapsed="false">
      <c r="A28" s="105" t="n">
        <v>4</v>
      </c>
      <c r="B28" s="105" t="s">
        <v>208</v>
      </c>
      <c r="C28" s="105" t="s">
        <v>14</v>
      </c>
      <c r="D28" s="106" t="s">
        <v>239</v>
      </c>
      <c r="E28" s="65" t="s">
        <v>1963</v>
      </c>
      <c r="F28" s="96" t="s">
        <v>209</v>
      </c>
      <c r="G28" s="105" t="n">
        <v>53.5</v>
      </c>
      <c r="H28" s="105" t="n">
        <v>49</v>
      </c>
      <c r="I28" s="105" t="n">
        <v>16.05</v>
      </c>
      <c r="J28" s="105" t="n">
        <v>34.3</v>
      </c>
      <c r="K28" s="105" t="n">
        <v>50.35</v>
      </c>
      <c r="L28" s="105" t="n">
        <v>2</v>
      </c>
    </row>
    <row r="29" s="7" customFormat="true" ht="36.75" hidden="false" customHeight="true" outlineLevel="0" collapsed="false">
      <c r="A29" s="19" t="n">
        <v>1</v>
      </c>
      <c r="B29" s="23" t="s">
        <v>1964</v>
      </c>
      <c r="C29" s="23" t="s">
        <v>22</v>
      </c>
      <c r="D29" s="48" t="s">
        <v>1965</v>
      </c>
      <c r="E29" s="17" t="s">
        <v>206</v>
      </c>
      <c r="F29" s="40" t="s">
        <v>1966</v>
      </c>
      <c r="G29" s="19" t="n">
        <v>30</v>
      </c>
      <c r="H29" s="19" t="n">
        <v>28</v>
      </c>
      <c r="I29" s="19" t="n">
        <v>9</v>
      </c>
      <c r="J29" s="19" t="n">
        <v>19.6</v>
      </c>
      <c r="K29" s="19" t="n">
        <v>28.6</v>
      </c>
      <c r="L29" s="19" t="n">
        <v>3</v>
      </c>
    </row>
    <row r="30" s="7" customFormat="true" ht="36.75" hidden="false" customHeight="true" outlineLevel="0" collapsed="false">
      <c r="A30" s="19" t="n">
        <v>3</v>
      </c>
      <c r="B30" s="23" t="s">
        <v>1967</v>
      </c>
      <c r="C30" s="23" t="s">
        <v>14</v>
      </c>
      <c r="D30" s="48" t="s">
        <v>1968</v>
      </c>
      <c r="E30" s="17" t="s">
        <v>206</v>
      </c>
      <c r="F30" s="40" t="s">
        <v>1969</v>
      </c>
      <c r="G30" s="19" t="n">
        <v>18</v>
      </c>
      <c r="H30" s="19" t="n">
        <v>28</v>
      </c>
      <c r="I30" s="19" t="n">
        <v>5.4</v>
      </c>
      <c r="J30" s="19" t="n">
        <v>19.6</v>
      </c>
      <c r="K30" s="19" t="n">
        <v>25</v>
      </c>
      <c r="L30" s="19" t="n">
        <v>4</v>
      </c>
    </row>
    <row r="31" s="68" customFormat="true" ht="36.75" hidden="false" customHeight="true" outlineLevel="0" collapsed="false">
      <c r="A31" s="105" t="n">
        <v>1</v>
      </c>
      <c r="B31" s="105" t="s">
        <v>210</v>
      </c>
      <c r="C31" s="105" t="s">
        <v>14</v>
      </c>
      <c r="D31" s="106" t="s">
        <v>241</v>
      </c>
      <c r="E31" s="65" t="s">
        <v>1970</v>
      </c>
      <c r="F31" s="96" t="s">
        <v>212</v>
      </c>
      <c r="G31" s="105" t="n">
        <v>40</v>
      </c>
      <c r="H31" s="105" t="n">
        <v>80</v>
      </c>
      <c r="I31" s="105" t="n">
        <v>12</v>
      </c>
      <c r="J31" s="105" t="n">
        <v>56</v>
      </c>
      <c r="K31" s="105" t="n">
        <v>68</v>
      </c>
      <c r="L31" s="105" t="n">
        <v>1</v>
      </c>
    </row>
    <row r="32" s="68" customFormat="true" ht="36.75" hidden="false" customHeight="true" outlineLevel="0" collapsed="false">
      <c r="A32" s="105" t="n">
        <v>2</v>
      </c>
      <c r="B32" s="105" t="s">
        <v>213</v>
      </c>
      <c r="C32" s="105" t="s">
        <v>14</v>
      </c>
      <c r="D32" s="106" t="s">
        <v>242</v>
      </c>
      <c r="E32" s="65" t="s">
        <v>1970</v>
      </c>
      <c r="F32" s="96" t="s">
        <v>214</v>
      </c>
      <c r="G32" s="105" t="n">
        <v>46.5</v>
      </c>
      <c r="H32" s="105" t="n">
        <v>54</v>
      </c>
      <c r="I32" s="105" t="n">
        <v>13.95</v>
      </c>
      <c r="J32" s="105" t="n">
        <v>37.8</v>
      </c>
      <c r="K32" s="105" t="n">
        <v>51.75</v>
      </c>
      <c r="L32" s="105" t="n">
        <v>2</v>
      </c>
    </row>
    <row r="33" s="7" customFormat="true" ht="36.75" hidden="false" customHeight="true" outlineLevel="0" collapsed="false">
      <c r="A33" s="19" t="n">
        <v>3</v>
      </c>
      <c r="B33" s="23" t="s">
        <v>1971</v>
      </c>
      <c r="C33" s="23" t="s">
        <v>14</v>
      </c>
      <c r="D33" s="48" t="s">
        <v>1972</v>
      </c>
      <c r="E33" s="17" t="s">
        <v>211</v>
      </c>
      <c r="F33" s="40" t="s">
        <v>1973</v>
      </c>
      <c r="G33" s="19"/>
      <c r="H33" s="19"/>
      <c r="I33" s="19"/>
      <c r="J33" s="19"/>
      <c r="K33" s="23" t="s">
        <v>51</v>
      </c>
      <c r="L33" s="19"/>
    </row>
  </sheetData>
  <mergeCells count="1">
    <mergeCell ref="A1:L1"/>
  </mergeCells>
  <printOptions headings="false" gridLines="false" gridLinesSet="true" horizontalCentered="true" verticalCentered="false"/>
  <pageMargins left="0.459722222222222" right="0.472222222222222" top="0.409722222222222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2-10T02:53:02Z</cp:lastPrinted>
  <dcterms:modified xsi:type="dcterms:W3CDTF">2012-02-14T03:19:45Z</dcterms:modified>
  <cp:revision>0</cp:revision>
  <dc:subject/>
  <dc:title/>
</cp:coreProperties>
</file>