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6" uniqueCount="5021">
  <si>
    <r>
      <rPr>
        <b val="true"/>
        <sz val="20"/>
        <rFont val="Noto Sans"/>
        <family val="2"/>
      </rPr>
      <t xml:space="preserve">兴仁县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教师成绩公示</t>
    </r>
  </si>
  <si>
    <t xml:space="preserve">序号</t>
  </si>
  <si>
    <t xml:space="preserve">编号</t>
  </si>
  <si>
    <t xml:space="preserve">姓名</t>
  </si>
  <si>
    <t xml:space="preserve">准考证号</t>
  </si>
  <si>
    <t xml:space="preserve">考场</t>
  </si>
  <si>
    <t xml:space="preserve">座位号</t>
  </si>
  <si>
    <t xml:space="preserve">文化成绩</t>
  </si>
  <si>
    <t xml:space="preserve">术科成绩</t>
  </si>
  <si>
    <t xml:space="preserve">总分</t>
  </si>
  <si>
    <t xml:space="preserve">0010233</t>
  </si>
  <si>
    <t xml:space="preserve">邓勇</t>
  </si>
  <si>
    <t xml:space="preserve">001000239</t>
  </si>
  <si>
    <t xml:space="preserve">08</t>
  </si>
  <si>
    <t xml:space="preserve">29</t>
  </si>
  <si>
    <t xml:space="preserve">0010147</t>
  </si>
  <si>
    <t xml:space="preserve">唐睿</t>
  </si>
  <si>
    <t xml:space="preserve">001000588</t>
  </si>
  <si>
    <t xml:space="preserve">20</t>
  </si>
  <si>
    <t xml:space="preserve">18</t>
  </si>
  <si>
    <t xml:space="preserve">0010457</t>
  </si>
  <si>
    <t xml:space="preserve">周亚</t>
  </si>
  <si>
    <t xml:space="preserve">001000442</t>
  </si>
  <si>
    <t xml:space="preserve">15</t>
  </si>
  <si>
    <t xml:space="preserve">22</t>
  </si>
  <si>
    <t xml:space="preserve">0010533</t>
  </si>
  <si>
    <t xml:space="preserve">肖俊梅</t>
  </si>
  <si>
    <t xml:space="preserve">001000053</t>
  </si>
  <si>
    <t xml:space="preserve">02</t>
  </si>
  <si>
    <t xml:space="preserve">23</t>
  </si>
  <si>
    <t xml:space="preserve">0010006</t>
  </si>
  <si>
    <t xml:space="preserve">崔海浪</t>
  </si>
  <si>
    <t xml:space="preserve">001000024</t>
  </si>
  <si>
    <t xml:space="preserve">01</t>
  </si>
  <si>
    <t xml:space="preserve">24</t>
  </si>
  <si>
    <t xml:space="preserve">0010278</t>
  </si>
  <si>
    <t xml:space="preserve">罗维</t>
  </si>
  <si>
    <t xml:space="preserve">001000419</t>
  </si>
  <si>
    <t xml:space="preserve">14</t>
  </si>
  <si>
    <t xml:space="preserve">0010581</t>
  </si>
  <si>
    <t xml:space="preserve">罗莉</t>
  </si>
  <si>
    <t xml:space="preserve">001000245</t>
  </si>
  <si>
    <t xml:space="preserve">09</t>
  </si>
  <si>
    <t xml:space="preserve">05</t>
  </si>
  <si>
    <t xml:space="preserve">0010250</t>
  </si>
  <si>
    <t xml:space="preserve">徐友辉</t>
  </si>
  <si>
    <t xml:space="preserve">001000307</t>
  </si>
  <si>
    <t xml:space="preserve">11</t>
  </si>
  <si>
    <t xml:space="preserve">07</t>
  </si>
  <si>
    <t xml:space="preserve">0010204</t>
  </si>
  <si>
    <t xml:space="preserve">吕军</t>
  </si>
  <si>
    <t xml:space="preserve">001000123</t>
  </si>
  <si>
    <t xml:space="preserve">03</t>
  </si>
  <si>
    <t xml:space="preserve">0010579</t>
  </si>
  <si>
    <t xml:space="preserve">董文婷</t>
  </si>
  <si>
    <t xml:space="preserve">001000237</t>
  </si>
  <si>
    <t xml:space="preserve">27</t>
  </si>
  <si>
    <t xml:space="preserve">0010675</t>
  </si>
  <si>
    <t xml:space="preserve">向彩霞</t>
  </si>
  <si>
    <t xml:space="preserve">001000621</t>
  </si>
  <si>
    <t xml:space="preserve">21</t>
  </si>
  <si>
    <t xml:space="preserve">0010415</t>
  </si>
  <si>
    <t xml:space="preserve">黄玉兰</t>
  </si>
  <si>
    <t xml:space="preserve">001000274</t>
  </si>
  <si>
    <t xml:space="preserve">10</t>
  </si>
  <si>
    <t xml:space="preserve">04</t>
  </si>
  <si>
    <t xml:space="preserve">0010150</t>
  </si>
  <si>
    <t xml:space="preserve">陈梅</t>
  </si>
  <si>
    <t xml:space="preserve">001000600</t>
  </si>
  <si>
    <t xml:space="preserve">30</t>
  </si>
  <si>
    <t xml:space="preserve">0010010</t>
  </si>
  <si>
    <t xml:space="preserve">刘士平</t>
  </si>
  <si>
    <t xml:space="preserve">001000040</t>
  </si>
  <si>
    <t xml:space="preserve">0010604</t>
  </si>
  <si>
    <t xml:space="preserve">唐仁柳</t>
  </si>
  <si>
    <t xml:space="preserve">001000337</t>
  </si>
  <si>
    <t xml:space="preserve">12</t>
  </si>
  <si>
    <t xml:space="preserve">0010086</t>
  </si>
  <si>
    <t xml:space="preserve">王锡静</t>
  </si>
  <si>
    <t xml:space="preserve">001000344</t>
  </si>
  <si>
    <t xml:space="preserve">0010294</t>
  </si>
  <si>
    <t xml:space="preserve">李丹</t>
  </si>
  <si>
    <t xml:space="preserve">001000483</t>
  </si>
  <si>
    <t xml:space="preserve">17</t>
  </si>
  <si>
    <t xml:space="preserve">0010317</t>
  </si>
  <si>
    <t xml:space="preserve">罗英</t>
  </si>
  <si>
    <t xml:space="preserve">001000575</t>
  </si>
  <si>
    <t xml:space="preserve">0010012</t>
  </si>
  <si>
    <t xml:space="preserve">唐清</t>
  </si>
  <si>
    <t xml:space="preserve">001000048</t>
  </si>
  <si>
    <t xml:space="preserve">0010363</t>
  </si>
  <si>
    <t xml:space="preserve">徐继梅</t>
  </si>
  <si>
    <t xml:space="preserve">001000066</t>
  </si>
  <si>
    <t xml:space="preserve">06</t>
  </si>
  <si>
    <t xml:space="preserve">0010526</t>
  </si>
  <si>
    <t xml:space="preserve">吴继琴</t>
  </si>
  <si>
    <t xml:space="preserve">001000025</t>
  </si>
  <si>
    <t xml:space="preserve">25</t>
  </si>
  <si>
    <t xml:space="preserve">0010534</t>
  </si>
  <si>
    <t xml:space="preserve">杨信</t>
  </si>
  <si>
    <t xml:space="preserve">001000057</t>
  </si>
  <si>
    <t xml:space="preserve">0010379</t>
  </si>
  <si>
    <t xml:space="preserve">缪萍萍</t>
  </si>
  <si>
    <t xml:space="preserve">001000130</t>
  </si>
  <si>
    <t xml:space="preserve">0010383</t>
  </si>
  <si>
    <t xml:space="preserve">左德珍</t>
  </si>
  <si>
    <t xml:space="preserve">001000146</t>
  </si>
  <si>
    <t xml:space="preserve">26</t>
  </si>
  <si>
    <t xml:space="preserve">0010067</t>
  </si>
  <si>
    <t xml:space="preserve">帅娇</t>
  </si>
  <si>
    <t xml:space="preserve">001000268</t>
  </si>
  <si>
    <t xml:space="preserve">28</t>
  </si>
  <si>
    <t xml:space="preserve">0010458</t>
  </si>
  <si>
    <t xml:space="preserve">李莹</t>
  </si>
  <si>
    <t xml:space="preserve">001000446</t>
  </si>
  <si>
    <t xml:space="preserve">0010140</t>
  </si>
  <si>
    <t xml:space="preserve">李琴</t>
  </si>
  <si>
    <t xml:space="preserve">001000560</t>
  </si>
  <si>
    <t xml:space="preserve">19</t>
  </si>
  <si>
    <t xml:space="preserve">0010389</t>
  </si>
  <si>
    <t xml:space="preserve">蒋兴华</t>
  </si>
  <si>
    <t xml:space="preserve">001000170</t>
  </si>
  <si>
    <t xml:space="preserve">0010224</t>
  </si>
  <si>
    <t xml:space="preserve">李英</t>
  </si>
  <si>
    <t xml:space="preserve">001000203</t>
  </si>
  <si>
    <t xml:space="preserve">0010239</t>
  </si>
  <si>
    <t xml:space="preserve">谢静</t>
  </si>
  <si>
    <t xml:space="preserve">001000263</t>
  </si>
  <si>
    <t xml:space="preserve">0010276</t>
  </si>
  <si>
    <t xml:space="preserve">宋应鑫</t>
  </si>
  <si>
    <t xml:space="preserve">001000411</t>
  </si>
  <si>
    <t xml:space="preserve">0010496</t>
  </si>
  <si>
    <t xml:space="preserve">邵芳</t>
  </si>
  <si>
    <t xml:space="preserve">001000598</t>
  </si>
  <si>
    <t xml:space="preserve">0010497</t>
  </si>
  <si>
    <t xml:space="preserve">罗天念</t>
  </si>
  <si>
    <t xml:space="preserve">001000602</t>
  </si>
  <si>
    <t xml:space="preserve">0010505</t>
  </si>
  <si>
    <t xml:space="preserve">胡芳艳</t>
  </si>
  <si>
    <t xml:space="preserve">001000634</t>
  </si>
  <si>
    <t xml:space="preserve">0010334</t>
  </si>
  <si>
    <t xml:space="preserve">陈琴</t>
  </si>
  <si>
    <t xml:space="preserve">001000643</t>
  </si>
  <si>
    <t xml:space="preserve">13</t>
  </si>
  <si>
    <t xml:space="preserve">0010543</t>
  </si>
  <si>
    <t xml:space="preserve">张红梅</t>
  </si>
  <si>
    <t xml:space="preserve">001000093</t>
  </si>
  <si>
    <t xml:space="preserve">0010547</t>
  </si>
  <si>
    <t xml:space="preserve">李文秀</t>
  </si>
  <si>
    <t xml:space="preserve">001000109</t>
  </si>
  <si>
    <t xml:space="preserve">0010034</t>
  </si>
  <si>
    <t xml:space="preserve">包利</t>
  </si>
  <si>
    <t xml:space="preserve">001000136</t>
  </si>
  <si>
    <t xml:space="preserve">16</t>
  </si>
  <si>
    <t xml:space="preserve">0010042</t>
  </si>
  <si>
    <t xml:space="preserve">黄玉霜</t>
  </si>
  <si>
    <t xml:space="preserve">001000168</t>
  </si>
  <si>
    <t xml:space="preserve">0010578</t>
  </si>
  <si>
    <t xml:space="preserve">叶春华</t>
  </si>
  <si>
    <t xml:space="preserve">001000233</t>
  </si>
  <si>
    <t xml:space="preserve">0010252</t>
  </si>
  <si>
    <t xml:space="preserve">张明星</t>
  </si>
  <si>
    <t xml:space="preserve">001000315</t>
  </si>
  <si>
    <t xml:space="preserve">0010258</t>
  </si>
  <si>
    <t xml:space="preserve">谭雯</t>
  </si>
  <si>
    <t xml:space="preserve">001000339</t>
  </si>
  <si>
    <t xml:space="preserve">0010607</t>
  </si>
  <si>
    <t xml:space="preserve">刘秀</t>
  </si>
  <si>
    <t xml:space="preserve">001000349</t>
  </si>
  <si>
    <t xml:space="preserve">0010626</t>
  </si>
  <si>
    <t xml:space="preserve">李勇</t>
  </si>
  <si>
    <t xml:space="preserve">001000425</t>
  </si>
  <si>
    <t xml:space="preserve">0010691</t>
  </si>
  <si>
    <t xml:space="preserve">刘林叶</t>
  </si>
  <si>
    <t xml:space="preserve">001000685</t>
  </si>
  <si>
    <t xml:space="preserve">0010384</t>
  </si>
  <si>
    <t xml:space="preserve">李兴艳</t>
  </si>
  <si>
    <t xml:space="preserve">001000150</t>
  </si>
  <si>
    <t xml:space="preserve">0010274</t>
  </si>
  <si>
    <t xml:space="preserve">李姗</t>
  </si>
  <si>
    <t xml:space="preserve">001000403</t>
  </si>
  <si>
    <t xml:space="preserve">0010281</t>
  </si>
  <si>
    <t xml:space="preserve">梁少菊</t>
  </si>
  <si>
    <t xml:space="preserve">001000431</t>
  </si>
  <si>
    <t xml:space="preserve">0010323</t>
  </si>
  <si>
    <t xml:space="preserve">梁煌英</t>
  </si>
  <si>
    <t xml:space="preserve">001000599</t>
  </si>
  <si>
    <t xml:space="preserve">0010336</t>
  </si>
  <si>
    <t xml:space="preserve">马安龙</t>
  </si>
  <si>
    <t xml:space="preserve">001000651</t>
  </si>
  <si>
    <t xml:space="preserve">0010166</t>
  </si>
  <si>
    <t xml:space="preserve">黄芳</t>
  </si>
  <si>
    <t xml:space="preserve">001000664</t>
  </si>
  <si>
    <t xml:space="preserve">0010179</t>
  </si>
  <si>
    <t xml:space="preserve">张椒</t>
  </si>
  <si>
    <t xml:space="preserve">001000023</t>
  </si>
  <si>
    <t xml:space="preserve">0010360</t>
  </si>
  <si>
    <t xml:space="preserve">田茂丽</t>
  </si>
  <si>
    <t xml:space="preserve">001000054</t>
  </si>
  <si>
    <t xml:space="preserve">0010597</t>
  </si>
  <si>
    <t xml:space="preserve">杜梅</t>
  </si>
  <si>
    <t xml:space="preserve">001000309</t>
  </si>
  <si>
    <t xml:space="preserve">0010473</t>
  </si>
  <si>
    <t xml:space="preserve">董信</t>
  </si>
  <si>
    <t xml:space="preserve">001000506</t>
  </si>
  <si>
    <t xml:space="preserve">0010148</t>
  </si>
  <si>
    <t xml:space="preserve">潘琴</t>
  </si>
  <si>
    <t xml:space="preserve">001000592</t>
  </si>
  <si>
    <t xml:space="preserve">0010152</t>
  </si>
  <si>
    <t xml:space="preserve">张忠兰</t>
  </si>
  <si>
    <t xml:space="preserve">001000608</t>
  </si>
  <si>
    <t xml:space="preserve">0010673</t>
  </si>
  <si>
    <t xml:space="preserve">邓春艳</t>
  </si>
  <si>
    <t xml:space="preserve">001000613</t>
  </si>
  <si>
    <t xml:space="preserve">0010503</t>
  </si>
  <si>
    <t xml:space="preserve">周制友</t>
  </si>
  <si>
    <t xml:space="preserve">001000626</t>
  </si>
  <si>
    <t xml:space="preserve">0010517</t>
  </si>
  <si>
    <t xml:space="preserve">李小娟</t>
  </si>
  <si>
    <t xml:space="preserve">001000682</t>
  </si>
  <si>
    <t xml:space="preserve">0010187</t>
  </si>
  <si>
    <t xml:space="preserve">黄永胜</t>
  </si>
  <si>
    <t xml:space="preserve">001000055</t>
  </si>
  <si>
    <t xml:space="preserve">0010362</t>
  </si>
  <si>
    <t xml:space="preserve">001000062</t>
  </si>
  <si>
    <t xml:space="preserve">0010030</t>
  </si>
  <si>
    <t xml:space="preserve">吴选丽</t>
  </si>
  <si>
    <t xml:space="preserve">001000120</t>
  </si>
  <si>
    <t xml:space="preserve">0010378</t>
  </si>
  <si>
    <t xml:space="preserve">龚贤辉</t>
  </si>
  <si>
    <t xml:space="preserve">001000126</t>
  </si>
  <si>
    <t xml:space="preserve">0010557</t>
  </si>
  <si>
    <t xml:space="preserve">谢先艳</t>
  </si>
  <si>
    <t xml:space="preserve">001000149</t>
  </si>
  <si>
    <t xml:space="preserve">0010064</t>
  </si>
  <si>
    <t xml:space="preserve">魏萍</t>
  </si>
  <si>
    <t xml:space="preserve">001000256</t>
  </si>
  <si>
    <t xml:space="preserve">0010450</t>
  </si>
  <si>
    <t xml:space="preserve">姚必分</t>
  </si>
  <si>
    <t xml:space="preserve">001000414</t>
  </si>
  <si>
    <t xml:space="preserve">0010286</t>
  </si>
  <si>
    <t xml:space="preserve">范学梅</t>
  </si>
  <si>
    <t xml:space="preserve">001000451</t>
  </si>
  <si>
    <t xml:space="preserve">0010326</t>
  </si>
  <si>
    <t xml:space="preserve">田亚明</t>
  </si>
  <si>
    <t xml:space="preserve">001000611</t>
  </si>
  <si>
    <t xml:space="preserve">0010361</t>
  </si>
  <si>
    <t xml:space="preserve">青远嫚</t>
  </si>
  <si>
    <t xml:space="preserve">001000058</t>
  </si>
  <si>
    <t xml:space="preserve">0010364</t>
  </si>
  <si>
    <t xml:space="preserve">路厅</t>
  </si>
  <si>
    <t xml:space="preserve">001000070</t>
  </si>
  <si>
    <t xml:space="preserve">0010629</t>
  </si>
  <si>
    <t xml:space="preserve">刘光敏</t>
  </si>
  <si>
    <t xml:space="preserve">001000437</t>
  </si>
  <si>
    <t xml:space="preserve">0010127</t>
  </si>
  <si>
    <t xml:space="preserve">胡丽</t>
  </si>
  <si>
    <t xml:space="preserve">001000508</t>
  </si>
  <si>
    <t xml:space="preserve">0010130</t>
  </si>
  <si>
    <t xml:space="preserve">杜向芳</t>
  </si>
  <si>
    <t xml:space="preserve">001000520</t>
  </si>
  <si>
    <t xml:space="preserve">0010328</t>
  </si>
  <si>
    <t xml:space="preserve">张琴</t>
  </si>
  <si>
    <t xml:space="preserve">001000619</t>
  </si>
  <si>
    <t xml:space="preserve">0010335</t>
  </si>
  <si>
    <t xml:space="preserve">冉伶俐</t>
  </si>
  <si>
    <t xml:space="preserve">001000647</t>
  </si>
  <si>
    <t xml:space="preserve">0010345</t>
  </si>
  <si>
    <t xml:space="preserve">岑兴建</t>
  </si>
  <si>
    <t xml:space="preserve">001000687</t>
  </si>
  <si>
    <t xml:space="preserve">0010577</t>
  </si>
  <si>
    <t xml:space="preserve">吴兰花</t>
  </si>
  <si>
    <t xml:space="preserve">001000229</t>
  </si>
  <si>
    <t xml:space="preserve">0010240</t>
  </si>
  <si>
    <t xml:space="preserve">韦忠友</t>
  </si>
  <si>
    <t xml:space="preserve">001000267</t>
  </si>
  <si>
    <t xml:space="preserve">0010076</t>
  </si>
  <si>
    <t xml:space="preserve">余洪旺</t>
  </si>
  <si>
    <t xml:space="preserve">001000304</t>
  </si>
  <si>
    <t xml:space="preserve">0010601</t>
  </si>
  <si>
    <t xml:space="preserve">刘怀英</t>
  </si>
  <si>
    <t xml:space="preserve">001000325</t>
  </si>
  <si>
    <t xml:space="preserve">0010494</t>
  </si>
  <si>
    <t xml:space="preserve">黄骏静</t>
  </si>
  <si>
    <t xml:space="preserve">001000590</t>
  </si>
  <si>
    <t xml:space="preserve">0010333</t>
  </si>
  <si>
    <t xml:space="preserve">王浩</t>
  </si>
  <si>
    <t xml:space="preserve">001000639</t>
  </si>
  <si>
    <t xml:space="preserve">0010346</t>
  </si>
  <si>
    <t xml:space="preserve">韦凤</t>
  </si>
  <si>
    <t xml:space="preserve">001000691</t>
  </si>
  <si>
    <t xml:space="preserve">31</t>
  </si>
  <si>
    <t xml:space="preserve">0010525</t>
  </si>
  <si>
    <t xml:space="preserve">陈艳</t>
  </si>
  <si>
    <t xml:space="preserve">001000021</t>
  </si>
  <si>
    <t xml:space="preserve">0010008</t>
  </si>
  <si>
    <t xml:space="preserve">徐芳</t>
  </si>
  <si>
    <t xml:space="preserve">001000032</t>
  </si>
  <si>
    <t xml:space="preserve">0010529</t>
  </si>
  <si>
    <t xml:space="preserve">郑金粉</t>
  </si>
  <si>
    <t xml:space="preserve">001000037</t>
  </si>
  <si>
    <t xml:space="preserve">0010394</t>
  </si>
  <si>
    <t xml:space="preserve">郎达姗</t>
  </si>
  <si>
    <t xml:space="preserve">001000190</t>
  </si>
  <si>
    <t xml:space="preserve">0010077</t>
  </si>
  <si>
    <t xml:space="preserve">毛长敏</t>
  </si>
  <si>
    <t xml:space="preserve">001000308</t>
  </si>
  <si>
    <t xml:space="preserve">0010082</t>
  </si>
  <si>
    <t xml:space="preserve">董艳</t>
  </si>
  <si>
    <t xml:space="preserve">001000328</t>
  </si>
  <si>
    <t xml:space="preserve">0010273</t>
  </si>
  <si>
    <t xml:space="preserve">陈云</t>
  </si>
  <si>
    <t xml:space="preserve">001000399</t>
  </si>
  <si>
    <t xml:space="preserve">0010463</t>
  </si>
  <si>
    <t xml:space="preserve">钟顺</t>
  </si>
  <si>
    <t xml:space="preserve">001000466</t>
  </si>
  <si>
    <t xml:space="preserve">0010297</t>
  </si>
  <si>
    <t xml:space="preserve">张娟</t>
  </si>
  <si>
    <t xml:space="preserve">001000495</t>
  </si>
  <si>
    <t xml:space="preserve">0010174</t>
  </si>
  <si>
    <t xml:space="preserve">唐仁利</t>
  </si>
  <si>
    <t xml:space="preserve">001000003</t>
  </si>
  <si>
    <t xml:space="preserve">0010214</t>
  </si>
  <si>
    <t xml:space="preserve">徐开华</t>
  </si>
  <si>
    <t xml:space="preserve">001000163</t>
  </si>
  <si>
    <t xml:space="preserve">0010050</t>
  </si>
  <si>
    <t xml:space="preserve">高凤</t>
  </si>
  <si>
    <t xml:space="preserve">001000200</t>
  </si>
  <si>
    <t xml:space="preserve">0010074</t>
  </si>
  <si>
    <t xml:space="preserve">任丹</t>
  </si>
  <si>
    <t xml:space="preserve">001000296</t>
  </si>
  <si>
    <t xml:space="preserve">0010470</t>
  </si>
  <si>
    <t xml:space="preserve">001000494</t>
  </si>
  <si>
    <t xml:space="preserve">0010645</t>
  </si>
  <si>
    <t xml:space="preserve">王艳</t>
  </si>
  <si>
    <t xml:space="preserve">001000501</t>
  </si>
  <si>
    <t xml:space="preserve">0010663</t>
  </si>
  <si>
    <t xml:space="preserve">严星</t>
  </si>
  <si>
    <t xml:space="preserve">001000573</t>
  </si>
  <si>
    <t xml:space="preserve">0010491</t>
  </si>
  <si>
    <t xml:space="preserve">潘艳梅</t>
  </si>
  <si>
    <t xml:space="preserve">001000578</t>
  </si>
  <si>
    <t xml:space="preserve">0010007</t>
  </si>
  <si>
    <t xml:space="preserve">吴伟</t>
  </si>
  <si>
    <t xml:space="preserve">001000028</t>
  </si>
  <si>
    <t xml:space="preserve">0010537</t>
  </si>
  <si>
    <t xml:space="preserve">赵玲英</t>
  </si>
  <si>
    <t xml:space="preserve">001000069</t>
  </si>
  <si>
    <t xml:space="preserve">0010575</t>
  </si>
  <si>
    <t xml:space="preserve">冯焕霞</t>
  </si>
  <si>
    <t xml:space="preserve">001000221</t>
  </si>
  <si>
    <t xml:space="preserve">0010235</t>
  </si>
  <si>
    <t xml:space="preserve">杨娇</t>
  </si>
  <si>
    <t xml:space="preserve">001000247</t>
  </si>
  <si>
    <t xml:space="preserve">0010242</t>
  </si>
  <si>
    <t xml:space="preserve">邢丽</t>
  </si>
  <si>
    <t xml:space="preserve">001000275</t>
  </si>
  <si>
    <t xml:space="preserve">0010603</t>
  </si>
  <si>
    <t xml:space="preserve">吕成敏</t>
  </si>
  <si>
    <t xml:space="preserve">001000333</t>
  </si>
  <si>
    <t xml:space="preserve">0010436</t>
  </si>
  <si>
    <t xml:space="preserve">丁静</t>
  </si>
  <si>
    <t xml:space="preserve">001000358</t>
  </si>
  <si>
    <t xml:space="preserve">0010677</t>
  </si>
  <si>
    <t xml:space="preserve">王家丽</t>
  </si>
  <si>
    <t xml:space="preserve">001000629</t>
  </si>
  <si>
    <t xml:space="preserve">0010690</t>
  </si>
  <si>
    <t xml:space="preserve">韦佐顺</t>
  </si>
  <si>
    <t xml:space="preserve">001000681</t>
  </si>
  <si>
    <t xml:space="preserve">0010207</t>
  </si>
  <si>
    <t xml:space="preserve">王德勇</t>
  </si>
  <si>
    <t xml:space="preserve">001000135</t>
  </si>
  <si>
    <t xml:space="preserve">0010035</t>
  </si>
  <si>
    <t xml:space="preserve">魏光珍</t>
  </si>
  <si>
    <t xml:space="preserve">001000140</t>
  </si>
  <si>
    <t xml:space="preserve">0010594</t>
  </si>
  <si>
    <t xml:space="preserve">黄雪丽</t>
  </si>
  <si>
    <t xml:space="preserve">001000297</t>
  </si>
  <si>
    <t xml:space="preserve">0010431</t>
  </si>
  <si>
    <t xml:space="preserve">金继勇</t>
  </si>
  <si>
    <t xml:space="preserve">001000338</t>
  </si>
  <si>
    <t xml:space="preserve">0010461</t>
  </si>
  <si>
    <t xml:space="preserve">高发梅</t>
  </si>
  <si>
    <t xml:space="preserve">001000458</t>
  </si>
  <si>
    <t xml:space="preserve">0010305</t>
  </si>
  <si>
    <t xml:space="preserve">余理艳</t>
  </si>
  <si>
    <t xml:space="preserve">001000527</t>
  </si>
  <si>
    <t xml:space="preserve">0010144</t>
  </si>
  <si>
    <t xml:space="preserve">向妍</t>
  </si>
  <si>
    <t xml:space="preserve">001000576</t>
  </si>
  <si>
    <t xml:space="preserve">0010325</t>
  </si>
  <si>
    <t xml:space="preserve">吴当</t>
  </si>
  <si>
    <t xml:space="preserve">001000607</t>
  </si>
  <si>
    <t xml:space="preserve">0010327</t>
  </si>
  <si>
    <t xml:space="preserve">王吉韦</t>
  </si>
  <si>
    <t xml:space="preserve">001000615</t>
  </si>
  <si>
    <t xml:space="preserve">0010506</t>
  </si>
  <si>
    <t xml:space="preserve">李世富</t>
  </si>
  <si>
    <t xml:space="preserve">001000638</t>
  </si>
  <si>
    <t xml:space="preserve">0010199</t>
  </si>
  <si>
    <t xml:space="preserve">林广</t>
  </si>
  <si>
    <t xml:space="preserve">001000103</t>
  </si>
  <si>
    <t xml:space="preserve">0010043</t>
  </si>
  <si>
    <t xml:space="preserve">曾明发</t>
  </si>
  <si>
    <t xml:space="preserve">001000172</t>
  </si>
  <si>
    <t xml:space="preserve">0010391</t>
  </si>
  <si>
    <t xml:space="preserve">但古琴</t>
  </si>
  <si>
    <t xml:space="preserve">001000178</t>
  </si>
  <si>
    <t xml:space="preserve">0010226</t>
  </si>
  <si>
    <t xml:space="preserve">金美伶</t>
  </si>
  <si>
    <t xml:space="preserve">001000211</t>
  </si>
  <si>
    <t xml:space="preserve">0010437</t>
  </si>
  <si>
    <t xml:space="preserve">杜芬</t>
  </si>
  <si>
    <t xml:space="preserve">001000362</t>
  </si>
  <si>
    <t xml:space="preserve">0010477</t>
  </si>
  <si>
    <t xml:space="preserve">谭礼然</t>
  </si>
  <si>
    <t xml:space="preserve">001000522</t>
  </si>
  <si>
    <t xml:space="preserve">0010492</t>
  </si>
  <si>
    <t xml:space="preserve">徐娟</t>
  </si>
  <si>
    <t xml:space="preserve">001000582</t>
  </si>
  <si>
    <t xml:space="preserve">0010519</t>
  </si>
  <si>
    <t xml:space="preserve">赵二朝</t>
  </si>
  <si>
    <t xml:space="preserve">001000690</t>
  </si>
  <si>
    <t xml:space="preserve">0010528</t>
  </si>
  <si>
    <t xml:space="preserve">张剑</t>
  </si>
  <si>
    <t xml:space="preserve">001000033</t>
  </si>
  <si>
    <t xml:space="preserve">0010423</t>
  </si>
  <si>
    <t xml:space="preserve">杨娟</t>
  </si>
  <si>
    <t xml:space="preserve">001000306</t>
  </si>
  <si>
    <t xml:space="preserve">0010255</t>
  </si>
  <si>
    <t xml:space="preserve">周金萍</t>
  </si>
  <si>
    <t xml:space="preserve">001000327</t>
  </si>
  <si>
    <t xml:space="preserve">0010282</t>
  </si>
  <si>
    <t xml:space="preserve">邹永术</t>
  </si>
  <si>
    <t xml:space="preserve">001000435</t>
  </si>
  <si>
    <t xml:space="preserve">0010495</t>
  </si>
  <si>
    <t xml:space="preserve">张官利</t>
  </si>
  <si>
    <t xml:space="preserve">001000594</t>
  </si>
  <si>
    <t xml:space="preserve">0010507</t>
  </si>
  <si>
    <t xml:space="preserve">蒋高芳</t>
  </si>
  <si>
    <t xml:space="preserve">001000642</t>
  </si>
  <si>
    <t xml:space="preserve">0010341</t>
  </si>
  <si>
    <t xml:space="preserve">黄仁刚</t>
  </si>
  <si>
    <t xml:space="preserve">001000671</t>
  </si>
  <si>
    <t xml:space="preserve">0010011</t>
  </si>
  <si>
    <t xml:space="preserve">田维英</t>
  </si>
  <si>
    <t xml:space="preserve">001000044</t>
  </si>
  <si>
    <t xml:space="preserve">0010017</t>
  </si>
  <si>
    <t xml:space="preserve">吴忠文</t>
  </si>
  <si>
    <t xml:space="preserve">001000068</t>
  </si>
  <si>
    <t xml:space="preserve">0010544</t>
  </si>
  <si>
    <t xml:space="preserve">郑威</t>
  </si>
  <si>
    <t xml:space="preserve">001000097</t>
  </si>
  <si>
    <t xml:space="preserve">0010376</t>
  </si>
  <si>
    <t xml:space="preserve">蔡小飞</t>
  </si>
  <si>
    <t xml:space="preserve">001000118</t>
  </si>
  <si>
    <t xml:space="preserve">0010576</t>
  </si>
  <si>
    <t xml:space="preserve">徐文明</t>
  </si>
  <si>
    <t xml:space="preserve">001000225</t>
  </si>
  <si>
    <t xml:space="preserve">0010404</t>
  </si>
  <si>
    <t xml:space="preserve">赵兴敏</t>
  </si>
  <si>
    <t xml:space="preserve">001000230</t>
  </si>
  <si>
    <t xml:space="preserve">0010409</t>
  </si>
  <si>
    <t xml:space="preserve">涂秀</t>
  </si>
  <si>
    <t xml:space="preserve">001000250</t>
  </si>
  <si>
    <t xml:space="preserve">0010083</t>
  </si>
  <si>
    <t xml:space="preserve">杨定琴</t>
  </si>
  <si>
    <t xml:space="preserve">001000332</t>
  </si>
  <si>
    <t xml:space="preserve">0010622</t>
  </si>
  <si>
    <t xml:space="preserve">马雄</t>
  </si>
  <si>
    <t xml:space="preserve">001000409</t>
  </si>
  <si>
    <t xml:space="preserve">0010105</t>
  </si>
  <si>
    <t xml:space="preserve">李倩</t>
  </si>
  <si>
    <t xml:space="preserve">001000420</t>
  </si>
  <si>
    <t xml:space="preserve">0010643</t>
  </si>
  <si>
    <t xml:space="preserve">赵露</t>
  </si>
  <si>
    <t xml:space="preserve">001000493</t>
  </si>
  <si>
    <t xml:space="preserve">0010314</t>
  </si>
  <si>
    <t xml:space="preserve">刘平</t>
  </si>
  <si>
    <t xml:space="preserve">001000563</t>
  </si>
  <si>
    <t xml:space="preserve">0010352</t>
  </si>
  <si>
    <t xml:space="preserve">曾海燕</t>
  </si>
  <si>
    <t xml:space="preserve">001000022</t>
  </si>
  <si>
    <t xml:space="preserve">0010180</t>
  </si>
  <si>
    <t xml:space="preserve">黄开兰</t>
  </si>
  <si>
    <t xml:space="preserve">001000027</t>
  </si>
  <si>
    <t xml:space="preserve">0010184</t>
  </si>
  <si>
    <t xml:space="preserve">张顶娜</t>
  </si>
  <si>
    <t xml:space="preserve">001000043</t>
  </si>
  <si>
    <t xml:space="preserve">0010540</t>
  </si>
  <si>
    <t xml:space="preserve">杨梅</t>
  </si>
  <si>
    <t xml:space="preserve">001000081</t>
  </si>
  <si>
    <t xml:space="preserve">0010195</t>
  </si>
  <si>
    <t xml:space="preserve">刘永祝</t>
  </si>
  <si>
    <t xml:space="preserve">001000087</t>
  </si>
  <si>
    <t xml:space="preserve">0010205</t>
  </si>
  <si>
    <t xml:space="preserve">张宗跃</t>
  </si>
  <si>
    <t xml:space="preserve">001000127</t>
  </si>
  <si>
    <t xml:space="preserve">0010045</t>
  </si>
  <si>
    <t xml:space="preserve">柏春泓</t>
  </si>
  <si>
    <t xml:space="preserve">001000180</t>
  </si>
  <si>
    <t xml:space="preserve">0010225</t>
  </si>
  <si>
    <t xml:space="preserve">杨仕忠</t>
  </si>
  <si>
    <t xml:space="preserve">001000207</t>
  </si>
  <si>
    <t xml:space="preserve">0010469</t>
  </si>
  <si>
    <t xml:space="preserve">杜仲美</t>
  </si>
  <si>
    <t xml:space="preserve">001000482</t>
  </si>
  <si>
    <t xml:space="preserve">0010480</t>
  </si>
  <si>
    <t xml:space="preserve">何清玉</t>
  </si>
  <si>
    <t xml:space="preserve">001000534</t>
  </si>
  <si>
    <t xml:space="preserve">0010482</t>
  </si>
  <si>
    <t xml:space="preserve">黎娇</t>
  </si>
  <si>
    <t xml:space="preserve">001000542</t>
  </si>
  <si>
    <t xml:space="preserve">0010324</t>
  </si>
  <si>
    <t xml:space="preserve">田金</t>
  </si>
  <si>
    <t xml:space="preserve">001000603</t>
  </si>
  <si>
    <t xml:space="preserve">0010337</t>
  </si>
  <si>
    <t xml:space="preserve">001000655</t>
  </si>
  <si>
    <t xml:space="preserve">0010165</t>
  </si>
  <si>
    <t xml:space="preserve">李翌</t>
  </si>
  <si>
    <t xml:space="preserve">001000660</t>
  </si>
  <si>
    <t xml:space="preserve">0010170</t>
  </si>
  <si>
    <t xml:space="preserve">聂强春</t>
  </si>
  <si>
    <t xml:space="preserve">001000680</t>
  </si>
  <si>
    <t xml:space="preserve">0010350</t>
  </si>
  <si>
    <t xml:space="preserve">王龙宇</t>
  </si>
  <si>
    <t xml:space="preserve">001000014</t>
  </si>
  <si>
    <t xml:space="preserve">0010541</t>
  </si>
  <si>
    <t xml:space="preserve">曾孔珊</t>
  </si>
  <si>
    <t xml:space="preserve">001000085</t>
  </si>
  <si>
    <t xml:space="preserve">0010029</t>
  </si>
  <si>
    <t xml:space="preserve">吴德松</t>
  </si>
  <si>
    <t xml:space="preserve">001000116</t>
  </si>
  <si>
    <t xml:space="preserve">0010556</t>
  </si>
  <si>
    <t xml:space="preserve">陈同青</t>
  </si>
  <si>
    <t xml:space="preserve">001000145</t>
  </si>
  <si>
    <t xml:space="preserve">0010056</t>
  </si>
  <si>
    <t xml:space="preserve">鲁定英</t>
  </si>
  <si>
    <t xml:space="preserve">001000224</t>
  </si>
  <si>
    <t xml:space="preserve">0010406</t>
  </si>
  <si>
    <t xml:space="preserve">唐金秀</t>
  </si>
  <si>
    <t xml:space="preserve">001000238</t>
  </si>
  <si>
    <t xml:space="preserve">0010411</t>
  </si>
  <si>
    <t xml:space="preserve">马乾珍</t>
  </si>
  <si>
    <t xml:space="preserve">001000258</t>
  </si>
  <si>
    <t xml:space="preserve">0010598</t>
  </si>
  <si>
    <t xml:space="preserve">代成对</t>
  </si>
  <si>
    <t xml:space="preserve">001000313</t>
  </si>
  <si>
    <t xml:space="preserve">0010611</t>
  </si>
  <si>
    <t xml:space="preserve">赵应春</t>
  </si>
  <si>
    <t xml:space="preserve">001000365</t>
  </si>
  <si>
    <t xml:space="preserve">0010438</t>
  </si>
  <si>
    <t xml:space="preserve">晏国兰</t>
  </si>
  <si>
    <t xml:space="preserve">001000366</t>
  </si>
  <si>
    <t xml:space="preserve">0010616</t>
  </si>
  <si>
    <t xml:space="preserve">罗阳梅</t>
  </si>
  <si>
    <t xml:space="preserve">001000385</t>
  </si>
  <si>
    <t xml:space="preserve">0010110</t>
  </si>
  <si>
    <t xml:space="preserve">周梦</t>
  </si>
  <si>
    <t xml:space="preserve">001000440</t>
  </si>
  <si>
    <t xml:space="preserve">0010637</t>
  </si>
  <si>
    <t xml:space="preserve">李泽良</t>
  </si>
  <si>
    <t xml:space="preserve">001000469</t>
  </si>
  <si>
    <t xml:space="preserve">0010321</t>
  </si>
  <si>
    <t xml:space="preserve">李婷婷</t>
  </si>
  <si>
    <t xml:space="preserve">001000591</t>
  </si>
  <si>
    <t xml:space="preserve">0010154</t>
  </si>
  <si>
    <t xml:space="preserve">龙远会</t>
  </si>
  <si>
    <t xml:space="preserve">001000616</t>
  </si>
  <si>
    <t xml:space="preserve">0010164</t>
  </si>
  <si>
    <t xml:space="preserve">李克凤</t>
  </si>
  <si>
    <t xml:space="preserve">001000656</t>
  </si>
  <si>
    <t xml:space="preserve">0010340</t>
  </si>
  <si>
    <t xml:space="preserve">王刚</t>
  </si>
  <si>
    <t xml:space="preserve">001000667</t>
  </si>
  <si>
    <t xml:space="preserve">0010168</t>
  </si>
  <si>
    <t xml:space="preserve">张菊</t>
  </si>
  <si>
    <t xml:space="preserve">001000672</t>
  </si>
  <si>
    <t xml:space="preserve">0010169</t>
  </si>
  <si>
    <t xml:space="preserve">杨胜芬</t>
  </si>
  <si>
    <t xml:space="preserve">001000676</t>
  </si>
  <si>
    <t xml:space="preserve">0010689</t>
  </si>
  <si>
    <t xml:space="preserve">曾倩</t>
  </si>
  <si>
    <t xml:space="preserve">001000677</t>
  </si>
  <si>
    <t xml:space="preserve">0010183</t>
  </si>
  <si>
    <t xml:space="preserve">阮兴丽</t>
  </si>
  <si>
    <t xml:space="preserve">001000039</t>
  </si>
  <si>
    <t xml:space="preserve">0010013</t>
  </si>
  <si>
    <t xml:space="preserve">余桂利</t>
  </si>
  <si>
    <t xml:space="preserve">001000052</t>
  </si>
  <si>
    <t xml:space="preserve">0010016</t>
  </si>
  <si>
    <t xml:space="preserve">令狐昌琼</t>
  </si>
  <si>
    <t xml:space="preserve">001000064</t>
  </si>
  <si>
    <t xml:space="preserve">0010198</t>
  </si>
  <si>
    <t xml:space="preserve">章兴春</t>
  </si>
  <si>
    <t xml:space="preserve">001000099</t>
  </si>
  <si>
    <t xml:space="preserve">0010386</t>
  </si>
  <si>
    <t xml:space="preserve">邓礼龙</t>
  </si>
  <si>
    <t xml:space="preserve">001000158</t>
  </si>
  <si>
    <t xml:space="preserve">0010414</t>
  </si>
  <si>
    <t xml:space="preserve">谭林倩</t>
  </si>
  <si>
    <t xml:space="preserve">001000270</t>
  </si>
  <si>
    <t xml:space="preserve">0010079</t>
  </si>
  <si>
    <t xml:space="preserve">张丽兴</t>
  </si>
  <si>
    <t xml:space="preserve">001000316</t>
  </si>
  <si>
    <t xml:space="preserve">0010132</t>
  </si>
  <si>
    <t xml:space="preserve">唐娇娇</t>
  </si>
  <si>
    <t xml:space="preserve">001000528</t>
  </si>
  <si>
    <t xml:space="preserve">0010311</t>
  </si>
  <si>
    <t xml:space="preserve">龚腾</t>
  </si>
  <si>
    <t xml:space="preserve">001000551</t>
  </si>
  <si>
    <t xml:space="preserve">0010660</t>
  </si>
  <si>
    <t xml:space="preserve">韦人瑞</t>
  </si>
  <si>
    <t xml:space="preserve">001000561</t>
  </si>
  <si>
    <t xml:space="preserve">0010489</t>
  </si>
  <si>
    <t xml:space="preserve">张天顾</t>
  </si>
  <si>
    <t xml:space="preserve">001000570</t>
  </si>
  <si>
    <t xml:space="preserve">0010511</t>
  </si>
  <si>
    <t xml:space="preserve">刘全鑫</t>
  </si>
  <si>
    <t xml:space="preserve">001000658</t>
  </si>
  <si>
    <t xml:space="preserve">0010002</t>
  </si>
  <si>
    <t xml:space="preserve">王德书</t>
  </si>
  <si>
    <t xml:space="preserve">001000008</t>
  </si>
  <si>
    <t xml:space="preserve">0010178</t>
  </si>
  <si>
    <t xml:space="preserve">徐怡</t>
  </si>
  <si>
    <t xml:space="preserve">001000019</t>
  </si>
  <si>
    <t xml:space="preserve">0010571</t>
  </si>
  <si>
    <t xml:space="preserve">余雯雯</t>
  </si>
  <si>
    <t xml:space="preserve">001000205</t>
  </si>
  <si>
    <t xml:space="preserve">0010245</t>
  </si>
  <si>
    <t xml:space="preserve">王丹</t>
  </si>
  <si>
    <t xml:space="preserve">001000287</t>
  </si>
  <si>
    <t xml:space="preserve">0010085</t>
  </si>
  <si>
    <t xml:space="preserve">付麟</t>
  </si>
  <si>
    <t xml:space="preserve">001000340</t>
  </si>
  <si>
    <t xml:space="preserve">0010440</t>
  </si>
  <si>
    <t xml:space="preserve">秦丽</t>
  </si>
  <si>
    <t xml:space="preserve">001000374</t>
  </si>
  <si>
    <t xml:space="preserve">0010272</t>
  </si>
  <si>
    <t xml:space="preserve">韩昌秀</t>
  </si>
  <si>
    <t xml:space="preserve">001000395</t>
  </si>
  <si>
    <t xml:space="preserve">0010293</t>
  </si>
  <si>
    <t xml:space="preserve">谭维维</t>
  </si>
  <si>
    <t xml:space="preserve">001000479</t>
  </si>
  <si>
    <t xml:space="preserve">0010486</t>
  </si>
  <si>
    <t xml:space="preserve">兰柳芳</t>
  </si>
  <si>
    <t xml:space="preserve">001000558</t>
  </si>
  <si>
    <t xml:space="preserve">0010151</t>
  </si>
  <si>
    <t xml:space="preserve">潘敏春</t>
  </si>
  <si>
    <t xml:space="preserve">001000604</t>
  </si>
  <si>
    <t xml:space="preserve">0010498</t>
  </si>
  <si>
    <t xml:space="preserve">李辉敏</t>
  </si>
  <si>
    <t xml:space="preserve">001000606</t>
  </si>
  <si>
    <t xml:space="preserve">0010155</t>
  </si>
  <si>
    <t xml:space="preserve">唐涛</t>
  </si>
  <si>
    <t xml:space="preserve">001000620</t>
  </si>
  <si>
    <t xml:space="preserve">0010678</t>
  </si>
  <si>
    <t xml:space="preserve">韦建章</t>
  </si>
  <si>
    <t xml:space="preserve">001000633</t>
  </si>
  <si>
    <t xml:space="preserve">0010177</t>
  </si>
  <si>
    <t xml:space="preserve">王明鸿</t>
  </si>
  <si>
    <t xml:space="preserve">001000015</t>
  </si>
  <si>
    <t xml:space="preserve">0010194</t>
  </si>
  <si>
    <t xml:space="preserve">张洁</t>
  </si>
  <si>
    <t xml:space="preserve">001000083</t>
  </si>
  <si>
    <t xml:space="preserve">0010553</t>
  </si>
  <si>
    <t xml:space="preserve">邓伟</t>
  </si>
  <si>
    <t xml:space="preserve">001000133</t>
  </si>
  <si>
    <t xml:space="preserve">0010554</t>
  </si>
  <si>
    <t xml:space="preserve">韦朝敏</t>
  </si>
  <si>
    <t xml:space="preserve">001000137</t>
  </si>
  <si>
    <t xml:space="preserve">0010210</t>
  </si>
  <si>
    <t xml:space="preserve">冉美</t>
  </si>
  <si>
    <t xml:space="preserve">001000147</t>
  </si>
  <si>
    <t xml:space="preserve">0010211</t>
  </si>
  <si>
    <t xml:space="preserve">赵龙</t>
  </si>
  <si>
    <t xml:space="preserve">001000151</t>
  </si>
  <si>
    <t xml:space="preserve">0010044</t>
  </si>
  <si>
    <t xml:space="preserve">冯玉兰</t>
  </si>
  <si>
    <t xml:space="preserve">001000176</t>
  </si>
  <si>
    <t xml:space="preserve">0010587</t>
  </si>
  <si>
    <t xml:space="preserve">黄腾龙</t>
  </si>
  <si>
    <t xml:space="preserve">001000269</t>
  </si>
  <si>
    <t xml:space="preserve">0010075</t>
  </si>
  <si>
    <t xml:space="preserve">纪晓兰</t>
  </si>
  <si>
    <t xml:space="preserve">001000300</t>
  </si>
  <si>
    <t xml:space="preserve">0010084</t>
  </si>
  <si>
    <t xml:space="preserve">张微微</t>
  </si>
  <si>
    <t xml:space="preserve">001000336</t>
  </si>
  <si>
    <t xml:space="preserve">0010264</t>
  </si>
  <si>
    <t xml:space="preserve">屠芳</t>
  </si>
  <si>
    <t xml:space="preserve">001000363</t>
  </si>
  <si>
    <t xml:space="preserve">0010266</t>
  </si>
  <si>
    <t xml:space="preserve">赵玲</t>
  </si>
  <si>
    <t xml:space="preserve">001000371</t>
  </si>
  <si>
    <t xml:space="preserve">0010101</t>
  </si>
  <si>
    <t xml:space="preserve">黄念</t>
  </si>
  <si>
    <t xml:space="preserve">001000404</t>
  </si>
  <si>
    <t xml:space="preserve">0010451</t>
  </si>
  <si>
    <t xml:space="preserve">陈林武</t>
  </si>
  <si>
    <t xml:space="preserve">001000418</t>
  </si>
  <si>
    <t xml:space="preserve">0010649</t>
  </si>
  <si>
    <t xml:space="preserve">吴丽</t>
  </si>
  <si>
    <t xml:space="preserve">001000517</t>
  </si>
  <si>
    <t xml:space="preserve">0010481</t>
  </si>
  <si>
    <t xml:space="preserve">胡敏</t>
  </si>
  <si>
    <t xml:space="preserve">001000538</t>
  </si>
  <si>
    <t xml:space="preserve">0010141</t>
  </si>
  <si>
    <t xml:space="preserve">陈祖彪</t>
  </si>
  <si>
    <t xml:space="preserve">001000564</t>
  </si>
  <si>
    <t xml:space="preserve">0010500</t>
  </si>
  <si>
    <t xml:space="preserve">001000614</t>
  </si>
  <si>
    <t xml:space="preserve">0010674</t>
  </si>
  <si>
    <t xml:space="preserve">王如抢</t>
  </si>
  <si>
    <t xml:space="preserve">001000617</t>
  </si>
  <si>
    <t xml:space="preserve">0010676</t>
  </si>
  <si>
    <t xml:space="preserve">张瑜</t>
  </si>
  <si>
    <t xml:space="preserve">001000625</t>
  </si>
  <si>
    <t xml:space="preserve">0010338</t>
  </si>
  <si>
    <t xml:space="preserve">刘贤轲</t>
  </si>
  <si>
    <t xml:space="preserve">001000659</t>
  </si>
  <si>
    <t xml:space="preserve">0010515</t>
  </si>
  <si>
    <t xml:space="preserve">方梅</t>
  </si>
  <si>
    <t xml:space="preserve">001000674</t>
  </si>
  <si>
    <t xml:space="preserve">0010001</t>
  </si>
  <si>
    <t xml:space="preserve">杨琼贵</t>
  </si>
  <si>
    <t xml:space="preserve">001000004</t>
  </si>
  <si>
    <t xml:space="preserve">0010561</t>
  </si>
  <si>
    <t xml:space="preserve">董燕华</t>
  </si>
  <si>
    <t xml:space="preserve">001000165</t>
  </si>
  <si>
    <t xml:space="preserve">0010390</t>
  </si>
  <si>
    <t xml:space="preserve">林星</t>
  </si>
  <si>
    <t xml:space="preserve">001000174</t>
  </si>
  <si>
    <t xml:space="preserve">0010600</t>
  </si>
  <si>
    <t xml:space="preserve">罗忠情</t>
  </si>
  <si>
    <t xml:space="preserve">001000321</t>
  </si>
  <si>
    <t xml:space="preserve">0010641</t>
  </si>
  <si>
    <t xml:space="preserve">王玲</t>
  </si>
  <si>
    <t xml:space="preserve">001000485</t>
  </si>
  <si>
    <t xml:space="preserve">0010319</t>
  </si>
  <si>
    <t xml:space="preserve">沈敏</t>
  </si>
  <si>
    <t xml:space="preserve">001000583</t>
  </si>
  <si>
    <t xml:space="preserve">0010509</t>
  </si>
  <si>
    <t xml:space="preserve">田海敏</t>
  </si>
  <si>
    <t xml:space="preserve">001000650</t>
  </si>
  <si>
    <t xml:space="preserve">0010167</t>
  </si>
  <si>
    <t xml:space="preserve">潘忠娟</t>
  </si>
  <si>
    <t xml:space="preserve">001000668</t>
  </si>
  <si>
    <t xml:space="preserve">0010514</t>
  </si>
  <si>
    <t xml:space="preserve">余江河</t>
  </si>
  <si>
    <t xml:space="preserve">001000670</t>
  </si>
  <si>
    <t xml:space="preserve">0010343</t>
  </si>
  <si>
    <t xml:space="preserve">宋欢欢</t>
  </si>
  <si>
    <t xml:space="preserve">001000679</t>
  </si>
  <si>
    <t xml:space="preserve">0010524</t>
  </si>
  <si>
    <t xml:space="preserve">袁志尧</t>
  </si>
  <si>
    <t xml:space="preserve">001000017</t>
  </si>
  <si>
    <t xml:space="preserve">0010188</t>
  </si>
  <si>
    <t xml:space="preserve">钟兴</t>
  </si>
  <si>
    <t xml:space="preserve">001000059</t>
  </si>
  <si>
    <t xml:space="preserve">0010190</t>
  </si>
  <si>
    <t xml:space="preserve">陈莉</t>
  </si>
  <si>
    <t xml:space="preserve">001000067</t>
  </si>
  <si>
    <t xml:space="preserve">0010032</t>
  </si>
  <si>
    <t xml:space="preserve">张启会</t>
  </si>
  <si>
    <t xml:space="preserve">001000128</t>
  </si>
  <si>
    <t xml:space="preserve">0010380</t>
  </si>
  <si>
    <t xml:space="preserve">吕丛清</t>
  </si>
  <si>
    <t xml:space="preserve">001000134</t>
  </si>
  <si>
    <t xml:space="preserve">0010216</t>
  </si>
  <si>
    <t xml:space="preserve">汤丽</t>
  </si>
  <si>
    <t xml:space="preserve">001000171</t>
  </si>
  <si>
    <t xml:space="preserve">0010221</t>
  </si>
  <si>
    <t xml:space="preserve">袁芳</t>
  </si>
  <si>
    <t xml:space="preserve">001000191</t>
  </si>
  <si>
    <t xml:space="preserve">0010248</t>
  </si>
  <si>
    <t xml:space="preserve">管素霞</t>
  </si>
  <si>
    <t xml:space="preserve">001000299</t>
  </si>
  <si>
    <t xml:space="preserve">0010595</t>
  </si>
  <si>
    <t xml:space="preserve">黄梅</t>
  </si>
  <si>
    <t xml:space="preserve">001000301</t>
  </si>
  <si>
    <t xml:space="preserve">0010427</t>
  </si>
  <si>
    <t xml:space="preserve">王光萍</t>
  </si>
  <si>
    <t xml:space="preserve">001000322</t>
  </si>
  <si>
    <t xml:space="preserve">0010605</t>
  </si>
  <si>
    <t xml:space="preserve">刘雯</t>
  </si>
  <si>
    <t xml:space="preserve">001000341</t>
  </si>
  <si>
    <t xml:space="preserve">0010610</t>
  </si>
  <si>
    <t xml:space="preserve">罗润</t>
  </si>
  <si>
    <t xml:space="preserve">001000361</t>
  </si>
  <si>
    <t xml:space="preserve">0010100</t>
  </si>
  <si>
    <t xml:space="preserve">方雪梅</t>
  </si>
  <si>
    <t xml:space="preserve">001000400</t>
  </si>
  <si>
    <t xml:space="preserve">0010103</t>
  </si>
  <si>
    <t xml:space="preserve">阎章米</t>
  </si>
  <si>
    <t xml:space="preserve">001000412</t>
  </si>
  <si>
    <t xml:space="preserve">0010624</t>
  </si>
  <si>
    <t xml:space="preserve">倪凤</t>
  </si>
  <si>
    <t xml:space="preserve">001000417</t>
  </si>
  <si>
    <t xml:space="preserve">0010303</t>
  </si>
  <si>
    <t xml:space="preserve">李传莲</t>
  </si>
  <si>
    <t xml:space="preserve">001000519</t>
  </si>
  <si>
    <t xml:space="preserve">0010135</t>
  </si>
  <si>
    <t xml:space="preserve">匡维凤</t>
  </si>
  <si>
    <t xml:space="preserve">001000540</t>
  </si>
  <si>
    <t xml:space="preserve">0010668</t>
  </si>
  <si>
    <t xml:space="preserve">李德盈</t>
  </si>
  <si>
    <t xml:space="preserve">001000593</t>
  </si>
  <si>
    <t xml:space="preserve">0010670</t>
  </si>
  <si>
    <t xml:space="preserve">陈燕</t>
  </si>
  <si>
    <t xml:space="preserve">001000601</t>
  </si>
  <si>
    <t xml:space="preserve">0010331</t>
  </si>
  <si>
    <t xml:space="preserve">王凡娅</t>
  </si>
  <si>
    <t xml:space="preserve">001000631</t>
  </si>
  <si>
    <t xml:space="preserve">0010171</t>
  </si>
  <si>
    <t xml:space="preserve">龙亚</t>
  </si>
  <si>
    <t xml:space="preserve">001000684</t>
  </si>
  <si>
    <t xml:space="preserve">0010539</t>
  </si>
  <si>
    <t xml:space="preserve">刘天菊</t>
  </si>
  <si>
    <t xml:space="preserve">001000077</t>
  </si>
  <si>
    <t xml:space="preserve">0010054</t>
  </si>
  <si>
    <t xml:space="preserve">吴华娣</t>
  </si>
  <si>
    <t xml:space="preserve">001000216</t>
  </si>
  <si>
    <t xml:space="preserve">0010574</t>
  </si>
  <si>
    <t xml:space="preserve">毛治琴</t>
  </si>
  <si>
    <t xml:space="preserve">001000217</t>
  </si>
  <si>
    <t xml:space="preserve">0010062</t>
  </si>
  <si>
    <t xml:space="preserve">郑艳</t>
  </si>
  <si>
    <t xml:space="preserve">001000248</t>
  </si>
  <si>
    <t xml:space="preserve">0010588</t>
  </si>
  <si>
    <t xml:space="preserve">岑美盈</t>
  </si>
  <si>
    <t xml:space="preserve">001000273</t>
  </si>
  <si>
    <t xml:space="preserve">0010418</t>
  </si>
  <si>
    <t xml:space="preserve">娄昌萍</t>
  </si>
  <si>
    <t xml:space="preserve">001000286</t>
  </si>
  <si>
    <t xml:space="preserve">0010092</t>
  </si>
  <si>
    <t xml:space="preserve">陈发品</t>
  </si>
  <si>
    <t xml:space="preserve">001000368</t>
  </si>
  <si>
    <t xml:space="preserve">0010623</t>
  </si>
  <si>
    <t xml:space="preserve">毛锡娇</t>
  </si>
  <si>
    <t xml:space="preserve">001000413</t>
  </si>
  <si>
    <t xml:space="preserve">0010125</t>
  </si>
  <si>
    <t xml:space="preserve">吴秀兰</t>
  </si>
  <si>
    <t xml:space="preserve">001000500</t>
  </si>
  <si>
    <t xml:space="preserve">0010659</t>
  </si>
  <si>
    <t xml:space="preserve">龚小迪</t>
  </si>
  <si>
    <t xml:space="preserve">001000557</t>
  </si>
  <si>
    <t xml:space="preserve">0010502</t>
  </si>
  <si>
    <t xml:space="preserve">张华</t>
  </si>
  <si>
    <t xml:space="preserve">001000622</t>
  </si>
  <si>
    <t xml:space="preserve">0010339</t>
  </si>
  <si>
    <t xml:space="preserve">杨俊</t>
  </si>
  <si>
    <t xml:space="preserve">001000663</t>
  </si>
  <si>
    <t xml:space="preserve">0010172</t>
  </si>
  <si>
    <t xml:space="preserve">王敏</t>
  </si>
  <si>
    <t xml:space="preserve">001000688</t>
  </si>
  <si>
    <t xml:space="preserve">0010527</t>
  </si>
  <si>
    <t xml:space="preserve">杨宗梅</t>
  </si>
  <si>
    <t xml:space="preserve">001000029</t>
  </si>
  <si>
    <t xml:space="preserve">0010545</t>
  </si>
  <si>
    <t xml:space="preserve">钟林凤</t>
  </si>
  <si>
    <t xml:space="preserve">001000101</t>
  </si>
  <si>
    <t xml:space="preserve">0010385</t>
  </si>
  <si>
    <t xml:space="preserve">温莎莎</t>
  </si>
  <si>
    <t xml:space="preserve">001000154</t>
  </si>
  <si>
    <t xml:space="preserve">0010065</t>
  </si>
  <si>
    <t xml:space="preserve">李馀坤</t>
  </si>
  <si>
    <t xml:space="preserve">001000260</t>
  </si>
  <si>
    <t xml:space="preserve">0010249</t>
  </si>
  <si>
    <t xml:space="preserve">李其安</t>
  </si>
  <si>
    <t xml:space="preserve">001000303</t>
  </si>
  <si>
    <t xml:space="preserve">0010599</t>
  </si>
  <si>
    <t xml:space="preserve">李懿</t>
  </si>
  <si>
    <t xml:space="preserve">001000317</t>
  </si>
  <si>
    <t xml:space="preserve">0010257</t>
  </si>
  <si>
    <t xml:space="preserve">刘永菊</t>
  </si>
  <si>
    <t xml:space="preserve">001000335</t>
  </si>
  <si>
    <t xml:space="preserve">0010265</t>
  </si>
  <si>
    <t xml:space="preserve">刘丽</t>
  </si>
  <si>
    <t xml:space="preserve">001000367</t>
  </si>
  <si>
    <t xml:space="preserve">0010270</t>
  </si>
  <si>
    <t xml:space="preserve">郭兴芳</t>
  </si>
  <si>
    <t xml:space="preserve">001000387</t>
  </si>
  <si>
    <t xml:space="preserve">0010108</t>
  </si>
  <si>
    <t xml:space="preserve">黄国香</t>
  </si>
  <si>
    <t xml:space="preserve">001000432</t>
  </si>
  <si>
    <t xml:space="preserve">0010631</t>
  </si>
  <si>
    <t xml:space="preserve">岑天琼</t>
  </si>
  <si>
    <t xml:space="preserve">001000445</t>
  </si>
  <si>
    <t xml:space="preserve">0010295</t>
  </si>
  <si>
    <t xml:space="preserve">张叶</t>
  </si>
  <si>
    <t xml:space="preserve">001000487</t>
  </si>
  <si>
    <t xml:space="preserve">0010646</t>
  </si>
  <si>
    <t xml:space="preserve">卢登凤</t>
  </si>
  <si>
    <t xml:space="preserve">001000505</t>
  </si>
  <si>
    <t xml:space="preserve">0010474</t>
  </si>
  <si>
    <t xml:space="preserve">王华海</t>
  </si>
  <si>
    <t xml:space="preserve">001000510</t>
  </si>
  <si>
    <t xml:space="preserve">0010648</t>
  </si>
  <si>
    <t xml:space="preserve">张成银</t>
  </si>
  <si>
    <t xml:space="preserve">001000513</t>
  </si>
  <si>
    <t xml:space="preserve">0010312</t>
  </si>
  <si>
    <t xml:space="preserve">张学莉</t>
  </si>
  <si>
    <t xml:space="preserve">001000555</t>
  </si>
  <si>
    <t xml:space="preserve">0010146</t>
  </si>
  <si>
    <t xml:space="preserve">陈善环</t>
  </si>
  <si>
    <t xml:space="preserve">001000584</t>
  </si>
  <si>
    <t xml:space="preserve">0010365</t>
  </si>
  <si>
    <t xml:space="preserve">刘兴梅</t>
  </si>
  <si>
    <t xml:space="preserve">001000074</t>
  </si>
  <si>
    <t xml:space="preserve">0010196</t>
  </si>
  <si>
    <t xml:space="preserve">柏罗甫</t>
  </si>
  <si>
    <t xml:space="preserve">001000091</t>
  </si>
  <si>
    <t xml:space="preserve">0010559</t>
  </si>
  <si>
    <t xml:space="preserve">刘显顺</t>
  </si>
  <si>
    <t xml:space="preserve">001000157</t>
  </si>
  <si>
    <t xml:space="preserve">0010260</t>
  </si>
  <si>
    <t xml:space="preserve">黄初英</t>
  </si>
  <si>
    <t xml:space="preserve">001000347</t>
  </si>
  <si>
    <t xml:space="preserve">0010614</t>
  </si>
  <si>
    <t xml:space="preserve">谭娟</t>
  </si>
  <si>
    <t xml:space="preserve">001000377</t>
  </si>
  <si>
    <t xml:space="preserve">0010444</t>
  </si>
  <si>
    <t xml:space="preserve">苏南兰</t>
  </si>
  <si>
    <t xml:space="preserve">001000390</t>
  </si>
  <si>
    <t xml:space="preserve">0010280</t>
  </si>
  <si>
    <t xml:space="preserve">李英英</t>
  </si>
  <si>
    <t xml:space="preserve">001000427</t>
  </si>
  <si>
    <t xml:space="preserve">0010283</t>
  </si>
  <si>
    <t xml:space="preserve">王春燕</t>
  </si>
  <si>
    <t xml:space="preserve">001000439</t>
  </si>
  <si>
    <t xml:space="preserve">0010633</t>
  </si>
  <si>
    <t xml:space="preserve">陈娅</t>
  </si>
  <si>
    <t xml:space="preserve">001000453</t>
  </si>
  <si>
    <t xml:space="preserve">0010472</t>
  </si>
  <si>
    <t xml:space="preserve">王勇</t>
  </si>
  <si>
    <t xml:space="preserve">001000502</t>
  </si>
  <si>
    <t xml:space="preserve">0010139</t>
  </si>
  <si>
    <t xml:space="preserve">牟韦韦</t>
  </si>
  <si>
    <t xml:space="preserve">001000556</t>
  </si>
  <si>
    <t xml:space="preserve">0010664</t>
  </si>
  <si>
    <t xml:space="preserve">毛范忠</t>
  </si>
  <si>
    <t xml:space="preserve">001000577</t>
  </si>
  <si>
    <t xml:space="preserve">0010687</t>
  </si>
  <si>
    <t xml:space="preserve">杨海英</t>
  </si>
  <si>
    <t xml:space="preserve">001000669</t>
  </si>
  <si>
    <t xml:space="preserve">0010348</t>
  </si>
  <si>
    <t xml:space="preserve">梁琴</t>
  </si>
  <si>
    <t xml:space="preserve">001000006</t>
  </si>
  <si>
    <t xml:space="preserve">0010357</t>
  </si>
  <si>
    <t xml:space="preserve">刘贵芳</t>
  </si>
  <si>
    <t xml:space="preserve">001000042</t>
  </si>
  <si>
    <t xml:space="preserve">0010191</t>
  </si>
  <si>
    <t xml:space="preserve">王启美</t>
  </si>
  <si>
    <t xml:space="preserve">001000071</t>
  </si>
  <si>
    <t xml:space="preserve">0010019</t>
  </si>
  <si>
    <t xml:space="preserve">罗艳</t>
  </si>
  <si>
    <t xml:space="preserve">001000076</t>
  </si>
  <si>
    <t xml:space="preserve">0010197</t>
  </si>
  <si>
    <t xml:space="preserve">唐蜜</t>
  </si>
  <si>
    <t xml:space="preserve">001000095</t>
  </si>
  <si>
    <t xml:space="preserve">0010373</t>
  </si>
  <si>
    <t xml:space="preserve">唐欣</t>
  </si>
  <si>
    <t xml:space="preserve">001000106</t>
  </si>
  <si>
    <t xml:space="preserve">0010213</t>
  </si>
  <si>
    <t xml:space="preserve">郑福平</t>
  </si>
  <si>
    <t xml:space="preserve">001000159</t>
  </si>
  <si>
    <t xml:space="preserve">0010218</t>
  </si>
  <si>
    <t xml:space="preserve">黄庆军</t>
  </si>
  <si>
    <t xml:space="preserve">001000179</t>
  </si>
  <si>
    <t xml:space="preserve">0010052</t>
  </si>
  <si>
    <t xml:space="preserve">侯开娴</t>
  </si>
  <si>
    <t xml:space="preserve">001000208</t>
  </si>
  <si>
    <t xml:space="preserve">0010572</t>
  </si>
  <si>
    <t xml:space="preserve">罗爽</t>
  </si>
  <si>
    <t xml:space="preserve">001000209</t>
  </si>
  <si>
    <t xml:space="preserve">0010403</t>
  </si>
  <si>
    <t xml:space="preserve">王秀竹</t>
  </si>
  <si>
    <t xml:space="preserve">001000226</t>
  </si>
  <si>
    <t xml:space="preserve">0010238</t>
  </si>
  <si>
    <t xml:space="preserve">龚廷江</t>
  </si>
  <si>
    <t xml:space="preserve">001000259</t>
  </si>
  <si>
    <t xml:space="preserve">0010585</t>
  </si>
  <si>
    <t xml:space="preserve">陈历鲜</t>
  </si>
  <si>
    <t xml:space="preserve">001000261</t>
  </si>
  <si>
    <t xml:space="preserve">0010412</t>
  </si>
  <si>
    <t xml:space="preserve">徐松</t>
  </si>
  <si>
    <t xml:space="preserve">001000262</t>
  </si>
  <si>
    <t xml:space="preserve">0010456</t>
  </si>
  <si>
    <t xml:space="preserve">左谕</t>
  </si>
  <si>
    <t xml:space="preserve">001000438</t>
  </si>
  <si>
    <t xml:space="preserve">0010630</t>
  </si>
  <si>
    <t xml:space="preserve">晏琴</t>
  </si>
  <si>
    <t xml:space="preserve">001000441</t>
  </si>
  <si>
    <t xml:space="preserve">0010464</t>
  </si>
  <si>
    <t xml:space="preserve">杨忠</t>
  </si>
  <si>
    <t xml:space="preserve">001000470</t>
  </si>
  <si>
    <t xml:space="preserve">0010121</t>
  </si>
  <si>
    <t xml:space="preserve">吴懂美</t>
  </si>
  <si>
    <t xml:space="preserve">001000484</t>
  </si>
  <si>
    <t xml:space="preserve">0010467</t>
  </si>
  <si>
    <t xml:space="preserve">刘洪琼</t>
  </si>
  <si>
    <t xml:space="preserve">001000486</t>
  </si>
  <si>
    <t xml:space="preserve">0010653</t>
  </si>
  <si>
    <t xml:space="preserve">王堂</t>
  </si>
  <si>
    <t xml:space="preserve">001000533</t>
  </si>
  <si>
    <t xml:space="preserve">0010310</t>
  </si>
  <si>
    <t xml:space="preserve">张仁芬</t>
  </si>
  <si>
    <t xml:space="preserve">001000547</t>
  </si>
  <si>
    <t xml:space="preserve">0010145</t>
  </si>
  <si>
    <t xml:space="preserve">张树琴</t>
  </si>
  <si>
    <t xml:space="preserve">001000580</t>
  </si>
  <si>
    <t xml:space="preserve">0010157</t>
  </si>
  <si>
    <t xml:space="preserve">张俪</t>
  </si>
  <si>
    <t xml:space="preserve">001000628</t>
  </si>
  <si>
    <t xml:space="preserve">0010161</t>
  </si>
  <si>
    <t xml:space="preserve">李金艳</t>
  </si>
  <si>
    <t xml:space="preserve">001000644</t>
  </si>
  <si>
    <t xml:space="preserve">0010512</t>
  </si>
  <si>
    <t xml:space="preserve">张君丽</t>
  </si>
  <si>
    <t xml:space="preserve">001000662</t>
  </si>
  <si>
    <t xml:space="preserve">0010351</t>
  </si>
  <si>
    <t xml:space="preserve">李敏</t>
  </si>
  <si>
    <t xml:space="preserve">001000018</t>
  </si>
  <si>
    <t xml:space="preserve">0010552</t>
  </si>
  <si>
    <t xml:space="preserve">001000129</t>
  </si>
  <si>
    <t xml:space="preserve">0010563</t>
  </si>
  <si>
    <t xml:space="preserve">郑婷芳</t>
  </si>
  <si>
    <t xml:space="preserve">001000173</t>
  </si>
  <si>
    <t xml:space="preserve">0010564</t>
  </si>
  <si>
    <t xml:space="preserve">胡芬</t>
  </si>
  <si>
    <t xml:space="preserve">001000177</t>
  </si>
  <si>
    <t xml:space="preserve">0010392</t>
  </si>
  <si>
    <t xml:space="preserve">李娟娟</t>
  </si>
  <si>
    <t xml:space="preserve">001000182</t>
  </si>
  <si>
    <t xml:space="preserve">0010230</t>
  </si>
  <si>
    <t xml:space="preserve">洪飞</t>
  </si>
  <si>
    <t xml:space="preserve">001000227</t>
  </si>
  <si>
    <t xml:space="preserve">0010232</t>
  </si>
  <si>
    <t xml:space="preserve">周令泽</t>
  </si>
  <si>
    <t xml:space="preserve">001000235</t>
  </si>
  <si>
    <t xml:space="preserve">0010243</t>
  </si>
  <si>
    <t xml:space="preserve">叶超</t>
  </si>
  <si>
    <t xml:space="preserve">001000279</t>
  </si>
  <si>
    <t xml:space="preserve">0010072</t>
  </si>
  <si>
    <t xml:space="preserve">郑丽娟</t>
  </si>
  <si>
    <t xml:space="preserve">001000288</t>
  </si>
  <si>
    <t xml:space="preserve">0010422</t>
  </si>
  <si>
    <t xml:space="preserve">李领</t>
  </si>
  <si>
    <t xml:space="preserve">001000302</t>
  </si>
  <si>
    <t xml:space="preserve">0010433</t>
  </si>
  <si>
    <t xml:space="preserve">邓召葵</t>
  </si>
  <si>
    <t xml:space="preserve">001000346</t>
  </si>
  <si>
    <t xml:space="preserve">0010087</t>
  </si>
  <si>
    <t xml:space="preserve">黄娟</t>
  </si>
  <si>
    <t xml:space="preserve">001000348</t>
  </si>
  <si>
    <t xml:space="preserve">0010091</t>
  </si>
  <si>
    <t xml:space="preserve">李祖松</t>
  </si>
  <si>
    <t xml:space="preserve">001000364</t>
  </si>
  <si>
    <t xml:space="preserve">0010612</t>
  </si>
  <si>
    <t xml:space="preserve">王化</t>
  </si>
  <si>
    <t xml:space="preserve">001000369</t>
  </si>
  <si>
    <t xml:space="preserve">0010095</t>
  </si>
  <si>
    <t xml:space="preserve">黄正秀</t>
  </si>
  <si>
    <t xml:space="preserve">001000380</t>
  </si>
  <si>
    <t xml:space="preserve">0010618</t>
  </si>
  <si>
    <t xml:space="preserve">周娟</t>
  </si>
  <si>
    <t xml:space="preserve">001000393</t>
  </si>
  <si>
    <t xml:space="preserve">0010279</t>
  </si>
  <si>
    <t xml:space="preserve">张宏</t>
  </si>
  <si>
    <t xml:space="preserve">001000423</t>
  </si>
  <si>
    <t xml:space="preserve">0010109</t>
  </si>
  <si>
    <t xml:space="preserve">易洪勇</t>
  </si>
  <si>
    <t xml:space="preserve">001000436</t>
  </si>
  <si>
    <t xml:space="preserve">0010290</t>
  </si>
  <si>
    <t xml:space="preserve">冯丽明</t>
  </si>
  <si>
    <t xml:space="preserve">001000467</t>
  </si>
  <si>
    <t xml:space="preserve">0010640</t>
  </si>
  <si>
    <t xml:space="preserve">张体兵</t>
  </si>
  <si>
    <t xml:space="preserve">001000481</t>
  </si>
  <si>
    <t xml:space="preserve">0010479</t>
  </si>
  <si>
    <t xml:space="preserve">唐大学</t>
  </si>
  <si>
    <t xml:space="preserve">001000530</t>
  </si>
  <si>
    <t xml:space="preserve">0010136</t>
  </si>
  <si>
    <t xml:space="preserve">周云</t>
  </si>
  <si>
    <t xml:space="preserve">001000544</t>
  </si>
  <si>
    <t xml:space="preserve">0010353</t>
  </si>
  <si>
    <t xml:space="preserve">陆定美</t>
  </si>
  <si>
    <t xml:space="preserve">001000026</t>
  </si>
  <si>
    <t xml:space="preserve">0010359</t>
  </si>
  <si>
    <t xml:space="preserve">周姣姣</t>
  </si>
  <si>
    <t xml:space="preserve">001000050</t>
  </si>
  <si>
    <t xml:space="preserve">0010367</t>
  </si>
  <si>
    <t xml:space="preserve">徐芸</t>
  </si>
  <si>
    <t xml:space="preserve">001000082</t>
  </si>
  <si>
    <t xml:space="preserve">0010209</t>
  </si>
  <si>
    <t xml:space="preserve">罗尧艳</t>
  </si>
  <si>
    <t xml:space="preserve">001000143</t>
  </si>
  <si>
    <t xml:space="preserve">0010219</t>
  </si>
  <si>
    <t xml:space="preserve">黄莎</t>
  </si>
  <si>
    <t xml:space="preserve">001000183</t>
  </si>
  <si>
    <t xml:space="preserve">0010399</t>
  </si>
  <si>
    <t xml:space="preserve">李传英</t>
  </si>
  <si>
    <t xml:space="preserve">001000210</t>
  </si>
  <si>
    <t xml:space="preserve">0010058</t>
  </si>
  <si>
    <t xml:space="preserve">孙粉</t>
  </si>
  <si>
    <t xml:space="preserve">001000232</t>
  </si>
  <si>
    <t xml:space="preserve">0010419</t>
  </si>
  <si>
    <t xml:space="preserve">田景美</t>
  </si>
  <si>
    <t xml:space="preserve">001000290</t>
  </si>
  <si>
    <t xml:space="preserve">0010426</t>
  </si>
  <si>
    <t xml:space="preserve">张燕</t>
  </si>
  <si>
    <t xml:space="preserve">001000318</t>
  </si>
  <si>
    <t xml:space="preserve">0010267</t>
  </si>
  <si>
    <t xml:space="preserve">伍轩滢</t>
  </si>
  <si>
    <t xml:space="preserve">001000375</t>
  </si>
  <si>
    <t xml:space="preserve">0010269</t>
  </si>
  <si>
    <t xml:space="preserve">唐炳</t>
  </si>
  <si>
    <t xml:space="preserve">001000383</t>
  </si>
  <si>
    <t xml:space="preserve">0010275</t>
  </si>
  <si>
    <t xml:space="preserve">杨利</t>
  </si>
  <si>
    <t xml:space="preserve">001000407</t>
  </si>
  <si>
    <t xml:space="preserve">0010106</t>
  </si>
  <si>
    <t xml:space="preserve">闫章敏</t>
  </si>
  <si>
    <t xml:space="preserve">001000424</t>
  </si>
  <si>
    <t xml:space="preserve">0010460</t>
  </si>
  <si>
    <t xml:space="preserve">林浪</t>
  </si>
  <si>
    <t xml:space="preserve">001000454</t>
  </si>
  <si>
    <t xml:space="preserve">0010296</t>
  </si>
  <si>
    <t xml:space="preserve">陈朝莉</t>
  </si>
  <si>
    <t xml:space="preserve">001000491</t>
  </si>
  <si>
    <t xml:space="preserve">0010304</t>
  </si>
  <si>
    <t xml:space="preserve">王满虎</t>
  </si>
  <si>
    <t xml:space="preserve">001000523</t>
  </si>
  <si>
    <t xml:space="preserve">0010306</t>
  </si>
  <si>
    <t xml:space="preserve">龚天应</t>
  </si>
  <si>
    <t xml:space="preserve">001000531</t>
  </si>
  <si>
    <t xml:space="preserve">0010307</t>
  </si>
  <si>
    <t xml:space="preserve">杨玉康</t>
  </si>
  <si>
    <t xml:space="preserve">001000535</t>
  </si>
  <si>
    <t xml:space="preserve">0010520</t>
  </si>
  <si>
    <t xml:space="preserve">祖叶贵</t>
  </si>
  <si>
    <t xml:space="preserve">001000001</t>
  </si>
  <si>
    <t xml:space="preserve">0010532</t>
  </si>
  <si>
    <t xml:space="preserve">孙时珍</t>
  </si>
  <si>
    <t xml:space="preserve">001000049</t>
  </si>
  <si>
    <t xml:space="preserve">0010192</t>
  </si>
  <si>
    <t xml:space="preserve">李娴娴</t>
  </si>
  <si>
    <t xml:space="preserve">001000075</t>
  </si>
  <si>
    <t xml:space="preserve">0010041</t>
  </si>
  <si>
    <t xml:space="preserve">施凤</t>
  </si>
  <si>
    <t xml:space="preserve">001000164</t>
  </si>
  <si>
    <t xml:space="preserve">0010047</t>
  </si>
  <si>
    <t xml:space="preserve">唐光兰</t>
  </si>
  <si>
    <t xml:space="preserve">001000188</t>
  </si>
  <si>
    <t xml:space="preserve">0010397</t>
  </si>
  <si>
    <t xml:space="preserve">丁龙梅</t>
  </si>
  <si>
    <t xml:space="preserve">001000202</t>
  </si>
  <si>
    <t xml:space="preserve">0010055</t>
  </si>
  <si>
    <t xml:space="preserve">张丽</t>
  </si>
  <si>
    <t xml:space="preserve">001000220</t>
  </si>
  <si>
    <t xml:space="preserve">0010229</t>
  </si>
  <si>
    <t xml:space="preserve">侯富香</t>
  </si>
  <si>
    <t xml:space="preserve">001000223</t>
  </si>
  <si>
    <t xml:space="preserve">0010061</t>
  </si>
  <si>
    <t xml:space="preserve">雷欢</t>
  </si>
  <si>
    <t xml:space="preserve">001000244</t>
  </si>
  <si>
    <t xml:space="preserve">0010420</t>
  </si>
  <si>
    <t xml:space="preserve">敖学婷</t>
  </si>
  <si>
    <t xml:space="preserve">001000294</t>
  </si>
  <si>
    <t xml:space="preserve">0010256</t>
  </si>
  <si>
    <t xml:space="preserve">刘兴义</t>
  </si>
  <si>
    <t xml:space="preserve">001000331</t>
  </si>
  <si>
    <t xml:space="preserve">0010606</t>
  </si>
  <si>
    <t xml:space="preserve">郭莹</t>
  </si>
  <si>
    <t xml:space="preserve">001000345</t>
  </si>
  <si>
    <t xml:space="preserve">0010619</t>
  </si>
  <si>
    <t xml:space="preserve">费彩</t>
  </si>
  <si>
    <t xml:space="preserve">001000397</t>
  </si>
  <si>
    <t xml:space="preserve">0010104</t>
  </si>
  <si>
    <t xml:space="preserve">李枝萤</t>
  </si>
  <si>
    <t xml:space="preserve">001000416</t>
  </si>
  <si>
    <t xml:space="preserve">0010114</t>
  </si>
  <si>
    <t xml:space="preserve">陈莎莎</t>
  </si>
  <si>
    <t xml:space="preserve">001000456</t>
  </si>
  <si>
    <t xml:space="preserve">0010658</t>
  </si>
  <si>
    <t xml:space="preserve">王朝会</t>
  </si>
  <si>
    <t xml:space="preserve">001000553</t>
  </si>
  <si>
    <t xml:space="preserve">0010485</t>
  </si>
  <si>
    <t xml:space="preserve">常娟</t>
  </si>
  <si>
    <t xml:space="preserve">001000554</t>
  </si>
  <si>
    <t xml:space="preserve">0010332</t>
  </si>
  <si>
    <t xml:space="preserve">吴秀洪</t>
  </si>
  <si>
    <t xml:space="preserve">001000635</t>
  </si>
  <si>
    <t xml:space="preserve">0010681</t>
  </si>
  <si>
    <t xml:space="preserve">孙爱梅</t>
  </si>
  <si>
    <t xml:space="preserve">001000645</t>
  </si>
  <si>
    <t xml:space="preserve">0010513</t>
  </si>
  <si>
    <t xml:space="preserve">贺明美</t>
  </si>
  <si>
    <t xml:space="preserve">001000666</t>
  </si>
  <si>
    <t xml:space="preserve">0010173</t>
  </si>
  <si>
    <t xml:space="preserve">刘虎</t>
  </si>
  <si>
    <t xml:space="preserve">001000692</t>
  </si>
  <si>
    <t xml:space="preserve">32</t>
  </si>
  <si>
    <t xml:space="preserve">0010358</t>
  </si>
  <si>
    <t xml:space="preserve">李辉泽</t>
  </si>
  <si>
    <t xml:space="preserve">001000046</t>
  </si>
  <si>
    <t xml:space="preserve">0010186</t>
  </si>
  <si>
    <t xml:space="preserve">龙凤</t>
  </si>
  <si>
    <t xml:space="preserve">001000051</t>
  </si>
  <si>
    <t xml:space="preserve">0010018</t>
  </si>
  <si>
    <t xml:space="preserve">孙大年</t>
  </si>
  <si>
    <t xml:space="preserve">001000072</t>
  </si>
  <si>
    <t xml:space="preserve">0010538</t>
  </si>
  <si>
    <t xml:space="preserve">罗凤</t>
  </si>
  <si>
    <t xml:space="preserve">001000073</t>
  </si>
  <si>
    <t xml:space="preserve">0010022</t>
  </si>
  <si>
    <t xml:space="preserve">徐连敏</t>
  </si>
  <si>
    <t xml:space="preserve">001000088</t>
  </si>
  <si>
    <t xml:space="preserve">0010371</t>
  </si>
  <si>
    <t xml:space="preserve">韦唯</t>
  </si>
  <si>
    <t xml:space="preserve">001000098</t>
  </si>
  <si>
    <t xml:space="preserve">0010220</t>
  </si>
  <si>
    <t xml:space="preserve">何红</t>
  </si>
  <si>
    <t xml:space="preserve">001000187</t>
  </si>
  <si>
    <t xml:space="preserve">0010228</t>
  </si>
  <si>
    <t xml:space="preserve">钟静</t>
  </si>
  <si>
    <t xml:space="preserve">001000219</t>
  </si>
  <si>
    <t xml:space="preserve">0010236</t>
  </si>
  <si>
    <t xml:space="preserve">张靖</t>
  </si>
  <si>
    <t xml:space="preserve">001000251</t>
  </si>
  <si>
    <t xml:space="preserve">0010586</t>
  </si>
  <si>
    <t xml:space="preserve">罗兰</t>
  </si>
  <si>
    <t xml:space="preserve">001000265</t>
  </si>
  <si>
    <t xml:space="preserve">0010592</t>
  </si>
  <si>
    <t xml:space="preserve">陈国果</t>
  </si>
  <si>
    <t xml:space="preserve">001000289</t>
  </si>
  <si>
    <t xml:space="preserve">0010253</t>
  </si>
  <si>
    <t xml:space="preserve">保煜</t>
  </si>
  <si>
    <t xml:space="preserve">001000319</t>
  </si>
  <si>
    <t xml:space="preserve">0010443</t>
  </si>
  <si>
    <t xml:space="preserve">吴皇</t>
  </si>
  <si>
    <t xml:space="preserve">001000386</t>
  </si>
  <si>
    <t xml:space="preserve">0010285</t>
  </si>
  <si>
    <t xml:space="preserve">何玉梅</t>
  </si>
  <si>
    <t xml:space="preserve">001000447</t>
  </si>
  <si>
    <t xml:space="preserve">0010462</t>
  </si>
  <si>
    <t xml:space="preserve">张定丽</t>
  </si>
  <si>
    <t xml:space="preserve">001000462</t>
  </si>
  <si>
    <t xml:space="preserve">0010123</t>
  </si>
  <si>
    <t xml:space="preserve">刘懋</t>
  </si>
  <si>
    <t xml:space="preserve">001000492</t>
  </si>
  <si>
    <t xml:space="preserve">0010488</t>
  </si>
  <si>
    <t xml:space="preserve">朱仕江</t>
  </si>
  <si>
    <t xml:space="preserve">001000566</t>
  </si>
  <si>
    <t xml:space="preserve">0010316</t>
  </si>
  <si>
    <t xml:space="preserve">贺艳秋</t>
  </si>
  <si>
    <t xml:space="preserve">001000571</t>
  </si>
  <si>
    <t xml:space="preserve">0010669</t>
  </si>
  <si>
    <t xml:space="preserve">冉娟</t>
  </si>
  <si>
    <t xml:space="preserve">001000597</t>
  </si>
  <si>
    <t xml:space="preserve">0010693</t>
  </si>
  <si>
    <t xml:space="preserve">张梅</t>
  </si>
  <si>
    <t xml:space="preserve">001000693</t>
  </si>
  <si>
    <t xml:space="preserve">33</t>
  </si>
  <si>
    <t xml:space="preserve">0010003</t>
  </si>
  <si>
    <t xml:space="preserve">梁琪</t>
  </si>
  <si>
    <t xml:space="preserve">001000012</t>
  </si>
  <si>
    <t xml:space="preserve">0010014</t>
  </si>
  <si>
    <t xml:space="preserve">毛忠琼</t>
  </si>
  <si>
    <t xml:space="preserve">001000056</t>
  </si>
  <si>
    <t xml:space="preserve">0010021</t>
  </si>
  <si>
    <t xml:space="preserve">杨合美</t>
  </si>
  <si>
    <t xml:space="preserve">001000084</t>
  </si>
  <si>
    <t xml:space="preserve">0010201</t>
  </si>
  <si>
    <t xml:space="preserve">郎琴</t>
  </si>
  <si>
    <t xml:space="preserve">001000111</t>
  </si>
  <si>
    <t xml:space="preserve">0010202</t>
  </si>
  <si>
    <t xml:space="preserve">胡艳</t>
  </si>
  <si>
    <t xml:space="preserve">001000115</t>
  </si>
  <si>
    <t xml:space="preserve">0010565</t>
  </si>
  <si>
    <t xml:space="preserve">胡沙沙</t>
  </si>
  <si>
    <t xml:space="preserve">001000181</t>
  </si>
  <si>
    <t xml:space="preserve">0010570</t>
  </si>
  <si>
    <t xml:space="preserve">陶忍</t>
  </si>
  <si>
    <t xml:space="preserve">001000201</t>
  </si>
  <si>
    <t xml:space="preserve">0010231</t>
  </si>
  <si>
    <t xml:space="preserve">陆盛梅</t>
  </si>
  <si>
    <t xml:space="preserve">001000231</t>
  </si>
  <si>
    <t xml:space="preserve">0010416</t>
  </si>
  <si>
    <t xml:space="preserve">贺廷跃</t>
  </si>
  <si>
    <t xml:space="preserve">001000278</t>
  </si>
  <si>
    <t xml:space="preserve">0010417</t>
  </si>
  <si>
    <t xml:space="preserve">郭梅</t>
  </si>
  <si>
    <t xml:space="preserve">001000282</t>
  </si>
  <si>
    <t xml:space="preserve">0010442</t>
  </si>
  <si>
    <t xml:space="preserve">董平凤</t>
  </si>
  <si>
    <t xml:space="preserve">001000382</t>
  </si>
  <si>
    <t xml:space="preserve">0010636</t>
  </si>
  <si>
    <t xml:space="preserve">叶帆</t>
  </si>
  <si>
    <t xml:space="preserve">001000465</t>
  </si>
  <si>
    <t xml:space="preserve">0010302</t>
  </si>
  <si>
    <t xml:space="preserve">曹贞洋</t>
  </si>
  <si>
    <t xml:space="preserve">001000515</t>
  </si>
  <si>
    <t xml:space="preserve">0010142</t>
  </si>
  <si>
    <t xml:space="preserve">周立艳</t>
  </si>
  <si>
    <t xml:space="preserve">001000568</t>
  </si>
  <si>
    <t xml:space="preserve">0010510</t>
  </si>
  <si>
    <t xml:space="preserve">彭德晋</t>
  </si>
  <si>
    <t xml:space="preserve">001000654</t>
  </si>
  <si>
    <t xml:space="preserve">0010181</t>
  </si>
  <si>
    <t xml:space="preserve">刘英</t>
  </si>
  <si>
    <t xml:space="preserve">001000031</t>
  </si>
  <si>
    <t xml:space="preserve">0010530</t>
  </si>
  <si>
    <t xml:space="preserve">陈景莉</t>
  </si>
  <si>
    <t xml:space="preserve">001000041</t>
  </si>
  <si>
    <t xml:space="preserve">0010536</t>
  </si>
  <si>
    <t xml:space="preserve">杨晓玉</t>
  </si>
  <si>
    <t xml:space="preserve">001000065</t>
  </si>
  <si>
    <t xml:space="preserve">0010374</t>
  </si>
  <si>
    <t xml:space="preserve">梁晓鸿</t>
  </si>
  <si>
    <t xml:space="preserve">001000110</t>
  </si>
  <si>
    <t xml:space="preserve">0010551</t>
  </si>
  <si>
    <t xml:space="preserve">杨慧</t>
  </si>
  <si>
    <t xml:space="preserve">001000125</t>
  </si>
  <si>
    <t xml:space="preserve">0010206</t>
  </si>
  <si>
    <t xml:space="preserve">张昌玲</t>
  </si>
  <si>
    <t xml:space="preserve">001000131</t>
  </si>
  <si>
    <t xml:space="preserve">0010049</t>
  </si>
  <si>
    <t xml:space="preserve">赵思琦</t>
  </si>
  <si>
    <t xml:space="preserve">001000196</t>
  </si>
  <si>
    <t xml:space="preserve">0010569</t>
  </si>
  <si>
    <t xml:space="preserve">韦琴</t>
  </si>
  <si>
    <t xml:space="preserve">001000197</t>
  </si>
  <si>
    <t xml:space="preserve">0010402</t>
  </si>
  <si>
    <t xml:space="preserve">刘玉莲</t>
  </si>
  <si>
    <t xml:space="preserve">001000222</t>
  </si>
  <si>
    <t xml:space="preserve">0010408</t>
  </si>
  <si>
    <t xml:space="preserve">甘庆会</t>
  </si>
  <si>
    <t xml:space="preserve">001000246</t>
  </si>
  <si>
    <t xml:space="preserve">0010237</t>
  </si>
  <si>
    <t xml:space="preserve">谭丹</t>
  </si>
  <si>
    <t xml:space="preserve">001000255</t>
  </si>
  <si>
    <t xml:space="preserve">0010073</t>
  </si>
  <si>
    <t xml:space="preserve">001000292</t>
  </si>
  <si>
    <t xml:space="preserve">0010596</t>
  </si>
  <si>
    <t xml:space="preserve">刘云</t>
  </si>
  <si>
    <t xml:space="preserve">001000305</t>
  </si>
  <si>
    <t xml:space="preserve">0010625</t>
  </si>
  <si>
    <t xml:space="preserve">龙如艳</t>
  </si>
  <si>
    <t xml:space="preserve">001000421</t>
  </si>
  <si>
    <t xml:space="preserve">0010287</t>
  </si>
  <si>
    <t xml:space="preserve">张春</t>
  </si>
  <si>
    <t xml:space="preserve">001000455</t>
  </si>
  <si>
    <t xml:space="preserve">0010635</t>
  </si>
  <si>
    <t xml:space="preserve">付荣兰</t>
  </si>
  <si>
    <t xml:space="preserve">001000461</t>
  </si>
  <si>
    <t xml:space="preserve">0010128</t>
  </si>
  <si>
    <t xml:space="preserve">吴美玲</t>
  </si>
  <si>
    <t xml:space="preserve">001000512</t>
  </si>
  <si>
    <t xml:space="preserve">0010313</t>
  </si>
  <si>
    <t xml:space="preserve">刘应妮</t>
  </si>
  <si>
    <t xml:space="preserve">001000559</t>
  </si>
  <si>
    <t xml:space="preserve">0010661</t>
  </si>
  <si>
    <t xml:space="preserve">潘昌荷</t>
  </si>
  <si>
    <t xml:space="preserve">001000565</t>
  </si>
  <si>
    <t xml:space="preserve">0010158</t>
  </si>
  <si>
    <t xml:space="preserve">周毅</t>
  </si>
  <si>
    <t xml:space="preserve">001000632</t>
  </si>
  <si>
    <t xml:space="preserve">0010508</t>
  </si>
  <si>
    <t xml:space="preserve">王登平</t>
  </si>
  <si>
    <t xml:space="preserve">001000646</t>
  </si>
  <si>
    <t xml:space="preserve">0010686</t>
  </si>
  <si>
    <t xml:space="preserve">龙秋平</t>
  </si>
  <si>
    <t xml:space="preserve">001000665</t>
  </si>
  <si>
    <t xml:space="preserve">0010342</t>
  </si>
  <si>
    <t xml:space="preserve">杨顺莲</t>
  </si>
  <si>
    <t xml:space="preserve">001000675</t>
  </si>
  <si>
    <t xml:space="preserve">0010355</t>
  </si>
  <si>
    <t xml:space="preserve">黄业菁</t>
  </si>
  <si>
    <t xml:space="preserve">001000034</t>
  </si>
  <si>
    <t xml:space="preserve">0010531</t>
  </si>
  <si>
    <t xml:space="preserve">肖瑶琳</t>
  </si>
  <si>
    <t xml:space="preserve">001000045</t>
  </si>
  <si>
    <t xml:space="preserve">0010027</t>
  </si>
  <si>
    <t xml:space="preserve">何薇</t>
  </si>
  <si>
    <t xml:space="preserve">001000108</t>
  </si>
  <si>
    <t xml:space="preserve">0010028</t>
  </si>
  <si>
    <t xml:space="preserve">王一环</t>
  </si>
  <si>
    <t xml:space="preserve">001000112</t>
  </si>
  <si>
    <t xml:space="preserve">0010388</t>
  </si>
  <si>
    <t xml:space="preserve">韩飞</t>
  </si>
  <si>
    <t xml:space="preserve">001000166</t>
  </si>
  <si>
    <t xml:space="preserve">0010046</t>
  </si>
  <si>
    <t xml:space="preserve">王丰美</t>
  </si>
  <si>
    <t xml:space="preserve">001000184</t>
  </si>
  <si>
    <t xml:space="preserve">0010053</t>
  </si>
  <si>
    <t xml:space="preserve">李丽</t>
  </si>
  <si>
    <t xml:space="preserve">001000212</t>
  </si>
  <si>
    <t xml:space="preserve">0010580</t>
  </si>
  <si>
    <t xml:space="preserve">杨仁玉</t>
  </si>
  <si>
    <t xml:space="preserve">001000241</t>
  </si>
  <si>
    <t xml:space="preserve">0010078</t>
  </si>
  <si>
    <t xml:space="preserve">陆兴利</t>
  </si>
  <si>
    <t xml:space="preserve">001000312</t>
  </si>
  <si>
    <t xml:space="preserve">0010088</t>
  </si>
  <si>
    <t xml:space="preserve">李莲</t>
  </si>
  <si>
    <t xml:space="preserve">001000352</t>
  </si>
  <si>
    <t xml:space="preserve">0010090</t>
  </si>
  <si>
    <t xml:space="preserve">王启志</t>
  </si>
  <si>
    <t xml:space="preserve">001000360</t>
  </si>
  <si>
    <t xml:space="preserve">0010613</t>
  </si>
  <si>
    <t xml:space="preserve">杨学官</t>
  </si>
  <si>
    <t xml:space="preserve">001000373</t>
  </si>
  <si>
    <t xml:space="preserve">0010620</t>
  </si>
  <si>
    <t xml:space="preserve">苏玉林</t>
  </si>
  <si>
    <t xml:space="preserve">001000401</t>
  </si>
  <si>
    <t xml:space="preserve">0010628</t>
  </si>
  <si>
    <t xml:space="preserve">张波</t>
  </si>
  <si>
    <t xml:space="preserve">001000433</t>
  </si>
  <si>
    <t xml:space="preserve">0010466</t>
  </si>
  <si>
    <t xml:space="preserve">李成屹</t>
  </si>
  <si>
    <t xml:space="preserve">001000478</t>
  </si>
  <si>
    <t xml:space="preserve">0010300</t>
  </si>
  <si>
    <t xml:space="preserve">莫金秀</t>
  </si>
  <si>
    <t xml:space="preserve">001000507</t>
  </si>
  <si>
    <t xml:space="preserve">0010651</t>
  </si>
  <si>
    <t xml:space="preserve">潘兴彩</t>
  </si>
  <si>
    <t xml:space="preserve">001000525</t>
  </si>
  <si>
    <t xml:space="preserve">0010679</t>
  </si>
  <si>
    <t xml:space="preserve">赵波</t>
  </si>
  <si>
    <t xml:space="preserve">001000637</t>
  </si>
  <si>
    <t xml:space="preserve">0010684</t>
  </si>
  <si>
    <t xml:space="preserve">韦正素</t>
  </si>
  <si>
    <t xml:space="preserve">001000657</t>
  </si>
  <si>
    <t xml:space="preserve">0010688</t>
  </si>
  <si>
    <t xml:space="preserve">岑丹</t>
  </si>
  <si>
    <t xml:space="preserve">001000673</t>
  </si>
  <si>
    <t xml:space="preserve">0010368</t>
  </si>
  <si>
    <t xml:space="preserve">刘燕</t>
  </si>
  <si>
    <t xml:space="preserve">001000086</t>
  </si>
  <si>
    <t xml:space="preserve">0010023</t>
  </si>
  <si>
    <t xml:space="preserve">陈小艳</t>
  </si>
  <si>
    <t xml:space="preserve">001000092</t>
  </si>
  <si>
    <t xml:space="preserve">0010395</t>
  </si>
  <si>
    <t xml:space="preserve">陈明艳</t>
  </si>
  <si>
    <t xml:space="preserve">001000194</t>
  </si>
  <si>
    <t xml:space="preserve">0010573</t>
  </si>
  <si>
    <t xml:space="preserve">冯梅</t>
  </si>
  <si>
    <t xml:space="preserve">001000213</t>
  </si>
  <si>
    <t xml:space="preserve">0010089</t>
  </si>
  <si>
    <t xml:space="preserve">黄枚</t>
  </si>
  <si>
    <t xml:space="preserve">001000356</t>
  </si>
  <si>
    <t xml:space="preserve">0010459</t>
  </si>
  <si>
    <t xml:space="preserve">刘洪</t>
  </si>
  <si>
    <t xml:space="preserve">001000450</t>
  </si>
  <si>
    <t xml:space="preserve">0010289</t>
  </si>
  <si>
    <t xml:space="preserve">张梦娟</t>
  </si>
  <si>
    <t xml:space="preserve">001000463</t>
  </si>
  <si>
    <t xml:space="preserve">0010642</t>
  </si>
  <si>
    <t xml:space="preserve">何欢欢</t>
  </si>
  <si>
    <t xml:space="preserve">001000489</t>
  </si>
  <si>
    <t xml:space="preserve">0010124</t>
  </si>
  <si>
    <t xml:space="preserve">田时艳</t>
  </si>
  <si>
    <t xml:space="preserve">001000496</t>
  </si>
  <si>
    <t xml:space="preserve">0010131</t>
  </si>
  <si>
    <t xml:space="preserve">杨胜璟</t>
  </si>
  <si>
    <t xml:space="preserve">001000524</t>
  </si>
  <si>
    <t xml:space="preserve">0010652</t>
  </si>
  <si>
    <t xml:space="preserve">王明辉</t>
  </si>
  <si>
    <t xml:space="preserve">001000529</t>
  </si>
  <si>
    <t xml:space="preserve">0010493</t>
  </si>
  <si>
    <t xml:space="preserve">邵林娟</t>
  </si>
  <si>
    <t xml:space="preserve">001000586</t>
  </si>
  <si>
    <t xml:space="preserve">0010175</t>
  </si>
  <si>
    <t xml:space="preserve">陈瑢</t>
  </si>
  <si>
    <t xml:space="preserve">001000007</t>
  </si>
  <si>
    <t xml:space="preserve">0010009</t>
  </si>
  <si>
    <t xml:space="preserve">支太美</t>
  </si>
  <si>
    <t xml:space="preserve">001000036</t>
  </si>
  <si>
    <t xml:space="preserve">0010185</t>
  </si>
  <si>
    <t xml:space="preserve">肖兴美</t>
  </si>
  <si>
    <t xml:space="preserve">001000047</t>
  </si>
  <si>
    <t xml:space="preserve">0010189</t>
  </si>
  <si>
    <t xml:space="preserve">韦尚飞</t>
  </si>
  <si>
    <t xml:space="preserve">001000063</t>
  </si>
  <si>
    <t xml:space="preserve">0010040</t>
  </si>
  <si>
    <t xml:space="preserve">陈群</t>
  </si>
  <si>
    <t xml:space="preserve">001000160</t>
  </si>
  <si>
    <t xml:space="preserve">0010560</t>
  </si>
  <si>
    <t xml:space="preserve">卢林</t>
  </si>
  <si>
    <t xml:space="preserve">001000161</t>
  </si>
  <si>
    <t xml:space="preserve">0010567</t>
  </si>
  <si>
    <t xml:space="preserve">姜敏</t>
  </si>
  <si>
    <t xml:space="preserve">001000189</t>
  </si>
  <si>
    <t xml:space="preserve">0010582</t>
  </si>
  <si>
    <t xml:space="preserve">王伟</t>
  </si>
  <si>
    <t xml:space="preserve">001000249</t>
  </si>
  <si>
    <t xml:space="preserve">0010583</t>
  </si>
  <si>
    <t xml:space="preserve">刘花明</t>
  </si>
  <si>
    <t xml:space="preserve">001000253</t>
  </si>
  <si>
    <t xml:space="preserve">0010066</t>
  </si>
  <si>
    <t xml:space="preserve">邓显红</t>
  </si>
  <si>
    <t xml:space="preserve">001000264</t>
  </si>
  <si>
    <t xml:space="preserve">0010590</t>
  </si>
  <si>
    <t xml:space="preserve">李清</t>
  </si>
  <si>
    <t xml:space="preserve">001000281</t>
  </si>
  <si>
    <t xml:space="preserve">0010591</t>
  </si>
  <si>
    <t xml:space="preserve">左清瑜</t>
  </si>
  <si>
    <t xml:space="preserve">001000285</t>
  </si>
  <si>
    <t xml:space="preserve">0010602</t>
  </si>
  <si>
    <t xml:space="preserve">严建丽</t>
  </si>
  <si>
    <t xml:space="preserve">001000329</t>
  </si>
  <si>
    <t xml:space="preserve">0010094</t>
  </si>
  <si>
    <t xml:space="preserve">李兰会</t>
  </si>
  <si>
    <t xml:space="preserve">001000376</t>
  </si>
  <si>
    <t xml:space="preserve">0010441</t>
  </si>
  <si>
    <t xml:space="preserve">裴道娅</t>
  </si>
  <si>
    <t xml:space="preserve">001000378</t>
  </si>
  <si>
    <t xml:space="preserve">0010627</t>
  </si>
  <si>
    <t xml:space="preserve">韩运河</t>
  </si>
  <si>
    <t xml:space="preserve">001000429</t>
  </si>
  <si>
    <t xml:space="preserve">0010471</t>
  </si>
  <si>
    <t xml:space="preserve">马丽</t>
  </si>
  <si>
    <t xml:space="preserve">001000498</t>
  </si>
  <si>
    <t xml:space="preserve">0010126</t>
  </si>
  <si>
    <t xml:space="preserve">薛丽</t>
  </si>
  <si>
    <t xml:space="preserve">001000504</t>
  </si>
  <si>
    <t xml:space="preserve">0010656</t>
  </si>
  <si>
    <t xml:space="preserve">王应兰</t>
  </si>
  <si>
    <t xml:space="preserve">001000545</t>
  </si>
  <si>
    <t xml:space="preserve">0010483</t>
  </si>
  <si>
    <t xml:space="preserve">蒙德彪</t>
  </si>
  <si>
    <t xml:space="preserve">001000546</t>
  </si>
  <si>
    <t xml:space="preserve">0010487</t>
  </si>
  <si>
    <t xml:space="preserve">张倩</t>
  </si>
  <si>
    <t xml:space="preserve">001000562</t>
  </si>
  <si>
    <t xml:space="preserve">0010004</t>
  </si>
  <si>
    <t xml:space="preserve">赵久艳</t>
  </si>
  <si>
    <t xml:space="preserve">001000016</t>
  </si>
  <si>
    <t xml:space="preserve">0010366</t>
  </si>
  <si>
    <t xml:space="preserve">陈登会</t>
  </si>
  <si>
    <t xml:space="preserve">001000078</t>
  </si>
  <si>
    <t xml:space="preserve">0010372</t>
  </si>
  <si>
    <t xml:space="preserve">朱云云</t>
  </si>
  <si>
    <t xml:space="preserve">001000102</t>
  </si>
  <si>
    <t xml:space="preserve">0010203</t>
  </si>
  <si>
    <t xml:space="preserve">李万建</t>
  </si>
  <si>
    <t xml:space="preserve">001000119</t>
  </si>
  <si>
    <t xml:space="preserve">0010215</t>
  </si>
  <si>
    <t xml:space="preserve">杨琼</t>
  </si>
  <si>
    <t xml:space="preserve">001000167</t>
  </si>
  <si>
    <t xml:space="preserve">0010410</t>
  </si>
  <si>
    <t xml:space="preserve">孔垂艳</t>
  </si>
  <si>
    <t xml:space="preserve">001000254</t>
  </si>
  <si>
    <t xml:space="preserve">0010247</t>
  </si>
  <si>
    <t xml:space="preserve">王娟</t>
  </si>
  <si>
    <t xml:space="preserve">001000295</t>
  </si>
  <si>
    <t xml:space="preserve">0010251</t>
  </si>
  <si>
    <t xml:space="preserve">黄俊</t>
  </si>
  <si>
    <t xml:space="preserve">001000311</t>
  </si>
  <si>
    <t xml:space="preserve">0010080</t>
  </si>
  <si>
    <t xml:space="preserve">王永春</t>
  </si>
  <si>
    <t xml:space="preserve">001000320</t>
  </si>
  <si>
    <t xml:space="preserve">0010254</t>
  </si>
  <si>
    <t xml:space="preserve">汤利娟</t>
  </si>
  <si>
    <t xml:space="preserve">001000323</t>
  </si>
  <si>
    <t xml:space="preserve">0010455</t>
  </si>
  <si>
    <t xml:space="preserve">余理芳</t>
  </si>
  <si>
    <t xml:space="preserve">001000434</t>
  </si>
  <si>
    <t xml:space="preserve">0010113</t>
  </si>
  <si>
    <t xml:space="preserve">001000452</t>
  </si>
  <si>
    <t xml:space="preserve">0010115</t>
  </si>
  <si>
    <t xml:space="preserve">何芳芳</t>
  </si>
  <si>
    <t xml:space="preserve">001000460</t>
  </si>
  <si>
    <t xml:space="preserve">0010644</t>
  </si>
  <si>
    <t xml:space="preserve">徐刚</t>
  </si>
  <si>
    <t xml:space="preserve">001000497</t>
  </si>
  <si>
    <t xml:space="preserve">0010320</t>
  </si>
  <si>
    <t xml:space="preserve">刘昌春</t>
  </si>
  <si>
    <t xml:space="preserve">001000587</t>
  </si>
  <si>
    <t xml:space="preserve">0010535</t>
  </si>
  <si>
    <t xml:space="preserve">余广炎</t>
  </si>
  <si>
    <t xml:space="preserve">001000061</t>
  </si>
  <si>
    <t xml:space="preserve">0010381</t>
  </si>
  <si>
    <t xml:space="preserve">王天蕊</t>
  </si>
  <si>
    <t xml:space="preserve">001000138</t>
  </si>
  <si>
    <t xml:space="preserve">0010566</t>
  </si>
  <si>
    <t xml:space="preserve">黄秀</t>
  </si>
  <si>
    <t xml:space="preserve">001000185</t>
  </si>
  <si>
    <t xml:space="preserve">0010271</t>
  </si>
  <si>
    <t xml:space="preserve">周金宝</t>
  </si>
  <si>
    <t xml:space="preserve">001000391</t>
  </si>
  <si>
    <t xml:space="preserve">0010117</t>
  </si>
  <si>
    <t xml:space="preserve">罗捷</t>
  </si>
  <si>
    <t xml:space="preserve">001000468</t>
  </si>
  <si>
    <t xml:space="preserve">0010650</t>
  </si>
  <si>
    <t xml:space="preserve">辜娟娟</t>
  </si>
  <si>
    <t xml:space="preserve">001000521</t>
  </si>
  <si>
    <t xml:space="preserve">0010133</t>
  </si>
  <si>
    <t xml:space="preserve">李燕</t>
  </si>
  <si>
    <t xml:space="preserve">001000532</t>
  </si>
  <si>
    <t xml:space="preserve">0010655</t>
  </si>
  <si>
    <t xml:space="preserve">吴曌</t>
  </si>
  <si>
    <t xml:space="preserve">001000541</t>
  </si>
  <si>
    <t xml:space="preserve">0010662</t>
  </si>
  <si>
    <t xml:space="preserve">陈泳赛</t>
  </si>
  <si>
    <t xml:space="preserve">001000569</t>
  </si>
  <si>
    <t xml:space="preserve">0010318</t>
  </si>
  <si>
    <t xml:space="preserve">覃蓉</t>
  </si>
  <si>
    <t xml:space="preserve">001000579</t>
  </si>
  <si>
    <t xml:space="preserve">0010162</t>
  </si>
  <si>
    <t xml:space="preserve">杨萍萍</t>
  </si>
  <si>
    <t xml:space="preserve">001000648</t>
  </si>
  <si>
    <t xml:space="preserve">0010356</t>
  </si>
  <si>
    <t xml:space="preserve">李波</t>
  </si>
  <si>
    <t xml:space="preserve">001000038</t>
  </si>
  <si>
    <t xml:space="preserve">0010015</t>
  </si>
  <si>
    <t xml:space="preserve">钱堂秀</t>
  </si>
  <si>
    <t xml:space="preserve">001000060</t>
  </si>
  <si>
    <t xml:space="preserve">0010193</t>
  </si>
  <si>
    <t xml:space="preserve">侯永友</t>
  </si>
  <si>
    <t xml:space="preserve">001000079</t>
  </si>
  <si>
    <t xml:space="preserve">0010025</t>
  </si>
  <si>
    <t xml:space="preserve">张晶晶</t>
  </si>
  <si>
    <t xml:space="preserve">001000100</t>
  </si>
  <si>
    <t xml:space="preserve">0010382</t>
  </si>
  <si>
    <t xml:space="preserve">张娴</t>
  </si>
  <si>
    <t xml:space="preserve">001000142</t>
  </si>
  <si>
    <t xml:space="preserve">0010038</t>
  </si>
  <si>
    <t xml:space="preserve">严永凤</t>
  </si>
  <si>
    <t xml:space="preserve">001000152</t>
  </si>
  <si>
    <t xml:space="preserve">0010393</t>
  </si>
  <si>
    <t xml:space="preserve">周永山</t>
  </si>
  <si>
    <t xml:space="preserve">001000186</t>
  </si>
  <si>
    <t xml:space="preserve">0010454</t>
  </si>
  <si>
    <t xml:space="preserve">韦永萍</t>
  </si>
  <si>
    <t xml:space="preserve">001000430</t>
  </si>
  <si>
    <t xml:space="preserve">0010111</t>
  </si>
  <si>
    <t xml:space="preserve">何丽娟</t>
  </si>
  <si>
    <t xml:space="preserve">001000444</t>
  </si>
  <si>
    <t xml:space="preserve">0010291</t>
  </si>
  <si>
    <t xml:space="preserve">马超</t>
  </si>
  <si>
    <t xml:space="preserve">001000471</t>
  </si>
  <si>
    <t xml:space="preserve">0010119</t>
  </si>
  <si>
    <t xml:space="preserve">杜娅芝</t>
  </si>
  <si>
    <t xml:space="preserve">001000476</t>
  </si>
  <si>
    <t xml:space="preserve">0010639</t>
  </si>
  <si>
    <t xml:space="preserve">杨漫</t>
  </si>
  <si>
    <t xml:space="preserve">001000477</t>
  </si>
  <si>
    <t xml:space="preserve">0010298</t>
  </si>
  <si>
    <t xml:space="preserve">陈盈</t>
  </si>
  <si>
    <t xml:space="preserve">001000499</t>
  </si>
  <si>
    <t xml:space="preserve">0010134</t>
  </si>
  <si>
    <t xml:space="preserve">李芸</t>
  </si>
  <si>
    <t xml:space="preserve">001000536</t>
  </si>
  <si>
    <t xml:space="preserve">0010309</t>
  </si>
  <si>
    <t xml:space="preserve">陶春莲</t>
  </si>
  <si>
    <t xml:space="preserve">001000543</t>
  </si>
  <si>
    <t xml:space="preserve">0010692</t>
  </si>
  <si>
    <t xml:space="preserve">王香</t>
  </si>
  <si>
    <t xml:space="preserve">001000689</t>
  </si>
  <si>
    <t xml:space="preserve">0010349</t>
  </si>
  <si>
    <t xml:space="preserve">黄诗婕</t>
  </si>
  <si>
    <t xml:space="preserve">001000010</t>
  </si>
  <si>
    <t xml:space="preserve">0010176</t>
  </si>
  <si>
    <t xml:space="preserve">赵瑞琪</t>
  </si>
  <si>
    <t xml:space="preserve">001000011</t>
  </si>
  <si>
    <t xml:space="preserve">0010377</t>
  </si>
  <si>
    <t xml:space="preserve">吴丹</t>
  </si>
  <si>
    <t xml:space="preserve">001000122</t>
  </si>
  <si>
    <t xml:space="preserve">0010033</t>
  </si>
  <si>
    <t xml:space="preserve">刘娅兰</t>
  </si>
  <si>
    <t xml:space="preserve">001000132</t>
  </si>
  <si>
    <t xml:space="preserve">0010413</t>
  </si>
  <si>
    <t xml:space="preserve">刘金凤</t>
  </si>
  <si>
    <t xml:space="preserve">001000266</t>
  </si>
  <si>
    <t xml:space="preserve">0010244</t>
  </si>
  <si>
    <t xml:space="preserve">李艳</t>
  </si>
  <si>
    <t xml:space="preserve">001000283</t>
  </si>
  <si>
    <t xml:space="preserve">0010098</t>
  </si>
  <si>
    <t xml:space="preserve">周佳</t>
  </si>
  <si>
    <t xml:space="preserve">001000392</t>
  </si>
  <si>
    <t xml:space="preserve">0010453</t>
  </si>
  <si>
    <t xml:space="preserve">贺思巧</t>
  </si>
  <si>
    <t xml:space="preserve">001000426</t>
  </si>
  <si>
    <t xml:space="preserve">0010153</t>
  </si>
  <si>
    <t xml:space="preserve">周子娅</t>
  </si>
  <si>
    <t xml:space="preserve">001000612</t>
  </si>
  <si>
    <t xml:space="preserve">0010522</t>
  </si>
  <si>
    <t xml:space="preserve">骆钰</t>
  </si>
  <si>
    <t xml:space="preserve">001000009</t>
  </si>
  <si>
    <t xml:space="preserve">0010036</t>
  </si>
  <si>
    <t xml:space="preserve">何梅</t>
  </si>
  <si>
    <t xml:space="preserve">001000144</t>
  </si>
  <si>
    <t xml:space="preserve">0010558</t>
  </si>
  <si>
    <t xml:space="preserve">张贤翠</t>
  </si>
  <si>
    <t xml:space="preserve">001000153</t>
  </si>
  <si>
    <t xml:space="preserve">0010059</t>
  </si>
  <si>
    <t xml:space="preserve">韦林媚</t>
  </si>
  <si>
    <t xml:space="preserve">001000236</t>
  </si>
  <si>
    <t xml:space="preserve">0010071</t>
  </si>
  <si>
    <t xml:space="preserve">赵久凤</t>
  </si>
  <si>
    <t xml:space="preserve">001000284</t>
  </si>
  <si>
    <t xml:space="preserve">0010246</t>
  </si>
  <si>
    <t xml:space="preserve">王璇</t>
  </si>
  <si>
    <t xml:space="preserve">001000291</t>
  </si>
  <si>
    <t xml:space="preserve">0010435</t>
  </si>
  <si>
    <t xml:space="preserve">李鸿</t>
  </si>
  <si>
    <t xml:space="preserve">001000354</t>
  </si>
  <si>
    <t xml:space="preserve">0010615</t>
  </si>
  <si>
    <t xml:space="preserve">余沙沙</t>
  </si>
  <si>
    <t xml:space="preserve">001000381</t>
  </si>
  <si>
    <t xml:space="preserve">0010112</t>
  </si>
  <si>
    <t xml:space="preserve">黄继贤</t>
  </si>
  <si>
    <t xml:space="preserve">001000448</t>
  </si>
  <si>
    <t xml:space="preserve">0010632</t>
  </si>
  <si>
    <t xml:space="preserve">靳蔚</t>
  </si>
  <si>
    <t xml:space="preserve">001000449</t>
  </si>
  <si>
    <t xml:space="preserve">0010654</t>
  </si>
  <si>
    <t xml:space="preserve">石艳</t>
  </si>
  <si>
    <t xml:space="preserve">001000537</t>
  </si>
  <si>
    <t xml:space="preserve">0010137</t>
  </si>
  <si>
    <t xml:space="preserve">李帅</t>
  </si>
  <si>
    <t xml:space="preserve">001000548</t>
  </si>
  <si>
    <t xml:space="preserve">0010657</t>
  </si>
  <si>
    <t xml:space="preserve">许倩芸</t>
  </si>
  <si>
    <t xml:space="preserve">001000549</t>
  </si>
  <si>
    <t xml:space="preserve">0010315</t>
  </si>
  <si>
    <t xml:space="preserve">李定玲</t>
  </si>
  <si>
    <t xml:space="preserve">001000567</t>
  </si>
  <si>
    <t xml:space="preserve">0010501</t>
  </si>
  <si>
    <t xml:space="preserve">谭婷</t>
  </si>
  <si>
    <t xml:space="preserve">001000618</t>
  </si>
  <si>
    <t xml:space="preserve">0010330</t>
  </si>
  <si>
    <t xml:space="preserve">荀岚</t>
  </si>
  <si>
    <t xml:space="preserve">001000627</t>
  </si>
  <si>
    <t xml:space="preserve">0010159</t>
  </si>
  <si>
    <t xml:space="preserve">张杰</t>
  </si>
  <si>
    <t xml:space="preserve">001000636</t>
  </si>
  <si>
    <t xml:space="preserve">0010682</t>
  </si>
  <si>
    <t xml:space="preserve">赵成平</t>
  </si>
  <si>
    <t xml:space="preserve">001000649</t>
  </si>
  <si>
    <t xml:space="preserve">0010521</t>
  </si>
  <si>
    <t xml:space="preserve">陈龙会</t>
  </si>
  <si>
    <t xml:space="preserve">001000005</t>
  </si>
  <si>
    <t xml:space="preserve">0010387</t>
  </si>
  <si>
    <t xml:space="preserve">001000162</t>
  </si>
  <si>
    <t xml:space="preserve">0010060</t>
  </si>
  <si>
    <t xml:space="preserve">张道俐</t>
  </si>
  <si>
    <t xml:space="preserve">001000240</t>
  </si>
  <si>
    <t xml:space="preserve">0010241</t>
  </si>
  <si>
    <t xml:space="preserve">袁晶</t>
  </si>
  <si>
    <t xml:space="preserve">001000271</t>
  </si>
  <si>
    <t xml:space="preserve">0010068</t>
  </si>
  <si>
    <t xml:space="preserve">刘海琴</t>
  </si>
  <si>
    <t xml:space="preserve">001000272</t>
  </si>
  <si>
    <t xml:space="preserve">0010081</t>
  </si>
  <si>
    <t xml:space="preserve">周颖</t>
  </si>
  <si>
    <t xml:space="preserve">001000324</t>
  </si>
  <si>
    <t xml:space="preserve">0010439</t>
  </si>
  <si>
    <t xml:space="preserve">李仕云</t>
  </si>
  <si>
    <t xml:space="preserve">001000370</t>
  </si>
  <si>
    <t xml:space="preserve">0010099</t>
  </si>
  <si>
    <t xml:space="preserve">刘艳</t>
  </si>
  <si>
    <t xml:space="preserve">001000396</t>
  </si>
  <si>
    <t xml:space="preserve">0010452</t>
  </si>
  <si>
    <t xml:space="preserve">何莉</t>
  </si>
  <si>
    <t xml:space="preserve">001000422</t>
  </si>
  <si>
    <t xml:space="preserve">0010284</t>
  </si>
  <si>
    <t xml:space="preserve">封莹</t>
  </si>
  <si>
    <t xml:space="preserve">001000443</t>
  </si>
  <si>
    <t xml:space="preserve">0010116</t>
  </si>
  <si>
    <t xml:space="preserve">罗礼美</t>
  </si>
  <si>
    <t xml:space="preserve">001000464</t>
  </si>
  <si>
    <t xml:space="preserve">0010292</t>
  </si>
  <si>
    <t xml:space="preserve">黄丹</t>
  </si>
  <si>
    <t xml:space="preserve">001000475</t>
  </si>
  <si>
    <t xml:space="preserve">0010301</t>
  </si>
  <si>
    <t xml:space="preserve">袁娟</t>
  </si>
  <si>
    <t xml:space="preserve">001000511</t>
  </si>
  <si>
    <t xml:space="preserve">0010478</t>
  </si>
  <si>
    <t xml:space="preserve">保婷婷</t>
  </si>
  <si>
    <t xml:space="preserve">001000526</t>
  </si>
  <si>
    <t xml:space="preserve">0010149</t>
  </si>
  <si>
    <t xml:space="preserve">李倩玉</t>
  </si>
  <si>
    <t xml:space="preserve">001000596</t>
  </si>
  <si>
    <t xml:space="preserve">0010683</t>
  </si>
  <si>
    <t xml:space="preserve">杨静</t>
  </si>
  <si>
    <t xml:space="preserve">001000653</t>
  </si>
  <si>
    <t xml:space="preserve">0010523</t>
  </si>
  <si>
    <t xml:space="preserve">陈关敏</t>
  </si>
  <si>
    <t xml:space="preserve">001000013</t>
  </si>
  <si>
    <t xml:space="preserve">0010217</t>
  </si>
  <si>
    <t xml:space="preserve">张映鸿</t>
  </si>
  <si>
    <t xml:space="preserve">001000175</t>
  </si>
  <si>
    <t xml:space="preserve">0010400</t>
  </si>
  <si>
    <t xml:space="preserve">胡安春</t>
  </si>
  <si>
    <t xml:space="preserve">001000214</t>
  </si>
  <si>
    <t xml:space="preserve">0010428</t>
  </si>
  <si>
    <t xml:space="preserve">韦珊</t>
  </si>
  <si>
    <t xml:space="preserve">001000326</t>
  </si>
  <si>
    <t xml:space="preserve">0010430</t>
  </si>
  <si>
    <t xml:space="preserve">朱龙香</t>
  </si>
  <si>
    <t xml:space="preserve">001000334</t>
  </si>
  <si>
    <t xml:space="preserve">0010608</t>
  </si>
  <si>
    <t xml:space="preserve">韩婷婷</t>
  </si>
  <si>
    <t xml:space="preserve">001000353</t>
  </si>
  <si>
    <t xml:space="preserve">0010447</t>
  </si>
  <si>
    <t xml:space="preserve">刘鹏飞</t>
  </si>
  <si>
    <t xml:space="preserve">001000402</t>
  </si>
  <si>
    <t xml:space="preserve">0010621</t>
  </si>
  <si>
    <t xml:space="preserve">001000405</t>
  </si>
  <si>
    <t xml:space="preserve">0010666</t>
  </si>
  <si>
    <t xml:space="preserve">陈先</t>
  </si>
  <si>
    <t xml:space="preserve">001000585</t>
  </si>
  <si>
    <t xml:space="preserve">0010516</t>
  </si>
  <si>
    <t xml:space="preserve">艾燕</t>
  </si>
  <si>
    <t xml:space="preserve">001000678</t>
  </si>
  <si>
    <t xml:space="preserve">0010369</t>
  </si>
  <si>
    <t xml:space="preserve">杨荫芳</t>
  </si>
  <si>
    <t xml:space="preserve">001000090</t>
  </si>
  <si>
    <t xml:space="preserve">0010375</t>
  </si>
  <si>
    <t xml:space="preserve">谭春</t>
  </si>
  <si>
    <t xml:space="preserve">001000114</t>
  </si>
  <si>
    <t xml:space="preserve">0010212</t>
  </si>
  <si>
    <t xml:space="preserve">王莉</t>
  </si>
  <si>
    <t xml:space="preserve">001000155</t>
  </si>
  <si>
    <t xml:space="preserve">0010449</t>
  </si>
  <si>
    <t xml:space="preserve">刘松丹</t>
  </si>
  <si>
    <t xml:space="preserve">001000410</t>
  </si>
  <si>
    <t xml:space="preserve">0010634</t>
  </si>
  <si>
    <t xml:space="preserve">陈卜英</t>
  </si>
  <si>
    <t xml:space="preserve">001000457</t>
  </si>
  <si>
    <t xml:space="preserve">0010005</t>
  </si>
  <si>
    <t xml:space="preserve">周艳岑</t>
  </si>
  <si>
    <t xml:space="preserve">001000020</t>
  </si>
  <si>
    <t xml:space="preserve">0010037</t>
  </si>
  <si>
    <t xml:space="preserve">罗忠敏</t>
  </si>
  <si>
    <t xml:space="preserve">001000148</t>
  </si>
  <si>
    <t xml:space="preserve">0010222</t>
  </si>
  <si>
    <t xml:space="preserve">曾德莲</t>
  </si>
  <si>
    <t xml:space="preserve">001000195</t>
  </si>
  <si>
    <t xml:space="preserve">0010223</t>
  </si>
  <si>
    <t xml:space="preserve">王秀</t>
  </si>
  <si>
    <t xml:space="preserve">001000199</t>
  </si>
  <si>
    <t xml:space="preserve">0010051</t>
  </si>
  <si>
    <t xml:space="preserve">赵林</t>
  </si>
  <si>
    <t xml:space="preserve">001000204</t>
  </si>
  <si>
    <t xml:space="preserve">0010057</t>
  </si>
  <si>
    <t xml:space="preserve">周翠</t>
  </si>
  <si>
    <t xml:space="preserve">001000228</t>
  </si>
  <si>
    <t xml:space="preserve">0010093</t>
  </si>
  <si>
    <t xml:space="preserve">何兰燕</t>
  </si>
  <si>
    <t xml:space="preserve">001000372</t>
  </si>
  <si>
    <t xml:space="preserve">0010118</t>
  </si>
  <si>
    <t xml:space="preserve">杜相娅</t>
  </si>
  <si>
    <t xml:space="preserve">001000472</t>
  </si>
  <si>
    <t xml:space="preserve">0010322</t>
  </si>
  <si>
    <t xml:space="preserve">向德城</t>
  </si>
  <si>
    <t xml:space="preserve">001000595</t>
  </si>
  <si>
    <t xml:space="preserve">0010354</t>
  </si>
  <si>
    <t xml:space="preserve">韦进艳</t>
  </si>
  <si>
    <t xml:space="preserve">001000030</t>
  </si>
  <si>
    <t xml:space="preserve">0010227</t>
  </si>
  <si>
    <t xml:space="preserve">001000215</t>
  </si>
  <si>
    <t xml:space="preserve">0010424</t>
  </si>
  <si>
    <t xml:space="preserve">钟万林</t>
  </si>
  <si>
    <t xml:space="preserve">001000310</t>
  </si>
  <si>
    <t xml:space="preserve">0010638</t>
  </si>
  <si>
    <t xml:space="preserve">唐萍</t>
  </si>
  <si>
    <t xml:space="preserve">001000473</t>
  </si>
  <si>
    <t xml:space="preserve">0010490</t>
  </si>
  <si>
    <t xml:space="preserve">李春英</t>
  </si>
  <si>
    <t xml:space="preserve">001000574</t>
  </si>
  <si>
    <t xml:space="preserve">0010667</t>
  </si>
  <si>
    <t xml:space="preserve">黄袍</t>
  </si>
  <si>
    <t xml:space="preserve">001000589</t>
  </si>
  <si>
    <t xml:space="preserve">0010160</t>
  </si>
  <si>
    <t xml:space="preserve">易洪艳</t>
  </si>
  <si>
    <t xml:space="preserve">001000640</t>
  </si>
  <si>
    <t xml:space="preserve">0010039</t>
  </si>
  <si>
    <t xml:space="preserve">朱伟</t>
  </si>
  <si>
    <t xml:space="preserve">001000156</t>
  </si>
  <si>
    <t xml:space="preserve">0010407</t>
  </si>
  <si>
    <t xml:space="preserve">毛倬</t>
  </si>
  <si>
    <t xml:space="preserve">001000242</t>
  </si>
  <si>
    <t xml:space="preserve">0010069</t>
  </si>
  <si>
    <t xml:space="preserve">荀家芳</t>
  </si>
  <si>
    <t xml:space="preserve">001000276</t>
  </si>
  <si>
    <t xml:space="preserve">0010421</t>
  </si>
  <si>
    <t xml:space="preserve">刘方丽</t>
  </si>
  <si>
    <t xml:space="preserve">001000298</t>
  </si>
  <si>
    <t xml:space="preserve">0010277</t>
  </si>
  <si>
    <t xml:space="preserve">周泽飞</t>
  </si>
  <si>
    <t xml:space="preserve">001000415</t>
  </si>
  <si>
    <t xml:space="preserve">0010308</t>
  </si>
  <si>
    <t xml:space="preserve">罗祝省</t>
  </si>
  <si>
    <t xml:space="preserve">001000539</t>
  </si>
  <si>
    <t xml:space="preserve">0010143</t>
  </si>
  <si>
    <t xml:space="preserve">张树丹</t>
  </si>
  <si>
    <t xml:space="preserve">001000572</t>
  </si>
  <si>
    <t xml:space="preserve">0010401</t>
  </si>
  <si>
    <t xml:space="preserve">郭凤</t>
  </si>
  <si>
    <t xml:space="preserve">001000218</t>
  </si>
  <si>
    <t xml:space="preserve">0010268</t>
  </si>
  <si>
    <t xml:space="preserve">周金龙</t>
  </si>
  <si>
    <t xml:space="preserve">001000379</t>
  </si>
  <si>
    <t xml:space="preserve">0010299</t>
  </si>
  <si>
    <t xml:space="preserve">岑艳</t>
  </si>
  <si>
    <t xml:space="preserve">001000503</t>
  </si>
  <si>
    <t xml:space="preserve">0010156</t>
  </si>
  <si>
    <t xml:space="preserve">杨丽</t>
  </si>
  <si>
    <t xml:space="preserve">001000624</t>
  </si>
  <si>
    <t xml:space="preserve">0010548</t>
  </si>
  <si>
    <t xml:space="preserve">雷玲</t>
  </si>
  <si>
    <t xml:space="preserve">001000113</t>
  </si>
  <si>
    <t xml:space="preserve">0010097</t>
  </si>
  <si>
    <t xml:space="preserve">王春秀</t>
  </si>
  <si>
    <t xml:space="preserve">001000388</t>
  </si>
  <si>
    <t xml:space="preserve">0010129</t>
  </si>
  <si>
    <t xml:space="preserve">周洪英</t>
  </si>
  <si>
    <t xml:space="preserve">001000516</t>
  </si>
  <si>
    <t xml:space="preserve">0010504</t>
  </si>
  <si>
    <t xml:space="preserve">曹云</t>
  </si>
  <si>
    <t xml:space="preserve">001000630</t>
  </si>
  <si>
    <t xml:space="preserve">0010546</t>
  </si>
  <si>
    <t xml:space="preserve">黄小娥</t>
  </si>
  <si>
    <t xml:space="preserve">001000105</t>
  </si>
  <si>
    <t xml:space="preserve">0010555</t>
  </si>
  <si>
    <t xml:space="preserve">高山彩</t>
  </si>
  <si>
    <t xml:space="preserve">001000141</t>
  </si>
  <si>
    <t xml:space="preserve">0010568</t>
  </si>
  <si>
    <t xml:space="preserve">刘洁</t>
  </si>
  <si>
    <t xml:space="preserve">001000193</t>
  </si>
  <si>
    <t xml:space="preserve">0010234</t>
  </si>
  <si>
    <t xml:space="preserve">罗丽</t>
  </si>
  <si>
    <t xml:space="preserve">001000243</t>
  </si>
  <si>
    <t xml:space="preserve">0010429</t>
  </si>
  <si>
    <t xml:space="preserve">钱飞</t>
  </si>
  <si>
    <t xml:space="preserve">001000330</t>
  </si>
  <si>
    <t xml:space="preserve">0010446</t>
  </si>
  <si>
    <t xml:space="preserve">罗定敏</t>
  </si>
  <si>
    <t xml:space="preserve">001000398</t>
  </si>
  <si>
    <t xml:space="preserve">0010329</t>
  </si>
  <si>
    <t xml:space="preserve">邱霞</t>
  </si>
  <si>
    <t xml:space="preserve">001000623</t>
  </si>
  <si>
    <t xml:space="preserve">0010370</t>
  </si>
  <si>
    <t xml:space="preserve">严梅</t>
  </si>
  <si>
    <t xml:space="preserve">001000094</t>
  </si>
  <si>
    <t xml:space="preserve">0010398</t>
  </si>
  <si>
    <t xml:space="preserve">彭钰</t>
  </si>
  <si>
    <t xml:space="preserve">001000206</t>
  </si>
  <si>
    <t xml:space="preserve">0010263</t>
  </si>
  <si>
    <t xml:space="preserve">潘杨凤</t>
  </si>
  <si>
    <t xml:space="preserve">001000359</t>
  </si>
  <si>
    <t xml:space="preserve">0010020</t>
  </si>
  <si>
    <t xml:space="preserve">邱钰株</t>
  </si>
  <si>
    <t xml:space="preserve">001000080</t>
  </si>
  <si>
    <t xml:space="preserve">0010542</t>
  </si>
  <si>
    <t xml:space="preserve">何配德</t>
  </si>
  <si>
    <t xml:space="preserve">001000089</t>
  </si>
  <si>
    <t xml:space="preserve">0010434</t>
  </si>
  <si>
    <t xml:space="preserve">岑龙</t>
  </si>
  <si>
    <t xml:space="preserve">001000350</t>
  </si>
  <si>
    <t xml:space="preserve">0010261</t>
  </si>
  <si>
    <t xml:space="preserve">李代笔</t>
  </si>
  <si>
    <t xml:space="preserve">001000351</t>
  </si>
  <si>
    <t xml:space="preserve">0010122</t>
  </si>
  <si>
    <t xml:space="preserve">冯娟</t>
  </si>
  <si>
    <t xml:space="preserve">001000488</t>
  </si>
  <si>
    <t xml:space="preserve">0010647</t>
  </si>
  <si>
    <t xml:space="preserve">龙鲜艳</t>
  </si>
  <si>
    <t xml:space="preserve">001000509</t>
  </si>
  <si>
    <t xml:space="preserve">0010396</t>
  </si>
  <si>
    <t xml:space="preserve">黄青松</t>
  </si>
  <si>
    <t xml:space="preserve">001000198</t>
  </si>
  <si>
    <t xml:space="preserve">0010448</t>
  </si>
  <si>
    <t xml:space="preserve">李新悦</t>
  </si>
  <si>
    <t xml:space="preserve">001000406</t>
  </si>
  <si>
    <t xml:space="preserve">0010024</t>
  </si>
  <si>
    <t xml:space="preserve">张元佐</t>
  </si>
  <si>
    <t xml:space="preserve">001000096</t>
  </si>
  <si>
    <t xml:space="preserve">0010026</t>
  </si>
  <si>
    <t xml:space="preserve">蒙佳</t>
  </si>
  <si>
    <t xml:space="preserve">001000104</t>
  </si>
  <si>
    <t xml:space="preserve">0010259</t>
  </si>
  <si>
    <t xml:space="preserve">林梦宇</t>
  </si>
  <si>
    <t xml:space="preserve">001000343</t>
  </si>
  <si>
    <t xml:space="preserve">0010102</t>
  </si>
  <si>
    <t xml:space="preserve">黄国梅</t>
  </si>
  <si>
    <t xml:space="preserve">001000408</t>
  </si>
  <si>
    <t xml:space="preserve">0010163</t>
  </si>
  <si>
    <t xml:space="preserve">马忠萍</t>
  </si>
  <si>
    <t xml:space="preserve">001000652</t>
  </si>
  <si>
    <t xml:space="preserve">0010031</t>
  </si>
  <si>
    <t xml:space="preserve">沈胜鸿</t>
  </si>
  <si>
    <t xml:space="preserve">001000124</t>
  </si>
  <si>
    <t xml:space="preserve">0010476</t>
  </si>
  <si>
    <t xml:space="preserve">彭春兰</t>
  </si>
  <si>
    <t xml:space="preserve">001000518</t>
  </si>
  <si>
    <t xml:space="preserve">0010048</t>
  </si>
  <si>
    <t xml:space="preserve">覃海燕</t>
  </si>
  <si>
    <t xml:space="preserve">001000192</t>
  </si>
  <si>
    <t xml:space="preserve">0010584</t>
  </si>
  <si>
    <t xml:space="preserve">贺贤梅</t>
  </si>
  <si>
    <t xml:space="preserve">001000257</t>
  </si>
  <si>
    <t xml:space="preserve">0010468</t>
  </si>
  <si>
    <t xml:space="preserve">张健</t>
  </si>
  <si>
    <t xml:space="preserve">001000490</t>
  </si>
  <si>
    <t xml:space="preserve">0010499</t>
  </si>
  <si>
    <t xml:space="preserve">杜相应</t>
  </si>
  <si>
    <t xml:space="preserve">001000610</t>
  </si>
  <si>
    <t xml:space="preserve">0010262</t>
  </si>
  <si>
    <t xml:space="preserve">朱万娟</t>
  </si>
  <si>
    <t xml:space="preserve">001000355</t>
  </si>
  <si>
    <t xml:space="preserve">0010288</t>
  </si>
  <si>
    <t xml:space="preserve">王长松</t>
  </si>
  <si>
    <t xml:space="preserve">001000459</t>
  </si>
  <si>
    <t xml:space="preserve">0010138</t>
  </si>
  <si>
    <t xml:space="preserve">马明菊</t>
  </si>
  <si>
    <t xml:space="preserve">001000552</t>
  </si>
  <si>
    <t xml:space="preserve">0010208</t>
  </si>
  <si>
    <t xml:space="preserve">袁佳佳</t>
  </si>
  <si>
    <t xml:space="preserve">001000139</t>
  </si>
  <si>
    <t xml:space="preserve">0010425</t>
  </si>
  <si>
    <t xml:space="preserve">熊唐钰</t>
  </si>
  <si>
    <t xml:space="preserve">001000314</t>
  </si>
  <si>
    <t xml:space="preserve">0010475</t>
  </si>
  <si>
    <t xml:space="preserve">桑培芸</t>
  </si>
  <si>
    <t xml:space="preserve">001000514</t>
  </si>
  <si>
    <t xml:space="preserve">0010672</t>
  </si>
  <si>
    <t xml:space="preserve">方祖彪</t>
  </si>
  <si>
    <t xml:space="preserve">001000609</t>
  </si>
  <si>
    <t xml:space="preserve">0010445</t>
  </si>
  <si>
    <t xml:space="preserve">李龙菊</t>
  </si>
  <si>
    <t xml:space="preserve">001000394</t>
  </si>
  <si>
    <t xml:space="preserve">0010120</t>
  </si>
  <si>
    <t xml:space="preserve">唐本相</t>
  </si>
  <si>
    <t xml:space="preserve">001000480</t>
  </si>
  <si>
    <t xml:space="preserve">0010096</t>
  </si>
  <si>
    <t xml:space="preserve">王家佳</t>
  </si>
  <si>
    <t xml:space="preserve">001000384</t>
  </si>
  <si>
    <t xml:space="preserve">0010609</t>
  </si>
  <si>
    <t xml:space="preserve">王元双</t>
  </si>
  <si>
    <t xml:space="preserve">001000357</t>
  </si>
  <si>
    <t xml:space="preserve">0010200</t>
  </si>
  <si>
    <t xml:space="preserve">黄光绪</t>
  </si>
  <si>
    <t xml:space="preserve">001000107</t>
  </si>
  <si>
    <t xml:space="preserve">0010432</t>
  </si>
  <si>
    <t xml:space="preserve">王美丽</t>
  </si>
  <si>
    <t xml:space="preserve">001000342</t>
  </si>
  <si>
    <t xml:space="preserve">0010347</t>
  </si>
  <si>
    <t xml:space="preserve">吴克艳</t>
  </si>
  <si>
    <t xml:space="preserve">001000002</t>
  </si>
  <si>
    <t xml:space="preserve">0010182</t>
  </si>
  <si>
    <t xml:space="preserve">唐顺龙</t>
  </si>
  <si>
    <t xml:space="preserve">001000035</t>
  </si>
  <si>
    <t xml:space="preserve">0010549</t>
  </si>
  <si>
    <t xml:space="preserve">杨应荣</t>
  </si>
  <si>
    <t xml:space="preserve">001000117</t>
  </si>
  <si>
    <t xml:space="preserve">0010550</t>
  </si>
  <si>
    <t xml:space="preserve">赵粉</t>
  </si>
  <si>
    <t xml:space="preserve">001000121</t>
  </si>
  <si>
    <t xml:space="preserve">0010562</t>
  </si>
  <si>
    <t xml:space="preserve">伍峰</t>
  </si>
  <si>
    <t xml:space="preserve">001000169</t>
  </si>
  <si>
    <t xml:space="preserve">0010405</t>
  </si>
  <si>
    <t xml:space="preserve">范艳</t>
  </si>
  <si>
    <t xml:space="preserve">001000234</t>
  </si>
  <si>
    <t xml:space="preserve">0010063</t>
  </si>
  <si>
    <t xml:space="preserve">李远明</t>
  </si>
  <si>
    <t xml:space="preserve">001000252</t>
  </si>
  <si>
    <t xml:space="preserve">0010589</t>
  </si>
  <si>
    <t xml:space="preserve">陈娟</t>
  </si>
  <si>
    <t xml:space="preserve">001000277</t>
  </si>
  <si>
    <t xml:space="preserve">0010070</t>
  </si>
  <si>
    <t xml:space="preserve">陶纯</t>
  </si>
  <si>
    <t xml:space="preserve">001000280</t>
  </si>
  <si>
    <t xml:space="preserve">0010593</t>
  </si>
  <si>
    <t xml:space="preserve">杨瑞萍</t>
  </si>
  <si>
    <t xml:space="preserve">001000293</t>
  </si>
  <si>
    <t xml:space="preserve">0010617</t>
  </si>
  <si>
    <t xml:space="preserve">龙师红</t>
  </si>
  <si>
    <t xml:space="preserve">001000389</t>
  </si>
  <si>
    <t xml:space="preserve">0010107</t>
  </si>
  <si>
    <t xml:space="preserve">王绥丽</t>
  </si>
  <si>
    <t xml:space="preserve">001000428</t>
  </si>
  <si>
    <t xml:space="preserve">0010465</t>
  </si>
  <si>
    <t xml:space="preserve">耿丕</t>
  </si>
  <si>
    <t xml:space="preserve">001000474</t>
  </si>
  <si>
    <t xml:space="preserve">0010484</t>
  </si>
  <si>
    <t xml:space="preserve">李吉建</t>
  </si>
  <si>
    <t xml:space="preserve">001000550</t>
  </si>
  <si>
    <t xml:space="preserve">0010665</t>
  </si>
  <si>
    <t xml:space="preserve">王芳</t>
  </si>
  <si>
    <t xml:space="preserve">001000581</t>
  </si>
  <si>
    <t xml:space="preserve">0010671</t>
  </si>
  <si>
    <t xml:space="preserve">陈静</t>
  </si>
  <si>
    <t xml:space="preserve">001000605</t>
  </si>
  <si>
    <t xml:space="preserve">0010680</t>
  </si>
  <si>
    <t xml:space="preserve">陈应桥</t>
  </si>
  <si>
    <t xml:space="preserve">001000641</t>
  </si>
  <si>
    <t xml:space="preserve">0010685</t>
  </si>
  <si>
    <t xml:space="preserve">唐倩</t>
  </si>
  <si>
    <t xml:space="preserve">001000661</t>
  </si>
  <si>
    <t xml:space="preserve">0010344</t>
  </si>
  <si>
    <t xml:space="preserve">皮佳敏</t>
  </si>
  <si>
    <t xml:space="preserve">001000683</t>
  </si>
  <si>
    <t xml:space="preserve">0010518</t>
  </si>
  <si>
    <t xml:space="preserve">张文明</t>
  </si>
  <si>
    <t xml:space="preserve">001000686</t>
  </si>
  <si>
    <t xml:space="preserve">0020025</t>
  </si>
  <si>
    <t xml:space="preserve">陈明媚</t>
  </si>
  <si>
    <t xml:space="preserve">002000100</t>
  </si>
  <si>
    <t xml:space="preserve">0020191</t>
  </si>
  <si>
    <t xml:space="preserve">周萍</t>
  </si>
  <si>
    <t xml:space="preserve">002000102</t>
  </si>
  <si>
    <t xml:space="preserve">0020229</t>
  </si>
  <si>
    <t xml:space="preserve">管欢</t>
  </si>
  <si>
    <t xml:space="preserve">002000254</t>
  </si>
  <si>
    <t xml:space="preserve">0020110</t>
  </si>
  <si>
    <t xml:space="preserve">邓莉</t>
  </si>
  <si>
    <t xml:space="preserve">002000111</t>
  </si>
  <si>
    <t xml:space="preserve">0020319</t>
  </si>
  <si>
    <t xml:space="preserve">王奕</t>
  </si>
  <si>
    <t xml:space="preserve">002000281</t>
  </si>
  <si>
    <t xml:space="preserve">0020016</t>
  </si>
  <si>
    <t xml:space="preserve">吕珈珈</t>
  </si>
  <si>
    <t xml:space="preserve">002000064</t>
  </si>
  <si>
    <t xml:space="preserve">0020024</t>
  </si>
  <si>
    <t xml:space="preserve">陈帮贵</t>
  </si>
  <si>
    <t xml:space="preserve">002000096</t>
  </si>
  <si>
    <t xml:space="preserve">0020079</t>
  </si>
  <si>
    <t xml:space="preserve">陈玉香</t>
  </si>
  <si>
    <t xml:space="preserve">002000316</t>
  </si>
  <si>
    <t xml:space="preserve">34</t>
  </si>
  <si>
    <t xml:space="preserve">0020088</t>
  </si>
  <si>
    <t xml:space="preserve">欧丽</t>
  </si>
  <si>
    <t xml:space="preserve">002000023</t>
  </si>
  <si>
    <t xml:space="preserve">0020265</t>
  </si>
  <si>
    <t xml:space="preserve">夏丽</t>
  </si>
  <si>
    <t xml:space="preserve">002000065</t>
  </si>
  <si>
    <t xml:space="preserve">0020027</t>
  </si>
  <si>
    <t xml:space="preserve">002000108</t>
  </si>
  <si>
    <t xml:space="preserve">0020186</t>
  </si>
  <si>
    <t xml:space="preserve">梁颖</t>
  </si>
  <si>
    <t xml:space="preserve">002000082</t>
  </si>
  <si>
    <t xml:space="preserve">0020051</t>
  </si>
  <si>
    <t xml:space="preserve">任国红</t>
  </si>
  <si>
    <t xml:space="preserve">002000204</t>
  </si>
  <si>
    <t xml:space="preserve">0020054</t>
  </si>
  <si>
    <t xml:space="preserve">赵红</t>
  </si>
  <si>
    <t xml:space="preserve">002000216</t>
  </si>
  <si>
    <t xml:space="preserve">0020274</t>
  </si>
  <si>
    <t xml:space="preserve">王文峰</t>
  </si>
  <si>
    <t xml:space="preserve">002000101</t>
  </si>
  <si>
    <t xml:space="preserve">0020128</t>
  </si>
  <si>
    <t xml:space="preserve">刘国春</t>
  </si>
  <si>
    <t xml:space="preserve">002000183</t>
  </si>
  <si>
    <t xml:space="preserve">0020034</t>
  </si>
  <si>
    <t xml:space="preserve">周文海</t>
  </si>
  <si>
    <t xml:space="preserve">002000136</t>
  </si>
  <si>
    <t xml:space="preserve">0020063</t>
  </si>
  <si>
    <t xml:space="preserve">彭洪涛</t>
  </si>
  <si>
    <t xml:space="preserve">002000252</t>
  </si>
  <si>
    <t xml:space="preserve">0020067</t>
  </si>
  <si>
    <t xml:space="preserve">孙其姗</t>
  </si>
  <si>
    <t xml:space="preserve">002000268</t>
  </si>
  <si>
    <t xml:space="preserve">0020327</t>
  </si>
  <si>
    <t xml:space="preserve">犹志浩</t>
  </si>
  <si>
    <t xml:space="preserve">002000313</t>
  </si>
  <si>
    <t xml:space="preserve">0020093</t>
  </si>
  <si>
    <t xml:space="preserve">朱儒敏</t>
  </si>
  <si>
    <t xml:space="preserve">002000043</t>
  </si>
  <si>
    <t xml:space="preserve">0020107</t>
  </si>
  <si>
    <t xml:space="preserve">李开芹</t>
  </si>
  <si>
    <t xml:space="preserve">002000099</t>
  </si>
  <si>
    <t xml:space="preserve">0020248</t>
  </si>
  <si>
    <t xml:space="preserve">舒旭</t>
  </si>
  <si>
    <t xml:space="preserve">002000330</t>
  </si>
  <si>
    <t xml:space="preserve">0020006</t>
  </si>
  <si>
    <t xml:space="preserve">杜良彬</t>
  </si>
  <si>
    <t xml:space="preserve">002000024</t>
  </si>
  <si>
    <t xml:space="preserve">0020255</t>
  </si>
  <si>
    <t xml:space="preserve">洪宁宁</t>
  </si>
  <si>
    <t xml:space="preserve">002000025</t>
  </si>
  <si>
    <t xml:space="preserve">0020179</t>
  </si>
  <si>
    <t xml:space="preserve">方洪</t>
  </si>
  <si>
    <t xml:space="preserve">002000054</t>
  </si>
  <si>
    <t xml:space="preserve">0020041</t>
  </si>
  <si>
    <t xml:space="preserve">王莎莎</t>
  </si>
  <si>
    <t xml:space="preserve">002000164</t>
  </si>
  <si>
    <t xml:space="preserve">0020215</t>
  </si>
  <si>
    <t xml:space="preserve">汪祥超</t>
  </si>
  <si>
    <t xml:space="preserve">002000198</t>
  </si>
  <si>
    <t xml:space="preserve">0020133</t>
  </si>
  <si>
    <t xml:space="preserve">刘忠文</t>
  </si>
  <si>
    <t xml:space="preserve">002000203</t>
  </si>
  <si>
    <t xml:space="preserve">0020060</t>
  </si>
  <si>
    <t xml:space="preserve">蔡成琴</t>
  </si>
  <si>
    <t xml:space="preserve">002000240</t>
  </si>
  <si>
    <t xml:space="preserve">0020062</t>
  </si>
  <si>
    <t xml:space="preserve">002000248</t>
  </si>
  <si>
    <t xml:space="preserve">0020290</t>
  </si>
  <si>
    <t xml:space="preserve">刘桂呈</t>
  </si>
  <si>
    <t xml:space="preserve">002000165</t>
  </si>
  <si>
    <t xml:space="preserve">0020066</t>
  </si>
  <si>
    <t xml:space="preserve">刘忠洋</t>
  </si>
  <si>
    <t xml:space="preserve">002000264</t>
  </si>
  <si>
    <t xml:space="preserve">0020103</t>
  </si>
  <si>
    <t xml:space="preserve">夏福来</t>
  </si>
  <si>
    <t xml:space="preserve">002000083</t>
  </si>
  <si>
    <t xml:space="preserve">0020039</t>
  </si>
  <si>
    <t xml:space="preserve">岑怡昕</t>
  </si>
  <si>
    <t xml:space="preserve">002000156</t>
  </si>
  <si>
    <t xml:space="preserve">0020069</t>
  </si>
  <si>
    <t xml:space="preserve">王朝琳</t>
  </si>
  <si>
    <t xml:space="preserve">002000276</t>
  </si>
  <si>
    <t xml:space="preserve">0020154</t>
  </si>
  <si>
    <t xml:space="preserve">陈家佳</t>
  </si>
  <si>
    <t xml:space="preserve">002000287</t>
  </si>
  <si>
    <t xml:space="preserve">0020095</t>
  </si>
  <si>
    <t xml:space="preserve">王显彪</t>
  </si>
  <si>
    <t xml:space="preserve">002000051</t>
  </si>
  <si>
    <t xml:space="preserve">0020208</t>
  </si>
  <si>
    <t xml:space="preserve">张琼</t>
  </si>
  <si>
    <t xml:space="preserve">002000170</t>
  </si>
  <si>
    <t xml:space="preserve">0020129</t>
  </si>
  <si>
    <t xml:space="preserve">杨媛媛</t>
  </si>
  <si>
    <t xml:space="preserve">002000187</t>
  </si>
  <si>
    <t xml:space="preserve">0020143</t>
  </si>
  <si>
    <t xml:space="preserve">黄宁</t>
  </si>
  <si>
    <t xml:space="preserve">002000243</t>
  </si>
  <si>
    <t xml:space="preserve">0020146</t>
  </si>
  <si>
    <t xml:space="preserve">陶顺高</t>
  </si>
  <si>
    <t xml:space="preserve">002000255</t>
  </si>
  <si>
    <t xml:space="preserve">0020247</t>
  </si>
  <si>
    <t xml:space="preserve">蔡启松</t>
  </si>
  <si>
    <t xml:space="preserve">002000326</t>
  </si>
  <si>
    <t xml:space="preserve">0020101</t>
  </si>
  <si>
    <t xml:space="preserve">罗波</t>
  </si>
  <si>
    <t xml:space="preserve">002000075</t>
  </si>
  <si>
    <t xml:space="preserve">0020112</t>
  </si>
  <si>
    <t xml:space="preserve">王梅</t>
  </si>
  <si>
    <t xml:space="preserve">002000119</t>
  </si>
  <si>
    <t xml:space="preserve">0020314</t>
  </si>
  <si>
    <t xml:space="preserve">林圳</t>
  </si>
  <si>
    <t xml:space="preserve">002000261</t>
  </si>
  <si>
    <t xml:space="preserve">0020239</t>
  </si>
  <si>
    <t xml:space="preserve">马元鑫</t>
  </si>
  <si>
    <t xml:space="preserve">002000294</t>
  </si>
  <si>
    <t xml:space="preserve">0020013</t>
  </si>
  <si>
    <t xml:space="preserve">方治丽</t>
  </si>
  <si>
    <t xml:space="preserve">002000052</t>
  </si>
  <si>
    <t xml:space="preserve">0020292</t>
  </si>
  <si>
    <t xml:space="preserve">孔德富</t>
  </si>
  <si>
    <t xml:space="preserve">002000173</t>
  </si>
  <si>
    <t xml:space="preserve">0020050</t>
  </si>
  <si>
    <t xml:space="preserve">王晶</t>
  </si>
  <si>
    <t xml:space="preserve">002000200</t>
  </si>
  <si>
    <t xml:space="preserve">0020226</t>
  </si>
  <si>
    <t xml:space="preserve">杨英</t>
  </si>
  <si>
    <t xml:space="preserve">002000242</t>
  </si>
  <si>
    <t xml:space="preserve">0020087</t>
  </si>
  <si>
    <t xml:space="preserve">余盈丽</t>
  </si>
  <si>
    <t xml:space="preserve">002000019</t>
  </si>
  <si>
    <t xml:space="preserve">0020275</t>
  </si>
  <si>
    <t xml:space="preserve">徐南艳</t>
  </si>
  <si>
    <t xml:space="preserve">002000105</t>
  </si>
  <si>
    <t xml:space="preserve">0020199</t>
  </si>
  <si>
    <t xml:space="preserve">梁大舜</t>
  </si>
  <si>
    <t xml:space="preserve">002000134</t>
  </si>
  <si>
    <t xml:space="preserve">0020201</t>
  </si>
  <si>
    <t xml:space="preserve">李洪文</t>
  </si>
  <si>
    <t xml:space="preserve">002000142</t>
  </si>
  <si>
    <t xml:space="preserve">0020206</t>
  </si>
  <si>
    <t xml:space="preserve">陈明娟</t>
  </si>
  <si>
    <t xml:space="preserve">002000162</t>
  </si>
  <si>
    <t xml:space="preserve">0020061</t>
  </si>
  <si>
    <t xml:space="preserve">贺元毓</t>
  </si>
  <si>
    <t xml:space="preserve">002000244</t>
  </si>
  <si>
    <t xml:space="preserve">0020312</t>
  </si>
  <si>
    <t xml:space="preserve">张静</t>
  </si>
  <si>
    <t xml:space="preserve">002000253</t>
  </si>
  <si>
    <t xml:space="preserve">0020234</t>
  </si>
  <si>
    <t xml:space="preserve">张兴艳</t>
  </si>
  <si>
    <t xml:space="preserve">002000274</t>
  </si>
  <si>
    <t xml:space="preserve">0020080</t>
  </si>
  <si>
    <t xml:space="preserve">胡长莎</t>
  </si>
  <si>
    <t xml:space="preserve">002000320</t>
  </si>
  <si>
    <t xml:space="preserve">0020001</t>
  </si>
  <si>
    <t xml:space="preserve">刘应武</t>
  </si>
  <si>
    <t xml:space="preserve">002000004</t>
  </si>
  <si>
    <t xml:space="preserve">0020019</t>
  </si>
  <si>
    <t xml:space="preserve">杨兵</t>
  </si>
  <si>
    <t xml:space="preserve">002000076</t>
  </si>
  <si>
    <t xml:space="preserve">0020108</t>
  </si>
  <si>
    <t xml:space="preserve">王文修</t>
  </si>
  <si>
    <t xml:space="preserve">002000103</t>
  </si>
  <si>
    <t xml:space="preserve">0020032</t>
  </si>
  <si>
    <t xml:space="preserve">蔡吉美</t>
  </si>
  <si>
    <t xml:space="preserve">002000128</t>
  </si>
  <si>
    <t xml:space="preserve">0020285</t>
  </si>
  <si>
    <t xml:space="preserve">马莎莎</t>
  </si>
  <si>
    <t xml:space="preserve">002000145</t>
  </si>
  <si>
    <t xml:space="preserve"> </t>
  </si>
  <si>
    <t xml:space="preserve">0020142</t>
  </si>
  <si>
    <t xml:space="preserve">周仕丽</t>
  </si>
  <si>
    <t xml:space="preserve">002000239</t>
  </si>
  <si>
    <t xml:space="preserve">0020228</t>
  </si>
  <si>
    <t xml:space="preserve">丁启斌</t>
  </si>
  <si>
    <t xml:space="preserve">002000250</t>
  </si>
  <si>
    <t xml:space="preserve">0020159</t>
  </si>
  <si>
    <t xml:space="preserve">魏文毕</t>
  </si>
  <si>
    <t xml:space="preserve">002000307</t>
  </si>
  <si>
    <t xml:space="preserve">0020011</t>
  </si>
  <si>
    <t xml:space="preserve">002000044</t>
  </si>
  <si>
    <t xml:space="preserve">0020195</t>
  </si>
  <si>
    <t xml:space="preserve">靳梅</t>
  </si>
  <si>
    <t xml:space="preserve">002000118</t>
  </si>
  <si>
    <t xml:space="preserve">0020055</t>
  </si>
  <si>
    <t xml:space="preserve">舒钦</t>
  </si>
  <si>
    <t xml:space="preserve">002000220</t>
  </si>
  <si>
    <t xml:space="preserve">0020147</t>
  </si>
  <si>
    <t xml:space="preserve">夏先静</t>
  </si>
  <si>
    <t xml:space="preserve">002000259</t>
  </si>
  <si>
    <t xml:space="preserve">0020246</t>
  </si>
  <si>
    <t xml:space="preserve">孙耀辉</t>
  </si>
  <si>
    <t xml:space="preserve">002000322</t>
  </si>
  <si>
    <t xml:space="preserve">0020007</t>
  </si>
  <si>
    <t xml:space="preserve">吴贵云</t>
  </si>
  <si>
    <t xml:space="preserve">002000028</t>
  </si>
  <si>
    <t xml:space="preserve">0020042</t>
  </si>
  <si>
    <t xml:space="preserve">蒋先敏</t>
  </si>
  <si>
    <t xml:space="preserve">002000168</t>
  </si>
  <si>
    <t xml:space="preserve">0020210</t>
  </si>
  <si>
    <t xml:space="preserve">雷鹏</t>
  </si>
  <si>
    <t xml:space="preserve">002000178</t>
  </si>
  <si>
    <t xml:space="preserve">0020047</t>
  </si>
  <si>
    <t xml:space="preserve">李俊</t>
  </si>
  <si>
    <t xml:space="preserve">002000188</t>
  </si>
  <si>
    <t xml:space="preserve">0020151</t>
  </si>
  <si>
    <t xml:space="preserve">黄兴海</t>
  </si>
  <si>
    <t xml:space="preserve">002000275</t>
  </si>
  <si>
    <t xml:space="preserve">0020015</t>
  </si>
  <si>
    <t xml:space="preserve">陈松</t>
  </si>
  <si>
    <t xml:space="preserve">002000060</t>
  </si>
  <si>
    <t xml:space="preserve">0020283</t>
  </si>
  <si>
    <t xml:space="preserve">潘兴俊</t>
  </si>
  <si>
    <t xml:space="preserve">002000137</t>
  </si>
  <si>
    <t xml:space="preserve">0020045</t>
  </si>
  <si>
    <t xml:space="preserve">冯育翠</t>
  </si>
  <si>
    <t xml:space="preserve">002000180</t>
  </si>
  <si>
    <t xml:space="preserve">0020132</t>
  </si>
  <si>
    <t xml:space="preserve">王正艳</t>
  </si>
  <si>
    <t xml:space="preserve">002000199</t>
  </si>
  <si>
    <t xml:space="preserve">0020086</t>
  </si>
  <si>
    <t xml:space="preserve">欧登生</t>
  </si>
  <si>
    <t xml:space="preserve">002000015</t>
  </si>
  <si>
    <t xml:space="preserve">0020172</t>
  </si>
  <si>
    <t xml:space="preserve">杨康文</t>
  </si>
  <si>
    <t xml:space="preserve">002000026</t>
  </si>
  <si>
    <t xml:space="preserve">0020104</t>
  </si>
  <si>
    <t xml:space="preserve">002000087</t>
  </si>
  <si>
    <t xml:space="preserve">0020164</t>
  </si>
  <si>
    <t xml:space="preserve">曹桂</t>
  </si>
  <si>
    <t xml:space="preserve">002000327</t>
  </si>
  <si>
    <t xml:space="preserve">0020171</t>
  </si>
  <si>
    <t xml:space="preserve">余雷</t>
  </si>
  <si>
    <t xml:space="preserve">002000022</t>
  </si>
  <si>
    <t xml:space="preserve">0020180</t>
  </si>
  <si>
    <t xml:space="preserve">李修宇</t>
  </si>
  <si>
    <t xml:space="preserve">002000058</t>
  </si>
  <si>
    <t xml:space="preserve">0020065</t>
  </si>
  <si>
    <t xml:space="preserve">贺兴拢</t>
  </si>
  <si>
    <t xml:space="preserve">002000260</t>
  </si>
  <si>
    <t xml:space="preserve">0020324</t>
  </si>
  <si>
    <t xml:space="preserve">熊健</t>
  </si>
  <si>
    <t xml:space="preserve">002000301</t>
  </si>
  <si>
    <t xml:space="preserve">0020077</t>
  </si>
  <si>
    <t xml:space="preserve">兰露</t>
  </si>
  <si>
    <t xml:space="preserve">002000308</t>
  </si>
  <si>
    <t xml:space="preserve">0020245</t>
  </si>
  <si>
    <t xml:space="preserve">余立琼</t>
  </si>
  <si>
    <t xml:space="preserve">002000318</t>
  </si>
  <si>
    <t xml:space="preserve">0020163</t>
  </si>
  <si>
    <t xml:space="preserve">张顶翠</t>
  </si>
  <si>
    <t xml:space="preserve">002000323</t>
  </si>
  <si>
    <t xml:space="preserve">0020002</t>
  </si>
  <si>
    <t xml:space="preserve">魏金财</t>
  </si>
  <si>
    <t xml:space="preserve">002000008</t>
  </si>
  <si>
    <t xml:space="preserve">0020254</t>
  </si>
  <si>
    <t xml:space="preserve">刘忠敏</t>
  </si>
  <si>
    <t xml:space="preserve">002000021</t>
  </si>
  <si>
    <t xml:space="preserve">0020100</t>
  </si>
  <si>
    <t xml:space="preserve">舒仕明</t>
  </si>
  <si>
    <t xml:space="preserve">002000071</t>
  </si>
  <si>
    <t xml:space="preserve">0020102</t>
  </si>
  <si>
    <t xml:space="preserve">敖其文</t>
  </si>
  <si>
    <t xml:space="preserve">002000079</t>
  </si>
  <si>
    <t xml:space="preserve">0020120</t>
  </si>
  <si>
    <t xml:space="preserve">王蓉</t>
  </si>
  <si>
    <t xml:space="preserve">002000151</t>
  </si>
  <si>
    <t xml:space="preserve">0020122</t>
  </si>
  <si>
    <t xml:space="preserve">黄成亮</t>
  </si>
  <si>
    <t xml:space="preserve">002000159</t>
  </si>
  <si>
    <t xml:space="preserve">0020296</t>
  </si>
  <si>
    <t xml:space="preserve">梁华</t>
  </si>
  <si>
    <t xml:space="preserve">002000189</t>
  </si>
  <si>
    <t xml:space="preserve">0020053</t>
  </si>
  <si>
    <t xml:space="preserve">杨德会</t>
  </si>
  <si>
    <t xml:space="preserve">002000212</t>
  </si>
  <si>
    <t xml:space="preserve">0020073</t>
  </si>
  <si>
    <t xml:space="preserve">王愿</t>
  </si>
  <si>
    <t xml:space="preserve">002000292</t>
  </si>
  <si>
    <t xml:space="preserve">0020010</t>
  </si>
  <si>
    <t xml:space="preserve">任光珍</t>
  </si>
  <si>
    <t xml:space="preserve">002000040</t>
  </si>
  <si>
    <t xml:space="preserve">0020121</t>
  </si>
  <si>
    <t xml:space="preserve">朱平</t>
  </si>
  <si>
    <t xml:space="preserve">002000155</t>
  </si>
  <si>
    <t xml:space="preserve">0020213</t>
  </si>
  <si>
    <t xml:space="preserve">丁宪娜</t>
  </si>
  <si>
    <t xml:space="preserve">002000190</t>
  </si>
  <si>
    <t xml:space="preserve">0020298</t>
  </si>
  <si>
    <t xml:space="preserve">吴羿</t>
  </si>
  <si>
    <t xml:space="preserve">002000197</t>
  </si>
  <si>
    <t xml:space="preserve">0020310</t>
  </si>
  <si>
    <t xml:space="preserve">娄晓艳</t>
  </si>
  <si>
    <t xml:space="preserve">002000245</t>
  </si>
  <si>
    <t xml:space="preserve">0020144</t>
  </si>
  <si>
    <t xml:space="preserve">陈章梅</t>
  </si>
  <si>
    <t xml:space="preserve">002000247</t>
  </si>
  <si>
    <t xml:space="preserve">0020326</t>
  </si>
  <si>
    <t xml:space="preserve">白德发</t>
  </si>
  <si>
    <t xml:space="preserve">002000309</t>
  </si>
  <si>
    <t xml:space="preserve">0020260</t>
  </si>
  <si>
    <t xml:space="preserve">杨贞菊</t>
  </si>
  <si>
    <t xml:space="preserve">002000045</t>
  </si>
  <si>
    <t xml:space="preserve">0020177</t>
  </si>
  <si>
    <t xml:space="preserve">匡莉</t>
  </si>
  <si>
    <t xml:space="preserve">002000046</t>
  </si>
  <si>
    <t xml:space="preserve">0020014</t>
  </si>
  <si>
    <t xml:space="preserve">苗明兰</t>
  </si>
  <si>
    <t xml:space="preserve">002000056</t>
  </si>
  <si>
    <t xml:space="preserve">0020115</t>
  </si>
  <si>
    <t xml:space="preserve">刘兴英</t>
  </si>
  <si>
    <t xml:space="preserve">002000131</t>
  </si>
  <si>
    <t xml:space="preserve">0020117</t>
  </si>
  <si>
    <t xml:space="preserve">安金礼</t>
  </si>
  <si>
    <t xml:space="preserve">002000139</t>
  </si>
  <si>
    <t xml:space="preserve">0020304</t>
  </si>
  <si>
    <t xml:space="preserve">李霞</t>
  </si>
  <si>
    <t xml:space="preserve">002000221</t>
  </si>
  <si>
    <t xml:space="preserve">0020251</t>
  </si>
  <si>
    <t xml:space="preserve">王茂江</t>
  </si>
  <si>
    <t xml:space="preserve">002000009</t>
  </si>
  <si>
    <t xml:space="preserve">0020085</t>
  </si>
  <si>
    <t xml:space="preserve">蒋顺波</t>
  </si>
  <si>
    <t xml:space="preserve">002000011</t>
  </si>
  <si>
    <t xml:space="preserve">0020017</t>
  </si>
  <si>
    <t xml:space="preserve">董均凤</t>
  </si>
  <si>
    <t xml:space="preserve">002000068</t>
  </si>
  <si>
    <t xml:space="preserve">0020187</t>
  </si>
  <si>
    <t xml:space="preserve">尤艳</t>
  </si>
  <si>
    <t xml:space="preserve">002000086</t>
  </si>
  <si>
    <t xml:space="preserve">0020026</t>
  </si>
  <si>
    <t xml:space="preserve">姚华敏</t>
  </si>
  <si>
    <t xml:space="preserve">002000104</t>
  </si>
  <si>
    <t xml:space="preserve">0020030</t>
  </si>
  <si>
    <t xml:space="preserve">韦其清</t>
  </si>
  <si>
    <t xml:space="preserve">002000120</t>
  </si>
  <si>
    <t xml:space="preserve">0020123</t>
  </si>
  <si>
    <t xml:space="preserve">何厚清</t>
  </si>
  <si>
    <t xml:space="preserve">002000163</t>
  </si>
  <si>
    <t xml:space="preserve">0020162</t>
  </si>
  <si>
    <t xml:space="preserve">谢朝红</t>
  </si>
  <si>
    <t xml:space="preserve">002000319</t>
  </si>
  <si>
    <t xml:space="preserve">0020184</t>
  </si>
  <si>
    <t xml:space="preserve">徐琼</t>
  </si>
  <si>
    <t xml:space="preserve">002000074</t>
  </si>
  <si>
    <t xml:space="preserve">0020270</t>
  </si>
  <si>
    <t xml:space="preserve">周学芳</t>
  </si>
  <si>
    <t xml:space="preserve">002000085</t>
  </si>
  <si>
    <t xml:space="preserve">0020119</t>
  </si>
  <si>
    <t xml:space="preserve">敖显兰</t>
  </si>
  <si>
    <t xml:space="preserve">002000147</t>
  </si>
  <si>
    <t xml:space="preserve">0020295</t>
  </si>
  <si>
    <t xml:space="preserve">刘富莹</t>
  </si>
  <si>
    <t xml:space="preserve">002000185</t>
  </si>
  <si>
    <t xml:space="preserve">0020225</t>
  </si>
  <si>
    <t xml:space="preserve">谭淼</t>
  </si>
  <si>
    <t xml:space="preserve">002000238</t>
  </si>
  <si>
    <t xml:space="preserve">0020316</t>
  </si>
  <si>
    <t xml:space="preserve">002000269</t>
  </si>
  <si>
    <t xml:space="preserve">0020152</t>
  </si>
  <si>
    <t xml:space="preserve">邓帮琼</t>
  </si>
  <si>
    <t xml:space="preserve">002000279</t>
  </si>
  <si>
    <t xml:space="preserve">0020249</t>
  </si>
  <si>
    <t xml:space="preserve">梁艳</t>
  </si>
  <si>
    <t xml:space="preserve">002000001</t>
  </si>
  <si>
    <t xml:space="preserve">0020168</t>
  </si>
  <si>
    <t xml:space="preserve">黄德伟</t>
  </si>
  <si>
    <t xml:space="preserve">002000010</t>
  </si>
  <si>
    <t xml:space="preserve">0020004</t>
  </si>
  <si>
    <t xml:space="preserve">杨荣飞</t>
  </si>
  <si>
    <t xml:space="preserve">002000016</t>
  </si>
  <si>
    <t xml:space="preserve">0020278</t>
  </si>
  <si>
    <t xml:space="preserve">王昌洪</t>
  </si>
  <si>
    <t xml:space="preserve">002000117</t>
  </si>
  <si>
    <t xml:space="preserve">0020197</t>
  </si>
  <si>
    <t xml:space="preserve">包远芳</t>
  </si>
  <si>
    <t xml:space="preserve">002000126</t>
  </si>
  <si>
    <t xml:space="preserve">0020207</t>
  </si>
  <si>
    <t xml:space="preserve">冯益卫</t>
  </si>
  <si>
    <t xml:space="preserve">002000166</t>
  </si>
  <si>
    <t xml:space="preserve">0020139</t>
  </si>
  <si>
    <t xml:space="preserve">李华芳</t>
  </si>
  <si>
    <t xml:space="preserve">002000227</t>
  </si>
  <si>
    <t xml:space="preserve">0020262</t>
  </si>
  <si>
    <t xml:space="preserve">刘华</t>
  </si>
  <si>
    <t xml:space="preserve">002000053</t>
  </si>
  <si>
    <t xml:space="preserve">0020271</t>
  </si>
  <si>
    <t xml:space="preserve">蒋洪萍</t>
  </si>
  <si>
    <t xml:space="preserve">002000089</t>
  </si>
  <si>
    <t xml:space="preserve">0020113</t>
  </si>
  <si>
    <t xml:space="preserve">尤锴</t>
  </si>
  <si>
    <t xml:space="preserve">002000123</t>
  </si>
  <si>
    <t xml:space="preserve">0020035</t>
  </si>
  <si>
    <t xml:space="preserve">罗宁顾</t>
  </si>
  <si>
    <t xml:space="preserve">002000140</t>
  </si>
  <si>
    <t xml:space="preserve">0020306</t>
  </si>
  <si>
    <t xml:space="preserve">王元勇</t>
  </si>
  <si>
    <t xml:space="preserve">002000229</t>
  </si>
  <si>
    <t xml:space="preserve">0020315</t>
  </si>
  <si>
    <t xml:space="preserve">田艳</t>
  </si>
  <si>
    <t xml:space="preserve">002000265</t>
  </si>
  <si>
    <t xml:space="preserve">0020150</t>
  </si>
  <si>
    <t xml:space="preserve">成先胜</t>
  </si>
  <si>
    <t xml:space="preserve">002000271</t>
  </si>
  <si>
    <t xml:space="preserve">0020240</t>
  </si>
  <si>
    <t xml:space="preserve">邱成发</t>
  </si>
  <si>
    <t xml:space="preserve">002000298</t>
  </si>
  <si>
    <t xml:space="preserve">0020157</t>
  </si>
  <si>
    <t xml:space="preserve">张玲</t>
  </si>
  <si>
    <t xml:space="preserve">002000299</t>
  </si>
  <si>
    <t xml:space="preserve">0020083</t>
  </si>
  <si>
    <t xml:space="preserve">崔铭绩</t>
  </si>
  <si>
    <t xml:space="preserve">002000003</t>
  </si>
  <si>
    <t xml:space="preserve">0020058</t>
  </si>
  <si>
    <t xml:space="preserve">朱青</t>
  </si>
  <si>
    <t xml:space="preserve">002000232</t>
  </si>
  <si>
    <t xml:space="preserve">0020232</t>
  </si>
  <si>
    <t xml:space="preserve">李家佳</t>
  </si>
  <si>
    <t xml:space="preserve">002000266</t>
  </si>
  <si>
    <t xml:space="preserve">0020317</t>
  </si>
  <si>
    <t xml:space="preserve">鄢忠琴</t>
  </si>
  <si>
    <t xml:space="preserve">002000273</t>
  </si>
  <si>
    <t xml:space="preserve">0020259</t>
  </si>
  <si>
    <t xml:space="preserve">杨健</t>
  </si>
  <si>
    <t xml:space="preserve">002000041</t>
  </si>
  <si>
    <t xml:space="preserve">0020028</t>
  </si>
  <si>
    <t xml:space="preserve">张立波</t>
  </si>
  <si>
    <t xml:space="preserve">002000112</t>
  </si>
  <si>
    <t xml:space="preserve">0020279</t>
  </si>
  <si>
    <t xml:space="preserve">汪益庆</t>
  </si>
  <si>
    <t xml:space="preserve">002000121</t>
  </si>
  <si>
    <t xml:space="preserve">0020219</t>
  </si>
  <si>
    <t xml:space="preserve">袁忠跃</t>
  </si>
  <si>
    <t xml:space="preserve">002000214</t>
  </si>
  <si>
    <t xml:space="preserve">0020057</t>
  </si>
  <si>
    <t xml:space="preserve">002000228</t>
  </si>
  <si>
    <t xml:space="preserve">0020059</t>
  </si>
  <si>
    <t xml:space="preserve">张俊</t>
  </si>
  <si>
    <t xml:space="preserve">002000236</t>
  </si>
  <si>
    <t xml:space="preserve">0020160</t>
  </si>
  <si>
    <t xml:space="preserve">李成斌</t>
  </si>
  <si>
    <t xml:space="preserve">002000311</t>
  </si>
  <si>
    <t xml:space="preserve">0020244</t>
  </si>
  <si>
    <t xml:space="preserve">艾德喜</t>
  </si>
  <si>
    <t xml:space="preserve">002000314</t>
  </si>
  <si>
    <t xml:space="preserve">0020003</t>
  </si>
  <si>
    <t xml:space="preserve">周兰兰</t>
  </si>
  <si>
    <t xml:space="preserve">002000012</t>
  </si>
  <si>
    <t xml:space="preserve">0020261</t>
  </si>
  <si>
    <t xml:space="preserve">余艳</t>
  </si>
  <si>
    <t xml:space="preserve">002000049</t>
  </si>
  <si>
    <t xml:space="preserve">0020277</t>
  </si>
  <si>
    <t xml:space="preserve">张勇</t>
  </si>
  <si>
    <t xml:space="preserve">002000113</t>
  </si>
  <si>
    <t xml:space="preserve">0020205</t>
  </si>
  <si>
    <t xml:space="preserve">王明军</t>
  </si>
  <si>
    <t xml:space="preserve">002000158</t>
  </si>
  <si>
    <t xml:space="preserve">0020127</t>
  </si>
  <si>
    <t xml:space="preserve">叶伟</t>
  </si>
  <si>
    <t xml:space="preserve">002000179</t>
  </si>
  <si>
    <t xml:space="preserve">0020046</t>
  </si>
  <si>
    <t xml:space="preserve">张贞东</t>
  </si>
  <si>
    <t xml:space="preserve">002000184</t>
  </si>
  <si>
    <t xml:space="preserve">0020148</t>
  </si>
  <si>
    <t xml:space="preserve">田萍</t>
  </si>
  <si>
    <t xml:space="preserve">002000263</t>
  </si>
  <si>
    <t xml:space="preserve">0020076</t>
  </si>
  <si>
    <t xml:space="preserve">邱吉学</t>
  </si>
  <si>
    <t xml:space="preserve">002000304</t>
  </si>
  <si>
    <t xml:space="preserve">0020325</t>
  </si>
  <si>
    <t xml:space="preserve">龚毅</t>
  </si>
  <si>
    <t xml:space="preserve">002000305</t>
  </si>
  <si>
    <t xml:space="preserve">0020090</t>
  </si>
  <si>
    <t xml:space="preserve">姚兰兰</t>
  </si>
  <si>
    <t xml:space="preserve">002000031</t>
  </si>
  <si>
    <t xml:space="preserve">0020258</t>
  </si>
  <si>
    <t xml:space="preserve">冯秀能</t>
  </si>
  <si>
    <t xml:space="preserve">002000037</t>
  </si>
  <si>
    <t xml:space="preserve">0020092</t>
  </si>
  <si>
    <t xml:space="preserve">002000039</t>
  </si>
  <si>
    <t xml:space="preserve">0020264</t>
  </si>
  <si>
    <t xml:space="preserve">范记</t>
  </si>
  <si>
    <t xml:space="preserve">002000061</t>
  </si>
  <si>
    <t xml:space="preserve">0020189</t>
  </si>
  <si>
    <t xml:space="preserve">陈荣萍</t>
  </si>
  <si>
    <t xml:space="preserve">002000094</t>
  </si>
  <si>
    <t xml:space="preserve">0020273</t>
  </si>
  <si>
    <t xml:space="preserve">徐祖香</t>
  </si>
  <si>
    <t xml:space="preserve">002000097</t>
  </si>
  <si>
    <t xml:space="preserve">0020149</t>
  </si>
  <si>
    <t xml:space="preserve">王启香</t>
  </si>
  <si>
    <t xml:space="preserve">002000267</t>
  </si>
  <si>
    <t xml:space="preserve">0020070</t>
  </si>
  <si>
    <t xml:space="preserve">王如兰</t>
  </si>
  <si>
    <t xml:space="preserve">002000280</t>
  </si>
  <si>
    <t xml:space="preserve">0020256</t>
  </si>
  <si>
    <t xml:space="preserve">韦忠波</t>
  </si>
  <si>
    <t xml:space="preserve">002000029</t>
  </si>
  <si>
    <t xml:space="preserve">0020192</t>
  </si>
  <si>
    <t xml:space="preserve">王朝斓</t>
  </si>
  <si>
    <t xml:space="preserve">002000106</t>
  </si>
  <si>
    <t xml:space="preserve">0020029</t>
  </si>
  <si>
    <t xml:space="preserve">杨淋</t>
  </si>
  <si>
    <t xml:space="preserve">002000116</t>
  </si>
  <si>
    <t xml:space="preserve">0020031</t>
  </si>
  <si>
    <t xml:space="preserve">张红琼</t>
  </si>
  <si>
    <t xml:space="preserve">002000124</t>
  </si>
  <si>
    <t xml:space="preserve">0020209</t>
  </si>
  <si>
    <t xml:space="preserve">吴敏</t>
  </si>
  <si>
    <t xml:space="preserve">002000174</t>
  </si>
  <si>
    <t xml:space="preserve">0020307</t>
  </si>
  <si>
    <t xml:space="preserve">王如霞</t>
  </si>
  <si>
    <t xml:space="preserve">002000233</t>
  </si>
  <si>
    <t xml:space="preserve">0020071</t>
  </si>
  <si>
    <t xml:space="preserve">方丽</t>
  </si>
  <si>
    <t xml:space="preserve">002000284</t>
  </si>
  <si>
    <t xml:space="preserve">0020176</t>
  </si>
  <si>
    <t xml:space="preserve">杨忠贵</t>
  </si>
  <si>
    <t xml:space="preserve">002000042</t>
  </si>
  <si>
    <t xml:space="preserve">0020266</t>
  </si>
  <si>
    <t xml:space="preserve">杜碧</t>
  </si>
  <si>
    <t xml:space="preserve">002000069</t>
  </si>
  <si>
    <t xml:space="preserve">0020268</t>
  </si>
  <si>
    <t xml:space="preserve">黄廷富</t>
  </si>
  <si>
    <t xml:space="preserve">002000077</t>
  </si>
  <si>
    <t xml:space="preserve">0020291</t>
  </si>
  <si>
    <t xml:space="preserve">罗中宁</t>
  </si>
  <si>
    <t xml:space="preserve">002000169</t>
  </si>
  <si>
    <t xml:space="preserve">0020043</t>
  </si>
  <si>
    <t xml:space="preserve">002000172</t>
  </si>
  <si>
    <t xml:space="preserve">0020221</t>
  </si>
  <si>
    <t xml:space="preserve">姚玲</t>
  </si>
  <si>
    <t xml:space="preserve">002000222</t>
  </si>
  <si>
    <t xml:space="preserve">0020068</t>
  </si>
  <si>
    <t xml:space="preserve">毛定武</t>
  </si>
  <si>
    <t xml:space="preserve">002000272</t>
  </si>
  <si>
    <t xml:space="preserve">0020158</t>
  </si>
  <si>
    <t xml:space="preserve">熊南娅</t>
  </si>
  <si>
    <t xml:space="preserve">002000303</t>
  </si>
  <si>
    <t xml:space="preserve">0020243</t>
  </si>
  <si>
    <t xml:space="preserve">赵勇</t>
  </si>
  <si>
    <t xml:space="preserve">002000310</t>
  </si>
  <si>
    <t xml:space="preserve">0020173</t>
  </si>
  <si>
    <t xml:space="preserve">002000030</t>
  </si>
  <si>
    <t xml:space="preserve">0020257</t>
  </si>
  <si>
    <t xml:space="preserve">陈招贵</t>
  </si>
  <si>
    <t xml:space="preserve">002000033</t>
  </si>
  <si>
    <t xml:space="preserve">0020175</t>
  </si>
  <si>
    <t xml:space="preserve">002000038</t>
  </si>
  <si>
    <t xml:space="preserve">0020116</t>
  </si>
  <si>
    <t xml:space="preserve">杨文奉</t>
  </si>
  <si>
    <t xml:space="preserve">002000135</t>
  </si>
  <si>
    <t xml:space="preserve">0020131</t>
  </si>
  <si>
    <t xml:space="preserve">杨邬艳</t>
  </si>
  <si>
    <t xml:space="preserve">002000195</t>
  </si>
  <si>
    <t xml:space="preserve">0020218</t>
  </si>
  <si>
    <t xml:space="preserve">梁兴发</t>
  </si>
  <si>
    <t xml:space="preserve">002000210</t>
  </si>
  <si>
    <t xml:space="preserve">0020302</t>
  </si>
  <si>
    <t xml:space="preserve">龚德坤</t>
  </si>
  <si>
    <t xml:space="preserve">002000213</t>
  </si>
  <si>
    <t xml:space="preserve">0020311</t>
  </si>
  <si>
    <t xml:space="preserve">袁如恒</t>
  </si>
  <si>
    <t xml:space="preserve">002000249</t>
  </si>
  <si>
    <t xml:space="preserve">0020188</t>
  </si>
  <si>
    <t xml:space="preserve">查方艳</t>
  </si>
  <si>
    <t xml:space="preserve">002000090</t>
  </si>
  <si>
    <t xml:space="preserve">0020272</t>
  </si>
  <si>
    <t xml:space="preserve">龙椿</t>
  </si>
  <si>
    <t xml:space="preserve">002000093</t>
  </si>
  <si>
    <t xml:space="preserve">0020196</t>
  </si>
  <si>
    <t xml:space="preserve">陈贵锦</t>
  </si>
  <si>
    <t xml:space="preserve">002000122</t>
  </si>
  <si>
    <t xml:space="preserve">0020288</t>
  </si>
  <si>
    <t xml:space="preserve">尹庭佳</t>
  </si>
  <si>
    <t xml:space="preserve">002000157</t>
  </si>
  <si>
    <t xml:space="preserve">0020323</t>
  </si>
  <si>
    <t xml:space="preserve">王如美</t>
  </si>
  <si>
    <t xml:space="preserve">002000297</t>
  </si>
  <si>
    <t xml:space="preserve">0020242</t>
  </si>
  <si>
    <t xml:space="preserve">方文平</t>
  </si>
  <si>
    <t xml:space="preserve">002000306</t>
  </si>
  <si>
    <t xml:space="preserve">0020182</t>
  </si>
  <si>
    <t xml:space="preserve">闻江</t>
  </si>
  <si>
    <t xml:space="preserve">002000066</t>
  </si>
  <si>
    <t xml:space="preserve">0020099</t>
  </si>
  <si>
    <t xml:space="preserve">李娟</t>
  </si>
  <si>
    <t xml:space="preserve">002000067</t>
  </si>
  <si>
    <t xml:space="preserve">0020297</t>
  </si>
  <si>
    <t xml:space="preserve">蔡阳西</t>
  </si>
  <si>
    <t xml:space="preserve">002000193</t>
  </si>
  <si>
    <t xml:space="preserve">0020169</t>
  </si>
  <si>
    <t xml:space="preserve">黄正刚</t>
  </si>
  <si>
    <t xml:space="preserve">002000014</t>
  </si>
  <si>
    <t xml:space="preserve">0020170</t>
  </si>
  <si>
    <t xml:space="preserve">周俊</t>
  </si>
  <si>
    <t xml:space="preserve">002000018</t>
  </si>
  <si>
    <t xml:space="preserve">0020111</t>
  </si>
  <si>
    <t xml:space="preserve">杨克云</t>
  </si>
  <si>
    <t xml:space="preserve">002000115</t>
  </si>
  <si>
    <t xml:space="preserve">0020118</t>
  </si>
  <si>
    <t xml:space="preserve">002000143</t>
  </si>
  <si>
    <t xml:space="preserve">0020052</t>
  </si>
  <si>
    <t xml:space="preserve">熊国凤</t>
  </si>
  <si>
    <t xml:space="preserve">002000208</t>
  </si>
  <si>
    <t xml:space="preserve">0020309</t>
  </si>
  <si>
    <t xml:space="preserve">赵福先</t>
  </si>
  <si>
    <t xml:space="preserve">002000241</t>
  </si>
  <si>
    <t xml:space="preserve">0020145</t>
  </si>
  <si>
    <t xml:space="preserve">姚远春</t>
  </si>
  <si>
    <t xml:space="preserve">002000251</t>
  </si>
  <si>
    <t xml:space="preserve">0020161</t>
  </si>
  <si>
    <t xml:space="preserve">滕正兵</t>
  </si>
  <si>
    <t xml:space="preserve">002000315</t>
  </si>
  <si>
    <t xml:space="preserve">0020009</t>
  </si>
  <si>
    <t xml:space="preserve">刘正兵</t>
  </si>
  <si>
    <t xml:space="preserve">002000036</t>
  </si>
  <si>
    <t xml:space="preserve">0020211</t>
  </si>
  <si>
    <t xml:space="preserve">龚佳秀</t>
  </si>
  <si>
    <t xml:space="preserve">002000182</t>
  </si>
  <si>
    <t xml:space="preserve">0020322</t>
  </si>
  <si>
    <t xml:space="preserve">王如金</t>
  </si>
  <si>
    <t xml:space="preserve">002000293</t>
  </si>
  <si>
    <t xml:space="preserve">0020202</t>
  </si>
  <si>
    <t xml:space="preserve">张贞富</t>
  </si>
  <si>
    <t xml:space="preserve">002000146</t>
  </si>
  <si>
    <t xml:space="preserve">0020141</t>
  </si>
  <si>
    <t xml:space="preserve">吴克安</t>
  </si>
  <si>
    <t xml:space="preserve">002000235</t>
  </si>
  <si>
    <t xml:space="preserve">0020321</t>
  </si>
  <si>
    <t xml:space="preserve">周畅</t>
  </si>
  <si>
    <t xml:space="preserve">002000289</t>
  </si>
  <si>
    <t xml:space="preserve">0020114</t>
  </si>
  <si>
    <t xml:space="preserve">田维举</t>
  </si>
  <si>
    <t xml:space="preserve">002000127</t>
  </si>
  <si>
    <t xml:space="preserve">0020198</t>
  </si>
  <si>
    <t xml:space="preserve">尚从锦</t>
  </si>
  <si>
    <t xml:space="preserve">002000130</t>
  </si>
  <si>
    <t xml:space="preserve">0020282</t>
  </si>
  <si>
    <t xml:space="preserve">王禹淋</t>
  </si>
  <si>
    <t xml:space="preserve">002000133</t>
  </si>
  <si>
    <t xml:space="preserve">0020044</t>
  </si>
  <si>
    <t xml:space="preserve">聂清标</t>
  </si>
  <si>
    <t xml:space="preserve">002000176</t>
  </si>
  <si>
    <t xml:space="preserve">0020267</t>
  </si>
  <si>
    <t xml:space="preserve">王贵云</t>
  </si>
  <si>
    <t xml:space="preserve">002000073</t>
  </si>
  <si>
    <t xml:space="preserve">0020284</t>
  </si>
  <si>
    <t xml:space="preserve">熊永顺</t>
  </si>
  <si>
    <t xml:space="preserve">002000141</t>
  </si>
  <si>
    <t xml:space="preserve">0020301</t>
  </si>
  <si>
    <t xml:space="preserve">邹金菊</t>
  </si>
  <si>
    <t xml:space="preserve">002000209</t>
  </si>
  <si>
    <t xml:space="preserve">0020303</t>
  </si>
  <si>
    <t xml:space="preserve">沈仕彪</t>
  </si>
  <si>
    <t xml:space="preserve">002000217</t>
  </si>
  <si>
    <t xml:space="preserve">0020230</t>
  </si>
  <si>
    <t xml:space="preserve">胡国松</t>
  </si>
  <si>
    <t xml:space="preserve">002000258</t>
  </si>
  <si>
    <t xml:space="preserve">0020074</t>
  </si>
  <si>
    <t xml:space="preserve">梁帆</t>
  </si>
  <si>
    <t xml:space="preserve">002000296</t>
  </si>
  <si>
    <t xml:space="preserve">0020241</t>
  </si>
  <si>
    <t xml:space="preserve">黄韦</t>
  </si>
  <si>
    <t xml:space="preserve">002000302</t>
  </si>
  <si>
    <t xml:space="preserve">0020263</t>
  </si>
  <si>
    <t xml:space="preserve">黄维</t>
  </si>
  <si>
    <t xml:space="preserve">002000057</t>
  </si>
  <si>
    <t xml:space="preserve">0020022</t>
  </si>
  <si>
    <t xml:space="preserve">成先春</t>
  </si>
  <si>
    <t xml:space="preserve">002000088</t>
  </si>
  <si>
    <t xml:space="preserve">0020064</t>
  </si>
  <si>
    <t xml:space="preserve">韦吉秀</t>
  </si>
  <si>
    <t xml:space="preserve">002000256</t>
  </si>
  <si>
    <t xml:space="preserve">0020008</t>
  </si>
  <si>
    <t xml:space="preserve">徐发敏</t>
  </si>
  <si>
    <t xml:space="preserve">002000032</t>
  </si>
  <si>
    <t xml:space="preserve">0020140</t>
  </si>
  <si>
    <t xml:space="preserve">王明串</t>
  </si>
  <si>
    <t xml:space="preserve">002000231</t>
  </si>
  <si>
    <t xml:space="preserve">0020166</t>
  </si>
  <si>
    <t xml:space="preserve">胡泽飞</t>
  </si>
  <si>
    <t xml:space="preserve">002000002</t>
  </si>
  <si>
    <t xml:space="preserve">0020109</t>
  </si>
  <si>
    <t xml:space="preserve">丁廷勇</t>
  </si>
  <si>
    <t xml:space="preserve">002000107</t>
  </si>
  <si>
    <t xml:space="preserve">0020040</t>
  </si>
  <si>
    <t xml:space="preserve">田锦华</t>
  </si>
  <si>
    <t xml:space="preserve">002000160</t>
  </si>
  <si>
    <t xml:space="preserve">0020328</t>
  </si>
  <si>
    <t xml:space="preserve">罗明菊</t>
  </si>
  <si>
    <t xml:space="preserve">002000317</t>
  </si>
  <si>
    <t xml:space="preserve">0020165</t>
  </si>
  <si>
    <t xml:space="preserve">罗泽兰</t>
  </si>
  <si>
    <t xml:space="preserve">002000331</t>
  </si>
  <si>
    <t xml:space="preserve">0020252</t>
  </si>
  <si>
    <t xml:space="preserve">曾大印</t>
  </si>
  <si>
    <t xml:space="preserve">002000013</t>
  </si>
  <si>
    <t xml:space="preserve">0020235</t>
  </si>
  <si>
    <t xml:space="preserve">岑昌菊</t>
  </si>
  <si>
    <t xml:space="preserve">002000278</t>
  </si>
  <si>
    <t xml:space="preserve">0020167</t>
  </si>
  <si>
    <t xml:space="preserve">张荣</t>
  </si>
  <si>
    <t xml:space="preserve">002000006</t>
  </si>
  <si>
    <t xml:space="preserve">0020018</t>
  </si>
  <si>
    <t xml:space="preserve">余举兴</t>
  </si>
  <si>
    <t xml:space="preserve">002000072</t>
  </si>
  <si>
    <t xml:space="preserve">0020269</t>
  </si>
  <si>
    <t xml:space="preserve">刘宁</t>
  </si>
  <si>
    <t xml:space="preserve">002000081</t>
  </si>
  <si>
    <t xml:space="preserve">0020194</t>
  </si>
  <si>
    <t xml:space="preserve">李晓梅</t>
  </si>
  <si>
    <t xml:space="preserve">002000114</t>
  </si>
  <si>
    <t xml:space="preserve">0020286</t>
  </si>
  <si>
    <t xml:space="preserve">朱华菊</t>
  </si>
  <si>
    <t xml:space="preserve">002000149</t>
  </si>
  <si>
    <t xml:space="preserve">0020204</t>
  </si>
  <si>
    <t xml:space="preserve">王成勇</t>
  </si>
  <si>
    <t xml:space="preserve">002000154</t>
  </si>
  <si>
    <t xml:space="preserve">0020049</t>
  </si>
  <si>
    <t xml:space="preserve">李颖</t>
  </si>
  <si>
    <t xml:space="preserve">002000196</t>
  </si>
  <si>
    <t xml:space="preserve">0020217</t>
  </si>
  <si>
    <t xml:space="preserve">杨启敏</t>
  </si>
  <si>
    <t xml:space="preserve">002000206</t>
  </si>
  <si>
    <t xml:space="preserve">0020318</t>
  </si>
  <si>
    <t xml:space="preserve">钟品兰</t>
  </si>
  <si>
    <t xml:space="preserve">002000277</t>
  </si>
  <si>
    <t xml:space="preserve">0020236</t>
  </si>
  <si>
    <t xml:space="preserve">许念</t>
  </si>
  <si>
    <t xml:space="preserve">002000282</t>
  </si>
  <si>
    <t xml:space="preserve">0020155</t>
  </si>
  <si>
    <t xml:space="preserve">徐定波</t>
  </si>
  <si>
    <t xml:space="preserve">002000291</t>
  </si>
  <si>
    <t xml:space="preserve">0020200</t>
  </si>
  <si>
    <t xml:space="preserve">令狐荣党</t>
  </si>
  <si>
    <t xml:space="preserve">002000138</t>
  </si>
  <si>
    <t xml:space="preserve">0020223</t>
  </si>
  <si>
    <t xml:space="preserve">赵久爱</t>
  </si>
  <si>
    <t xml:space="preserve">002000230</t>
  </si>
  <si>
    <t xml:space="preserve">0020281</t>
  </si>
  <si>
    <t xml:space="preserve">胡娟</t>
  </si>
  <si>
    <t xml:space="preserve">002000129</t>
  </si>
  <si>
    <t xml:space="preserve">0020137</t>
  </si>
  <si>
    <t xml:space="preserve">陈明兰</t>
  </si>
  <si>
    <t xml:space="preserve">002000219</t>
  </si>
  <si>
    <t xml:space="preserve">0020138</t>
  </si>
  <si>
    <t xml:space="preserve">刘光春</t>
  </si>
  <si>
    <t xml:space="preserve">002000223</t>
  </si>
  <si>
    <t xml:space="preserve">0020313</t>
  </si>
  <si>
    <t xml:space="preserve">罗湘怡</t>
  </si>
  <si>
    <t xml:space="preserve">002000257</t>
  </si>
  <si>
    <t xml:space="preserve">0020072</t>
  </si>
  <si>
    <t xml:space="preserve">刁天全</t>
  </si>
  <si>
    <t xml:space="preserve">002000288</t>
  </si>
  <si>
    <t xml:space="preserve">0020082</t>
  </si>
  <si>
    <t xml:space="preserve">肖鸿</t>
  </si>
  <si>
    <t xml:space="preserve">002000328</t>
  </si>
  <si>
    <t xml:space="preserve">0020181</t>
  </si>
  <si>
    <t xml:space="preserve">林芸</t>
  </si>
  <si>
    <t xml:space="preserve">002000062</t>
  </si>
  <si>
    <t xml:space="preserve">0020289</t>
  </si>
  <si>
    <t xml:space="preserve">张桂</t>
  </si>
  <si>
    <t xml:space="preserve">002000161</t>
  </si>
  <si>
    <t xml:space="preserve">0020084</t>
  </si>
  <si>
    <t xml:space="preserve">陈合艳</t>
  </si>
  <si>
    <t xml:space="preserve">002000007</t>
  </si>
  <si>
    <t xml:space="preserve">0020276</t>
  </si>
  <si>
    <t xml:space="preserve">易立坚</t>
  </si>
  <si>
    <t xml:space="preserve">002000109</t>
  </si>
  <si>
    <t xml:space="preserve">0020153</t>
  </si>
  <si>
    <t xml:space="preserve">江涛</t>
  </si>
  <si>
    <t xml:space="preserve">002000283</t>
  </si>
  <si>
    <t xml:space="preserve">0020293</t>
  </si>
  <si>
    <t xml:space="preserve">庞生玺</t>
  </si>
  <si>
    <t xml:space="preserve">002000177</t>
  </si>
  <si>
    <t xml:space="preserve">0020136</t>
  </si>
  <si>
    <t xml:space="preserve">王维明</t>
  </si>
  <si>
    <t xml:space="preserve">002000215</t>
  </si>
  <si>
    <t xml:space="preserve">0020220</t>
  </si>
  <si>
    <t xml:space="preserve">唐艳</t>
  </si>
  <si>
    <t xml:space="preserve">002000218</t>
  </si>
  <si>
    <t xml:space="preserve">0020320</t>
  </si>
  <si>
    <t xml:space="preserve">娄梦云</t>
  </si>
  <si>
    <t xml:space="preserve">002000285</t>
  </si>
  <si>
    <t xml:space="preserve">0020081</t>
  </si>
  <si>
    <t xml:space="preserve">邱泰伦</t>
  </si>
  <si>
    <t xml:space="preserve">002000324</t>
  </si>
  <si>
    <t xml:space="preserve">0020299</t>
  </si>
  <si>
    <t xml:space="preserve">黄大丽</t>
  </si>
  <si>
    <t xml:space="preserve">002000201</t>
  </si>
  <si>
    <t xml:space="preserve">0020216</t>
  </si>
  <si>
    <t xml:space="preserve">桂宝芬</t>
  </si>
  <si>
    <t xml:space="preserve">002000202</t>
  </si>
  <si>
    <t xml:space="preserve">0020222</t>
  </si>
  <si>
    <t xml:space="preserve">张娅</t>
  </si>
  <si>
    <t xml:space="preserve">002000226</t>
  </si>
  <si>
    <t xml:space="preserve">0020227</t>
  </si>
  <si>
    <t xml:space="preserve">牟德芳</t>
  </si>
  <si>
    <t xml:space="preserve">002000246</t>
  </si>
  <si>
    <t xml:space="preserve">0020233</t>
  </si>
  <si>
    <t xml:space="preserve">安美龄</t>
  </si>
  <si>
    <t xml:space="preserve">002000270</t>
  </si>
  <si>
    <t xml:space="preserve">0020078</t>
  </si>
  <si>
    <t xml:space="preserve">田金波</t>
  </si>
  <si>
    <t xml:space="preserve">002000312</t>
  </si>
  <si>
    <t xml:space="preserve">0020331</t>
  </si>
  <si>
    <t xml:space="preserve">陈发琼</t>
  </si>
  <si>
    <t xml:space="preserve">002000329</t>
  </si>
  <si>
    <t xml:space="preserve">0020036</t>
  </si>
  <si>
    <t xml:space="preserve">邹杰益</t>
  </si>
  <si>
    <t xml:space="preserve">002000144</t>
  </si>
  <si>
    <t xml:space="preserve">0020037</t>
  </si>
  <si>
    <t xml:space="preserve">彭仁丽</t>
  </si>
  <si>
    <t xml:space="preserve">002000148</t>
  </si>
  <si>
    <t xml:space="preserve">0020250</t>
  </si>
  <si>
    <t xml:space="preserve">邓帮春</t>
  </si>
  <si>
    <t xml:space="preserve">002000005</t>
  </si>
  <si>
    <t xml:space="preserve">0020174</t>
  </si>
  <si>
    <t xml:space="preserve">张合波</t>
  </si>
  <si>
    <t xml:space="preserve">002000034</t>
  </si>
  <si>
    <t xml:space="preserve">0020038</t>
  </si>
  <si>
    <t xml:space="preserve">黎明华</t>
  </si>
  <si>
    <t xml:space="preserve">002000152</t>
  </si>
  <si>
    <t xml:space="preserve">0020329</t>
  </si>
  <si>
    <t xml:space="preserve">王春</t>
  </si>
  <si>
    <t xml:space="preserve">002000321</t>
  </si>
  <si>
    <t xml:space="preserve">0020308</t>
  </si>
  <si>
    <t xml:space="preserve">王贞彪</t>
  </si>
  <si>
    <t xml:space="preserve">002000237</t>
  </si>
  <si>
    <t xml:space="preserve">0020135</t>
  </si>
  <si>
    <t xml:space="preserve">王洪英</t>
  </si>
  <si>
    <t xml:space="preserve">002000211</t>
  </si>
  <si>
    <t xml:space="preserve">0020178</t>
  </si>
  <si>
    <t xml:space="preserve">陈贵敏</t>
  </si>
  <si>
    <t xml:space="preserve">002000050</t>
  </si>
  <si>
    <t xml:space="preserve">0020190</t>
  </si>
  <si>
    <t xml:space="preserve">雷福艳</t>
  </si>
  <si>
    <t xml:space="preserve">002000098</t>
  </si>
  <si>
    <t xml:space="preserve">0020253</t>
  </si>
  <si>
    <t xml:space="preserve">马艳兴</t>
  </si>
  <si>
    <t xml:space="preserve">002000017</t>
  </si>
  <si>
    <t xml:space="preserve">0020075</t>
  </si>
  <si>
    <t xml:space="preserve">金远富</t>
  </si>
  <si>
    <t xml:space="preserve">002000300</t>
  </si>
  <si>
    <t xml:space="preserve">0020183</t>
  </si>
  <si>
    <t xml:space="preserve">梁兴旭</t>
  </si>
  <si>
    <t xml:space="preserve">002000070</t>
  </si>
  <si>
    <t xml:space="preserve">0020023</t>
  </si>
  <si>
    <t xml:space="preserve">邹大锴</t>
  </si>
  <si>
    <t xml:space="preserve">002000092</t>
  </si>
  <si>
    <t xml:space="preserve">0020287</t>
  </si>
  <si>
    <t xml:space="preserve">王丽</t>
  </si>
  <si>
    <t xml:space="preserve">002000153</t>
  </si>
  <si>
    <t xml:space="preserve">0020048</t>
  </si>
  <si>
    <t xml:space="preserve">王宁</t>
  </si>
  <si>
    <t xml:space="preserve">002000192</t>
  </si>
  <si>
    <t xml:space="preserve">0020097</t>
  </si>
  <si>
    <t xml:space="preserve">金传林</t>
  </si>
  <si>
    <t xml:space="preserve">002000059</t>
  </si>
  <si>
    <t xml:space="preserve">0020105</t>
  </si>
  <si>
    <t xml:space="preserve">邱英</t>
  </si>
  <si>
    <t xml:space="preserve">002000091</t>
  </si>
  <si>
    <t xml:space="preserve">0020203</t>
  </si>
  <si>
    <t xml:space="preserve">保正友</t>
  </si>
  <si>
    <t xml:space="preserve">002000150</t>
  </si>
  <si>
    <t xml:space="preserve">0020130</t>
  </si>
  <si>
    <t xml:space="preserve">朱显鹏</t>
  </si>
  <si>
    <t xml:space="preserve">002000191</t>
  </si>
  <si>
    <t xml:space="preserve">0020237</t>
  </si>
  <si>
    <t xml:space="preserve">尤坤</t>
  </si>
  <si>
    <t xml:space="preserve">002000286</t>
  </si>
  <si>
    <t xml:space="preserve">0020091</t>
  </si>
  <si>
    <t xml:space="preserve">刘国艳</t>
  </si>
  <si>
    <t xml:space="preserve">002000035</t>
  </si>
  <si>
    <t xml:space="preserve">0020212</t>
  </si>
  <si>
    <t xml:space="preserve">姚仕清</t>
  </si>
  <si>
    <t xml:space="preserve">002000186</t>
  </si>
  <si>
    <t xml:space="preserve">0020098</t>
  </si>
  <si>
    <t xml:space="preserve">代端照</t>
  </si>
  <si>
    <t xml:space="preserve">002000063</t>
  </si>
  <si>
    <t xml:space="preserve">0020033</t>
  </si>
  <si>
    <t xml:space="preserve">姚猷戏</t>
  </si>
  <si>
    <t xml:space="preserve">002000132</t>
  </si>
  <si>
    <t xml:space="preserve">0020020</t>
  </si>
  <si>
    <t xml:space="preserve">余厚权</t>
  </si>
  <si>
    <t xml:space="preserve">002000080</t>
  </si>
  <si>
    <t xml:space="preserve">0020094</t>
  </si>
  <si>
    <t xml:space="preserve">王志洪</t>
  </si>
  <si>
    <t xml:space="preserve">002000047</t>
  </si>
  <si>
    <t xml:space="preserve">0020124</t>
  </si>
  <si>
    <t xml:space="preserve">叶林</t>
  </si>
  <si>
    <t xml:space="preserve">002000167</t>
  </si>
  <si>
    <t xml:space="preserve">0020021</t>
  </si>
  <si>
    <t xml:space="preserve">张洪梅</t>
  </si>
  <si>
    <t xml:space="preserve">002000084</t>
  </si>
  <si>
    <t xml:space="preserve">0020012</t>
  </si>
  <si>
    <t xml:space="preserve">郑强仁</t>
  </si>
  <si>
    <t xml:space="preserve">002000048</t>
  </si>
  <si>
    <t xml:space="preserve">0020185</t>
  </si>
  <si>
    <t xml:space="preserve">饶琼</t>
  </si>
  <si>
    <t xml:space="preserve">002000078</t>
  </si>
  <si>
    <t xml:space="preserve">0020134</t>
  </si>
  <si>
    <t xml:space="preserve">苟斌</t>
  </si>
  <si>
    <t xml:space="preserve">002000207</t>
  </si>
  <si>
    <t xml:space="preserve">0020280</t>
  </si>
  <si>
    <t xml:space="preserve">韦敏</t>
  </si>
  <si>
    <t xml:space="preserve">002000125</t>
  </si>
  <si>
    <t xml:space="preserve">0020156</t>
  </si>
  <si>
    <t xml:space="preserve">骆娣丽</t>
  </si>
  <si>
    <t xml:space="preserve">002000295</t>
  </si>
  <si>
    <t xml:space="preserve">0020214</t>
  </si>
  <si>
    <t xml:space="preserve">马厚益</t>
  </si>
  <si>
    <t xml:space="preserve">002000194</t>
  </si>
  <si>
    <t xml:space="preserve">0020300</t>
  </si>
  <si>
    <t xml:space="preserve">王光辉</t>
  </si>
  <si>
    <t xml:space="preserve">002000205</t>
  </si>
  <si>
    <t xml:space="preserve">0020238</t>
  </si>
  <si>
    <t xml:space="preserve">韩健</t>
  </si>
  <si>
    <t xml:space="preserve">002000290</t>
  </si>
  <si>
    <t xml:space="preserve">0020056</t>
  </si>
  <si>
    <t xml:space="preserve">黄光荣</t>
  </si>
  <si>
    <t xml:space="preserve">002000224</t>
  </si>
  <si>
    <t xml:space="preserve">0020106</t>
  </si>
  <si>
    <t xml:space="preserve">刘兴艳</t>
  </si>
  <si>
    <t xml:space="preserve">002000095</t>
  </si>
  <si>
    <t xml:space="preserve">0020224</t>
  </si>
  <si>
    <t xml:space="preserve">张红</t>
  </si>
  <si>
    <t xml:space="preserve">002000234</t>
  </si>
  <si>
    <t xml:space="preserve">0020096</t>
  </si>
  <si>
    <t xml:space="preserve">罗大宽</t>
  </si>
  <si>
    <t xml:space="preserve">002000055</t>
  </si>
  <si>
    <t xml:space="preserve">0020125</t>
  </si>
  <si>
    <t xml:space="preserve">罗贤文</t>
  </si>
  <si>
    <t xml:space="preserve">002000171</t>
  </si>
  <si>
    <t xml:space="preserve">0020005</t>
  </si>
  <si>
    <t xml:space="preserve">母灿</t>
  </si>
  <si>
    <t xml:space="preserve">002000020</t>
  </si>
  <si>
    <t xml:space="preserve">0020330</t>
  </si>
  <si>
    <t xml:space="preserve">李淑誉</t>
  </si>
  <si>
    <t xml:space="preserve">002000325</t>
  </si>
  <si>
    <t xml:space="preserve">0020126</t>
  </si>
  <si>
    <t xml:space="preserve">曾孔兵</t>
  </si>
  <si>
    <t xml:space="preserve">002000175</t>
  </si>
  <si>
    <t xml:space="preserve">0020294</t>
  </si>
  <si>
    <t xml:space="preserve">娄玉军</t>
  </si>
  <si>
    <t xml:space="preserve">002000181</t>
  </si>
  <si>
    <t xml:space="preserve">0020231</t>
  </si>
  <si>
    <t xml:space="preserve">王继民</t>
  </si>
  <si>
    <t xml:space="preserve">002000262</t>
  </si>
  <si>
    <t xml:space="preserve">0020089</t>
  </si>
  <si>
    <t xml:space="preserve">宋飞</t>
  </si>
  <si>
    <t xml:space="preserve">002000027</t>
  </si>
  <si>
    <t xml:space="preserve">0020193</t>
  </si>
  <si>
    <t xml:space="preserve">王朝国</t>
  </si>
  <si>
    <t xml:space="preserve">002000110</t>
  </si>
  <si>
    <t xml:space="preserve">0020305</t>
  </si>
  <si>
    <t xml:space="preserve">万海霞</t>
  </si>
  <si>
    <t xml:space="preserve">002000225</t>
  </si>
  <si>
    <t xml:space="preserve">0030056</t>
  </si>
  <si>
    <t xml:space="preserve">刘武明</t>
  </si>
  <si>
    <t xml:space="preserve">003000224</t>
  </si>
  <si>
    <t xml:space="preserve">42</t>
  </si>
  <si>
    <t xml:space="preserve">0030002</t>
  </si>
  <si>
    <t xml:space="preserve">刘双</t>
  </si>
  <si>
    <t xml:space="preserve">003000008</t>
  </si>
  <si>
    <t xml:space="preserve">35</t>
  </si>
  <si>
    <t xml:space="preserve">0030037</t>
  </si>
  <si>
    <t xml:space="preserve">朱斌</t>
  </si>
  <si>
    <t xml:space="preserve">003000148</t>
  </si>
  <si>
    <t xml:space="preserve">39</t>
  </si>
  <si>
    <t xml:space="preserve">0030084</t>
  </si>
  <si>
    <t xml:space="preserve">郑顺艳</t>
  </si>
  <si>
    <t xml:space="preserve">003000059</t>
  </si>
  <si>
    <t xml:space="preserve">36</t>
  </si>
  <si>
    <t xml:space="preserve">0030157</t>
  </si>
  <si>
    <t xml:space="preserve">张媛</t>
  </si>
  <si>
    <t xml:space="preserve">003000074</t>
  </si>
  <si>
    <t xml:space="preserve">37</t>
  </si>
  <si>
    <t xml:space="preserve">0030031</t>
  </si>
  <si>
    <t xml:space="preserve">吕崇方</t>
  </si>
  <si>
    <t xml:space="preserve">003000124</t>
  </si>
  <si>
    <t xml:space="preserve">0030195</t>
  </si>
  <si>
    <t xml:space="preserve">常廷艳</t>
  </si>
  <si>
    <t xml:space="preserve">003000226</t>
  </si>
  <si>
    <t xml:space="preserve">0030062</t>
  </si>
  <si>
    <t xml:space="preserve">方治敏</t>
  </si>
  <si>
    <t xml:space="preserve">003000248</t>
  </si>
  <si>
    <t xml:space="preserve">43</t>
  </si>
  <si>
    <t xml:space="preserve">0030203</t>
  </si>
  <si>
    <t xml:space="preserve">辜绍刚</t>
  </si>
  <si>
    <t xml:space="preserve">003000258</t>
  </si>
  <si>
    <t xml:space="preserve">0030007</t>
  </si>
  <si>
    <t xml:space="preserve">谢娜</t>
  </si>
  <si>
    <t xml:space="preserve">003000028</t>
  </si>
  <si>
    <t xml:space="preserve">0030022</t>
  </si>
  <si>
    <t xml:space="preserve">杨军</t>
  </si>
  <si>
    <t xml:space="preserve">003000088</t>
  </si>
  <si>
    <t xml:space="preserve">0030126</t>
  </si>
  <si>
    <t xml:space="preserve">袁其龙</t>
  </si>
  <si>
    <t xml:space="preserve">003000227</t>
  </si>
  <si>
    <t xml:space="preserve">0030222</t>
  </si>
  <si>
    <t xml:space="preserve">顾伟</t>
  </si>
  <si>
    <t xml:space="preserve">003000053</t>
  </si>
  <si>
    <t xml:space="preserve">0030264</t>
  </si>
  <si>
    <t xml:space="preserve">王帮莲</t>
  </si>
  <si>
    <t xml:space="preserve">003000221</t>
  </si>
  <si>
    <t xml:space="preserve">0030204</t>
  </si>
  <si>
    <t xml:space="preserve">秦诗林</t>
  </si>
  <si>
    <t xml:space="preserve">003000262</t>
  </si>
  <si>
    <t xml:space="preserve">0030055</t>
  </si>
  <si>
    <t xml:space="preserve">王景凤</t>
  </si>
  <si>
    <t xml:space="preserve">003000220</t>
  </si>
  <si>
    <t xml:space="preserve">0030005</t>
  </si>
  <si>
    <t xml:space="preserve">杨飞</t>
  </si>
  <si>
    <t xml:space="preserve">003000020</t>
  </si>
  <si>
    <t xml:space="preserve">0030041</t>
  </si>
  <si>
    <t xml:space="preserve">罗礼祥</t>
  </si>
  <si>
    <t xml:space="preserve">003000164</t>
  </si>
  <si>
    <t xml:space="preserve">40</t>
  </si>
  <si>
    <t xml:space="preserve">0030125</t>
  </si>
  <si>
    <t xml:space="preserve">林必发</t>
  </si>
  <si>
    <t xml:space="preserve">003000223</t>
  </si>
  <si>
    <t xml:space="preserve">0030073</t>
  </si>
  <si>
    <t xml:space="preserve">陈霞</t>
  </si>
  <si>
    <t xml:space="preserve">003000015</t>
  </si>
  <si>
    <t xml:space="preserve">0030167</t>
  </si>
  <si>
    <t xml:space="preserve">梁丹丹</t>
  </si>
  <si>
    <t xml:space="preserve">003000114</t>
  </si>
  <si>
    <t xml:space="preserve">38</t>
  </si>
  <si>
    <t xml:space="preserve">0030179</t>
  </si>
  <si>
    <t xml:space="preserve">何清英</t>
  </si>
  <si>
    <t xml:space="preserve">003000162</t>
  </si>
  <si>
    <t xml:space="preserve">0030182</t>
  </si>
  <si>
    <t xml:space="preserve">刘耀友</t>
  </si>
  <si>
    <t xml:space="preserve">003000174</t>
  </si>
  <si>
    <t xml:space="preserve">0030187</t>
  </si>
  <si>
    <t xml:space="preserve">甘丽</t>
  </si>
  <si>
    <t xml:space="preserve">003000194</t>
  </si>
  <si>
    <t xml:space="preserve">41</t>
  </si>
  <si>
    <t xml:space="preserve">0030255</t>
  </si>
  <si>
    <t xml:space="preserve">马开建</t>
  </si>
  <si>
    <t xml:space="preserve">003000185</t>
  </si>
  <si>
    <t xml:space="preserve">0030058</t>
  </si>
  <si>
    <t xml:space="preserve">曾波</t>
  </si>
  <si>
    <t xml:space="preserve">003000232</t>
  </si>
  <si>
    <t xml:space="preserve">0030138</t>
  </si>
  <si>
    <t xml:space="preserve">杨鹏</t>
  </si>
  <si>
    <t xml:space="preserve">003000275</t>
  </si>
  <si>
    <t xml:space="preserve">49</t>
  </si>
  <si>
    <t xml:space="preserve">0030165</t>
  </si>
  <si>
    <t xml:space="preserve">葛成</t>
  </si>
  <si>
    <t xml:space="preserve">003000106</t>
  </si>
  <si>
    <t xml:space="preserve">0030063</t>
  </si>
  <si>
    <t xml:space="preserve">覃超</t>
  </si>
  <si>
    <t xml:space="preserve">003000252</t>
  </si>
  <si>
    <t xml:space="preserve">0030209</t>
  </si>
  <si>
    <t xml:space="preserve">曾玥</t>
  </si>
  <si>
    <t xml:space="preserve">003000001</t>
  </si>
  <si>
    <t xml:space="preserve">0030210</t>
  </si>
  <si>
    <t xml:space="preserve">王姣姣</t>
  </si>
  <si>
    <t xml:space="preserve">003000005</t>
  </si>
  <si>
    <t xml:space="preserve">0030006</t>
  </si>
  <si>
    <t xml:space="preserve">何志平</t>
  </si>
  <si>
    <t xml:space="preserve">003000024</t>
  </si>
  <si>
    <t xml:space="preserve">0030162</t>
  </si>
  <si>
    <t xml:space="preserve">唐明贵</t>
  </si>
  <si>
    <t xml:space="preserve">003000094</t>
  </si>
  <si>
    <t xml:space="preserve">0030216</t>
  </si>
  <si>
    <t xml:space="preserve">003000029</t>
  </si>
  <si>
    <t xml:space="preserve">0030079</t>
  </si>
  <si>
    <t xml:space="preserve">黄昌艳</t>
  </si>
  <si>
    <t xml:space="preserve">003000039</t>
  </si>
  <si>
    <t xml:space="preserve">0030012</t>
  </si>
  <si>
    <t xml:space="preserve">令狐克潮</t>
  </si>
  <si>
    <t xml:space="preserve">003000048</t>
  </si>
  <si>
    <t xml:space="preserve">0030158</t>
  </si>
  <si>
    <t xml:space="preserve">陈微波</t>
  </si>
  <si>
    <t xml:space="preserve">003000078</t>
  </si>
  <si>
    <t xml:space="preserve">0030023</t>
  </si>
  <si>
    <t xml:space="preserve">刘俊俐</t>
  </si>
  <si>
    <t xml:space="preserve">003000092</t>
  </si>
  <si>
    <t xml:space="preserve">0030163</t>
  </si>
  <si>
    <t xml:space="preserve">韩金松</t>
  </si>
  <si>
    <t xml:space="preserve">003000098</t>
  </si>
  <si>
    <t xml:space="preserve">0030051</t>
  </si>
  <si>
    <t xml:space="preserve">方成</t>
  </si>
  <si>
    <t xml:space="preserve">003000204</t>
  </si>
  <si>
    <t xml:space="preserve">0030129</t>
  </si>
  <si>
    <t xml:space="preserve">余胜</t>
  </si>
  <si>
    <t xml:space="preserve">003000239</t>
  </si>
  <si>
    <t xml:space="preserve">0030009</t>
  </si>
  <si>
    <t xml:space="preserve">谢朝明</t>
  </si>
  <si>
    <t xml:space="preserve">003000036</t>
  </si>
  <si>
    <t xml:space="preserve">0030015</t>
  </si>
  <si>
    <t xml:space="preserve">罗锦</t>
  </si>
  <si>
    <t xml:space="preserve">003000060</t>
  </si>
  <si>
    <t xml:space="preserve">0030092</t>
  </si>
  <si>
    <t xml:space="preserve">薛稼轩</t>
  </si>
  <si>
    <t xml:space="preserve">003000091</t>
  </si>
  <si>
    <t xml:space="preserve">0030024</t>
  </si>
  <si>
    <t xml:space="preserve">付先贤</t>
  </si>
  <si>
    <t xml:space="preserve">003000096</t>
  </si>
  <si>
    <t xml:space="preserve">0030029</t>
  </si>
  <si>
    <t xml:space="preserve">万兴胜</t>
  </si>
  <si>
    <t xml:space="preserve">003000116</t>
  </si>
  <si>
    <t xml:space="preserve">0030198</t>
  </si>
  <si>
    <t xml:space="preserve">熊针</t>
  </si>
  <si>
    <t xml:space="preserve">003000238</t>
  </si>
  <si>
    <t xml:space="preserve">0030064</t>
  </si>
  <si>
    <t xml:space="preserve">许凯</t>
  </si>
  <si>
    <t xml:space="preserve">003000256</t>
  </si>
  <si>
    <t xml:space="preserve">0030147</t>
  </si>
  <si>
    <t xml:space="preserve">杜再平</t>
  </si>
  <si>
    <t xml:space="preserve">003000034</t>
  </si>
  <si>
    <t xml:space="preserve">0030020</t>
  </si>
  <si>
    <t xml:space="preserve">张栩</t>
  </si>
  <si>
    <t xml:space="preserve">003000080</t>
  </si>
  <si>
    <t xml:space="preserve">0030060</t>
  </si>
  <si>
    <t xml:space="preserve">谢忠红</t>
  </si>
  <si>
    <t xml:space="preserve">003000240</t>
  </si>
  <si>
    <t xml:space="preserve">0030067</t>
  </si>
  <si>
    <t xml:space="preserve">付廷林</t>
  </si>
  <si>
    <t xml:space="preserve">003000268</t>
  </si>
  <si>
    <t xml:space="preserve">0030215</t>
  </si>
  <si>
    <t xml:space="preserve">尚教富</t>
  </si>
  <si>
    <t xml:space="preserve">003000025</t>
  </si>
  <si>
    <t xml:space="preserve">0030231</t>
  </si>
  <si>
    <t xml:space="preserve">侯瑶瑶</t>
  </si>
  <si>
    <t xml:space="preserve">003000089</t>
  </si>
  <si>
    <t xml:space="preserve">0030043</t>
  </si>
  <si>
    <t xml:space="preserve">李达江</t>
  </si>
  <si>
    <t xml:space="preserve">003000172</t>
  </si>
  <si>
    <t xml:space="preserve">0030189</t>
  </si>
  <si>
    <t xml:space="preserve">苏才栋</t>
  </si>
  <si>
    <t xml:space="preserve">003000202</t>
  </si>
  <si>
    <t xml:space="preserve">0030127</t>
  </si>
  <si>
    <t xml:space="preserve">张江鼎</t>
  </si>
  <si>
    <t xml:space="preserve">003000231</t>
  </si>
  <si>
    <t xml:space="preserve">0030276</t>
  </si>
  <si>
    <t xml:space="preserve">蹇朝富</t>
  </si>
  <si>
    <t xml:space="preserve">003000269</t>
  </si>
  <si>
    <t xml:space="preserve">0030151</t>
  </si>
  <si>
    <t xml:space="preserve">杨连芳</t>
  </si>
  <si>
    <t xml:space="preserve">003000050</t>
  </si>
  <si>
    <t xml:space="preserve">0030152</t>
  </si>
  <si>
    <t xml:space="preserve">蒋先俊</t>
  </si>
  <si>
    <t xml:space="preserve">003000054</t>
  </si>
  <si>
    <t xml:space="preserve">0030199</t>
  </si>
  <si>
    <t xml:space="preserve">王飞</t>
  </si>
  <si>
    <t xml:space="preserve">003000242</t>
  </si>
  <si>
    <t xml:space="preserve">0030200</t>
  </si>
  <si>
    <t xml:space="preserve">曾仁敏</t>
  </si>
  <si>
    <t xml:space="preserve">003000246</t>
  </si>
  <si>
    <t xml:space="preserve">0030134</t>
  </si>
  <si>
    <t xml:space="preserve">张丽蓉</t>
  </si>
  <si>
    <t xml:space="preserve">003000259</t>
  </si>
  <si>
    <t xml:space="preserve">0030035</t>
  </si>
  <si>
    <t xml:space="preserve">吴仕荣</t>
  </si>
  <si>
    <t xml:space="preserve">003000140</t>
  </si>
  <si>
    <t xml:space="preserve">0030188</t>
  </si>
  <si>
    <t xml:space="preserve">王良付</t>
  </si>
  <si>
    <t xml:space="preserve">003000198</t>
  </si>
  <si>
    <t xml:space="preserve">0030070</t>
  </si>
  <si>
    <t xml:space="preserve">徐武松</t>
  </si>
  <si>
    <t xml:space="preserve">003000003</t>
  </si>
  <si>
    <t xml:space="preserve">0030085</t>
  </si>
  <si>
    <t xml:space="preserve">杨胜龙</t>
  </si>
  <si>
    <t xml:space="preserve">003000063</t>
  </si>
  <si>
    <t xml:space="preserve">0030240</t>
  </si>
  <si>
    <t xml:space="preserve">王仕飞</t>
  </si>
  <si>
    <t xml:space="preserve">003000125</t>
  </si>
  <si>
    <t xml:space="preserve">0030039</t>
  </si>
  <si>
    <t xml:space="preserve">万达</t>
  </si>
  <si>
    <t xml:space="preserve">003000156</t>
  </si>
  <si>
    <t xml:space="preserve">0030220</t>
  </si>
  <si>
    <t xml:space="preserve">吴国啟</t>
  </si>
  <si>
    <t xml:space="preserve">003000045</t>
  </si>
  <si>
    <t xml:space="preserve">0030155</t>
  </si>
  <si>
    <t xml:space="preserve">蒋万成</t>
  </si>
  <si>
    <t xml:space="preserve">003000066</t>
  </si>
  <si>
    <t xml:space="preserve">0030156</t>
  </si>
  <si>
    <t xml:space="preserve">黄家鹏</t>
  </si>
  <si>
    <t xml:space="preserve">003000070</t>
  </si>
  <si>
    <t xml:space="preserve">0030172</t>
  </si>
  <si>
    <t xml:space="preserve">魏金利</t>
  </si>
  <si>
    <t xml:space="preserve">003000134</t>
  </si>
  <si>
    <t xml:space="preserve">0030038</t>
  </si>
  <si>
    <t xml:space="preserve">盛贵甫</t>
  </si>
  <si>
    <t xml:space="preserve">003000152</t>
  </si>
  <si>
    <t xml:space="preserve">0030050</t>
  </si>
  <si>
    <t xml:space="preserve">周远彪</t>
  </si>
  <si>
    <t xml:space="preserve">003000200</t>
  </si>
  <si>
    <t xml:space="preserve">0030190</t>
  </si>
  <si>
    <t xml:space="preserve">保丽鑫</t>
  </si>
  <si>
    <t xml:space="preserve">003000206</t>
  </si>
  <si>
    <t xml:space="preserve">0030267</t>
  </si>
  <si>
    <t xml:space="preserve">余厚海</t>
  </si>
  <si>
    <t xml:space="preserve">003000233</t>
  </si>
  <si>
    <t xml:space="preserve">0030075</t>
  </si>
  <si>
    <t xml:space="preserve">赵远才</t>
  </si>
  <si>
    <t xml:space="preserve">003000023</t>
  </si>
  <si>
    <t xml:space="preserve">0030081</t>
  </si>
  <si>
    <t xml:space="preserve">王宇</t>
  </si>
  <si>
    <t xml:space="preserve">003000047</t>
  </si>
  <si>
    <t xml:space="preserve">0030014</t>
  </si>
  <si>
    <t xml:space="preserve">肖华</t>
  </si>
  <si>
    <t xml:space="preserve">003000056</t>
  </si>
  <si>
    <t xml:space="preserve">0030153</t>
  </si>
  <si>
    <t xml:space="preserve">李仕江</t>
  </si>
  <si>
    <t xml:space="preserve">003000058</t>
  </si>
  <si>
    <t xml:space="preserve">0030177</t>
  </si>
  <si>
    <t xml:space="preserve">003000154</t>
  </si>
  <si>
    <t xml:space="preserve">0030131</t>
  </si>
  <si>
    <t xml:space="preserve">田生翠</t>
  </si>
  <si>
    <t xml:space="preserve">003000247</t>
  </si>
  <si>
    <t xml:space="preserve">0030065</t>
  </si>
  <si>
    <t xml:space="preserve">石全凤</t>
  </si>
  <si>
    <t xml:space="preserve">003000260</t>
  </si>
  <si>
    <t xml:space="preserve">0030226</t>
  </si>
  <si>
    <t xml:space="preserve">杜明雕</t>
  </si>
  <si>
    <t xml:space="preserve">003000069</t>
  </si>
  <si>
    <t xml:space="preserve">0030090</t>
  </si>
  <si>
    <t xml:space="preserve">杨芝贵</t>
  </si>
  <si>
    <t xml:space="preserve">003000083</t>
  </si>
  <si>
    <t xml:space="preserve">0030026</t>
  </si>
  <si>
    <t xml:space="preserve">杜圆月</t>
  </si>
  <si>
    <t xml:space="preserve">003000104</t>
  </si>
  <si>
    <t xml:space="preserve">0030168</t>
  </si>
  <si>
    <t xml:space="preserve">刘清洪</t>
  </si>
  <si>
    <t xml:space="preserve">003000118</t>
  </si>
  <si>
    <t xml:space="preserve">0030183</t>
  </si>
  <si>
    <t xml:space="preserve">梁杰</t>
  </si>
  <si>
    <t xml:space="preserve">003000178</t>
  </si>
  <si>
    <t xml:space="preserve">0030256</t>
  </si>
  <si>
    <t xml:space="preserve">左祖跃</t>
  </si>
  <si>
    <t xml:space="preserve">003000189</t>
  </si>
  <si>
    <t xml:space="preserve">0030053</t>
  </si>
  <si>
    <t xml:space="preserve">梁绍普</t>
  </si>
  <si>
    <t xml:space="preserve">003000212</t>
  </si>
  <si>
    <t xml:space="preserve">0030253</t>
  </si>
  <si>
    <t xml:space="preserve">毛文泽</t>
  </si>
  <si>
    <t xml:space="preserve">003000177</t>
  </si>
  <si>
    <t xml:space="preserve">0030114</t>
  </si>
  <si>
    <t xml:space="preserve">李秀莉</t>
  </si>
  <si>
    <t xml:space="preserve">003000179</t>
  </si>
  <si>
    <t xml:space="preserve">0030045</t>
  </si>
  <si>
    <t xml:space="preserve">陈显波</t>
  </si>
  <si>
    <t xml:space="preserve">003000180</t>
  </si>
  <si>
    <t xml:space="preserve">0030207</t>
  </si>
  <si>
    <t xml:space="preserve">牟德标</t>
  </si>
  <si>
    <t xml:space="preserve">003000274</t>
  </si>
  <si>
    <t xml:space="preserve">0030146</t>
  </si>
  <si>
    <t xml:space="preserve">张廷全</t>
  </si>
  <si>
    <t xml:space="preserve">003000030</t>
  </si>
  <si>
    <t xml:space="preserve">0030150</t>
  </si>
  <si>
    <t xml:space="preserve">郑远羽</t>
  </si>
  <si>
    <t xml:space="preserve">003000046</t>
  </si>
  <si>
    <t xml:space="preserve">0030110</t>
  </si>
  <si>
    <t xml:space="preserve">岑春富</t>
  </si>
  <si>
    <t xml:space="preserve">003000163</t>
  </si>
  <si>
    <t xml:space="preserve">0030251</t>
  </si>
  <si>
    <t xml:space="preserve">罗朋</t>
  </si>
  <si>
    <t xml:space="preserve">003000169</t>
  </si>
  <si>
    <t xml:space="preserve">0030181</t>
  </si>
  <si>
    <t xml:space="preserve">王正江</t>
  </si>
  <si>
    <t xml:space="preserve">003000170</t>
  </si>
  <si>
    <t xml:space="preserve">0030113</t>
  </si>
  <si>
    <t xml:space="preserve">陈隆江</t>
  </si>
  <si>
    <t xml:space="preserve">003000175</t>
  </si>
  <si>
    <t xml:space="preserve">0030193</t>
  </si>
  <si>
    <t xml:space="preserve">黄敏</t>
  </si>
  <si>
    <t xml:space="preserve">003000218</t>
  </si>
  <si>
    <t xml:space="preserve">0030057</t>
  </si>
  <si>
    <t xml:space="preserve">王德平</t>
  </si>
  <si>
    <t xml:space="preserve">003000228</t>
  </si>
  <si>
    <t xml:space="preserve">0030224</t>
  </si>
  <si>
    <t xml:space="preserve">令狐昌胜</t>
  </si>
  <si>
    <t xml:space="preserve">003000061</t>
  </si>
  <si>
    <t xml:space="preserve">0030027</t>
  </si>
  <si>
    <t xml:space="preserve">周大江</t>
  </si>
  <si>
    <t xml:space="preserve">003000108</t>
  </si>
  <si>
    <t xml:space="preserve">0030174</t>
  </si>
  <si>
    <t xml:space="preserve">张兴凤</t>
  </si>
  <si>
    <t xml:space="preserve">003000142</t>
  </si>
  <si>
    <t xml:space="preserve">0030112</t>
  </si>
  <si>
    <t xml:space="preserve">郝龙</t>
  </si>
  <si>
    <t xml:space="preserve">003000171</t>
  </si>
  <si>
    <t xml:space="preserve">0030049</t>
  </si>
  <si>
    <t xml:space="preserve">汪国荣</t>
  </si>
  <si>
    <t xml:space="preserve">003000196</t>
  </si>
  <si>
    <t xml:space="preserve">0030154</t>
  </si>
  <si>
    <t xml:space="preserve">杨秋</t>
  </si>
  <si>
    <t xml:space="preserve">003000062</t>
  </si>
  <si>
    <t xml:space="preserve">0030234</t>
  </si>
  <si>
    <t xml:space="preserve">尹培</t>
  </si>
  <si>
    <t xml:space="preserve">003000101</t>
  </si>
  <si>
    <t xml:space="preserve">0030028</t>
  </si>
  <si>
    <t xml:space="preserve">王永军</t>
  </si>
  <si>
    <t xml:space="preserve">003000112</t>
  </si>
  <si>
    <t xml:space="preserve">0030237</t>
  </si>
  <si>
    <t xml:space="preserve">曾飞</t>
  </si>
  <si>
    <t xml:space="preserve">003000113</t>
  </si>
  <si>
    <t xml:space="preserve">0030042</t>
  </si>
  <si>
    <t xml:space="preserve">唐正发</t>
  </si>
  <si>
    <t xml:space="preserve">003000168</t>
  </si>
  <si>
    <t xml:space="preserve">0030059</t>
  </si>
  <si>
    <t xml:space="preserve">邵启元</t>
  </si>
  <si>
    <t xml:space="preserve">003000236</t>
  </si>
  <si>
    <t xml:space="preserve">0030133</t>
  </si>
  <si>
    <t xml:space="preserve">周仕华</t>
  </si>
  <si>
    <t xml:space="preserve">003000255</t>
  </si>
  <si>
    <t xml:space="preserve">0030213</t>
  </si>
  <si>
    <t xml:space="preserve">毛大远</t>
  </si>
  <si>
    <t xml:space="preserve">003000017</t>
  </si>
  <si>
    <t xml:space="preserve">0030082</t>
  </si>
  <si>
    <t xml:space="preserve">黄茂艳</t>
  </si>
  <si>
    <t xml:space="preserve">003000051</t>
  </si>
  <si>
    <t xml:space="preserve">0030164</t>
  </si>
  <si>
    <t xml:space="preserve">陈贵艳</t>
  </si>
  <si>
    <t xml:space="preserve">003000102</t>
  </si>
  <si>
    <t xml:space="preserve">0030098</t>
  </si>
  <si>
    <t xml:space="preserve">潘进花</t>
  </si>
  <si>
    <t xml:space="preserve">003000115</t>
  </si>
  <si>
    <t xml:space="preserve">0030173</t>
  </si>
  <si>
    <t xml:space="preserve">宋学生</t>
  </si>
  <si>
    <t xml:space="preserve">003000138</t>
  </si>
  <si>
    <t xml:space="preserve">0030104</t>
  </si>
  <si>
    <t xml:space="preserve">甘怀龙</t>
  </si>
  <si>
    <t xml:space="preserve">003000139</t>
  </si>
  <si>
    <t xml:space="preserve">0030117</t>
  </si>
  <si>
    <t xml:space="preserve">王法</t>
  </si>
  <si>
    <t xml:space="preserve">003000191</t>
  </si>
  <si>
    <t xml:space="preserve">0030124</t>
  </si>
  <si>
    <t xml:space="preserve">林必附</t>
  </si>
  <si>
    <t xml:space="preserve">003000219</t>
  </si>
  <si>
    <t xml:space="preserve">0030221</t>
  </si>
  <si>
    <t xml:space="preserve">王永权</t>
  </si>
  <si>
    <t xml:space="preserve">003000049</t>
  </si>
  <si>
    <t xml:space="preserve">0030094</t>
  </si>
  <si>
    <t xml:space="preserve">石银</t>
  </si>
  <si>
    <t xml:space="preserve">003000099</t>
  </si>
  <si>
    <t xml:space="preserve">0030095</t>
  </si>
  <si>
    <t xml:space="preserve">周凯</t>
  </si>
  <si>
    <t xml:space="preserve">003000103</t>
  </si>
  <si>
    <t xml:space="preserve">0030046</t>
  </si>
  <si>
    <t xml:space="preserve">宋金会</t>
  </si>
  <si>
    <t xml:space="preserve">003000184</t>
  </si>
  <si>
    <t xml:space="preserve">0030262</t>
  </si>
  <si>
    <t xml:space="preserve">王孝镁</t>
  </si>
  <si>
    <t xml:space="preserve">003000213</t>
  </si>
  <si>
    <t xml:space="preserve">0030099</t>
  </si>
  <si>
    <t xml:space="preserve">缪兴发</t>
  </si>
  <si>
    <t xml:space="preserve">003000119</t>
  </si>
  <si>
    <t xml:space="preserve">0030100</t>
  </si>
  <si>
    <t xml:space="preserve">刘启明</t>
  </si>
  <si>
    <t xml:space="preserve">003000123</t>
  </si>
  <si>
    <t xml:space="preserve">0030101</t>
  </si>
  <si>
    <t xml:space="preserve">罗乾程</t>
  </si>
  <si>
    <t xml:space="preserve">003000127</t>
  </si>
  <si>
    <t xml:space="preserve">0030241</t>
  </si>
  <si>
    <t xml:space="preserve">潘刚</t>
  </si>
  <si>
    <t xml:space="preserve">003000129</t>
  </si>
  <si>
    <t xml:space="preserve">0030103</t>
  </si>
  <si>
    <t xml:space="preserve">田年斌</t>
  </si>
  <si>
    <t xml:space="preserve">003000135</t>
  </si>
  <si>
    <t xml:space="preserve">0030176</t>
  </si>
  <si>
    <t xml:space="preserve">杨龙</t>
  </si>
  <si>
    <t xml:space="preserve">003000150</t>
  </si>
  <si>
    <t xml:space="preserve">0030184</t>
  </si>
  <si>
    <t xml:space="preserve">蒋顺贵</t>
  </si>
  <si>
    <t xml:space="preserve">003000182</t>
  </si>
  <si>
    <t xml:space="preserve">0030202</t>
  </si>
  <si>
    <t xml:space="preserve">曾光丽</t>
  </si>
  <si>
    <t xml:space="preserve">003000254</t>
  </si>
  <si>
    <t xml:space="preserve">0030275</t>
  </si>
  <si>
    <t xml:space="preserve">周刚</t>
  </si>
  <si>
    <t xml:space="preserve">003000265</t>
  </si>
  <si>
    <t xml:space="preserve">0030277</t>
  </si>
  <si>
    <t xml:space="preserve">段高飞</t>
  </si>
  <si>
    <t xml:space="preserve">003000273</t>
  </si>
  <si>
    <t xml:space="preserve">0030229</t>
  </si>
  <si>
    <t xml:space="preserve">王鹏</t>
  </si>
  <si>
    <t xml:space="preserve">003000081</t>
  </si>
  <si>
    <t xml:space="preserve">0030230</t>
  </si>
  <si>
    <t xml:space="preserve">003000085</t>
  </si>
  <si>
    <t xml:space="preserve">0030169</t>
  </si>
  <si>
    <t xml:space="preserve">犹贵</t>
  </si>
  <si>
    <t xml:space="preserve">003000122</t>
  </si>
  <si>
    <t xml:space="preserve">0030246</t>
  </si>
  <si>
    <t xml:space="preserve">付光临</t>
  </si>
  <si>
    <t xml:space="preserve">003000149</t>
  </si>
  <si>
    <t xml:space="preserve">0030047</t>
  </si>
  <si>
    <t xml:space="preserve">吴秀高</t>
  </si>
  <si>
    <t xml:space="preserve">003000188</t>
  </si>
  <si>
    <t xml:space="preserve">0030119</t>
  </si>
  <si>
    <t xml:space="preserve">003000199</t>
  </si>
  <si>
    <t xml:space="preserve">0030141</t>
  </si>
  <si>
    <t xml:space="preserve">彭福江</t>
  </si>
  <si>
    <t xml:space="preserve">003000010</t>
  </si>
  <si>
    <t xml:space="preserve">0030170</t>
  </si>
  <si>
    <t xml:space="preserve">何武宽</t>
  </si>
  <si>
    <t xml:space="preserve">003000126</t>
  </si>
  <si>
    <t xml:space="preserve">0030123</t>
  </si>
  <si>
    <t xml:space="preserve">唐家科</t>
  </si>
  <si>
    <t xml:space="preserve">003000215</t>
  </si>
  <si>
    <t xml:space="preserve">0030266</t>
  </si>
  <si>
    <t xml:space="preserve">王斌</t>
  </si>
  <si>
    <t xml:space="preserve">003000229</t>
  </si>
  <si>
    <t xml:space="preserve">0030274</t>
  </si>
  <si>
    <t xml:space="preserve">王远洋</t>
  </si>
  <si>
    <t xml:space="preserve">003000261</t>
  </si>
  <si>
    <t xml:space="preserve">0030149</t>
  </si>
  <si>
    <t xml:space="preserve">犹联芹</t>
  </si>
  <si>
    <t xml:space="preserve">003000042</t>
  </si>
  <si>
    <t xml:space="preserve">0030228</t>
  </si>
  <si>
    <t xml:space="preserve">杨思颖</t>
  </si>
  <si>
    <t xml:space="preserve">003000077</t>
  </si>
  <si>
    <t xml:space="preserve">0030238</t>
  </si>
  <si>
    <t xml:space="preserve">杜梨</t>
  </si>
  <si>
    <t xml:space="preserve">003000117</t>
  </si>
  <si>
    <t xml:space="preserve">0030036</t>
  </si>
  <si>
    <t xml:space="preserve">余开涌</t>
  </si>
  <si>
    <t xml:space="preserve">003000144</t>
  </si>
  <si>
    <t xml:space="preserve">0030044</t>
  </si>
  <si>
    <t xml:space="preserve">003000176</t>
  </si>
  <si>
    <t xml:space="preserve">0030269</t>
  </si>
  <si>
    <t xml:space="preserve">令狐昌英</t>
  </si>
  <si>
    <t xml:space="preserve">003000241</t>
  </si>
  <si>
    <t xml:space="preserve">0030201</t>
  </si>
  <si>
    <t xml:space="preserve">王菲</t>
  </si>
  <si>
    <t xml:space="preserve">003000250</t>
  </si>
  <si>
    <t xml:space="preserve">0030166</t>
  </si>
  <si>
    <t xml:space="preserve">郑永超</t>
  </si>
  <si>
    <t xml:space="preserve">003000110</t>
  </si>
  <si>
    <t xml:space="preserve">0030052</t>
  </si>
  <si>
    <t xml:space="preserve">赵林勇</t>
  </si>
  <si>
    <t xml:space="preserve">003000208</t>
  </si>
  <si>
    <t xml:space="preserve">0030197</t>
  </si>
  <si>
    <t xml:space="preserve">曾朝勇</t>
  </si>
  <si>
    <t xml:space="preserve">003000234</t>
  </si>
  <si>
    <t xml:space="preserve">0030061</t>
  </si>
  <si>
    <t xml:space="preserve">舒振荣</t>
  </si>
  <si>
    <t xml:space="preserve">003000244</t>
  </si>
  <si>
    <t xml:space="preserve">0030136</t>
  </si>
  <si>
    <t xml:space="preserve">包远金</t>
  </si>
  <si>
    <t xml:space="preserve">003000267</t>
  </si>
  <si>
    <t xml:space="preserve">0030076</t>
  </si>
  <si>
    <t xml:space="preserve">张忠烨</t>
  </si>
  <si>
    <t xml:space="preserve">003000027</t>
  </si>
  <si>
    <t xml:space="preserve">0030078</t>
  </si>
  <si>
    <t xml:space="preserve">黄姣</t>
  </si>
  <si>
    <t xml:space="preserve">003000035</t>
  </si>
  <si>
    <t xml:space="preserve">0030116</t>
  </si>
  <si>
    <t xml:space="preserve">漆荣剑</t>
  </si>
  <si>
    <t xml:space="preserve">003000187</t>
  </si>
  <si>
    <t xml:space="preserve">0030140</t>
  </si>
  <si>
    <t xml:space="preserve">唐明旭</t>
  </si>
  <si>
    <t xml:space="preserve">003000006</t>
  </si>
  <si>
    <t xml:space="preserve">0030072</t>
  </si>
  <si>
    <t xml:space="preserve">龚林</t>
  </si>
  <si>
    <t xml:space="preserve">003000011</t>
  </si>
  <si>
    <t xml:space="preserve">0030254</t>
  </si>
  <si>
    <t xml:space="preserve">陈栋英</t>
  </si>
  <si>
    <t xml:space="preserve">003000181</t>
  </si>
  <si>
    <t xml:space="preserve">0030115</t>
  </si>
  <si>
    <t xml:space="preserve">杨国信</t>
  </si>
  <si>
    <t xml:space="preserve">003000183</t>
  </si>
  <si>
    <t xml:space="preserve">0030192</t>
  </si>
  <si>
    <t xml:space="preserve">003000214</t>
  </si>
  <si>
    <t xml:space="preserve">0030080</t>
  </si>
  <si>
    <t xml:space="preserve">邱太江</t>
  </si>
  <si>
    <t xml:space="preserve">003000043</t>
  </si>
  <si>
    <t xml:space="preserve">0030109</t>
  </si>
  <si>
    <t xml:space="preserve">张家福</t>
  </si>
  <si>
    <t xml:space="preserve">003000159</t>
  </si>
  <si>
    <t xml:space="preserve">0030048</t>
  </si>
  <si>
    <t xml:space="preserve">刘英盛</t>
  </si>
  <si>
    <t xml:space="preserve">003000192</t>
  </si>
  <si>
    <t xml:space="preserve">0030270</t>
  </si>
  <si>
    <t xml:space="preserve">李万可</t>
  </si>
  <si>
    <t xml:space="preserve">003000245</t>
  </si>
  <si>
    <t xml:space="preserve">0030008</t>
  </si>
  <si>
    <t xml:space="preserve">张兴相</t>
  </si>
  <si>
    <t xml:space="preserve">003000032</t>
  </si>
  <si>
    <t xml:space="preserve">0030017</t>
  </si>
  <si>
    <t xml:space="preserve">郑榜样</t>
  </si>
  <si>
    <t xml:space="preserve">003000068</t>
  </si>
  <si>
    <t xml:space="preserve">0030019</t>
  </si>
  <si>
    <t xml:space="preserve">罗忠会</t>
  </si>
  <si>
    <t xml:space="preserve">003000076</t>
  </si>
  <si>
    <t xml:space="preserve">0030025</t>
  </si>
  <si>
    <t xml:space="preserve">杨开省</t>
  </si>
  <si>
    <t xml:space="preserve">003000100</t>
  </si>
  <si>
    <t xml:space="preserve">0030096</t>
  </si>
  <si>
    <t xml:space="preserve">雷应菲</t>
  </si>
  <si>
    <t xml:space="preserve">003000107</t>
  </si>
  <si>
    <t xml:space="preserve">0030259</t>
  </si>
  <si>
    <t xml:space="preserve">王开统</t>
  </si>
  <si>
    <t xml:space="preserve">003000201</t>
  </si>
  <si>
    <t xml:space="preserve">0030122</t>
  </si>
  <si>
    <t xml:space="preserve">003000211</t>
  </si>
  <si>
    <t xml:space="preserve">0030068</t>
  </si>
  <si>
    <t xml:space="preserve">杨韦友</t>
  </si>
  <si>
    <t xml:space="preserve">003000272</t>
  </si>
  <si>
    <t xml:space="preserve">0030001</t>
  </si>
  <si>
    <t xml:space="preserve">刘伟华</t>
  </si>
  <si>
    <t xml:space="preserve">003000004</t>
  </si>
  <si>
    <t xml:space="preserve">0030239</t>
  </si>
  <si>
    <t xml:space="preserve">赵洲</t>
  </si>
  <si>
    <t xml:space="preserve">003000121</t>
  </si>
  <si>
    <t xml:space="preserve">0030191</t>
  </si>
  <si>
    <t xml:space="preserve">杨贵鹏</t>
  </si>
  <si>
    <t xml:space="preserve">003000210</t>
  </si>
  <si>
    <t xml:space="preserve">0030268</t>
  </si>
  <si>
    <t xml:space="preserve">李天顺</t>
  </si>
  <si>
    <t xml:space="preserve">003000237</t>
  </si>
  <si>
    <t xml:space="preserve">0030273</t>
  </si>
  <si>
    <t xml:space="preserve">张峪</t>
  </si>
  <si>
    <t xml:space="preserve">003000257</t>
  </si>
  <si>
    <t xml:space="preserve">0030135</t>
  </si>
  <si>
    <t xml:space="preserve">吴定元</t>
  </si>
  <si>
    <t xml:space="preserve">003000263</t>
  </si>
  <si>
    <t xml:space="preserve">0030142</t>
  </si>
  <si>
    <t xml:space="preserve">李乾华</t>
  </si>
  <si>
    <t xml:space="preserve">003000014</t>
  </si>
  <si>
    <t xml:space="preserve">0030102</t>
  </si>
  <si>
    <t xml:space="preserve">沈国会</t>
  </si>
  <si>
    <t xml:space="preserve">003000131</t>
  </si>
  <si>
    <t xml:space="preserve">0030033</t>
  </si>
  <si>
    <t xml:space="preserve">马照兰</t>
  </si>
  <si>
    <t xml:space="preserve">003000132</t>
  </si>
  <si>
    <t xml:space="preserve">0030074</t>
  </si>
  <si>
    <t xml:space="preserve">郭桂蓉</t>
  </si>
  <si>
    <t xml:space="preserve">003000019</t>
  </si>
  <si>
    <t xml:space="preserve">0030206</t>
  </si>
  <si>
    <t xml:space="preserve">郝平宇</t>
  </si>
  <si>
    <t xml:space="preserve">003000270</t>
  </si>
  <si>
    <t xml:space="preserve">0030278</t>
  </si>
  <si>
    <t xml:space="preserve">林莲萍</t>
  </si>
  <si>
    <t xml:space="preserve">003000277</t>
  </si>
  <si>
    <t xml:space="preserve">0030071</t>
  </si>
  <si>
    <t xml:space="preserve">丁华金</t>
  </si>
  <si>
    <t xml:space="preserve">003000007</t>
  </si>
  <si>
    <t xml:space="preserve">0030004</t>
  </si>
  <si>
    <t xml:space="preserve">田仁</t>
  </si>
  <si>
    <t xml:space="preserve">003000016</t>
  </si>
  <si>
    <t xml:space="preserve">0030018</t>
  </si>
  <si>
    <t xml:space="preserve">朱朝微</t>
  </si>
  <si>
    <t xml:space="preserve">003000072</t>
  </si>
  <si>
    <t xml:space="preserve">0030233</t>
  </si>
  <si>
    <t xml:space="preserve">向如波</t>
  </si>
  <si>
    <t xml:space="preserve">003000097</t>
  </si>
  <si>
    <t xml:space="preserve">0030111</t>
  </si>
  <si>
    <t xml:space="preserve">刘春</t>
  </si>
  <si>
    <t xml:space="preserve">003000167</t>
  </si>
  <si>
    <t xml:space="preserve">0030010</t>
  </si>
  <si>
    <t xml:space="preserve">杨隆府</t>
  </si>
  <si>
    <t xml:space="preserve">003000040</t>
  </si>
  <si>
    <t xml:space="preserve">0030257</t>
  </si>
  <si>
    <t xml:space="preserve">郭波</t>
  </si>
  <si>
    <t xml:space="preserve">003000193</t>
  </si>
  <si>
    <t xml:space="preserve">0030139</t>
  </si>
  <si>
    <t xml:space="preserve">钱正婵</t>
  </si>
  <si>
    <t xml:space="preserve">003000002</t>
  </si>
  <si>
    <t xml:space="preserve">0030016</t>
  </si>
  <si>
    <t xml:space="preserve">令狐昌楹</t>
  </si>
  <si>
    <t xml:space="preserve">003000064</t>
  </si>
  <si>
    <t xml:space="preserve">0030159</t>
  </si>
  <si>
    <t xml:space="preserve">何娟</t>
  </si>
  <si>
    <t xml:space="preserve">003000082</t>
  </si>
  <si>
    <t xml:space="preserve">0030034</t>
  </si>
  <si>
    <t xml:space="preserve">谭文丽</t>
  </si>
  <si>
    <t xml:space="preserve">003000136</t>
  </si>
  <si>
    <t xml:space="preserve">0030261</t>
  </si>
  <si>
    <t xml:space="preserve">黄汝锋</t>
  </si>
  <si>
    <t xml:space="preserve">003000209</t>
  </si>
  <si>
    <t xml:space="preserve">0030145</t>
  </si>
  <si>
    <t xml:space="preserve">袁敏菊</t>
  </si>
  <si>
    <t xml:space="preserve">003000026</t>
  </si>
  <si>
    <t xml:space="preserve">0030175</t>
  </si>
  <si>
    <t xml:space="preserve">王成贵</t>
  </si>
  <si>
    <t xml:space="preserve">003000146</t>
  </si>
  <si>
    <t xml:space="preserve">0030108</t>
  </si>
  <si>
    <t xml:space="preserve">张贞美</t>
  </si>
  <si>
    <t xml:space="preserve">003000155</t>
  </si>
  <si>
    <t xml:space="preserve">0030250</t>
  </si>
  <si>
    <t xml:space="preserve">倪高</t>
  </si>
  <si>
    <t xml:space="preserve">003000165</t>
  </si>
  <si>
    <t xml:space="preserve">0030132</t>
  </si>
  <si>
    <t xml:space="preserve">雷继秀</t>
  </si>
  <si>
    <t xml:space="preserve">003000251</t>
  </si>
  <si>
    <t xml:space="preserve">0030069</t>
  </si>
  <si>
    <t xml:space="preserve">张正琼</t>
  </si>
  <si>
    <t xml:space="preserve">003000276</t>
  </si>
  <si>
    <t xml:space="preserve">0030143</t>
  </si>
  <si>
    <t xml:space="preserve">张邦建</t>
  </si>
  <si>
    <t xml:space="preserve">003000018</t>
  </si>
  <si>
    <t xml:space="preserve">0030093</t>
  </si>
  <si>
    <t xml:space="preserve">陈紫国</t>
  </si>
  <si>
    <t xml:space="preserve">003000095</t>
  </si>
  <si>
    <t xml:space="preserve">0030235</t>
  </si>
  <si>
    <t xml:space="preserve">王丹丹</t>
  </si>
  <si>
    <t xml:space="preserve">003000105</t>
  </si>
  <si>
    <t xml:space="preserve">0030118</t>
  </si>
  <si>
    <t xml:space="preserve">陈显秀</t>
  </si>
  <si>
    <t xml:space="preserve">003000195</t>
  </si>
  <si>
    <t xml:space="preserve">0030223</t>
  </si>
  <si>
    <t xml:space="preserve">003000057</t>
  </si>
  <si>
    <t xml:space="preserve">0030087</t>
  </si>
  <si>
    <t xml:space="preserve">邹云</t>
  </si>
  <si>
    <t xml:space="preserve">003000071</t>
  </si>
  <si>
    <t xml:space="preserve">0030030</t>
  </si>
  <si>
    <t xml:space="preserve">陈登勇</t>
  </si>
  <si>
    <t xml:space="preserve">003000120</t>
  </si>
  <si>
    <t xml:space="preserve">0030180</t>
  </si>
  <si>
    <t xml:space="preserve">周林</t>
  </si>
  <si>
    <t xml:space="preserve">003000166</t>
  </si>
  <si>
    <t xml:space="preserve">0030091</t>
  </si>
  <si>
    <t xml:space="preserve">张宗沛</t>
  </si>
  <si>
    <t xml:space="preserve">003000087</t>
  </si>
  <si>
    <t xml:space="preserve">0030186</t>
  </si>
  <si>
    <t xml:space="preserve">付丽</t>
  </si>
  <si>
    <t xml:space="preserve">003000190</t>
  </si>
  <si>
    <t xml:space="preserve">0030148</t>
  </si>
  <si>
    <t xml:space="preserve">邹欢欢</t>
  </si>
  <si>
    <t xml:space="preserve">003000038</t>
  </si>
  <si>
    <t xml:space="preserve">0030219</t>
  </si>
  <si>
    <t xml:space="preserve">胡波</t>
  </si>
  <si>
    <t xml:space="preserve">003000041</t>
  </si>
  <si>
    <t xml:space="preserve">0030083</t>
  </si>
  <si>
    <t xml:space="preserve">黄德粉</t>
  </si>
  <si>
    <t xml:space="preserve">003000055</t>
  </si>
  <si>
    <t xml:space="preserve">0030032</t>
  </si>
  <si>
    <t xml:space="preserve">何应友</t>
  </si>
  <si>
    <t xml:space="preserve">003000128</t>
  </si>
  <si>
    <t xml:space="preserve">0030244</t>
  </si>
  <si>
    <t xml:space="preserve">曾朝明</t>
  </si>
  <si>
    <t xml:space="preserve">003000141</t>
  </si>
  <si>
    <t xml:space="preserve">0030245</t>
  </si>
  <si>
    <t xml:space="preserve">徐国栋</t>
  </si>
  <si>
    <t xml:space="preserve">003000145</t>
  </si>
  <si>
    <t xml:space="preserve">0030263</t>
  </si>
  <si>
    <t xml:space="preserve">曹洪连</t>
  </si>
  <si>
    <t xml:space="preserve">003000217</t>
  </si>
  <si>
    <t xml:space="preserve">0030077</t>
  </si>
  <si>
    <t xml:space="preserve">黄松</t>
  </si>
  <si>
    <t xml:space="preserve">003000031</t>
  </si>
  <si>
    <t xml:space="preserve">0030121</t>
  </si>
  <si>
    <t xml:space="preserve">顾萍</t>
  </si>
  <si>
    <t xml:space="preserve">003000207</t>
  </si>
  <si>
    <t xml:space="preserve">0030272</t>
  </si>
  <si>
    <t xml:space="preserve">田职荣</t>
  </si>
  <si>
    <t xml:space="preserve">003000253</t>
  </si>
  <si>
    <t xml:space="preserve">0030208</t>
  </si>
  <si>
    <t xml:space="preserve">陆跃邦</t>
  </si>
  <si>
    <t xml:space="preserve">003000278</t>
  </si>
  <si>
    <t xml:space="preserve">0030227</t>
  </si>
  <si>
    <t xml:space="preserve">田时金</t>
  </si>
  <si>
    <t xml:space="preserve">003000073</t>
  </si>
  <si>
    <t xml:space="preserve">0030107</t>
  </si>
  <si>
    <t xml:space="preserve">罗杰华</t>
  </si>
  <si>
    <t xml:space="preserve">003000151</t>
  </si>
  <si>
    <t xml:space="preserve">0030196</t>
  </si>
  <si>
    <t xml:space="preserve">周鑫</t>
  </si>
  <si>
    <t xml:space="preserve">003000230</t>
  </si>
  <si>
    <t xml:space="preserve">0030211</t>
  </si>
  <si>
    <t xml:space="preserve">沈权斌</t>
  </si>
  <si>
    <t xml:space="preserve">003000009</t>
  </si>
  <si>
    <t xml:space="preserve">0030161</t>
  </si>
  <si>
    <t xml:space="preserve">康超</t>
  </si>
  <si>
    <t xml:space="preserve">003000090</t>
  </si>
  <si>
    <t xml:space="preserve">0030040</t>
  </si>
  <si>
    <t xml:space="preserve">孙永春</t>
  </si>
  <si>
    <t xml:space="preserve">003000160</t>
  </si>
  <si>
    <t xml:space="preserve">0030185</t>
  </si>
  <si>
    <t xml:space="preserve">龙洪丹</t>
  </si>
  <si>
    <t xml:space="preserve">003000186</t>
  </si>
  <si>
    <t xml:space="preserve">0030120</t>
  </si>
  <si>
    <t xml:space="preserve">李永旭</t>
  </si>
  <si>
    <t xml:space="preserve">003000203</t>
  </si>
  <si>
    <t xml:space="preserve">0030003</t>
  </si>
  <si>
    <t xml:space="preserve">张毅</t>
  </si>
  <si>
    <t xml:space="preserve">003000012</t>
  </si>
  <si>
    <t xml:space="preserve">0030089</t>
  </si>
  <si>
    <t xml:space="preserve">杨斌</t>
  </si>
  <si>
    <t xml:space="preserve">003000079</t>
  </si>
  <si>
    <t xml:space="preserve">0030247</t>
  </si>
  <si>
    <t xml:space="preserve">任祥</t>
  </si>
  <si>
    <t xml:space="preserve">003000153</t>
  </si>
  <si>
    <t xml:space="preserve">0030011</t>
  </si>
  <si>
    <t xml:space="preserve">聂祥艳</t>
  </si>
  <si>
    <t xml:space="preserve">003000044</t>
  </si>
  <si>
    <t xml:space="preserve">0030160</t>
  </si>
  <si>
    <t xml:space="preserve">李芳</t>
  </si>
  <si>
    <t xml:space="preserve">003000086</t>
  </si>
  <si>
    <t xml:space="preserve">0030171</t>
  </si>
  <si>
    <t xml:space="preserve">李正能</t>
  </si>
  <si>
    <t xml:space="preserve">003000130</t>
  </si>
  <si>
    <t xml:space="preserve">0030212</t>
  </si>
  <si>
    <t xml:space="preserve">003000013</t>
  </si>
  <si>
    <t xml:space="preserve">0030218</t>
  </si>
  <si>
    <t xml:space="preserve">丁凯</t>
  </si>
  <si>
    <t xml:space="preserve">003000037</t>
  </si>
  <si>
    <t xml:space="preserve">0030249</t>
  </si>
  <si>
    <t xml:space="preserve">王盛洪</t>
  </si>
  <si>
    <t xml:space="preserve">003000161</t>
  </si>
  <si>
    <t xml:space="preserve">0030054</t>
  </si>
  <si>
    <t xml:space="preserve">徐洪梅</t>
  </si>
  <si>
    <t xml:space="preserve">003000216</t>
  </si>
  <si>
    <t xml:space="preserve">0030194</t>
  </si>
  <si>
    <t xml:space="preserve">谢立法</t>
  </si>
  <si>
    <t xml:space="preserve">003000222</t>
  </si>
  <si>
    <t xml:space="preserve">0030128</t>
  </si>
  <si>
    <t xml:space="preserve">梁兴洋</t>
  </si>
  <si>
    <t xml:space="preserve">003000235</t>
  </si>
  <si>
    <t xml:space="preserve">0030205</t>
  </si>
  <si>
    <t xml:space="preserve">何忠清</t>
  </si>
  <si>
    <t xml:space="preserve">003000266</t>
  </si>
  <si>
    <t xml:space="preserve">0030214</t>
  </si>
  <si>
    <t xml:space="preserve">杨勇</t>
  </si>
  <si>
    <t xml:space="preserve">003000021</t>
  </si>
  <si>
    <t xml:space="preserve">0030013</t>
  </si>
  <si>
    <t xml:space="preserve">田茂成</t>
  </si>
  <si>
    <t xml:space="preserve">003000052</t>
  </si>
  <si>
    <t xml:space="preserve">0030232</t>
  </si>
  <si>
    <t xml:space="preserve">黄复生</t>
  </si>
  <si>
    <t xml:space="preserve">003000093</t>
  </si>
  <si>
    <t xml:space="preserve">0030097</t>
  </si>
  <si>
    <t xml:space="preserve">叶建凯</t>
  </si>
  <si>
    <t xml:space="preserve">003000111</t>
  </si>
  <si>
    <t xml:space="preserve">0030258</t>
  </si>
  <si>
    <t xml:space="preserve">何坤鹏</t>
  </si>
  <si>
    <t xml:space="preserve">003000197</t>
  </si>
  <si>
    <t xml:space="preserve">0030217</t>
  </si>
  <si>
    <t xml:space="preserve">003000033</t>
  </si>
  <si>
    <t xml:space="preserve">0030088</t>
  </si>
  <si>
    <t xml:space="preserve">吴刚</t>
  </si>
  <si>
    <t xml:space="preserve">003000075</t>
  </si>
  <si>
    <t xml:space="preserve">0030144</t>
  </si>
  <si>
    <t xml:space="preserve">吴正荣</t>
  </si>
  <si>
    <t xml:space="preserve">003000022</t>
  </si>
  <si>
    <t xml:space="preserve">0030021</t>
  </si>
  <si>
    <t xml:space="preserve">方仕飞</t>
  </si>
  <si>
    <t xml:space="preserve">003000084</t>
  </si>
  <si>
    <t xml:space="preserve">0030105</t>
  </si>
  <si>
    <t xml:space="preserve">郑勇</t>
  </si>
  <si>
    <t xml:space="preserve">003000143</t>
  </si>
  <si>
    <t xml:space="preserve">0030106</t>
  </si>
  <si>
    <t xml:space="preserve">王显贵</t>
  </si>
  <si>
    <t xml:space="preserve">003000147</t>
  </si>
  <si>
    <t xml:space="preserve">0030252</t>
  </si>
  <si>
    <t xml:space="preserve">潘炳标</t>
  </si>
  <si>
    <t xml:space="preserve">003000173</t>
  </si>
  <si>
    <t xml:space="preserve">0030260</t>
  </si>
  <si>
    <t xml:space="preserve">潘光祥</t>
  </si>
  <si>
    <t xml:space="preserve">003000205</t>
  </si>
  <si>
    <t xml:space="preserve">0030130</t>
  </si>
  <si>
    <t xml:space="preserve">李雯丽</t>
  </si>
  <si>
    <t xml:space="preserve">003000243</t>
  </si>
  <si>
    <t xml:space="preserve">0030066</t>
  </si>
  <si>
    <t xml:space="preserve">戚仟彪</t>
  </si>
  <si>
    <t xml:space="preserve">003000264</t>
  </si>
  <si>
    <t xml:space="preserve">0030137</t>
  </si>
  <si>
    <t xml:space="preserve">杨光石</t>
  </si>
  <si>
    <t xml:space="preserve">003000271</t>
  </si>
  <si>
    <t xml:space="preserve">0030265</t>
  </si>
  <si>
    <t xml:space="preserve">蒋忠堂</t>
  </si>
  <si>
    <t xml:space="preserve">003000225</t>
  </si>
  <si>
    <t xml:space="preserve">0030243</t>
  </si>
  <si>
    <t xml:space="preserve">唐超</t>
  </si>
  <si>
    <t xml:space="preserve">003000137</t>
  </si>
  <si>
    <t xml:space="preserve">0030178</t>
  </si>
  <si>
    <t xml:space="preserve">李鸿华</t>
  </si>
  <si>
    <t xml:space="preserve">003000158</t>
  </si>
  <si>
    <t xml:space="preserve">0030225</t>
  </si>
  <si>
    <t xml:space="preserve">土明友</t>
  </si>
  <si>
    <t xml:space="preserve">003000065</t>
  </si>
  <si>
    <t xml:space="preserve">0030236</t>
  </si>
  <si>
    <t xml:space="preserve">王光福</t>
  </si>
  <si>
    <t xml:space="preserve">003000109</t>
  </si>
  <si>
    <t xml:space="preserve">0030271</t>
  </si>
  <si>
    <t xml:space="preserve">桂红</t>
  </si>
  <si>
    <t xml:space="preserve">003000249</t>
  </si>
  <si>
    <t xml:space="preserve">0030242</t>
  </si>
  <si>
    <t xml:space="preserve">吴建林</t>
  </si>
  <si>
    <t xml:space="preserve">003000133</t>
  </si>
  <si>
    <t xml:space="preserve">0030248</t>
  </si>
  <si>
    <t xml:space="preserve">王智</t>
  </si>
  <si>
    <t xml:space="preserve">003000157</t>
  </si>
  <si>
    <t xml:space="preserve">0030086</t>
  </si>
  <si>
    <t xml:space="preserve">梁明健</t>
  </si>
  <si>
    <t xml:space="preserve">003000067</t>
  </si>
  <si>
    <t xml:space="preserve">0040152</t>
  </si>
  <si>
    <t xml:space="preserve">004000101</t>
  </si>
  <si>
    <t xml:space="preserve">47</t>
  </si>
  <si>
    <t xml:space="preserve">0040127</t>
  </si>
  <si>
    <t xml:space="preserve">邹益良</t>
  </si>
  <si>
    <t xml:space="preserve">004000001</t>
  </si>
  <si>
    <t xml:space="preserve">44</t>
  </si>
  <si>
    <t xml:space="preserve">0040110</t>
  </si>
  <si>
    <t xml:space="preserve">刘雪华</t>
  </si>
  <si>
    <t xml:space="preserve">004000102</t>
  </si>
  <si>
    <t xml:space="preserve">0040078</t>
  </si>
  <si>
    <t xml:space="preserve">黄安英</t>
  </si>
  <si>
    <t xml:space="preserve">004000143</t>
  </si>
  <si>
    <t xml:space="preserve">48</t>
  </si>
  <si>
    <t xml:space="preserve">0040097</t>
  </si>
  <si>
    <t xml:space="preserve">龙艳</t>
  </si>
  <si>
    <t xml:space="preserve">004000050</t>
  </si>
  <si>
    <t xml:space="preserve">45</t>
  </si>
  <si>
    <t xml:space="preserve">0040131</t>
  </si>
  <si>
    <t xml:space="preserve">王家敏</t>
  </si>
  <si>
    <t xml:space="preserve">004000017</t>
  </si>
  <si>
    <t xml:space="preserve">0040160</t>
  </si>
  <si>
    <t xml:space="preserve">陈仕虎</t>
  </si>
  <si>
    <t xml:space="preserve">004000133</t>
  </si>
  <si>
    <t xml:space="preserve">0040033</t>
  </si>
  <si>
    <t xml:space="preserve">程玉雲</t>
  </si>
  <si>
    <t xml:space="preserve">004000132</t>
  </si>
  <si>
    <t xml:space="preserve">0040117</t>
  </si>
  <si>
    <t xml:space="preserve">欧登进</t>
  </si>
  <si>
    <t xml:space="preserve">004000130</t>
  </si>
  <si>
    <t xml:space="preserve">0040041</t>
  </si>
  <si>
    <t xml:space="preserve">周凤鲜</t>
  </si>
  <si>
    <t xml:space="preserve">004000164</t>
  </si>
  <si>
    <t xml:space="preserve">0040008</t>
  </si>
  <si>
    <t xml:space="preserve">唐华</t>
  </si>
  <si>
    <t xml:space="preserve">004000032</t>
  </si>
  <si>
    <t xml:space="preserve">0040067</t>
  </si>
  <si>
    <t xml:space="preserve">何明彦</t>
  </si>
  <si>
    <t xml:space="preserve">004000099</t>
  </si>
  <si>
    <t xml:space="preserve">0040027</t>
  </si>
  <si>
    <t xml:space="preserve">张东</t>
  </si>
  <si>
    <t xml:space="preserve">004000108</t>
  </si>
  <si>
    <t xml:space="preserve">0040072</t>
  </si>
  <si>
    <t xml:space="preserve">徐未</t>
  </si>
  <si>
    <t xml:space="preserve">004000119</t>
  </si>
  <si>
    <t xml:space="preserve">0040089</t>
  </si>
  <si>
    <t xml:space="preserve">潘合高</t>
  </si>
  <si>
    <t xml:space="preserve">004000018</t>
  </si>
  <si>
    <t xml:space="preserve">0040090</t>
  </si>
  <si>
    <t xml:space="preserve">黄亮</t>
  </si>
  <si>
    <t xml:space="preserve">004000022</t>
  </si>
  <si>
    <t xml:space="preserve">0040101</t>
  </si>
  <si>
    <t xml:space="preserve">田登窕</t>
  </si>
  <si>
    <t xml:space="preserve">004000066</t>
  </si>
  <si>
    <t xml:space="preserve">46</t>
  </si>
  <si>
    <t xml:space="preserve">0040140</t>
  </si>
  <si>
    <t xml:space="preserve">刘高</t>
  </si>
  <si>
    <t xml:space="preserve">004000053</t>
  </si>
  <si>
    <t xml:space="preserve">0040126</t>
  </si>
  <si>
    <t xml:space="preserve">杨兰</t>
  </si>
  <si>
    <t xml:space="preserve">004000166</t>
  </si>
  <si>
    <t xml:space="preserve">0040042</t>
  </si>
  <si>
    <t xml:space="preserve">王娥</t>
  </si>
  <si>
    <t xml:space="preserve">004000168</t>
  </si>
  <si>
    <t xml:space="preserve">0040015</t>
  </si>
  <si>
    <t xml:space="preserve">李亮</t>
  </si>
  <si>
    <t xml:space="preserve">004000060</t>
  </si>
  <si>
    <t xml:space="preserve">0040064</t>
  </si>
  <si>
    <t xml:space="preserve">吴昌敏</t>
  </si>
  <si>
    <t xml:space="preserve">004000087</t>
  </si>
  <si>
    <t xml:space="preserve">0040001</t>
  </si>
  <si>
    <t xml:space="preserve">王连红</t>
  </si>
  <si>
    <t xml:space="preserve">004000004</t>
  </si>
  <si>
    <t xml:space="preserve">0040141</t>
  </si>
  <si>
    <t xml:space="preserve">黄丽滢</t>
  </si>
  <si>
    <t xml:space="preserve">004000057</t>
  </si>
  <si>
    <t xml:space="preserve">0040028</t>
  </si>
  <si>
    <t xml:space="preserve">李玲</t>
  </si>
  <si>
    <t xml:space="preserve">004000112</t>
  </si>
  <si>
    <t xml:space="preserve">0040024</t>
  </si>
  <si>
    <t xml:space="preserve">侯招荣</t>
  </si>
  <si>
    <t xml:space="preserve">004000096</t>
  </si>
  <si>
    <t xml:space="preserve">0040124</t>
  </si>
  <si>
    <t xml:space="preserve">罗玉</t>
  </si>
  <si>
    <t xml:space="preserve">004000158</t>
  </si>
  <si>
    <t xml:space="preserve">0040007</t>
  </si>
  <si>
    <t xml:space="preserve">陈思禄</t>
  </si>
  <si>
    <t xml:space="preserve">004000028</t>
  </si>
  <si>
    <t xml:space="preserve">0040052</t>
  </si>
  <si>
    <t xml:space="preserve">陆晋琴</t>
  </si>
  <si>
    <t xml:space="preserve">004000039</t>
  </si>
  <si>
    <t xml:space="preserve">0040061</t>
  </si>
  <si>
    <t xml:space="preserve">龚远敏</t>
  </si>
  <si>
    <t xml:space="preserve">004000075</t>
  </si>
  <si>
    <t xml:space="preserve">0040098</t>
  </si>
  <si>
    <t xml:space="preserve">李政飞</t>
  </si>
  <si>
    <t xml:space="preserve">004000054</t>
  </si>
  <si>
    <t xml:space="preserve">0040153</t>
  </si>
  <si>
    <t xml:space="preserve">段顺利</t>
  </si>
  <si>
    <t xml:space="preserve">004000105</t>
  </si>
  <si>
    <t xml:space="preserve">0040108</t>
  </si>
  <si>
    <t xml:space="preserve">何绍丽</t>
  </si>
  <si>
    <t xml:space="preserve">004000094</t>
  </si>
  <si>
    <t xml:space="preserve">0040053</t>
  </si>
  <si>
    <t xml:space="preserve">王凌云</t>
  </si>
  <si>
    <t xml:space="preserve">004000043</t>
  </si>
  <si>
    <t xml:space="preserve">0040059</t>
  </si>
  <si>
    <t xml:space="preserve">张明会</t>
  </si>
  <si>
    <t xml:space="preserve">004000067</t>
  </si>
  <si>
    <t xml:space="preserve">0040073</t>
  </si>
  <si>
    <t xml:space="preserve">004000123</t>
  </si>
  <si>
    <t xml:space="preserve">0040032</t>
  </si>
  <si>
    <t xml:space="preserve">纪绍巧</t>
  </si>
  <si>
    <t xml:space="preserve">004000128</t>
  </si>
  <si>
    <t xml:space="preserve">0040018</t>
  </si>
  <si>
    <t xml:space="preserve">易立远</t>
  </si>
  <si>
    <t xml:space="preserve">004000072</t>
  </si>
  <si>
    <t xml:space="preserve">0040019</t>
  </si>
  <si>
    <t xml:space="preserve">田茂粉</t>
  </si>
  <si>
    <t xml:space="preserve">004000076</t>
  </si>
  <si>
    <t xml:space="preserve">0040013</t>
  </si>
  <si>
    <t xml:space="preserve">罗明芳</t>
  </si>
  <si>
    <t xml:space="preserve">004000052</t>
  </si>
  <si>
    <t xml:space="preserve">0040148</t>
  </si>
  <si>
    <t xml:space="preserve">徐玉勇</t>
  </si>
  <si>
    <t xml:space="preserve">004000085</t>
  </si>
  <si>
    <t xml:space="preserve">0040123</t>
  </si>
  <si>
    <t xml:space="preserve">胡忠慧</t>
  </si>
  <si>
    <t xml:space="preserve">004000154</t>
  </si>
  <si>
    <t xml:space="preserve">0040125</t>
  </si>
  <si>
    <t xml:space="preserve">邓昌丽</t>
  </si>
  <si>
    <t xml:space="preserve">004000162</t>
  </si>
  <si>
    <t xml:space="preserve">0040159</t>
  </si>
  <si>
    <t xml:space="preserve">李庆玲</t>
  </si>
  <si>
    <t xml:space="preserve">004000129</t>
  </si>
  <si>
    <t xml:space="preserve">0040133</t>
  </si>
  <si>
    <t xml:space="preserve">刘军</t>
  </si>
  <si>
    <t xml:space="preserve">004000025</t>
  </si>
  <si>
    <t xml:space="preserve">0040056</t>
  </si>
  <si>
    <t xml:space="preserve">杜明艳</t>
  </si>
  <si>
    <t xml:space="preserve">004000055</t>
  </si>
  <si>
    <t xml:space="preserve">0040002</t>
  </si>
  <si>
    <t xml:space="preserve">王林勇</t>
  </si>
  <si>
    <t xml:space="preserve">004000008</t>
  </si>
  <si>
    <t xml:space="preserve">0040082</t>
  </si>
  <si>
    <t xml:space="preserve">刘丽芳</t>
  </si>
  <si>
    <t xml:space="preserve">004000159</t>
  </si>
  <si>
    <t xml:space="preserve">0040130</t>
  </si>
  <si>
    <t xml:space="preserve">陈吉佑</t>
  </si>
  <si>
    <t xml:space="preserve">004000013</t>
  </si>
  <si>
    <t xml:space="preserve">0040103</t>
  </si>
  <si>
    <t xml:space="preserve">张会</t>
  </si>
  <si>
    <t xml:space="preserve">004000074</t>
  </si>
  <si>
    <t xml:space="preserve">0040132</t>
  </si>
  <si>
    <t xml:space="preserve">白艳</t>
  </si>
  <si>
    <t xml:space="preserve">004000021</t>
  </si>
  <si>
    <t xml:space="preserve">0040147</t>
  </si>
  <si>
    <t xml:space="preserve">侯海凤</t>
  </si>
  <si>
    <t xml:space="preserve">004000081</t>
  </si>
  <si>
    <t xml:space="preserve">0040138</t>
  </si>
  <si>
    <t xml:space="preserve">黎明山</t>
  </si>
  <si>
    <t xml:space="preserve">004000045</t>
  </si>
  <si>
    <t xml:space="preserve">0040058</t>
  </si>
  <si>
    <t xml:space="preserve">白桦</t>
  </si>
  <si>
    <t xml:space="preserve">004000063</t>
  </si>
  <si>
    <t xml:space="preserve">0040063</t>
  </si>
  <si>
    <t xml:space="preserve">陈远英</t>
  </si>
  <si>
    <t xml:space="preserve">004000083</t>
  </si>
  <si>
    <t xml:space="preserve">0040025</t>
  </si>
  <si>
    <t xml:space="preserve">余江泽</t>
  </si>
  <si>
    <t xml:space="preserve">004000100</t>
  </si>
  <si>
    <t xml:space="preserve">0040139</t>
  </si>
  <si>
    <t xml:space="preserve">黄伟</t>
  </si>
  <si>
    <t xml:space="preserve">004000049</t>
  </si>
  <si>
    <t xml:space="preserve">0040081</t>
  </si>
  <si>
    <t xml:space="preserve">张伦庆</t>
  </si>
  <si>
    <t xml:space="preserve">004000155</t>
  </si>
  <si>
    <t xml:space="preserve">0040043</t>
  </si>
  <si>
    <t xml:space="preserve">龙进</t>
  </si>
  <si>
    <t xml:space="preserve">004000003</t>
  </si>
  <si>
    <t xml:space="preserve">0040010</t>
  </si>
  <si>
    <t xml:space="preserve">郭邦红</t>
  </si>
  <si>
    <t xml:space="preserve">004000040</t>
  </si>
  <si>
    <t xml:space="preserve">0040034</t>
  </si>
  <si>
    <t xml:space="preserve">杨云</t>
  </si>
  <si>
    <t xml:space="preserve">004000136</t>
  </si>
  <si>
    <t xml:space="preserve">0040037</t>
  </si>
  <si>
    <t xml:space="preserve">张军</t>
  </si>
  <si>
    <t xml:space="preserve">004000148</t>
  </si>
  <si>
    <t xml:space="preserve">0040080</t>
  </si>
  <si>
    <t xml:space="preserve">冉菲菲</t>
  </si>
  <si>
    <t xml:space="preserve">004000151</t>
  </si>
  <si>
    <t xml:space="preserve">0040003</t>
  </si>
  <si>
    <t xml:space="preserve">唐清兰</t>
  </si>
  <si>
    <t xml:space="preserve">004000012</t>
  </si>
  <si>
    <t xml:space="preserve">0040066</t>
  </si>
  <si>
    <t xml:space="preserve">李永强</t>
  </si>
  <si>
    <t xml:space="preserve">004000095</t>
  </si>
  <si>
    <t xml:space="preserve">0040156</t>
  </si>
  <si>
    <t xml:space="preserve">张路</t>
  </si>
  <si>
    <t xml:space="preserve">004000117</t>
  </si>
  <si>
    <t xml:space="preserve">0040121</t>
  </si>
  <si>
    <t xml:space="preserve">胡婷</t>
  </si>
  <si>
    <t xml:space="preserve">004000146</t>
  </si>
  <si>
    <t xml:space="preserve">0040157</t>
  </si>
  <si>
    <t xml:space="preserve">蒋英</t>
  </si>
  <si>
    <t xml:space="preserve">004000121</t>
  </si>
  <si>
    <t xml:space="preserve">0040149</t>
  </si>
  <si>
    <t xml:space="preserve">聂锐</t>
  </si>
  <si>
    <t xml:space="preserve">004000089</t>
  </si>
  <si>
    <t xml:space="preserve">0040011</t>
  </si>
  <si>
    <t xml:space="preserve">黄耀莹</t>
  </si>
  <si>
    <t xml:space="preserve">004000044</t>
  </si>
  <si>
    <t xml:space="preserve">0040100</t>
  </si>
  <si>
    <t xml:space="preserve">黄国华</t>
  </si>
  <si>
    <t xml:space="preserve">004000062</t>
  </si>
  <si>
    <t xml:space="preserve">0040120</t>
  </si>
  <si>
    <t xml:space="preserve">王道莉</t>
  </si>
  <si>
    <t xml:space="preserve">004000142</t>
  </si>
  <si>
    <t xml:space="preserve">0040106</t>
  </si>
  <si>
    <t xml:space="preserve">潘安平</t>
  </si>
  <si>
    <t xml:space="preserve">004000086</t>
  </si>
  <si>
    <t xml:space="preserve">0040088</t>
  </si>
  <si>
    <t xml:space="preserve">黄国美</t>
  </si>
  <si>
    <t xml:space="preserve">004000014</t>
  </si>
  <si>
    <t xml:space="preserve">0040136</t>
  </si>
  <si>
    <t xml:space="preserve">杨贵</t>
  </si>
  <si>
    <t xml:space="preserve">004000037</t>
  </si>
  <si>
    <t xml:space="preserve">0040054</t>
  </si>
  <si>
    <t xml:space="preserve">易敏</t>
  </si>
  <si>
    <t xml:space="preserve">004000047</t>
  </si>
  <si>
    <t xml:space="preserve">0040022</t>
  </si>
  <si>
    <t xml:space="preserve">官阳标</t>
  </si>
  <si>
    <t xml:space="preserve">004000088</t>
  </si>
  <si>
    <t xml:space="preserve">0040155</t>
  </si>
  <si>
    <t xml:space="preserve">004000113</t>
  </si>
  <si>
    <t xml:space="preserve">0040006</t>
  </si>
  <si>
    <t xml:space="preserve">004000024</t>
  </si>
  <si>
    <t xml:space="preserve">0040009</t>
  </si>
  <si>
    <t xml:space="preserve">郑榜秀</t>
  </si>
  <si>
    <t xml:space="preserve">004000036</t>
  </si>
  <si>
    <t xml:space="preserve">0040114</t>
  </si>
  <si>
    <t xml:space="preserve">王渲</t>
  </si>
  <si>
    <t xml:space="preserve">004000118</t>
  </si>
  <si>
    <t xml:space="preserve">0040021</t>
  </si>
  <si>
    <t xml:space="preserve">章甜丽</t>
  </si>
  <si>
    <t xml:space="preserve">004000084</t>
  </si>
  <si>
    <t xml:space="preserve">0040154</t>
  </si>
  <si>
    <t xml:space="preserve">王永友</t>
  </si>
  <si>
    <t xml:space="preserve">004000109</t>
  </si>
  <si>
    <t xml:space="preserve">0040118</t>
  </si>
  <si>
    <t xml:space="preserve">付先举</t>
  </si>
  <si>
    <t xml:space="preserve">004000134</t>
  </si>
  <si>
    <t xml:space="preserve">0040168</t>
  </si>
  <si>
    <t xml:space="preserve">004000165</t>
  </si>
  <si>
    <t xml:space="preserve">0040004</t>
  </si>
  <si>
    <t xml:space="preserve">安继薇</t>
  </si>
  <si>
    <t xml:space="preserve">004000016</t>
  </si>
  <si>
    <t xml:space="preserve">0040109</t>
  </si>
  <si>
    <t xml:space="preserve">曹凤</t>
  </si>
  <si>
    <t xml:space="preserve">004000098</t>
  </si>
  <si>
    <t xml:space="preserve">0040094</t>
  </si>
  <si>
    <t xml:space="preserve">004000038</t>
  </si>
  <si>
    <t xml:space="preserve">0040162</t>
  </si>
  <si>
    <t xml:space="preserve">邱文娅</t>
  </si>
  <si>
    <t xml:space="preserve">004000141</t>
  </si>
  <si>
    <t xml:space="preserve">0040167</t>
  </si>
  <si>
    <t xml:space="preserve">钱燕</t>
  </si>
  <si>
    <t xml:space="preserve">004000161</t>
  </si>
  <si>
    <t xml:space="preserve">0040084</t>
  </si>
  <si>
    <t xml:space="preserve">岑佳围</t>
  </si>
  <si>
    <t xml:space="preserve">004000167</t>
  </si>
  <si>
    <t xml:space="preserve">0040038</t>
  </si>
  <si>
    <t xml:space="preserve">张忠敏</t>
  </si>
  <si>
    <t xml:space="preserve">004000152</t>
  </si>
  <si>
    <t xml:space="preserve">0040048</t>
  </si>
  <si>
    <t xml:space="preserve">刘龙斌</t>
  </si>
  <si>
    <t xml:space="preserve">004000023</t>
  </si>
  <si>
    <t xml:space="preserve">0040012</t>
  </si>
  <si>
    <t xml:space="preserve">李顺琴</t>
  </si>
  <si>
    <t xml:space="preserve">004000048</t>
  </si>
  <si>
    <t xml:space="preserve">0040107</t>
  </si>
  <si>
    <t xml:space="preserve">聂德丽</t>
  </si>
  <si>
    <t xml:space="preserve">004000090</t>
  </si>
  <si>
    <t xml:space="preserve">0040150</t>
  </si>
  <si>
    <t xml:space="preserve">张太英</t>
  </si>
  <si>
    <t xml:space="preserve">004000093</t>
  </si>
  <si>
    <t xml:space="preserve">0040134</t>
  </si>
  <si>
    <t xml:space="preserve">骆开仙</t>
  </si>
  <si>
    <t xml:space="preserve">004000029</t>
  </si>
  <si>
    <t xml:space="preserve">0040137</t>
  </si>
  <si>
    <t xml:space="preserve">004000041</t>
  </si>
  <si>
    <t xml:space="preserve">0040105</t>
  </si>
  <si>
    <t xml:space="preserve">004000082</t>
  </si>
  <si>
    <t xml:space="preserve">0040050</t>
  </si>
  <si>
    <t xml:space="preserve">杨丽霞</t>
  </si>
  <si>
    <t xml:space="preserve">004000031</t>
  </si>
  <si>
    <t xml:space="preserve">0040055</t>
  </si>
  <si>
    <t xml:space="preserve">李大兰</t>
  </si>
  <si>
    <t xml:space="preserve">004000051</t>
  </si>
  <si>
    <t xml:space="preserve">0040060</t>
  </si>
  <si>
    <t xml:space="preserve">成绍军</t>
  </si>
  <si>
    <t xml:space="preserve">004000071</t>
  </si>
  <si>
    <t xml:space="preserve">0040079</t>
  </si>
  <si>
    <t xml:space="preserve">雷先兰</t>
  </si>
  <si>
    <t xml:space="preserve">004000147</t>
  </si>
  <si>
    <t xml:space="preserve">0040086</t>
  </si>
  <si>
    <t xml:space="preserve">韦仕情</t>
  </si>
  <si>
    <t xml:space="preserve">004000006</t>
  </si>
  <si>
    <t xml:space="preserve">0040112</t>
  </si>
  <si>
    <t xml:space="preserve">陈立波</t>
  </si>
  <si>
    <t xml:space="preserve">004000110</t>
  </si>
  <si>
    <t xml:space="preserve">0040035</t>
  </si>
  <si>
    <t xml:space="preserve">吴文莲</t>
  </si>
  <si>
    <t xml:space="preserve">004000140</t>
  </si>
  <si>
    <t xml:space="preserve">0040163</t>
  </si>
  <si>
    <t xml:space="preserve">王太美</t>
  </si>
  <si>
    <t xml:space="preserve">004000145</t>
  </si>
  <si>
    <t xml:space="preserve">0040095</t>
  </si>
  <si>
    <t xml:space="preserve">张启美</t>
  </si>
  <si>
    <t xml:space="preserve">004000042</t>
  </si>
  <si>
    <t xml:space="preserve">0040087</t>
  </si>
  <si>
    <t xml:space="preserve">周定飞</t>
  </si>
  <si>
    <t xml:space="preserve">004000010</t>
  </si>
  <si>
    <t xml:space="preserve">0040104</t>
  </si>
  <si>
    <t xml:space="preserve">李玉伦</t>
  </si>
  <si>
    <t xml:space="preserve">004000078</t>
  </si>
  <si>
    <t xml:space="preserve">0040030</t>
  </si>
  <si>
    <t xml:space="preserve">王万志</t>
  </si>
  <si>
    <t xml:space="preserve">004000120</t>
  </si>
  <si>
    <t xml:space="preserve">0040161</t>
  </si>
  <si>
    <t xml:space="preserve">袁远树</t>
  </si>
  <si>
    <t xml:space="preserve">004000137</t>
  </si>
  <si>
    <t xml:space="preserve">0040026</t>
  </si>
  <si>
    <t xml:space="preserve">胡凤</t>
  </si>
  <si>
    <t xml:space="preserve">004000104</t>
  </si>
  <si>
    <t xml:space="preserve">0040023</t>
  </si>
  <si>
    <t xml:space="preserve">刘成</t>
  </si>
  <si>
    <t xml:space="preserve">004000092</t>
  </si>
  <si>
    <t xml:space="preserve">0040164</t>
  </si>
  <si>
    <t xml:space="preserve">姚荣艳</t>
  </si>
  <si>
    <t xml:space="preserve">004000149</t>
  </si>
  <si>
    <t xml:space="preserve">0040045</t>
  </si>
  <si>
    <t xml:space="preserve">李娴</t>
  </si>
  <si>
    <t xml:space="preserve">004000011</t>
  </si>
  <si>
    <t xml:space="preserve">0040076</t>
  </si>
  <si>
    <t xml:space="preserve">王碧芳</t>
  </si>
  <si>
    <t xml:space="preserve">004000135</t>
  </si>
  <si>
    <t xml:space="preserve">0040169</t>
  </si>
  <si>
    <t xml:space="preserve">靳林帮</t>
  </si>
  <si>
    <t xml:space="preserve">004000169</t>
  </si>
  <si>
    <t xml:space="preserve">0040016</t>
  </si>
  <si>
    <t xml:space="preserve">余江顺</t>
  </si>
  <si>
    <t xml:space="preserve">004000064</t>
  </si>
  <si>
    <t xml:space="preserve">0040144</t>
  </si>
  <si>
    <t xml:space="preserve">004000069</t>
  </si>
  <si>
    <t xml:space="preserve">0040102</t>
  </si>
  <si>
    <t xml:space="preserve">钟登旺</t>
  </si>
  <si>
    <t xml:space="preserve">004000070</t>
  </si>
  <si>
    <t xml:space="preserve">0040040</t>
  </si>
  <si>
    <t xml:space="preserve">丁启英</t>
  </si>
  <si>
    <t xml:space="preserve">004000160</t>
  </si>
  <si>
    <t xml:space="preserve">0040070</t>
  </si>
  <si>
    <t xml:space="preserve">袁忠燕</t>
  </si>
  <si>
    <t xml:space="preserve">004000111</t>
  </si>
  <si>
    <t xml:space="preserve">0040039</t>
  </si>
  <si>
    <t xml:space="preserve">张彪</t>
  </si>
  <si>
    <t xml:space="preserve">004000156</t>
  </si>
  <si>
    <t xml:space="preserve">0040065</t>
  </si>
  <si>
    <t xml:space="preserve">易学</t>
  </si>
  <si>
    <t xml:space="preserve">004000091</t>
  </si>
  <si>
    <t xml:space="preserve">0040069</t>
  </si>
  <si>
    <t xml:space="preserve">余厚用</t>
  </si>
  <si>
    <t xml:space="preserve">004000107</t>
  </si>
  <si>
    <t xml:space="preserve">0040119</t>
  </si>
  <si>
    <t xml:space="preserve">张莉</t>
  </si>
  <si>
    <t xml:space="preserve">004000138</t>
  </si>
  <si>
    <t xml:space="preserve">0040085</t>
  </si>
  <si>
    <t xml:space="preserve">李龄巧</t>
  </si>
  <si>
    <t xml:space="preserve">004000002</t>
  </si>
  <si>
    <t xml:space="preserve">0040049</t>
  </si>
  <si>
    <t xml:space="preserve">刘梅</t>
  </si>
  <si>
    <t xml:space="preserve">004000027</t>
  </si>
  <si>
    <t xml:space="preserve">0040083</t>
  </si>
  <si>
    <t xml:space="preserve">杨婷</t>
  </si>
  <si>
    <t xml:space="preserve">004000163</t>
  </si>
  <si>
    <t xml:space="preserve">0040062</t>
  </si>
  <si>
    <t xml:space="preserve">杨启来</t>
  </si>
  <si>
    <t xml:space="preserve">004000079</t>
  </si>
  <si>
    <t xml:space="preserve">0040017</t>
  </si>
  <si>
    <t xml:space="preserve">骆洪艳</t>
  </si>
  <si>
    <t xml:space="preserve">004000068</t>
  </si>
  <si>
    <t xml:space="preserve">0040096</t>
  </si>
  <si>
    <t xml:space="preserve">梁大福</t>
  </si>
  <si>
    <t xml:space="preserve">004000046</t>
  </si>
  <si>
    <t xml:space="preserve">0040151</t>
  </si>
  <si>
    <t xml:space="preserve">李绍丽</t>
  </si>
  <si>
    <t xml:space="preserve">004000097</t>
  </si>
  <si>
    <t xml:space="preserve">0040166</t>
  </si>
  <si>
    <t xml:space="preserve">王帝鲜</t>
  </si>
  <si>
    <t xml:space="preserve">004000157</t>
  </si>
  <si>
    <t xml:space="preserve">0040057</t>
  </si>
  <si>
    <t xml:space="preserve">叶洪文</t>
  </si>
  <si>
    <t xml:space="preserve">004000059</t>
  </si>
  <si>
    <t xml:space="preserve">0040158</t>
  </si>
  <si>
    <t xml:space="preserve">白宝珠</t>
  </si>
  <si>
    <t xml:space="preserve">004000125</t>
  </si>
  <si>
    <t xml:space="preserve">0040129</t>
  </si>
  <si>
    <t xml:space="preserve">廖召慧</t>
  </si>
  <si>
    <t xml:space="preserve">004000009</t>
  </si>
  <si>
    <t xml:space="preserve">0040014</t>
  </si>
  <si>
    <t xml:space="preserve">左亦含</t>
  </si>
  <si>
    <t xml:space="preserve">004000056</t>
  </si>
  <si>
    <t xml:space="preserve">0040051</t>
  </si>
  <si>
    <t xml:space="preserve">逯影</t>
  </si>
  <si>
    <t xml:space="preserve">004000035</t>
  </si>
  <si>
    <t xml:space="preserve">0040031</t>
  </si>
  <si>
    <t xml:space="preserve">唐明莉</t>
  </si>
  <si>
    <t xml:space="preserve">004000124</t>
  </si>
  <si>
    <t xml:space="preserve">0040036</t>
  </si>
  <si>
    <t xml:space="preserve">刘寿和</t>
  </si>
  <si>
    <t xml:space="preserve">004000144</t>
  </si>
  <si>
    <t xml:space="preserve">0040093</t>
  </si>
  <si>
    <t xml:space="preserve">004000034</t>
  </si>
  <si>
    <t xml:space="preserve">0040116</t>
  </si>
  <si>
    <t xml:space="preserve">杨贞兰</t>
  </si>
  <si>
    <t xml:space="preserve">004000126</t>
  </si>
  <si>
    <t xml:space="preserve">0040075</t>
  </si>
  <si>
    <t xml:space="preserve">万弢</t>
  </si>
  <si>
    <t xml:space="preserve">004000131</t>
  </si>
  <si>
    <t xml:space="preserve">0040115</t>
  </si>
  <si>
    <t xml:space="preserve">黄兴春</t>
  </si>
  <si>
    <t xml:space="preserve">004000122</t>
  </si>
  <si>
    <t xml:space="preserve">0040046</t>
  </si>
  <si>
    <t xml:space="preserve">李金雄</t>
  </si>
  <si>
    <t xml:space="preserve">004000015</t>
  </si>
  <si>
    <t xml:space="preserve">0040113</t>
  </si>
  <si>
    <t xml:space="preserve">杨胜兰</t>
  </si>
  <si>
    <t xml:space="preserve">004000114</t>
  </si>
  <si>
    <t xml:space="preserve">0040122</t>
  </si>
  <si>
    <t xml:space="preserve">秦诗敏</t>
  </si>
  <si>
    <t xml:space="preserve">004000150</t>
  </si>
  <si>
    <t xml:space="preserve">0040128</t>
  </si>
  <si>
    <t xml:space="preserve">王琴</t>
  </si>
  <si>
    <t xml:space="preserve">004000005</t>
  </si>
  <si>
    <t xml:space="preserve">0040143</t>
  </si>
  <si>
    <t xml:space="preserve">聂顺敏</t>
  </si>
  <si>
    <t xml:space="preserve">004000065</t>
  </si>
  <si>
    <t xml:space="preserve">0040029</t>
  </si>
  <si>
    <t xml:space="preserve">004000116</t>
  </si>
  <si>
    <t xml:space="preserve">0040145</t>
  </si>
  <si>
    <t xml:space="preserve">004000073</t>
  </si>
  <si>
    <t xml:space="preserve">0040092</t>
  </si>
  <si>
    <t xml:space="preserve">罗凤敏</t>
  </si>
  <si>
    <t xml:space="preserve">004000030</t>
  </si>
  <si>
    <t xml:space="preserve">0040099</t>
  </si>
  <si>
    <t xml:space="preserve">皮永江</t>
  </si>
  <si>
    <t xml:space="preserve">004000058</t>
  </si>
  <si>
    <t xml:space="preserve">0040044</t>
  </si>
  <si>
    <t xml:space="preserve">丁丽</t>
  </si>
  <si>
    <t xml:space="preserve">004000007</t>
  </si>
  <si>
    <t xml:space="preserve">0040074</t>
  </si>
  <si>
    <t xml:space="preserve">王思琼</t>
  </si>
  <si>
    <t xml:space="preserve">004000127</t>
  </si>
  <si>
    <t xml:space="preserve">0040020</t>
  </si>
  <si>
    <t xml:space="preserve">陈轻霜</t>
  </si>
  <si>
    <t xml:space="preserve">004000080</t>
  </si>
  <si>
    <t xml:space="preserve">0040005</t>
  </si>
  <si>
    <t xml:space="preserve">郑庆梅</t>
  </si>
  <si>
    <t xml:space="preserve">004000020</t>
  </si>
  <si>
    <t xml:space="preserve">0040135</t>
  </si>
  <si>
    <t xml:space="preserve">田鑫</t>
  </si>
  <si>
    <t xml:space="preserve">004000033</t>
  </si>
  <si>
    <t xml:space="preserve">0040071</t>
  </si>
  <si>
    <t xml:space="preserve">田维东</t>
  </si>
  <si>
    <t xml:space="preserve">004000115</t>
  </si>
  <si>
    <t xml:space="preserve">0040111</t>
  </si>
  <si>
    <t xml:space="preserve">曾祥凤</t>
  </si>
  <si>
    <t xml:space="preserve">004000106</t>
  </si>
  <si>
    <t xml:space="preserve">0040165</t>
  </si>
  <si>
    <t xml:space="preserve">熊仕敏</t>
  </si>
  <si>
    <t xml:space="preserve">004000153</t>
  </si>
  <si>
    <t xml:space="preserve">0040047</t>
  </si>
  <si>
    <t xml:space="preserve">刘会</t>
  </si>
  <si>
    <t xml:space="preserve">004000019</t>
  </si>
  <si>
    <t xml:space="preserve">0040077</t>
  </si>
  <si>
    <t xml:space="preserve">保明涛</t>
  </si>
  <si>
    <t xml:space="preserve">004000139</t>
  </si>
  <si>
    <t xml:space="preserve">0040142</t>
  </si>
  <si>
    <t xml:space="preserve">王万喜</t>
  </si>
  <si>
    <t xml:space="preserve">004000061</t>
  </si>
  <si>
    <t xml:space="preserve">0040068</t>
  </si>
  <si>
    <t xml:space="preserve">彭纲艳</t>
  </si>
  <si>
    <t xml:space="preserve">004000103</t>
  </si>
  <si>
    <t xml:space="preserve">0040091</t>
  </si>
  <si>
    <t xml:space="preserve">004000026</t>
  </si>
  <si>
    <t xml:space="preserve">0040146</t>
  </si>
  <si>
    <t xml:space="preserve">严浪</t>
  </si>
  <si>
    <t xml:space="preserve">004000077</t>
  </si>
  <si>
    <t xml:space="preserve">0050048</t>
  </si>
  <si>
    <t xml:space="preserve">梁清波</t>
  </si>
  <si>
    <t xml:space="preserve">005000021</t>
  </si>
  <si>
    <t xml:space="preserve">50</t>
  </si>
  <si>
    <t xml:space="preserve">0050051</t>
  </si>
  <si>
    <t xml:space="preserve">吴杨</t>
  </si>
  <si>
    <t xml:space="preserve">005000033</t>
  </si>
  <si>
    <t xml:space="preserve">51</t>
  </si>
  <si>
    <t xml:space="preserve">0050011</t>
  </si>
  <si>
    <t xml:space="preserve">005000044</t>
  </si>
  <si>
    <t xml:space="preserve">0050002</t>
  </si>
  <si>
    <t xml:space="preserve">屠国炜</t>
  </si>
  <si>
    <t xml:space="preserve">005000008</t>
  </si>
  <si>
    <t xml:space="preserve">0050050</t>
  </si>
  <si>
    <t xml:space="preserve">吴克莉</t>
  </si>
  <si>
    <t xml:space="preserve">005000029</t>
  </si>
  <si>
    <t xml:space="preserve">0050001</t>
  </si>
  <si>
    <t xml:space="preserve">刘钧</t>
  </si>
  <si>
    <t xml:space="preserve">005000004</t>
  </si>
  <si>
    <t xml:space="preserve">0050018</t>
  </si>
  <si>
    <t xml:space="preserve">005000015</t>
  </si>
  <si>
    <t xml:space="preserve">0050029</t>
  </si>
  <si>
    <t xml:space="preserve">黄继军</t>
  </si>
  <si>
    <t xml:space="preserve">005000002</t>
  </si>
  <si>
    <t xml:space="preserve">0050047</t>
  </si>
  <si>
    <t xml:space="preserve">肖媛凤</t>
  </si>
  <si>
    <t xml:space="preserve">005000017</t>
  </si>
  <si>
    <t xml:space="preserve">0050014</t>
  </si>
  <si>
    <t xml:space="preserve">杨忠泽</t>
  </si>
  <si>
    <t xml:space="preserve">005000056</t>
  </si>
  <si>
    <t xml:space="preserve">0050041</t>
  </si>
  <si>
    <t xml:space="preserve">唐兰</t>
  </si>
  <si>
    <t xml:space="preserve">005000050</t>
  </si>
  <si>
    <t xml:space="preserve">0050022</t>
  </si>
  <si>
    <t xml:space="preserve">蔡军</t>
  </si>
  <si>
    <t xml:space="preserve">005000031</t>
  </si>
  <si>
    <t xml:space="preserve">0050028</t>
  </si>
  <si>
    <t xml:space="preserve">甘明君</t>
  </si>
  <si>
    <t xml:space="preserve">005000055</t>
  </si>
  <si>
    <t xml:space="preserve">0050016</t>
  </si>
  <si>
    <t xml:space="preserve">卢静</t>
  </si>
  <si>
    <t xml:space="preserve">005000007</t>
  </si>
  <si>
    <t xml:space="preserve">0050044</t>
  </si>
  <si>
    <t xml:space="preserve">唐光明</t>
  </si>
  <si>
    <t xml:space="preserve">005000005</t>
  </si>
  <si>
    <t xml:space="preserve">0050032</t>
  </si>
  <si>
    <t xml:space="preserve">严明丽</t>
  </si>
  <si>
    <t xml:space="preserve">005000014</t>
  </si>
  <si>
    <t xml:space="preserve">0050037</t>
  </si>
  <si>
    <t xml:space="preserve">陈富兰</t>
  </si>
  <si>
    <t xml:space="preserve">005000034</t>
  </si>
  <si>
    <t xml:space="preserve">0050005</t>
  </si>
  <si>
    <t xml:space="preserve">顾太白</t>
  </si>
  <si>
    <t xml:space="preserve">005000020</t>
  </si>
  <si>
    <t xml:space="preserve">0050017</t>
  </si>
  <si>
    <t xml:space="preserve">黄太星</t>
  </si>
  <si>
    <t xml:space="preserve">005000011</t>
  </si>
  <si>
    <t xml:space="preserve">0050020</t>
  </si>
  <si>
    <t xml:space="preserve">王永艳</t>
  </si>
  <si>
    <t xml:space="preserve">005000023</t>
  </si>
  <si>
    <t xml:space="preserve">0050024</t>
  </si>
  <si>
    <t xml:space="preserve">张忠玉</t>
  </si>
  <si>
    <t xml:space="preserve">005000039</t>
  </si>
  <si>
    <t xml:space="preserve">0050025</t>
  </si>
  <si>
    <t xml:space="preserve">黄大芬</t>
  </si>
  <si>
    <t xml:space="preserve">005000043</t>
  </si>
  <si>
    <t xml:space="preserve">0050031</t>
  </si>
  <si>
    <t xml:space="preserve">彭来凤</t>
  </si>
  <si>
    <t xml:space="preserve">005000010</t>
  </si>
  <si>
    <t xml:space="preserve">0050009</t>
  </si>
  <si>
    <t xml:space="preserve">刘正琼</t>
  </si>
  <si>
    <t xml:space="preserve">005000036</t>
  </si>
  <si>
    <t xml:space="preserve">0050013</t>
  </si>
  <si>
    <t xml:space="preserve">周金胜</t>
  </si>
  <si>
    <t xml:space="preserve">005000052</t>
  </si>
  <si>
    <t xml:space="preserve">0050057</t>
  </si>
  <si>
    <t xml:space="preserve">夏正刚</t>
  </si>
  <si>
    <t xml:space="preserve">005000057</t>
  </si>
  <si>
    <t xml:space="preserve">0050036</t>
  </si>
  <si>
    <t xml:space="preserve">005000030</t>
  </si>
  <si>
    <t xml:space="preserve">0050021</t>
  </si>
  <si>
    <t xml:space="preserve">唐正鲜</t>
  </si>
  <si>
    <t xml:space="preserve">005000027</t>
  </si>
  <si>
    <t xml:space="preserve">0050035</t>
  </si>
  <si>
    <t xml:space="preserve">金靖</t>
  </si>
  <si>
    <t xml:space="preserve">005000026</t>
  </si>
  <si>
    <t xml:space="preserve">0050027</t>
  </si>
  <si>
    <t xml:space="preserve">何文菊</t>
  </si>
  <si>
    <t xml:space="preserve">005000051</t>
  </si>
  <si>
    <t xml:space="preserve">0050030</t>
  </si>
  <si>
    <t xml:space="preserve">谢朝敏</t>
  </si>
  <si>
    <t xml:space="preserve">005000006</t>
  </si>
  <si>
    <t xml:space="preserve">0050006</t>
  </si>
  <si>
    <t xml:space="preserve">余红</t>
  </si>
  <si>
    <t xml:space="preserve">005000024</t>
  </si>
  <si>
    <t xml:space="preserve">0050043</t>
  </si>
  <si>
    <t xml:space="preserve">唐玉娥</t>
  </si>
  <si>
    <t xml:space="preserve">005000001</t>
  </si>
  <si>
    <t xml:space="preserve">0050046</t>
  </si>
  <si>
    <t xml:space="preserve">李曾霞</t>
  </si>
  <si>
    <t xml:space="preserve">005000013</t>
  </si>
  <si>
    <t xml:space="preserve">0050010</t>
  </si>
  <si>
    <t xml:space="preserve">吴继梅</t>
  </si>
  <si>
    <t xml:space="preserve">005000040</t>
  </si>
  <si>
    <t xml:space="preserve">0050007</t>
  </si>
  <si>
    <t xml:space="preserve">李芳芳</t>
  </si>
  <si>
    <t xml:space="preserve">005000028</t>
  </si>
  <si>
    <t xml:space="preserve">0050054</t>
  </si>
  <si>
    <t xml:space="preserve">王文碧</t>
  </si>
  <si>
    <t xml:space="preserve">005000045</t>
  </si>
  <si>
    <t xml:space="preserve">0050015</t>
  </si>
  <si>
    <t xml:space="preserve">宋清清</t>
  </si>
  <si>
    <t xml:space="preserve">005000003</t>
  </si>
  <si>
    <t xml:space="preserve">0050008</t>
  </si>
  <si>
    <t xml:space="preserve">侯莹</t>
  </si>
  <si>
    <t xml:space="preserve">005000032</t>
  </si>
  <si>
    <t xml:space="preserve">0050019</t>
  </si>
  <si>
    <t xml:space="preserve">陈波</t>
  </si>
  <si>
    <t xml:space="preserve">005000019</t>
  </si>
  <si>
    <t xml:space="preserve">0050004</t>
  </si>
  <si>
    <t xml:space="preserve">005000016</t>
  </si>
  <si>
    <t xml:space="preserve">0050026</t>
  </si>
  <si>
    <t xml:space="preserve">尹廷敏</t>
  </si>
  <si>
    <t xml:space="preserve">005000047</t>
  </si>
  <si>
    <t xml:space="preserve">0050003</t>
  </si>
  <si>
    <t xml:space="preserve">余成燕</t>
  </si>
  <si>
    <t xml:space="preserve">005000012</t>
  </si>
  <si>
    <t xml:space="preserve">0050052</t>
  </si>
  <si>
    <t xml:space="preserve">田娟娟</t>
  </si>
  <si>
    <t xml:space="preserve">005000037</t>
  </si>
  <si>
    <t xml:space="preserve">0050012</t>
  </si>
  <si>
    <t xml:space="preserve">胡长欢</t>
  </si>
  <si>
    <t xml:space="preserve">005000048</t>
  </si>
  <si>
    <t xml:space="preserve">0050023</t>
  </si>
  <si>
    <t xml:space="preserve">黄清香</t>
  </si>
  <si>
    <t xml:space="preserve">005000035</t>
  </si>
  <si>
    <t xml:space="preserve">0050039</t>
  </si>
  <si>
    <t xml:space="preserve">卢开丽</t>
  </si>
  <si>
    <t xml:space="preserve">005000042</t>
  </si>
  <si>
    <t xml:space="preserve">0050053</t>
  </si>
  <si>
    <t xml:space="preserve">令狐绍裕</t>
  </si>
  <si>
    <t xml:space="preserve">005000041</t>
  </si>
  <si>
    <t xml:space="preserve">0050056</t>
  </si>
  <si>
    <t xml:space="preserve">刘乙霖</t>
  </si>
  <si>
    <t xml:space="preserve">005000053</t>
  </si>
  <si>
    <t xml:space="preserve">0050038</t>
  </si>
  <si>
    <t xml:space="preserve">宋德菊</t>
  </si>
  <si>
    <t xml:space="preserve">005000038</t>
  </si>
  <si>
    <t xml:space="preserve">0050049</t>
  </si>
  <si>
    <t xml:space="preserve">陈芳</t>
  </si>
  <si>
    <t xml:space="preserve">005000025</t>
  </si>
  <si>
    <t xml:space="preserve">0050042</t>
  </si>
  <si>
    <t xml:space="preserve">周玉</t>
  </si>
  <si>
    <t xml:space="preserve">005000054</t>
  </si>
  <si>
    <t xml:space="preserve">0050040</t>
  </si>
  <si>
    <t xml:space="preserve">杨蝶</t>
  </si>
  <si>
    <t xml:space="preserve">005000046</t>
  </si>
  <si>
    <t xml:space="preserve">0050055</t>
  </si>
  <si>
    <t xml:space="preserve">周红梅</t>
  </si>
  <si>
    <t xml:space="preserve">005000049</t>
  </si>
  <si>
    <t xml:space="preserve">0050045</t>
  </si>
  <si>
    <t xml:space="preserve">杨雯</t>
  </si>
  <si>
    <t xml:space="preserve">005000009</t>
  </si>
  <si>
    <t xml:space="preserve">0050033</t>
  </si>
  <si>
    <t xml:space="preserve">黄贵君</t>
  </si>
  <si>
    <t xml:space="preserve">005000018</t>
  </si>
  <si>
    <t xml:space="preserve">0050034</t>
  </si>
  <si>
    <t xml:space="preserve">张素维</t>
  </si>
  <si>
    <t xml:space="preserve">005000022</t>
  </si>
  <si>
    <t xml:space="preserve">0060038</t>
  </si>
  <si>
    <t xml:space="preserve">邓邦安</t>
  </si>
  <si>
    <t xml:space="preserve">006000051</t>
  </si>
  <si>
    <t xml:space="preserve">53</t>
  </si>
  <si>
    <t xml:space="preserve">0060037</t>
  </si>
  <si>
    <t xml:space="preserve">006000047</t>
  </si>
  <si>
    <t xml:space="preserve">0060069</t>
  </si>
  <si>
    <t xml:space="preserve">肖科</t>
  </si>
  <si>
    <t xml:space="preserve">006000074</t>
  </si>
  <si>
    <t xml:space="preserve">54</t>
  </si>
  <si>
    <t xml:space="preserve">0060014</t>
  </si>
  <si>
    <t xml:space="preserve">王廷国</t>
  </si>
  <si>
    <t xml:space="preserve">006000056</t>
  </si>
  <si>
    <t xml:space="preserve">0060018</t>
  </si>
  <si>
    <t xml:space="preserve">徐会</t>
  </si>
  <si>
    <t xml:space="preserve">006000072</t>
  </si>
  <si>
    <t xml:space="preserve">0060056</t>
  </si>
  <si>
    <t xml:space="preserve">张清翠</t>
  </si>
  <si>
    <t xml:space="preserve">006000022</t>
  </si>
  <si>
    <t xml:space="preserve">52</t>
  </si>
  <si>
    <t xml:space="preserve">0060042</t>
  </si>
  <si>
    <t xml:space="preserve">侯晓林</t>
  </si>
  <si>
    <t xml:space="preserve">006000067</t>
  </si>
  <si>
    <t xml:space="preserve">0060030</t>
  </si>
  <si>
    <t xml:space="preserve">罗志荣</t>
  </si>
  <si>
    <t xml:space="preserve">006000019</t>
  </si>
  <si>
    <t xml:space="preserve">0060016</t>
  </si>
  <si>
    <t xml:space="preserve">胡斌</t>
  </si>
  <si>
    <t xml:space="preserve">006000064</t>
  </si>
  <si>
    <t xml:space="preserve">0060021</t>
  </si>
  <si>
    <t xml:space="preserve">006000084</t>
  </si>
  <si>
    <t xml:space="preserve">0060058</t>
  </si>
  <si>
    <t xml:space="preserve">罗安朋</t>
  </si>
  <si>
    <t xml:space="preserve">006000030</t>
  </si>
  <si>
    <t xml:space="preserve">0060077</t>
  </si>
  <si>
    <t xml:space="preserve">冯由贵</t>
  </si>
  <si>
    <t xml:space="preserve">006000005</t>
  </si>
  <si>
    <t xml:space="preserve">0060088</t>
  </si>
  <si>
    <t xml:space="preserve">唐明江</t>
  </si>
  <si>
    <t xml:space="preserve">006000049</t>
  </si>
  <si>
    <t xml:space="preserve">0060101</t>
  </si>
  <si>
    <t xml:space="preserve">田金红</t>
  </si>
  <si>
    <t xml:space="preserve">006000101</t>
  </si>
  <si>
    <t xml:space="preserve">56</t>
  </si>
  <si>
    <t xml:space="preserve">0060098</t>
  </si>
  <si>
    <t xml:space="preserve">宋家红</t>
  </si>
  <si>
    <t xml:space="preserve">006000089</t>
  </si>
  <si>
    <t xml:space="preserve">0060048</t>
  </si>
  <si>
    <t xml:space="preserve">吴贤德</t>
  </si>
  <si>
    <t xml:space="preserve">006000091</t>
  </si>
  <si>
    <t xml:space="preserve">0060072</t>
  </si>
  <si>
    <t xml:space="preserve">徐丹丹</t>
  </si>
  <si>
    <t xml:space="preserve">006000086</t>
  </si>
  <si>
    <t xml:space="preserve">0060017</t>
  </si>
  <si>
    <t xml:space="preserve">杨登鸿</t>
  </si>
  <si>
    <t xml:space="preserve">006000068</t>
  </si>
  <si>
    <t xml:space="preserve">0060093</t>
  </si>
  <si>
    <t xml:space="preserve">贺朝福</t>
  </si>
  <si>
    <t xml:space="preserve">006000069</t>
  </si>
  <si>
    <t xml:space="preserve">0060079</t>
  </si>
  <si>
    <t xml:space="preserve">肖兴宝</t>
  </si>
  <si>
    <t xml:space="preserve">006000013</t>
  </si>
  <si>
    <t xml:space="preserve">0060012</t>
  </si>
  <si>
    <t xml:space="preserve">廖兴权</t>
  </si>
  <si>
    <t xml:space="preserve">006000048</t>
  </si>
  <si>
    <t xml:space="preserve">0060050</t>
  </si>
  <si>
    <t xml:space="preserve">曹毓文</t>
  </si>
  <si>
    <t xml:space="preserve">006000099</t>
  </si>
  <si>
    <t xml:space="preserve">0060013</t>
  </si>
  <si>
    <t xml:space="preserve">宋进</t>
  </si>
  <si>
    <t xml:space="preserve">006000052</t>
  </si>
  <si>
    <t xml:space="preserve">0060045</t>
  </si>
  <si>
    <t xml:space="preserve">何忠财</t>
  </si>
  <si>
    <t xml:space="preserve">006000079</t>
  </si>
  <si>
    <t xml:space="preserve">0060085</t>
  </si>
  <si>
    <t xml:space="preserve">张合富</t>
  </si>
  <si>
    <t xml:space="preserve">006000037</t>
  </si>
  <si>
    <t xml:space="preserve">0060064</t>
  </si>
  <si>
    <t xml:space="preserve">张贞权</t>
  </si>
  <si>
    <t xml:space="preserve">006000054</t>
  </si>
  <si>
    <t xml:space="preserve">0060041</t>
  </si>
  <si>
    <t xml:space="preserve">何开山</t>
  </si>
  <si>
    <t xml:space="preserve">006000063</t>
  </si>
  <si>
    <t xml:space="preserve">0060049</t>
  </si>
  <si>
    <t xml:space="preserve">敖奇申</t>
  </si>
  <si>
    <t xml:space="preserve">006000095</t>
  </si>
  <si>
    <t xml:space="preserve">0060043</t>
  </si>
  <si>
    <t xml:space="preserve">王龙</t>
  </si>
  <si>
    <t xml:space="preserve">006000071</t>
  </si>
  <si>
    <t xml:space="preserve">0060065</t>
  </si>
  <si>
    <t xml:space="preserve">孙贵章</t>
  </si>
  <si>
    <t xml:space="preserve">006000058</t>
  </si>
  <si>
    <t xml:space="preserve">0060099</t>
  </si>
  <si>
    <t xml:space="preserve">桂俊辉</t>
  </si>
  <si>
    <t xml:space="preserve">006000093</t>
  </si>
  <si>
    <t xml:space="preserve">0060067</t>
  </si>
  <si>
    <t xml:space="preserve">李玉龙</t>
  </si>
  <si>
    <t xml:space="preserve">006000066</t>
  </si>
  <si>
    <t xml:space="preserve">0060084</t>
  </si>
  <si>
    <t xml:space="preserve">陈家林</t>
  </si>
  <si>
    <t xml:space="preserve">006000033</t>
  </si>
  <si>
    <t xml:space="preserve">0060029</t>
  </si>
  <si>
    <t xml:space="preserve">方骏</t>
  </si>
  <si>
    <t xml:space="preserve">006000015</t>
  </si>
  <si>
    <t xml:space="preserve">0060004</t>
  </si>
  <si>
    <t xml:space="preserve">郭帮翠</t>
  </si>
  <si>
    <t xml:space="preserve">006000016</t>
  </si>
  <si>
    <t xml:space="preserve">0060034</t>
  </si>
  <si>
    <t xml:space="preserve">刘勇</t>
  </si>
  <si>
    <t xml:space="preserve">006000035</t>
  </si>
  <si>
    <t xml:space="preserve">0060091</t>
  </si>
  <si>
    <t xml:space="preserve">陈丽霞</t>
  </si>
  <si>
    <t xml:space="preserve">006000061</t>
  </si>
  <si>
    <t xml:space="preserve">0060005</t>
  </si>
  <si>
    <t xml:space="preserve">罗仕柱</t>
  </si>
  <si>
    <t xml:space="preserve">006000020</t>
  </si>
  <si>
    <t xml:space="preserve">0060060</t>
  </si>
  <si>
    <t xml:space="preserve">余铭芳</t>
  </si>
  <si>
    <t xml:space="preserve">006000038</t>
  </si>
  <si>
    <t xml:space="preserve">0060062</t>
  </si>
  <si>
    <t xml:space="preserve">肖劲松</t>
  </si>
  <si>
    <t xml:space="preserve">006000046</t>
  </si>
  <si>
    <t xml:space="preserve">0060009</t>
  </si>
  <si>
    <t xml:space="preserve">刘琴</t>
  </si>
  <si>
    <t xml:space="preserve">006000036</t>
  </si>
  <si>
    <t xml:space="preserve">0060054</t>
  </si>
  <si>
    <t xml:space="preserve">岑万源</t>
  </si>
  <si>
    <t xml:space="preserve">006000014</t>
  </si>
  <si>
    <t xml:space="preserve">0060002</t>
  </si>
  <si>
    <t xml:space="preserve">米霞</t>
  </si>
  <si>
    <t xml:space="preserve">006000008</t>
  </si>
  <si>
    <t xml:space="preserve">0060070</t>
  </si>
  <si>
    <t xml:space="preserve">曾朝科</t>
  </si>
  <si>
    <t xml:space="preserve">006000078</t>
  </si>
  <si>
    <t xml:space="preserve">0060066</t>
  </si>
  <si>
    <t xml:space="preserve">姚森</t>
  </si>
  <si>
    <t xml:space="preserve">006000062</t>
  </si>
  <si>
    <t xml:space="preserve">0060094</t>
  </si>
  <si>
    <t xml:space="preserve">006000073</t>
  </si>
  <si>
    <t xml:space="preserve">0060035</t>
  </si>
  <si>
    <t xml:space="preserve">王洵</t>
  </si>
  <si>
    <t xml:space="preserve">006000039</t>
  </si>
  <si>
    <t xml:space="preserve">0060076</t>
  </si>
  <si>
    <t xml:space="preserve">李健</t>
  </si>
  <si>
    <t xml:space="preserve">006000001</t>
  </si>
  <si>
    <t xml:space="preserve">0060011</t>
  </si>
  <si>
    <t xml:space="preserve">郑陈宇</t>
  </si>
  <si>
    <t xml:space="preserve">006000044</t>
  </si>
  <si>
    <t xml:space="preserve">0060031</t>
  </si>
  <si>
    <t xml:space="preserve">刘芳敏</t>
  </si>
  <si>
    <t xml:space="preserve">006000023</t>
  </si>
  <si>
    <t xml:space="preserve">0060019</t>
  </si>
  <si>
    <t xml:space="preserve">赵津锋</t>
  </si>
  <si>
    <t xml:space="preserve">006000076</t>
  </si>
  <si>
    <t xml:space="preserve">0060053</t>
  </si>
  <si>
    <t xml:space="preserve">李杰</t>
  </si>
  <si>
    <t xml:space="preserve">006000010</t>
  </si>
  <si>
    <t xml:space="preserve">0060044</t>
  </si>
  <si>
    <t xml:space="preserve">006000075</t>
  </si>
  <si>
    <t xml:space="preserve">0060008</t>
  </si>
  <si>
    <t xml:space="preserve">徐飞</t>
  </si>
  <si>
    <t xml:space="preserve">006000032</t>
  </si>
  <si>
    <t xml:space="preserve">0060015</t>
  </si>
  <si>
    <t xml:space="preserve">黄玉厂</t>
  </si>
  <si>
    <t xml:space="preserve">006000060</t>
  </si>
  <si>
    <t xml:space="preserve">0060075</t>
  </si>
  <si>
    <t xml:space="preserve">李家丽</t>
  </si>
  <si>
    <t xml:space="preserve">006000098</t>
  </si>
  <si>
    <t xml:space="preserve">0060026</t>
  </si>
  <si>
    <t xml:space="preserve">杜家富</t>
  </si>
  <si>
    <t xml:space="preserve">006000003</t>
  </si>
  <si>
    <t xml:space="preserve">0060061</t>
  </si>
  <si>
    <t xml:space="preserve">罗菲</t>
  </si>
  <si>
    <t xml:space="preserve">006000042</t>
  </si>
  <si>
    <t xml:space="preserve">0060090</t>
  </si>
  <si>
    <t xml:space="preserve">彭发艳</t>
  </si>
  <si>
    <t xml:space="preserve">006000057</t>
  </si>
  <si>
    <t xml:space="preserve">0060089</t>
  </si>
  <si>
    <t xml:space="preserve">方远军</t>
  </si>
  <si>
    <t xml:space="preserve">006000053</t>
  </si>
  <si>
    <t xml:space="preserve">0060036</t>
  </si>
  <si>
    <t xml:space="preserve">田茂祥</t>
  </si>
  <si>
    <t xml:space="preserve">006000043</t>
  </si>
  <si>
    <t xml:space="preserve">0060032</t>
  </si>
  <si>
    <t xml:space="preserve">贺启方</t>
  </si>
  <si>
    <t xml:space="preserve">006000027</t>
  </si>
  <si>
    <t xml:space="preserve">0060081</t>
  </si>
  <si>
    <t xml:space="preserve">张锡典</t>
  </si>
  <si>
    <t xml:space="preserve">006000021</t>
  </si>
  <si>
    <t xml:space="preserve">0060047</t>
  </si>
  <si>
    <t xml:space="preserve">006000087</t>
  </si>
  <si>
    <t xml:space="preserve">0060040</t>
  </si>
  <si>
    <t xml:space="preserve">肖兴波</t>
  </si>
  <si>
    <t xml:space="preserve">006000059</t>
  </si>
  <si>
    <t xml:space="preserve">0060022</t>
  </si>
  <si>
    <t xml:space="preserve">王忠</t>
  </si>
  <si>
    <t xml:space="preserve">006000088</t>
  </si>
  <si>
    <t xml:space="preserve">0060001</t>
  </si>
  <si>
    <t xml:space="preserve">韩红</t>
  </si>
  <si>
    <t xml:space="preserve">006000004</t>
  </si>
  <si>
    <t xml:space="preserve">0060003</t>
  </si>
  <si>
    <t xml:space="preserve">颜凯</t>
  </si>
  <si>
    <t xml:space="preserve">006000012</t>
  </si>
  <si>
    <t xml:space="preserve">0060027</t>
  </si>
  <si>
    <t xml:space="preserve">曾孔君</t>
  </si>
  <si>
    <t xml:space="preserve">006000007</t>
  </si>
  <si>
    <t xml:space="preserve">0060059</t>
  </si>
  <si>
    <t xml:space="preserve">钱兴建</t>
  </si>
  <si>
    <t xml:space="preserve">006000034</t>
  </si>
  <si>
    <t xml:space="preserve">0060095</t>
  </si>
  <si>
    <t xml:space="preserve">陈霄云</t>
  </si>
  <si>
    <t xml:space="preserve">006000077</t>
  </si>
  <si>
    <t xml:space="preserve">0060078</t>
  </si>
  <si>
    <t xml:space="preserve">毛林宏</t>
  </si>
  <si>
    <t xml:space="preserve">006000009</t>
  </si>
  <si>
    <t xml:space="preserve">0060063</t>
  </si>
  <si>
    <t xml:space="preserve">卢长会</t>
  </si>
  <si>
    <t xml:space="preserve">006000050</t>
  </si>
  <si>
    <t xml:space="preserve">0060051</t>
  </si>
  <si>
    <t xml:space="preserve">艾江春</t>
  </si>
  <si>
    <t xml:space="preserve">006000002</t>
  </si>
  <si>
    <t xml:space="preserve">0060071</t>
  </si>
  <si>
    <t xml:space="preserve">扶文祥</t>
  </si>
  <si>
    <t xml:space="preserve">006000082</t>
  </si>
  <si>
    <t xml:space="preserve">0060082</t>
  </si>
  <si>
    <t xml:space="preserve">王光旺</t>
  </si>
  <si>
    <t xml:space="preserve">006000025</t>
  </si>
  <si>
    <t xml:space="preserve">0060028</t>
  </si>
  <si>
    <t xml:space="preserve">廖菊</t>
  </si>
  <si>
    <t xml:space="preserve">006000011</t>
  </si>
  <si>
    <t xml:space="preserve">0060020</t>
  </si>
  <si>
    <t xml:space="preserve">张忠云</t>
  </si>
  <si>
    <t xml:space="preserve">006000080</t>
  </si>
  <si>
    <t xml:space="preserve">0060073</t>
  </si>
  <si>
    <t xml:space="preserve">田艳福</t>
  </si>
  <si>
    <t xml:space="preserve">006000090</t>
  </si>
  <si>
    <t xml:space="preserve">0060055</t>
  </si>
  <si>
    <t xml:space="preserve">李云嘉</t>
  </si>
  <si>
    <t xml:space="preserve">006000018</t>
  </si>
  <si>
    <t xml:space="preserve">0060010</t>
  </si>
  <si>
    <t xml:space="preserve">龚邦洋</t>
  </si>
  <si>
    <t xml:space="preserve">006000040</t>
  </si>
  <si>
    <t xml:space="preserve">0060097</t>
  </si>
  <si>
    <t xml:space="preserve">李林森</t>
  </si>
  <si>
    <t xml:space="preserve">006000085</t>
  </si>
  <si>
    <t xml:space="preserve">0060052</t>
  </si>
  <si>
    <t xml:space="preserve">王仁江</t>
  </si>
  <si>
    <t xml:space="preserve">006000006</t>
  </si>
  <si>
    <t xml:space="preserve">0060092</t>
  </si>
  <si>
    <t xml:space="preserve">张胜涛</t>
  </si>
  <si>
    <t xml:space="preserve">006000065</t>
  </si>
  <si>
    <t xml:space="preserve">0060024</t>
  </si>
  <si>
    <t xml:space="preserve">张成喜</t>
  </si>
  <si>
    <t xml:space="preserve">006000096</t>
  </si>
  <si>
    <t xml:space="preserve">0060096</t>
  </si>
  <si>
    <t xml:space="preserve">姜兴</t>
  </si>
  <si>
    <t xml:space="preserve">006000081</t>
  </si>
  <si>
    <t xml:space="preserve">0060006</t>
  </si>
  <si>
    <t xml:space="preserve">冯仕刚</t>
  </si>
  <si>
    <t xml:space="preserve">006000024</t>
  </si>
  <si>
    <t xml:space="preserve">0060074</t>
  </si>
  <si>
    <t xml:space="preserve">余中敏</t>
  </si>
  <si>
    <t xml:space="preserve">006000094</t>
  </si>
  <si>
    <t xml:space="preserve">0060039</t>
  </si>
  <si>
    <t xml:space="preserve">王娇</t>
  </si>
  <si>
    <t xml:space="preserve">006000055</t>
  </si>
  <si>
    <t xml:space="preserve">0060025</t>
  </si>
  <si>
    <t xml:space="preserve">田金怀</t>
  </si>
  <si>
    <t xml:space="preserve">006000100</t>
  </si>
  <si>
    <t xml:space="preserve">0060087</t>
  </si>
  <si>
    <t xml:space="preserve">卢明</t>
  </si>
  <si>
    <t xml:space="preserve">006000045</t>
  </si>
  <si>
    <t xml:space="preserve">0060083</t>
  </si>
  <si>
    <t xml:space="preserve">屠元龙</t>
  </si>
  <si>
    <t xml:space="preserve">006000029</t>
  </si>
  <si>
    <t xml:space="preserve">0060046</t>
  </si>
  <si>
    <t xml:space="preserve">曹育松</t>
  </si>
  <si>
    <t xml:space="preserve">006000083</t>
  </si>
  <si>
    <t xml:space="preserve">0060068</t>
  </si>
  <si>
    <t xml:space="preserve">岑春合</t>
  </si>
  <si>
    <t xml:space="preserve">006000070</t>
  </si>
  <si>
    <t xml:space="preserve">0060033</t>
  </si>
  <si>
    <t xml:space="preserve">方金丹</t>
  </si>
  <si>
    <t xml:space="preserve">006000031</t>
  </si>
  <si>
    <t xml:space="preserve">0060023</t>
  </si>
  <si>
    <t xml:space="preserve">岑诗验</t>
  </si>
  <si>
    <t xml:space="preserve">006000092</t>
  </si>
  <si>
    <t xml:space="preserve">0060086</t>
  </si>
  <si>
    <t xml:space="preserve">徐春</t>
  </si>
  <si>
    <t xml:space="preserve">006000041</t>
  </si>
  <si>
    <t xml:space="preserve">0060007</t>
  </si>
  <si>
    <t xml:space="preserve">田祖敏</t>
  </si>
  <si>
    <t xml:space="preserve">006000028</t>
  </si>
  <si>
    <t xml:space="preserve">0060100</t>
  </si>
  <si>
    <t xml:space="preserve">彭德飞</t>
  </si>
  <si>
    <t xml:space="preserve">006000097</t>
  </si>
  <si>
    <t xml:space="preserve">0060080</t>
  </si>
  <si>
    <t xml:space="preserve">王治华</t>
  </si>
  <si>
    <t xml:space="preserve">006000017</t>
  </si>
  <si>
    <t xml:space="preserve">0060057</t>
  </si>
  <si>
    <t xml:space="preserve">刘飞艳</t>
  </si>
  <si>
    <t xml:space="preserve">006000026</t>
  </si>
  <si>
    <t xml:space="preserve">0070020</t>
  </si>
  <si>
    <t xml:space="preserve">何后信</t>
  </si>
  <si>
    <t xml:space="preserve">007000039</t>
  </si>
  <si>
    <t xml:space="preserve">0070006</t>
  </si>
  <si>
    <t xml:space="preserve">万正银</t>
  </si>
  <si>
    <t xml:space="preserve">007000024</t>
  </si>
  <si>
    <t xml:space="preserve">55</t>
  </si>
  <si>
    <t xml:space="preserve">0070023</t>
  </si>
  <si>
    <t xml:space="preserve">王荣</t>
  </si>
  <si>
    <t xml:space="preserve">007000010</t>
  </si>
  <si>
    <t xml:space="preserve">0070019</t>
  </si>
  <si>
    <t xml:space="preserve">何远祥</t>
  </si>
  <si>
    <t xml:space="preserve">007000035</t>
  </si>
  <si>
    <t xml:space="preserve">0070005</t>
  </si>
  <si>
    <t xml:space="preserve">陈子爱</t>
  </si>
  <si>
    <t xml:space="preserve">007000020</t>
  </si>
  <si>
    <t xml:space="preserve">0070021</t>
  </si>
  <si>
    <t xml:space="preserve">黎天学</t>
  </si>
  <si>
    <t xml:space="preserve">007000002</t>
  </si>
  <si>
    <t xml:space="preserve">0070032</t>
  </si>
  <si>
    <t xml:space="preserve">李显宏</t>
  </si>
  <si>
    <t xml:space="preserve">007000005</t>
  </si>
  <si>
    <t xml:space="preserve">0070034</t>
  </si>
  <si>
    <t xml:space="preserve">李君辰</t>
  </si>
  <si>
    <t xml:space="preserve">007000013</t>
  </si>
  <si>
    <t xml:space="preserve">0070009</t>
  </si>
  <si>
    <t xml:space="preserve">罗松</t>
  </si>
  <si>
    <t xml:space="preserve">007000036</t>
  </si>
  <si>
    <t xml:space="preserve">0070026</t>
  </si>
  <si>
    <t xml:space="preserve">王朝卿</t>
  </si>
  <si>
    <t xml:space="preserve">007000022</t>
  </si>
  <si>
    <t xml:space="preserve">0070014</t>
  </si>
  <si>
    <t xml:space="preserve">王志策</t>
  </si>
  <si>
    <t xml:space="preserve">007000015</t>
  </si>
  <si>
    <t xml:space="preserve">0070029</t>
  </si>
  <si>
    <t xml:space="preserve">王金</t>
  </si>
  <si>
    <t xml:space="preserve">007000034</t>
  </si>
  <si>
    <t xml:space="preserve">0070003</t>
  </si>
  <si>
    <t xml:space="preserve">李祥</t>
  </si>
  <si>
    <t xml:space="preserve">007000012</t>
  </si>
  <si>
    <t xml:space="preserve">0070011</t>
  </si>
  <si>
    <t xml:space="preserve">邹正金</t>
  </si>
  <si>
    <t xml:space="preserve">007000003</t>
  </si>
  <si>
    <t xml:space="preserve">0070015</t>
  </si>
  <si>
    <t xml:space="preserve">李锡荣</t>
  </si>
  <si>
    <t xml:space="preserve">007000019</t>
  </si>
  <si>
    <t xml:space="preserve">0070030</t>
  </si>
  <si>
    <t xml:space="preserve">丁金</t>
  </si>
  <si>
    <t xml:space="preserve">007000038</t>
  </si>
  <si>
    <t xml:space="preserve">0070018</t>
  </si>
  <si>
    <t xml:space="preserve">刘正珠</t>
  </si>
  <si>
    <t xml:space="preserve">007000031</t>
  </si>
  <si>
    <t xml:space="preserve">0070010</t>
  </si>
  <si>
    <t xml:space="preserve">余登菊</t>
  </si>
  <si>
    <t xml:space="preserve">007000040</t>
  </si>
  <si>
    <t xml:space="preserve">0070004</t>
  </si>
  <si>
    <t xml:space="preserve">陈明钰</t>
  </si>
  <si>
    <t xml:space="preserve">007000016</t>
  </si>
  <si>
    <t xml:space="preserve">0070036</t>
  </si>
  <si>
    <t xml:space="preserve">杨红军</t>
  </si>
  <si>
    <t xml:space="preserve">007000021</t>
  </si>
  <si>
    <t xml:space="preserve">0070039</t>
  </si>
  <si>
    <t xml:space="preserve">陈正芳</t>
  </si>
  <si>
    <t xml:space="preserve">007000033</t>
  </si>
  <si>
    <t xml:space="preserve">0070033</t>
  </si>
  <si>
    <t xml:space="preserve">钟青青</t>
  </si>
  <si>
    <t xml:space="preserve">007000009</t>
  </si>
  <si>
    <t xml:space="preserve">0070001</t>
  </si>
  <si>
    <t xml:space="preserve">余燚</t>
  </si>
  <si>
    <t xml:space="preserve">007000004</t>
  </si>
  <si>
    <t xml:space="preserve">0070028</t>
  </si>
  <si>
    <t xml:space="preserve">张家合</t>
  </si>
  <si>
    <t xml:space="preserve">007000030</t>
  </si>
  <si>
    <t xml:space="preserve">0070024</t>
  </si>
  <si>
    <t xml:space="preserve">陈玉</t>
  </si>
  <si>
    <t xml:space="preserve">007000014</t>
  </si>
  <si>
    <t xml:space="preserve">0070027</t>
  </si>
  <si>
    <t xml:space="preserve">王芝美</t>
  </si>
  <si>
    <t xml:space="preserve">007000026</t>
  </si>
  <si>
    <t xml:space="preserve">0070022</t>
  </si>
  <si>
    <t xml:space="preserve">刘大平</t>
  </si>
  <si>
    <t xml:space="preserve">007000006</t>
  </si>
  <si>
    <t xml:space="preserve">0070017</t>
  </si>
  <si>
    <t xml:space="preserve">陈帮丽</t>
  </si>
  <si>
    <t xml:space="preserve">007000027</t>
  </si>
  <si>
    <t xml:space="preserve">0070013</t>
  </si>
  <si>
    <t xml:space="preserve">钟婷</t>
  </si>
  <si>
    <t xml:space="preserve">007000011</t>
  </si>
  <si>
    <t xml:space="preserve">0070038</t>
  </si>
  <si>
    <t xml:space="preserve">龚智琦</t>
  </si>
  <si>
    <t xml:space="preserve">007000029</t>
  </si>
  <si>
    <t xml:space="preserve">0070025</t>
  </si>
  <si>
    <t xml:space="preserve">付泽勇</t>
  </si>
  <si>
    <t xml:space="preserve">007000018</t>
  </si>
  <si>
    <t xml:space="preserve">0070040</t>
  </si>
  <si>
    <t xml:space="preserve">邵贞丰</t>
  </si>
  <si>
    <t xml:space="preserve">007000037</t>
  </si>
  <si>
    <t xml:space="preserve">0070031</t>
  </si>
  <si>
    <t xml:space="preserve">陈富志</t>
  </si>
  <si>
    <t xml:space="preserve">007000001</t>
  </si>
  <si>
    <t xml:space="preserve">0070012</t>
  </si>
  <si>
    <t xml:space="preserve">盛伟</t>
  </si>
  <si>
    <t xml:space="preserve">007000007</t>
  </si>
  <si>
    <t xml:space="preserve">0070007</t>
  </si>
  <si>
    <t xml:space="preserve">洪学娣</t>
  </si>
  <si>
    <t xml:space="preserve">007000028</t>
  </si>
  <si>
    <t xml:space="preserve">0070035</t>
  </si>
  <si>
    <t xml:space="preserve">罗敏</t>
  </si>
  <si>
    <t xml:space="preserve">007000017</t>
  </si>
  <si>
    <t xml:space="preserve">0070008</t>
  </si>
  <si>
    <t xml:space="preserve">金林华</t>
  </si>
  <si>
    <t xml:space="preserve">007000032</t>
  </si>
  <si>
    <t xml:space="preserve">0070016</t>
  </si>
  <si>
    <t xml:space="preserve">庞远兵</t>
  </si>
  <si>
    <t xml:space="preserve">007000023</t>
  </si>
  <si>
    <t xml:space="preserve">0070037</t>
  </si>
  <si>
    <t xml:space="preserve">覃周富</t>
  </si>
  <si>
    <t xml:space="preserve">007000025</t>
  </si>
  <si>
    <t xml:space="preserve">0070002</t>
  </si>
  <si>
    <t xml:space="preserve">包远富</t>
  </si>
  <si>
    <t xml:space="preserve">007000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ET_STYLE_NoName_00_" xfId="40"/>
    <cellStyle name="e鯪9Y_x000b_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Book1" xfId="52"/>
    <cellStyle name="差" xfId="53"/>
    <cellStyle name="差_Book1" xfId="54"/>
    <cellStyle name="常规 2" xfId="55"/>
    <cellStyle name="常规_申报___专业技术资格人员综合情况一览表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普通_ 白土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烹拳 [0]_97MBO" xfId="73"/>
    <cellStyle name="烹拳_97MBO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钎霖_laroux" xfId="81"/>
    <cellStyle name="链接单元格" xfId="82"/>
    <cellStyle name="霓付 [0]_97MBO" xfId="83"/>
    <cellStyle name="霓付_97MBO" xfId="84"/>
    <cellStyle name="콤마 [0]_BOILER-CO1" xfId="85"/>
    <cellStyle name="콤마_BOILER-CO1" xfId="86"/>
    <cellStyle name="통화 [0]_BOILER-CO1" xfId="87"/>
    <cellStyle name="통화_BOILER-CO1" xfId="88"/>
    <cellStyle name="표준_0N-HANDLING " xfId="89"/>
    <cellStyle name="표준_kc-elec system check list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1"/>
  <sheetViews>
    <sheetView showFormulas="false" showGridLines="true" showRowColHeaders="true" showZeros="true" rightToLeft="false" tabSelected="true" showOutlineSymbols="true" defaultGridColor="true" view="normal" topLeftCell="A1647" colorId="64" zoomScale="100" zoomScaleNormal="100" zoomScalePageLayoutView="100" workbookViewId="0">
      <selection pane="topLeft" activeCell="N1667" activeCellId="0" sqref="N166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8.99"/>
    <col collapsed="false" customWidth="true" hidden="false" outlineLevel="0" max="4" min="4" style="0" width="15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</row>
    <row r="3" s="4" customFormat="true" ht="20.1" hidden="false" customHeight="true" outlineLevel="0" collapsed="false">
      <c r="A3" s="5" t="n">
        <v>233</v>
      </c>
      <c r="B3" s="6" t="s">
        <v>10</v>
      </c>
      <c r="C3" s="7" t="s">
        <v>11</v>
      </c>
      <c r="D3" s="8" t="s">
        <v>12</v>
      </c>
      <c r="E3" s="8" t="s">
        <v>13</v>
      </c>
      <c r="F3" s="9" t="s">
        <v>14</v>
      </c>
      <c r="G3" s="10" t="n">
        <v>67</v>
      </c>
      <c r="H3" s="11"/>
      <c r="I3" s="11"/>
    </row>
    <row r="4" s="4" customFormat="true" ht="20.1" hidden="false" customHeight="true" outlineLevel="0" collapsed="false">
      <c r="A4" s="5" t="n">
        <v>147</v>
      </c>
      <c r="B4" s="6" t="s">
        <v>15</v>
      </c>
      <c r="C4" s="7" t="s">
        <v>16</v>
      </c>
      <c r="D4" s="8" t="s">
        <v>17</v>
      </c>
      <c r="E4" s="8" t="s">
        <v>18</v>
      </c>
      <c r="F4" s="9" t="s">
        <v>19</v>
      </c>
      <c r="G4" s="10" t="n">
        <v>66</v>
      </c>
      <c r="H4" s="11"/>
      <c r="I4" s="11"/>
    </row>
    <row r="5" s="4" customFormat="true" ht="20.1" hidden="false" customHeight="true" outlineLevel="0" collapsed="false">
      <c r="A5" s="5" t="n">
        <v>457</v>
      </c>
      <c r="B5" s="6" t="s">
        <v>20</v>
      </c>
      <c r="C5" s="7" t="s">
        <v>21</v>
      </c>
      <c r="D5" s="8" t="s">
        <v>22</v>
      </c>
      <c r="E5" s="8" t="s">
        <v>23</v>
      </c>
      <c r="F5" s="9" t="s">
        <v>24</v>
      </c>
      <c r="G5" s="10" t="n">
        <v>65.5</v>
      </c>
      <c r="H5" s="11"/>
      <c r="I5" s="11"/>
    </row>
    <row r="6" s="4" customFormat="true" ht="20.1" hidden="false" customHeight="true" outlineLevel="0" collapsed="false">
      <c r="A6" s="5" t="n">
        <v>533</v>
      </c>
      <c r="B6" s="6" t="s">
        <v>25</v>
      </c>
      <c r="C6" s="7" t="s">
        <v>26</v>
      </c>
      <c r="D6" s="8" t="s">
        <v>27</v>
      </c>
      <c r="E6" s="8" t="s">
        <v>28</v>
      </c>
      <c r="F6" s="9" t="s">
        <v>29</v>
      </c>
      <c r="G6" s="10" t="n">
        <v>65</v>
      </c>
      <c r="H6" s="11"/>
      <c r="I6" s="11"/>
    </row>
    <row r="7" s="4" customFormat="true" ht="20.1" hidden="false" customHeight="true" outlineLevel="0" collapsed="false">
      <c r="A7" s="5" t="n">
        <v>6</v>
      </c>
      <c r="B7" s="6" t="s">
        <v>30</v>
      </c>
      <c r="C7" s="7" t="s">
        <v>31</v>
      </c>
      <c r="D7" s="8" t="s">
        <v>32</v>
      </c>
      <c r="E7" s="8" t="s">
        <v>33</v>
      </c>
      <c r="F7" s="9" t="s">
        <v>34</v>
      </c>
      <c r="G7" s="10" t="n">
        <v>64.5</v>
      </c>
      <c r="H7" s="11"/>
      <c r="I7" s="11"/>
    </row>
    <row r="8" s="4" customFormat="true" ht="20.1" hidden="false" customHeight="true" outlineLevel="0" collapsed="false">
      <c r="A8" s="5" t="n">
        <v>278</v>
      </c>
      <c r="B8" s="6" t="s">
        <v>35</v>
      </c>
      <c r="C8" s="7" t="s">
        <v>36</v>
      </c>
      <c r="D8" s="8" t="s">
        <v>37</v>
      </c>
      <c r="E8" s="8" t="s">
        <v>38</v>
      </c>
      <c r="F8" s="9" t="s">
        <v>14</v>
      </c>
      <c r="G8" s="10" t="n">
        <v>64.5</v>
      </c>
      <c r="H8" s="11"/>
      <c r="I8" s="11"/>
    </row>
    <row r="9" s="4" customFormat="true" ht="20.1" hidden="false" customHeight="true" outlineLevel="0" collapsed="false">
      <c r="A9" s="5" t="n">
        <v>581</v>
      </c>
      <c r="B9" s="6" t="s">
        <v>39</v>
      </c>
      <c r="C9" s="7" t="s">
        <v>40</v>
      </c>
      <c r="D9" s="8" t="s">
        <v>41</v>
      </c>
      <c r="E9" s="8" t="s">
        <v>42</v>
      </c>
      <c r="F9" s="9" t="s">
        <v>43</v>
      </c>
      <c r="G9" s="10" t="n">
        <v>64</v>
      </c>
      <c r="H9" s="11"/>
      <c r="I9" s="11"/>
    </row>
    <row r="10" s="4" customFormat="true" ht="20.1" hidden="false" customHeight="true" outlineLevel="0" collapsed="false">
      <c r="A10" s="5" t="n">
        <v>250</v>
      </c>
      <c r="B10" s="6" t="s">
        <v>44</v>
      </c>
      <c r="C10" s="7" t="s">
        <v>45</v>
      </c>
      <c r="D10" s="8" t="s">
        <v>46</v>
      </c>
      <c r="E10" s="8" t="s">
        <v>47</v>
      </c>
      <c r="F10" s="9" t="s">
        <v>48</v>
      </c>
      <c r="G10" s="10" t="n">
        <v>64</v>
      </c>
      <c r="H10" s="11"/>
      <c r="I10" s="11"/>
    </row>
    <row r="11" s="4" customFormat="true" ht="20.1" hidden="false" customHeight="true" outlineLevel="0" collapsed="false">
      <c r="A11" s="5" t="n">
        <v>204</v>
      </c>
      <c r="B11" s="6" t="s">
        <v>49</v>
      </c>
      <c r="C11" s="7" t="s">
        <v>50</v>
      </c>
      <c r="D11" s="8" t="s">
        <v>51</v>
      </c>
      <c r="E11" s="8" t="s">
        <v>43</v>
      </c>
      <c r="F11" s="9" t="s">
        <v>52</v>
      </c>
      <c r="G11" s="10" t="n">
        <v>63.5</v>
      </c>
      <c r="H11" s="11"/>
      <c r="I11" s="11"/>
    </row>
    <row r="12" s="4" customFormat="true" ht="20.1" hidden="false" customHeight="true" outlineLevel="0" collapsed="false">
      <c r="A12" s="5" t="n">
        <v>579</v>
      </c>
      <c r="B12" s="6" t="s">
        <v>53</v>
      </c>
      <c r="C12" s="7" t="s">
        <v>54</v>
      </c>
      <c r="D12" s="8" t="s">
        <v>55</v>
      </c>
      <c r="E12" s="8" t="s">
        <v>13</v>
      </c>
      <c r="F12" s="9" t="s">
        <v>56</v>
      </c>
      <c r="G12" s="10" t="n">
        <v>63.5</v>
      </c>
      <c r="H12" s="11"/>
      <c r="I12" s="11"/>
    </row>
    <row r="13" s="4" customFormat="true" ht="20.1" hidden="false" customHeight="true" outlineLevel="0" collapsed="false">
      <c r="A13" s="5" t="n">
        <v>675</v>
      </c>
      <c r="B13" s="6" t="s">
        <v>57</v>
      </c>
      <c r="C13" s="7" t="s">
        <v>58</v>
      </c>
      <c r="D13" s="8" t="s">
        <v>59</v>
      </c>
      <c r="E13" s="8" t="s">
        <v>60</v>
      </c>
      <c r="F13" s="9" t="s">
        <v>60</v>
      </c>
      <c r="G13" s="10" t="n">
        <v>63</v>
      </c>
      <c r="H13" s="11"/>
      <c r="I13" s="11"/>
    </row>
    <row r="14" s="4" customFormat="true" ht="20.1" hidden="false" customHeight="true" outlineLevel="0" collapsed="false">
      <c r="A14" s="5" t="n">
        <v>415</v>
      </c>
      <c r="B14" s="6" t="s">
        <v>61</v>
      </c>
      <c r="C14" s="7" t="s">
        <v>62</v>
      </c>
      <c r="D14" s="8" t="s">
        <v>63</v>
      </c>
      <c r="E14" s="8" t="s">
        <v>64</v>
      </c>
      <c r="F14" s="9" t="s">
        <v>65</v>
      </c>
      <c r="G14" s="10" t="n">
        <v>62.5</v>
      </c>
      <c r="H14" s="11"/>
      <c r="I14" s="11"/>
    </row>
    <row r="15" s="4" customFormat="true" ht="20.1" hidden="false" customHeight="true" outlineLevel="0" collapsed="false">
      <c r="A15" s="5" t="n">
        <v>150</v>
      </c>
      <c r="B15" s="6" t="s">
        <v>66</v>
      </c>
      <c r="C15" s="7" t="s">
        <v>67</v>
      </c>
      <c r="D15" s="8" t="s">
        <v>68</v>
      </c>
      <c r="E15" s="8" t="s">
        <v>18</v>
      </c>
      <c r="F15" s="9" t="s">
        <v>69</v>
      </c>
      <c r="G15" s="10" t="n">
        <v>62.5</v>
      </c>
      <c r="H15" s="11"/>
      <c r="I15" s="11"/>
    </row>
    <row r="16" s="4" customFormat="true" ht="20.1" hidden="false" customHeight="true" outlineLevel="0" collapsed="false">
      <c r="A16" s="5" t="n">
        <v>10</v>
      </c>
      <c r="B16" s="6" t="s">
        <v>70</v>
      </c>
      <c r="C16" s="7" t="s">
        <v>71</v>
      </c>
      <c r="D16" s="8" t="s">
        <v>72</v>
      </c>
      <c r="E16" s="8" t="s">
        <v>28</v>
      </c>
      <c r="F16" s="9" t="s">
        <v>64</v>
      </c>
      <c r="G16" s="10" t="n">
        <v>62</v>
      </c>
      <c r="H16" s="11"/>
      <c r="I16" s="11"/>
    </row>
    <row r="17" s="4" customFormat="true" ht="20.1" hidden="false" customHeight="true" outlineLevel="0" collapsed="false">
      <c r="A17" s="5" t="n">
        <v>604</v>
      </c>
      <c r="B17" s="6" t="s">
        <v>73</v>
      </c>
      <c r="C17" s="7" t="s">
        <v>74</v>
      </c>
      <c r="D17" s="8" t="s">
        <v>75</v>
      </c>
      <c r="E17" s="8" t="s">
        <v>76</v>
      </c>
      <c r="F17" s="9" t="s">
        <v>48</v>
      </c>
      <c r="G17" s="10" t="n">
        <v>62</v>
      </c>
      <c r="H17" s="11"/>
      <c r="I17" s="11"/>
    </row>
    <row r="18" s="4" customFormat="true" ht="20.1" hidden="false" customHeight="true" outlineLevel="0" collapsed="false">
      <c r="A18" s="5" t="n">
        <v>86</v>
      </c>
      <c r="B18" s="6" t="s">
        <v>77</v>
      </c>
      <c r="C18" s="7" t="s">
        <v>78</v>
      </c>
      <c r="D18" s="8" t="s">
        <v>79</v>
      </c>
      <c r="E18" s="8" t="s">
        <v>76</v>
      </c>
      <c r="F18" s="9" t="s">
        <v>38</v>
      </c>
      <c r="G18" s="10" t="n">
        <v>62</v>
      </c>
      <c r="H18" s="11"/>
      <c r="I18" s="11"/>
    </row>
    <row r="19" s="4" customFormat="true" ht="20.1" hidden="false" customHeight="true" outlineLevel="0" collapsed="false">
      <c r="A19" s="5" t="n">
        <v>294</v>
      </c>
      <c r="B19" s="6" t="s">
        <v>80</v>
      </c>
      <c r="C19" s="7" t="s">
        <v>81</v>
      </c>
      <c r="D19" s="8" t="s">
        <v>82</v>
      </c>
      <c r="E19" s="8" t="s">
        <v>83</v>
      </c>
      <c r="F19" s="9" t="s">
        <v>52</v>
      </c>
      <c r="G19" s="10" t="n">
        <v>62</v>
      </c>
      <c r="H19" s="11"/>
      <c r="I19" s="11"/>
    </row>
    <row r="20" s="4" customFormat="true" ht="20.1" hidden="false" customHeight="true" outlineLevel="0" collapsed="false">
      <c r="A20" s="5" t="n">
        <v>317</v>
      </c>
      <c r="B20" s="6" t="s">
        <v>84</v>
      </c>
      <c r="C20" s="7" t="s">
        <v>85</v>
      </c>
      <c r="D20" s="8" t="s">
        <v>86</v>
      </c>
      <c r="E20" s="8" t="s">
        <v>18</v>
      </c>
      <c r="F20" s="9" t="s">
        <v>43</v>
      </c>
      <c r="G20" s="10" t="n">
        <v>62</v>
      </c>
      <c r="H20" s="11"/>
      <c r="I20" s="11"/>
    </row>
    <row r="21" s="4" customFormat="true" ht="20.1" hidden="false" customHeight="true" outlineLevel="0" collapsed="false">
      <c r="A21" s="5" t="n">
        <v>12</v>
      </c>
      <c r="B21" s="6" t="s">
        <v>87</v>
      </c>
      <c r="C21" s="7" t="s">
        <v>88</v>
      </c>
      <c r="D21" s="8" t="s">
        <v>89</v>
      </c>
      <c r="E21" s="8" t="s">
        <v>28</v>
      </c>
      <c r="F21" s="9" t="s">
        <v>19</v>
      </c>
      <c r="G21" s="10" t="n">
        <v>61.5</v>
      </c>
      <c r="H21" s="11"/>
      <c r="I21" s="11"/>
    </row>
    <row r="22" s="4" customFormat="true" ht="20.1" hidden="false" customHeight="true" outlineLevel="0" collapsed="false">
      <c r="A22" s="5" t="n">
        <v>363</v>
      </c>
      <c r="B22" s="6" t="s">
        <v>90</v>
      </c>
      <c r="C22" s="7" t="s">
        <v>91</v>
      </c>
      <c r="D22" s="8" t="s">
        <v>92</v>
      </c>
      <c r="E22" s="8" t="s">
        <v>52</v>
      </c>
      <c r="F22" s="9" t="s">
        <v>93</v>
      </c>
      <c r="G22" s="10" t="n">
        <v>61.5</v>
      </c>
      <c r="H22" s="11"/>
      <c r="I22" s="11"/>
    </row>
    <row r="23" s="4" customFormat="true" ht="20.1" hidden="false" customHeight="true" outlineLevel="0" collapsed="false">
      <c r="A23" s="5" t="n">
        <v>526</v>
      </c>
      <c r="B23" s="6" t="s">
        <v>94</v>
      </c>
      <c r="C23" s="7" t="s">
        <v>95</v>
      </c>
      <c r="D23" s="8" t="s">
        <v>96</v>
      </c>
      <c r="E23" s="8" t="s">
        <v>33</v>
      </c>
      <c r="F23" s="9" t="s">
        <v>97</v>
      </c>
      <c r="G23" s="10" t="n">
        <v>61</v>
      </c>
      <c r="H23" s="11"/>
      <c r="I23" s="11"/>
    </row>
    <row r="24" s="4" customFormat="true" ht="20.1" hidden="false" customHeight="true" outlineLevel="0" collapsed="false">
      <c r="A24" s="5" t="n">
        <v>534</v>
      </c>
      <c r="B24" s="6" t="s">
        <v>98</v>
      </c>
      <c r="C24" s="7" t="s">
        <v>99</v>
      </c>
      <c r="D24" s="8" t="s">
        <v>100</v>
      </c>
      <c r="E24" s="8" t="s">
        <v>28</v>
      </c>
      <c r="F24" s="9" t="s">
        <v>56</v>
      </c>
      <c r="G24" s="10" t="n">
        <v>61</v>
      </c>
      <c r="H24" s="11"/>
      <c r="I24" s="11"/>
    </row>
    <row r="25" s="4" customFormat="true" ht="20.1" hidden="false" customHeight="true" outlineLevel="0" collapsed="false">
      <c r="A25" s="5" t="n">
        <v>379</v>
      </c>
      <c r="B25" s="6" t="s">
        <v>101</v>
      </c>
      <c r="C25" s="7" t="s">
        <v>102</v>
      </c>
      <c r="D25" s="8" t="s">
        <v>103</v>
      </c>
      <c r="E25" s="8" t="s">
        <v>43</v>
      </c>
      <c r="F25" s="9" t="s">
        <v>64</v>
      </c>
      <c r="G25" s="10" t="n">
        <v>61</v>
      </c>
      <c r="H25" s="11"/>
      <c r="I25" s="11"/>
    </row>
    <row r="26" s="4" customFormat="true" ht="20.1" hidden="false" customHeight="true" outlineLevel="0" collapsed="false">
      <c r="A26" s="5" t="n">
        <v>383</v>
      </c>
      <c r="B26" s="6" t="s">
        <v>104</v>
      </c>
      <c r="C26" s="7" t="s">
        <v>105</v>
      </c>
      <c r="D26" s="8" t="s">
        <v>106</v>
      </c>
      <c r="E26" s="8" t="s">
        <v>43</v>
      </c>
      <c r="F26" s="9" t="s">
        <v>107</v>
      </c>
      <c r="G26" s="10" t="n">
        <v>61</v>
      </c>
      <c r="H26" s="11"/>
      <c r="I26" s="11"/>
    </row>
    <row r="27" s="4" customFormat="true" ht="20.1" hidden="false" customHeight="true" outlineLevel="0" collapsed="false">
      <c r="A27" s="5" t="n">
        <v>67</v>
      </c>
      <c r="B27" s="6" t="s">
        <v>108</v>
      </c>
      <c r="C27" s="7" t="s">
        <v>109</v>
      </c>
      <c r="D27" s="8" t="s">
        <v>110</v>
      </c>
      <c r="E27" s="8" t="s">
        <v>42</v>
      </c>
      <c r="F27" s="9" t="s">
        <v>111</v>
      </c>
      <c r="G27" s="10" t="n">
        <v>61</v>
      </c>
      <c r="H27" s="11"/>
      <c r="I27" s="11"/>
    </row>
    <row r="28" s="4" customFormat="true" ht="20.1" hidden="false" customHeight="true" outlineLevel="0" collapsed="false">
      <c r="A28" s="5" t="n">
        <v>458</v>
      </c>
      <c r="B28" s="6" t="s">
        <v>112</v>
      </c>
      <c r="C28" s="7" t="s">
        <v>113</v>
      </c>
      <c r="D28" s="8" t="s">
        <v>114</v>
      </c>
      <c r="E28" s="8" t="s">
        <v>23</v>
      </c>
      <c r="F28" s="9" t="s">
        <v>107</v>
      </c>
      <c r="G28" s="10" t="n">
        <v>61</v>
      </c>
      <c r="H28" s="11"/>
      <c r="I28" s="11"/>
    </row>
    <row r="29" s="4" customFormat="true" ht="20.1" hidden="false" customHeight="true" outlineLevel="0" collapsed="false">
      <c r="A29" s="5" t="n">
        <v>140</v>
      </c>
      <c r="B29" s="6" t="s">
        <v>115</v>
      </c>
      <c r="C29" s="7" t="s">
        <v>116</v>
      </c>
      <c r="D29" s="8" t="s">
        <v>117</v>
      </c>
      <c r="E29" s="8" t="s">
        <v>118</v>
      </c>
      <c r="F29" s="9" t="s">
        <v>18</v>
      </c>
      <c r="G29" s="10" t="n">
        <v>61</v>
      </c>
      <c r="H29" s="11"/>
      <c r="I29" s="11"/>
    </row>
    <row r="30" s="4" customFormat="true" ht="20.1" hidden="false" customHeight="true" outlineLevel="0" collapsed="false">
      <c r="A30" s="5" t="n">
        <v>389</v>
      </c>
      <c r="B30" s="6" t="s">
        <v>119</v>
      </c>
      <c r="C30" s="7" t="s">
        <v>120</v>
      </c>
      <c r="D30" s="8" t="s">
        <v>121</v>
      </c>
      <c r="E30" s="8" t="s">
        <v>93</v>
      </c>
      <c r="F30" s="9" t="s">
        <v>18</v>
      </c>
      <c r="G30" s="10" t="n">
        <v>60.5</v>
      </c>
      <c r="H30" s="11"/>
      <c r="I30" s="11"/>
    </row>
    <row r="31" s="4" customFormat="true" ht="20.1" hidden="false" customHeight="true" outlineLevel="0" collapsed="false">
      <c r="A31" s="5" t="n">
        <v>224</v>
      </c>
      <c r="B31" s="6" t="s">
        <v>122</v>
      </c>
      <c r="C31" s="7" t="s">
        <v>123</v>
      </c>
      <c r="D31" s="8" t="s">
        <v>124</v>
      </c>
      <c r="E31" s="8" t="s">
        <v>48</v>
      </c>
      <c r="F31" s="9" t="s">
        <v>29</v>
      </c>
      <c r="G31" s="10" t="n">
        <v>60.5</v>
      </c>
      <c r="H31" s="11"/>
      <c r="I31" s="11"/>
    </row>
    <row r="32" s="4" customFormat="true" ht="20.1" hidden="false" customHeight="true" outlineLevel="0" collapsed="false">
      <c r="A32" s="5" t="n">
        <v>239</v>
      </c>
      <c r="B32" s="6" t="s">
        <v>125</v>
      </c>
      <c r="C32" s="7" t="s">
        <v>126</v>
      </c>
      <c r="D32" s="8" t="s">
        <v>127</v>
      </c>
      <c r="E32" s="8" t="s">
        <v>42</v>
      </c>
      <c r="F32" s="9" t="s">
        <v>29</v>
      </c>
      <c r="G32" s="10" t="n">
        <v>60.5</v>
      </c>
      <c r="H32" s="11"/>
      <c r="I32" s="11"/>
    </row>
    <row r="33" s="4" customFormat="true" ht="20.1" hidden="false" customHeight="true" outlineLevel="0" collapsed="false">
      <c r="A33" s="5" t="n">
        <v>276</v>
      </c>
      <c r="B33" s="6" t="s">
        <v>128</v>
      </c>
      <c r="C33" s="7" t="s">
        <v>129</v>
      </c>
      <c r="D33" s="8" t="s">
        <v>130</v>
      </c>
      <c r="E33" s="8" t="s">
        <v>38</v>
      </c>
      <c r="F33" s="9" t="s">
        <v>60</v>
      </c>
      <c r="G33" s="10" t="n">
        <v>60.5</v>
      </c>
      <c r="H33" s="11"/>
      <c r="I33" s="11"/>
    </row>
    <row r="34" s="4" customFormat="true" ht="20.1" hidden="false" customHeight="true" outlineLevel="0" collapsed="false">
      <c r="A34" s="5" t="n">
        <v>496</v>
      </c>
      <c r="B34" s="6" t="s">
        <v>131</v>
      </c>
      <c r="C34" s="7" t="s">
        <v>132</v>
      </c>
      <c r="D34" s="8" t="s">
        <v>133</v>
      </c>
      <c r="E34" s="8" t="s">
        <v>18</v>
      </c>
      <c r="F34" s="9" t="s">
        <v>111</v>
      </c>
      <c r="G34" s="10" t="n">
        <v>60.5</v>
      </c>
      <c r="H34" s="11"/>
      <c r="I34" s="11"/>
    </row>
    <row r="35" s="4" customFormat="true" ht="20.1" hidden="false" customHeight="true" outlineLevel="0" collapsed="false">
      <c r="A35" s="5" t="n">
        <v>497</v>
      </c>
      <c r="B35" s="6" t="s">
        <v>134</v>
      </c>
      <c r="C35" s="7" t="s">
        <v>135</v>
      </c>
      <c r="D35" s="8" t="s">
        <v>136</v>
      </c>
      <c r="E35" s="8" t="s">
        <v>60</v>
      </c>
      <c r="F35" s="9" t="s">
        <v>28</v>
      </c>
      <c r="G35" s="10" t="n">
        <v>60.5</v>
      </c>
      <c r="H35" s="11"/>
      <c r="I35" s="11"/>
    </row>
    <row r="36" s="4" customFormat="true" ht="20.1" hidden="false" customHeight="true" outlineLevel="0" collapsed="false">
      <c r="A36" s="5" t="n">
        <v>505</v>
      </c>
      <c r="B36" s="6" t="s">
        <v>137</v>
      </c>
      <c r="C36" s="7" t="s">
        <v>138</v>
      </c>
      <c r="D36" s="8" t="s">
        <v>139</v>
      </c>
      <c r="E36" s="8" t="s">
        <v>24</v>
      </c>
      <c r="F36" s="9" t="s">
        <v>65</v>
      </c>
      <c r="G36" s="10" t="n">
        <v>60.5</v>
      </c>
      <c r="H36" s="11"/>
      <c r="I36" s="11"/>
    </row>
    <row r="37" s="4" customFormat="true" ht="20.1" hidden="false" customHeight="true" outlineLevel="0" collapsed="false">
      <c r="A37" s="5" t="n">
        <v>334</v>
      </c>
      <c r="B37" s="6" t="s">
        <v>140</v>
      </c>
      <c r="C37" s="7" t="s">
        <v>141</v>
      </c>
      <c r="D37" s="8" t="s">
        <v>142</v>
      </c>
      <c r="E37" s="8" t="s">
        <v>24</v>
      </c>
      <c r="F37" s="9" t="s">
        <v>143</v>
      </c>
      <c r="G37" s="10" t="n">
        <v>60.5</v>
      </c>
      <c r="H37" s="11"/>
      <c r="I37" s="11"/>
    </row>
    <row r="38" s="4" customFormat="true" ht="20.1" hidden="false" customHeight="true" outlineLevel="0" collapsed="false">
      <c r="A38" s="5" t="n">
        <v>543</v>
      </c>
      <c r="B38" s="6" t="s">
        <v>144</v>
      </c>
      <c r="C38" s="7" t="s">
        <v>145</v>
      </c>
      <c r="D38" s="8" t="s">
        <v>146</v>
      </c>
      <c r="E38" s="8" t="s">
        <v>65</v>
      </c>
      <c r="F38" s="9" t="s">
        <v>52</v>
      </c>
      <c r="G38" s="10" t="n">
        <v>60</v>
      </c>
      <c r="H38" s="11"/>
      <c r="I38" s="11"/>
    </row>
    <row r="39" s="4" customFormat="true" ht="20.1" hidden="false" customHeight="true" outlineLevel="0" collapsed="false">
      <c r="A39" s="5" t="n">
        <v>547</v>
      </c>
      <c r="B39" s="6" t="s">
        <v>147</v>
      </c>
      <c r="C39" s="7" t="s">
        <v>148</v>
      </c>
      <c r="D39" s="8" t="s">
        <v>149</v>
      </c>
      <c r="E39" s="8" t="s">
        <v>65</v>
      </c>
      <c r="F39" s="9" t="s">
        <v>118</v>
      </c>
      <c r="G39" s="10" t="n">
        <v>60</v>
      </c>
      <c r="H39" s="11"/>
      <c r="I39" s="11"/>
    </row>
    <row r="40" s="4" customFormat="true" ht="20.1" hidden="false" customHeight="true" outlineLevel="0" collapsed="false">
      <c r="A40" s="5" t="n">
        <v>34</v>
      </c>
      <c r="B40" s="6" t="s">
        <v>150</v>
      </c>
      <c r="C40" s="7" t="s">
        <v>151</v>
      </c>
      <c r="D40" s="8" t="s">
        <v>152</v>
      </c>
      <c r="E40" s="8" t="s">
        <v>43</v>
      </c>
      <c r="F40" s="9" t="s">
        <v>153</v>
      </c>
      <c r="G40" s="10" t="n">
        <v>60</v>
      </c>
      <c r="H40" s="11"/>
      <c r="I40" s="11"/>
    </row>
    <row r="41" s="4" customFormat="true" ht="20.1" hidden="false" customHeight="true" outlineLevel="0" collapsed="false">
      <c r="A41" s="5" t="n">
        <v>42</v>
      </c>
      <c r="B41" s="6" t="s">
        <v>154</v>
      </c>
      <c r="C41" s="7" t="s">
        <v>155</v>
      </c>
      <c r="D41" s="8" t="s">
        <v>156</v>
      </c>
      <c r="E41" s="8" t="s">
        <v>93</v>
      </c>
      <c r="F41" s="9" t="s">
        <v>19</v>
      </c>
      <c r="G41" s="10" t="n">
        <v>60</v>
      </c>
      <c r="H41" s="11"/>
      <c r="I41" s="11"/>
    </row>
    <row r="42" s="4" customFormat="true" ht="20.1" hidden="false" customHeight="true" outlineLevel="0" collapsed="false">
      <c r="A42" s="5" t="n">
        <v>578</v>
      </c>
      <c r="B42" s="6" t="s">
        <v>157</v>
      </c>
      <c r="C42" s="7" t="s">
        <v>158</v>
      </c>
      <c r="D42" s="8" t="s">
        <v>159</v>
      </c>
      <c r="E42" s="8" t="s">
        <v>13</v>
      </c>
      <c r="F42" s="9" t="s">
        <v>29</v>
      </c>
      <c r="G42" s="10" t="n">
        <v>60</v>
      </c>
      <c r="H42" s="11"/>
      <c r="I42" s="11"/>
    </row>
    <row r="43" s="4" customFormat="true" ht="20.1" hidden="false" customHeight="true" outlineLevel="0" collapsed="false">
      <c r="A43" s="5" t="n">
        <v>252</v>
      </c>
      <c r="B43" s="6" t="s">
        <v>160</v>
      </c>
      <c r="C43" s="7" t="s">
        <v>161</v>
      </c>
      <c r="D43" s="8" t="s">
        <v>162</v>
      </c>
      <c r="E43" s="8" t="s">
        <v>47</v>
      </c>
      <c r="F43" s="9" t="s">
        <v>23</v>
      </c>
      <c r="G43" s="10" t="n">
        <v>60</v>
      </c>
      <c r="H43" s="11"/>
      <c r="I43" s="11"/>
    </row>
    <row r="44" s="4" customFormat="true" ht="20.1" hidden="false" customHeight="true" outlineLevel="0" collapsed="false">
      <c r="A44" s="5" t="n">
        <v>258</v>
      </c>
      <c r="B44" s="6" t="s">
        <v>163</v>
      </c>
      <c r="C44" s="7" t="s">
        <v>164</v>
      </c>
      <c r="D44" s="8" t="s">
        <v>165</v>
      </c>
      <c r="E44" s="8" t="s">
        <v>76</v>
      </c>
      <c r="F44" s="9" t="s">
        <v>42</v>
      </c>
      <c r="G44" s="10" t="n">
        <v>60</v>
      </c>
      <c r="H44" s="11"/>
      <c r="I44" s="11"/>
    </row>
    <row r="45" s="4" customFormat="true" ht="20.1" hidden="false" customHeight="true" outlineLevel="0" collapsed="false">
      <c r="A45" s="5" t="n">
        <v>607</v>
      </c>
      <c r="B45" s="6" t="s">
        <v>166</v>
      </c>
      <c r="C45" s="7" t="s">
        <v>167</v>
      </c>
      <c r="D45" s="8" t="s">
        <v>168</v>
      </c>
      <c r="E45" s="8" t="s">
        <v>76</v>
      </c>
      <c r="F45" s="9" t="s">
        <v>118</v>
      </c>
      <c r="G45" s="10" t="n">
        <v>60</v>
      </c>
      <c r="H45" s="11"/>
      <c r="I45" s="11"/>
    </row>
    <row r="46" s="4" customFormat="true" ht="20.1" hidden="false" customHeight="true" outlineLevel="0" collapsed="false">
      <c r="A46" s="5" t="n">
        <v>626</v>
      </c>
      <c r="B46" s="6" t="s">
        <v>169</v>
      </c>
      <c r="C46" s="7" t="s">
        <v>170</v>
      </c>
      <c r="D46" s="8" t="s">
        <v>171</v>
      </c>
      <c r="E46" s="8" t="s">
        <v>23</v>
      </c>
      <c r="F46" s="9" t="s">
        <v>43</v>
      </c>
      <c r="G46" s="10" t="n">
        <v>60</v>
      </c>
      <c r="H46" s="11"/>
      <c r="I46" s="11"/>
    </row>
    <row r="47" s="4" customFormat="true" ht="20.1" hidden="false" customHeight="true" outlineLevel="0" collapsed="false">
      <c r="A47" s="5" t="n">
        <v>691</v>
      </c>
      <c r="B47" s="6" t="s">
        <v>172</v>
      </c>
      <c r="C47" s="7" t="s">
        <v>173</v>
      </c>
      <c r="D47" s="8" t="s">
        <v>174</v>
      </c>
      <c r="E47" s="8" t="s">
        <v>29</v>
      </c>
      <c r="F47" s="9" t="s">
        <v>97</v>
      </c>
      <c r="G47" s="10" t="n">
        <v>60</v>
      </c>
      <c r="H47" s="11"/>
      <c r="I47" s="11"/>
    </row>
    <row r="48" s="4" customFormat="true" ht="20.1" hidden="false" customHeight="true" outlineLevel="0" collapsed="false">
      <c r="A48" s="5" t="n">
        <v>384</v>
      </c>
      <c r="B48" s="6" t="s">
        <v>175</v>
      </c>
      <c r="C48" s="7" t="s">
        <v>176</v>
      </c>
      <c r="D48" s="8" t="s">
        <v>177</v>
      </c>
      <c r="E48" s="8" t="s">
        <v>43</v>
      </c>
      <c r="F48" s="9" t="s">
        <v>69</v>
      </c>
      <c r="G48" s="10" t="n">
        <v>59.5</v>
      </c>
      <c r="H48" s="11"/>
      <c r="I48" s="11"/>
    </row>
    <row r="49" s="4" customFormat="true" ht="20.1" hidden="false" customHeight="true" outlineLevel="0" collapsed="false">
      <c r="A49" s="5" t="n">
        <v>274</v>
      </c>
      <c r="B49" s="6" t="s">
        <v>178</v>
      </c>
      <c r="C49" s="7" t="s">
        <v>179</v>
      </c>
      <c r="D49" s="8" t="s">
        <v>180</v>
      </c>
      <c r="E49" s="8" t="s">
        <v>38</v>
      </c>
      <c r="F49" s="9" t="s">
        <v>143</v>
      </c>
      <c r="G49" s="10" t="n">
        <v>59.5</v>
      </c>
      <c r="H49" s="11"/>
      <c r="I49" s="11"/>
    </row>
    <row r="50" s="4" customFormat="true" ht="20.1" hidden="false" customHeight="true" outlineLevel="0" collapsed="false">
      <c r="A50" s="5" t="n">
        <v>281</v>
      </c>
      <c r="B50" s="6" t="s">
        <v>181</v>
      </c>
      <c r="C50" s="7" t="s">
        <v>182</v>
      </c>
      <c r="D50" s="8" t="s">
        <v>183</v>
      </c>
      <c r="E50" s="8" t="s">
        <v>23</v>
      </c>
      <c r="F50" s="9" t="s">
        <v>47</v>
      </c>
      <c r="G50" s="10" t="n">
        <v>59.5</v>
      </c>
      <c r="H50" s="11"/>
      <c r="I50" s="11"/>
    </row>
    <row r="51" s="4" customFormat="true" ht="20.1" hidden="false" customHeight="true" outlineLevel="0" collapsed="false">
      <c r="A51" s="5" t="n">
        <v>323</v>
      </c>
      <c r="B51" s="6" t="s">
        <v>184</v>
      </c>
      <c r="C51" s="7" t="s">
        <v>185</v>
      </c>
      <c r="D51" s="8" t="s">
        <v>186</v>
      </c>
      <c r="E51" s="8" t="s">
        <v>18</v>
      </c>
      <c r="F51" s="9" t="s">
        <v>14</v>
      </c>
      <c r="G51" s="10" t="n">
        <v>59.5</v>
      </c>
      <c r="H51" s="11"/>
      <c r="I51" s="11"/>
    </row>
    <row r="52" s="4" customFormat="true" ht="20.1" hidden="false" customHeight="true" outlineLevel="0" collapsed="false">
      <c r="A52" s="5" t="n">
        <v>336</v>
      </c>
      <c r="B52" s="6" t="s">
        <v>187</v>
      </c>
      <c r="C52" s="7" t="s">
        <v>188</v>
      </c>
      <c r="D52" s="8" t="s">
        <v>189</v>
      </c>
      <c r="E52" s="8" t="s">
        <v>24</v>
      </c>
      <c r="F52" s="9" t="s">
        <v>60</v>
      </c>
      <c r="G52" s="10" t="n">
        <v>59.5</v>
      </c>
      <c r="H52" s="11"/>
      <c r="I52" s="11"/>
    </row>
    <row r="53" s="4" customFormat="true" ht="20.1" hidden="false" customHeight="true" outlineLevel="0" collapsed="false">
      <c r="A53" s="5" t="n">
        <v>166</v>
      </c>
      <c r="B53" s="6" t="s">
        <v>190</v>
      </c>
      <c r="C53" s="7" t="s">
        <v>191</v>
      </c>
      <c r="D53" s="8" t="s">
        <v>192</v>
      </c>
      <c r="E53" s="8" t="s">
        <v>29</v>
      </c>
      <c r="F53" s="9" t="s">
        <v>65</v>
      </c>
      <c r="G53" s="10" t="n">
        <v>59.5</v>
      </c>
      <c r="H53" s="11"/>
      <c r="I53" s="11"/>
    </row>
    <row r="54" s="4" customFormat="true" ht="20.1" hidden="false" customHeight="true" outlineLevel="0" collapsed="false">
      <c r="A54" s="5" t="n">
        <v>179</v>
      </c>
      <c r="B54" s="6" t="s">
        <v>193</v>
      </c>
      <c r="C54" s="7" t="s">
        <v>194</v>
      </c>
      <c r="D54" s="8" t="s">
        <v>195</v>
      </c>
      <c r="E54" s="8" t="s">
        <v>33</v>
      </c>
      <c r="F54" s="9" t="s">
        <v>29</v>
      </c>
      <c r="G54" s="10" t="n">
        <v>59</v>
      </c>
      <c r="H54" s="11"/>
      <c r="I54" s="11"/>
    </row>
    <row r="55" s="4" customFormat="true" ht="20.1" hidden="false" customHeight="true" outlineLevel="0" collapsed="false">
      <c r="A55" s="5" t="n">
        <v>360</v>
      </c>
      <c r="B55" s="6" t="s">
        <v>196</v>
      </c>
      <c r="C55" s="7" t="s">
        <v>197</v>
      </c>
      <c r="D55" s="8" t="s">
        <v>198</v>
      </c>
      <c r="E55" s="8" t="s">
        <v>28</v>
      </c>
      <c r="F55" s="9" t="s">
        <v>34</v>
      </c>
      <c r="G55" s="10" t="n">
        <v>59</v>
      </c>
      <c r="H55" s="11"/>
      <c r="I55" s="11"/>
    </row>
    <row r="56" s="4" customFormat="true" ht="20.1" hidden="false" customHeight="true" outlineLevel="0" collapsed="false">
      <c r="A56" s="5" t="n">
        <v>597</v>
      </c>
      <c r="B56" s="6" t="s">
        <v>199</v>
      </c>
      <c r="C56" s="7" t="s">
        <v>200</v>
      </c>
      <c r="D56" s="8" t="s">
        <v>201</v>
      </c>
      <c r="E56" s="8" t="s">
        <v>47</v>
      </c>
      <c r="F56" s="9" t="s">
        <v>42</v>
      </c>
      <c r="G56" s="10" t="n">
        <v>59</v>
      </c>
      <c r="H56" s="11"/>
      <c r="I56" s="11"/>
    </row>
    <row r="57" s="4" customFormat="true" ht="20.1" hidden="false" customHeight="true" outlineLevel="0" collapsed="false">
      <c r="A57" s="5" t="n">
        <v>473</v>
      </c>
      <c r="B57" s="6" t="s">
        <v>202</v>
      </c>
      <c r="C57" s="7" t="s">
        <v>203</v>
      </c>
      <c r="D57" s="8" t="s">
        <v>204</v>
      </c>
      <c r="E57" s="8" t="s">
        <v>83</v>
      </c>
      <c r="F57" s="9" t="s">
        <v>107</v>
      </c>
      <c r="G57" s="10" t="n">
        <v>59</v>
      </c>
      <c r="H57" s="11"/>
      <c r="I57" s="11"/>
    </row>
    <row r="58" s="4" customFormat="true" ht="20.1" hidden="false" customHeight="true" outlineLevel="0" collapsed="false">
      <c r="A58" s="5" t="n">
        <v>148</v>
      </c>
      <c r="B58" s="6" t="s">
        <v>205</v>
      </c>
      <c r="C58" s="7" t="s">
        <v>206</v>
      </c>
      <c r="D58" s="8" t="s">
        <v>207</v>
      </c>
      <c r="E58" s="8" t="s">
        <v>18</v>
      </c>
      <c r="F58" s="9" t="s">
        <v>24</v>
      </c>
      <c r="G58" s="10" t="n">
        <v>59</v>
      </c>
      <c r="H58" s="11"/>
      <c r="I58" s="11"/>
    </row>
    <row r="59" s="4" customFormat="true" ht="20.1" hidden="false" customHeight="true" outlineLevel="0" collapsed="false">
      <c r="A59" s="5" t="n">
        <v>152</v>
      </c>
      <c r="B59" s="6" t="s">
        <v>208</v>
      </c>
      <c r="C59" s="7" t="s">
        <v>209</v>
      </c>
      <c r="D59" s="8" t="s">
        <v>210</v>
      </c>
      <c r="E59" s="8" t="s">
        <v>60</v>
      </c>
      <c r="F59" s="9" t="s">
        <v>13</v>
      </c>
      <c r="G59" s="10" t="n">
        <v>59</v>
      </c>
      <c r="H59" s="11"/>
      <c r="I59" s="11"/>
    </row>
    <row r="60" s="4" customFormat="true" ht="20.1" hidden="false" customHeight="true" outlineLevel="0" collapsed="false">
      <c r="A60" s="5" t="n">
        <v>673</v>
      </c>
      <c r="B60" s="6" t="s">
        <v>211</v>
      </c>
      <c r="C60" s="7" t="s">
        <v>212</v>
      </c>
      <c r="D60" s="8" t="s">
        <v>213</v>
      </c>
      <c r="E60" s="8" t="s">
        <v>60</v>
      </c>
      <c r="F60" s="9" t="s">
        <v>143</v>
      </c>
      <c r="G60" s="10" t="n">
        <v>59</v>
      </c>
      <c r="H60" s="11"/>
      <c r="I60" s="11"/>
    </row>
    <row r="61" s="4" customFormat="true" ht="20.1" hidden="false" customHeight="true" outlineLevel="0" collapsed="false">
      <c r="A61" s="5" t="n">
        <v>503</v>
      </c>
      <c r="B61" s="6" t="s">
        <v>214</v>
      </c>
      <c r="C61" s="7" t="s">
        <v>215</v>
      </c>
      <c r="D61" s="8" t="s">
        <v>216</v>
      </c>
      <c r="E61" s="8" t="s">
        <v>60</v>
      </c>
      <c r="F61" s="9" t="s">
        <v>107</v>
      </c>
      <c r="G61" s="10" t="n">
        <v>59</v>
      </c>
      <c r="H61" s="11"/>
      <c r="I61" s="11"/>
    </row>
    <row r="62" s="4" customFormat="true" ht="20.1" hidden="false" customHeight="true" outlineLevel="0" collapsed="false">
      <c r="A62" s="5" t="n">
        <v>517</v>
      </c>
      <c r="B62" s="6" t="s">
        <v>217</v>
      </c>
      <c r="C62" s="7" t="s">
        <v>218</v>
      </c>
      <c r="D62" s="8" t="s">
        <v>219</v>
      </c>
      <c r="E62" s="8" t="s">
        <v>29</v>
      </c>
      <c r="F62" s="9" t="s">
        <v>24</v>
      </c>
      <c r="G62" s="10" t="n">
        <v>59</v>
      </c>
      <c r="H62" s="11"/>
      <c r="I62" s="11"/>
    </row>
    <row r="63" s="4" customFormat="true" ht="20.1" hidden="false" customHeight="true" outlineLevel="0" collapsed="false">
      <c r="A63" s="5" t="n">
        <v>187</v>
      </c>
      <c r="B63" s="6" t="s">
        <v>220</v>
      </c>
      <c r="C63" s="7" t="s">
        <v>221</v>
      </c>
      <c r="D63" s="8" t="s">
        <v>222</v>
      </c>
      <c r="E63" s="8" t="s">
        <v>28</v>
      </c>
      <c r="F63" s="9" t="s">
        <v>97</v>
      </c>
      <c r="G63" s="10" t="n">
        <v>58.5</v>
      </c>
      <c r="H63" s="11"/>
      <c r="I63" s="11"/>
    </row>
    <row r="64" s="4" customFormat="true" ht="20.1" hidden="false" customHeight="true" outlineLevel="0" collapsed="false">
      <c r="A64" s="5" t="n">
        <v>362</v>
      </c>
      <c r="B64" s="6" t="s">
        <v>223</v>
      </c>
      <c r="C64" s="7" t="s">
        <v>116</v>
      </c>
      <c r="D64" s="8" t="s">
        <v>224</v>
      </c>
      <c r="E64" s="8" t="s">
        <v>52</v>
      </c>
      <c r="F64" s="9" t="s">
        <v>28</v>
      </c>
      <c r="G64" s="10" t="n">
        <v>58.5</v>
      </c>
      <c r="H64" s="11"/>
      <c r="I64" s="11"/>
    </row>
    <row r="65" s="4" customFormat="true" ht="20.1" hidden="false" customHeight="true" outlineLevel="0" collapsed="false">
      <c r="A65" s="5" t="n">
        <v>30</v>
      </c>
      <c r="B65" s="6" t="s">
        <v>225</v>
      </c>
      <c r="C65" s="7" t="s">
        <v>226</v>
      </c>
      <c r="D65" s="8" t="s">
        <v>227</v>
      </c>
      <c r="E65" s="8" t="s">
        <v>65</v>
      </c>
      <c r="F65" s="9" t="s">
        <v>69</v>
      </c>
      <c r="G65" s="10" t="n">
        <v>58.5</v>
      </c>
      <c r="H65" s="11"/>
      <c r="I65" s="11"/>
    </row>
    <row r="66" s="4" customFormat="true" ht="20.1" hidden="false" customHeight="true" outlineLevel="0" collapsed="false">
      <c r="A66" s="5" t="n">
        <v>378</v>
      </c>
      <c r="B66" s="6" t="s">
        <v>228</v>
      </c>
      <c r="C66" s="7" t="s">
        <v>229</v>
      </c>
      <c r="D66" s="8" t="s">
        <v>230</v>
      </c>
      <c r="E66" s="8" t="s">
        <v>43</v>
      </c>
      <c r="F66" s="9" t="s">
        <v>93</v>
      </c>
      <c r="G66" s="10" t="n">
        <v>58.5</v>
      </c>
      <c r="H66" s="11"/>
      <c r="I66" s="11"/>
    </row>
    <row r="67" s="4" customFormat="true" ht="20.1" hidden="false" customHeight="true" outlineLevel="0" collapsed="false">
      <c r="A67" s="5" t="n">
        <v>557</v>
      </c>
      <c r="B67" s="6" t="s">
        <v>231</v>
      </c>
      <c r="C67" s="7" t="s">
        <v>232</v>
      </c>
      <c r="D67" s="8" t="s">
        <v>233</v>
      </c>
      <c r="E67" s="8" t="s">
        <v>43</v>
      </c>
      <c r="F67" s="9" t="s">
        <v>14</v>
      </c>
      <c r="G67" s="10" t="n">
        <v>58.5</v>
      </c>
      <c r="H67" s="11"/>
      <c r="I67" s="11"/>
    </row>
    <row r="68" s="4" customFormat="true" ht="20.1" hidden="false" customHeight="true" outlineLevel="0" collapsed="false">
      <c r="A68" s="5" t="n">
        <v>64</v>
      </c>
      <c r="B68" s="6" t="s">
        <v>234</v>
      </c>
      <c r="C68" s="7" t="s">
        <v>235</v>
      </c>
      <c r="D68" s="8" t="s">
        <v>236</v>
      </c>
      <c r="E68" s="8" t="s">
        <v>42</v>
      </c>
      <c r="F68" s="9" t="s">
        <v>153</v>
      </c>
      <c r="G68" s="10" t="n">
        <v>58.5</v>
      </c>
      <c r="H68" s="11"/>
      <c r="I68" s="11"/>
    </row>
    <row r="69" s="4" customFormat="true" ht="20.1" hidden="false" customHeight="true" outlineLevel="0" collapsed="false">
      <c r="A69" s="5" t="n">
        <v>450</v>
      </c>
      <c r="B69" s="6" t="s">
        <v>237</v>
      </c>
      <c r="C69" s="7" t="s">
        <v>238</v>
      </c>
      <c r="D69" s="8" t="s">
        <v>239</v>
      </c>
      <c r="E69" s="8" t="s">
        <v>38</v>
      </c>
      <c r="F69" s="9" t="s">
        <v>34</v>
      </c>
      <c r="G69" s="10" t="n">
        <v>58.5</v>
      </c>
      <c r="H69" s="11"/>
      <c r="I69" s="11"/>
    </row>
    <row r="70" s="4" customFormat="true" ht="20.1" hidden="false" customHeight="true" outlineLevel="0" collapsed="false">
      <c r="A70" s="5" t="n">
        <v>286</v>
      </c>
      <c r="B70" s="6" t="s">
        <v>240</v>
      </c>
      <c r="C70" s="7" t="s">
        <v>241</v>
      </c>
      <c r="D70" s="8" t="s">
        <v>242</v>
      </c>
      <c r="E70" s="8" t="s">
        <v>153</v>
      </c>
      <c r="F70" s="9" t="s">
        <v>33</v>
      </c>
      <c r="G70" s="10" t="n">
        <v>58.5</v>
      </c>
      <c r="H70" s="11"/>
      <c r="I70" s="11"/>
    </row>
    <row r="71" s="4" customFormat="true" ht="20.1" hidden="false" customHeight="true" outlineLevel="0" collapsed="false">
      <c r="A71" s="5" t="n">
        <v>326</v>
      </c>
      <c r="B71" s="6" t="s">
        <v>243</v>
      </c>
      <c r="C71" s="7" t="s">
        <v>244</v>
      </c>
      <c r="D71" s="8" t="s">
        <v>245</v>
      </c>
      <c r="E71" s="8" t="s">
        <v>60</v>
      </c>
      <c r="F71" s="9" t="s">
        <v>47</v>
      </c>
      <c r="G71" s="10" t="n">
        <v>58.5</v>
      </c>
      <c r="H71" s="11"/>
      <c r="I71" s="11"/>
    </row>
    <row r="72" s="4" customFormat="true" ht="20.1" hidden="false" customHeight="true" outlineLevel="0" collapsed="false">
      <c r="A72" s="5" t="n">
        <v>361</v>
      </c>
      <c r="B72" s="6" t="s">
        <v>246</v>
      </c>
      <c r="C72" s="7" t="s">
        <v>247</v>
      </c>
      <c r="D72" s="8" t="s">
        <v>248</v>
      </c>
      <c r="E72" s="8" t="s">
        <v>28</v>
      </c>
      <c r="F72" s="9" t="s">
        <v>111</v>
      </c>
      <c r="G72" s="10" t="n">
        <v>58</v>
      </c>
      <c r="H72" s="11"/>
      <c r="I72" s="11"/>
    </row>
    <row r="73" s="4" customFormat="true" ht="20.1" hidden="false" customHeight="true" outlineLevel="0" collapsed="false">
      <c r="A73" s="5" t="n">
        <v>364</v>
      </c>
      <c r="B73" s="6" t="s">
        <v>249</v>
      </c>
      <c r="C73" s="7" t="s">
        <v>250</v>
      </c>
      <c r="D73" s="8" t="s">
        <v>251</v>
      </c>
      <c r="E73" s="8" t="s">
        <v>52</v>
      </c>
      <c r="F73" s="9" t="s">
        <v>64</v>
      </c>
      <c r="G73" s="10" t="n">
        <v>58</v>
      </c>
      <c r="H73" s="11"/>
      <c r="I73" s="11"/>
    </row>
    <row r="74" s="4" customFormat="true" ht="20.1" hidden="false" customHeight="true" outlineLevel="0" collapsed="false">
      <c r="A74" s="5" t="n">
        <v>629</v>
      </c>
      <c r="B74" s="6" t="s">
        <v>252</v>
      </c>
      <c r="C74" s="7" t="s">
        <v>253</v>
      </c>
      <c r="D74" s="8" t="s">
        <v>254</v>
      </c>
      <c r="E74" s="8" t="s">
        <v>23</v>
      </c>
      <c r="F74" s="9" t="s">
        <v>83</v>
      </c>
      <c r="G74" s="10" t="n">
        <v>58</v>
      </c>
      <c r="H74" s="11"/>
      <c r="I74" s="11"/>
    </row>
    <row r="75" s="4" customFormat="true" ht="20.1" hidden="false" customHeight="true" outlineLevel="0" collapsed="false">
      <c r="A75" s="5" t="n">
        <v>127</v>
      </c>
      <c r="B75" s="6" t="s">
        <v>255</v>
      </c>
      <c r="C75" s="7" t="s">
        <v>256</v>
      </c>
      <c r="D75" s="8" t="s">
        <v>257</v>
      </c>
      <c r="E75" s="8" t="s">
        <v>83</v>
      </c>
      <c r="F75" s="9" t="s">
        <v>111</v>
      </c>
      <c r="G75" s="10" t="n">
        <v>58</v>
      </c>
      <c r="H75" s="11"/>
      <c r="I75" s="11"/>
    </row>
    <row r="76" s="4" customFormat="true" ht="20.1" hidden="false" customHeight="true" outlineLevel="0" collapsed="false">
      <c r="A76" s="5" t="n">
        <v>130</v>
      </c>
      <c r="B76" s="6" t="s">
        <v>258</v>
      </c>
      <c r="C76" s="7" t="s">
        <v>259</v>
      </c>
      <c r="D76" s="8" t="s">
        <v>260</v>
      </c>
      <c r="E76" s="8" t="s">
        <v>19</v>
      </c>
      <c r="F76" s="9" t="s">
        <v>64</v>
      </c>
      <c r="G76" s="10" t="n">
        <v>58</v>
      </c>
      <c r="H76" s="11"/>
      <c r="I76" s="11"/>
    </row>
    <row r="77" s="4" customFormat="true" ht="20.1" hidden="false" customHeight="true" outlineLevel="0" collapsed="false">
      <c r="A77" s="5" t="n">
        <v>328</v>
      </c>
      <c r="B77" s="6" t="s">
        <v>261</v>
      </c>
      <c r="C77" s="7" t="s">
        <v>262</v>
      </c>
      <c r="D77" s="8" t="s">
        <v>263</v>
      </c>
      <c r="E77" s="8" t="s">
        <v>60</v>
      </c>
      <c r="F77" s="9" t="s">
        <v>118</v>
      </c>
      <c r="G77" s="10" t="n">
        <v>58</v>
      </c>
      <c r="H77" s="11"/>
      <c r="I77" s="11"/>
    </row>
    <row r="78" s="4" customFormat="true" ht="20.1" hidden="false" customHeight="true" outlineLevel="0" collapsed="false">
      <c r="A78" s="5" t="n">
        <v>335</v>
      </c>
      <c r="B78" s="6" t="s">
        <v>264</v>
      </c>
      <c r="C78" s="7" t="s">
        <v>265</v>
      </c>
      <c r="D78" s="8" t="s">
        <v>266</v>
      </c>
      <c r="E78" s="8" t="s">
        <v>24</v>
      </c>
      <c r="F78" s="9" t="s">
        <v>83</v>
      </c>
      <c r="G78" s="10" t="n">
        <v>58</v>
      </c>
      <c r="H78" s="11"/>
      <c r="I78" s="11"/>
    </row>
    <row r="79" s="4" customFormat="true" ht="20.1" hidden="false" customHeight="true" outlineLevel="0" collapsed="false">
      <c r="A79" s="5" t="n">
        <v>345</v>
      </c>
      <c r="B79" s="6" t="s">
        <v>267</v>
      </c>
      <c r="C79" s="7" t="s">
        <v>268</v>
      </c>
      <c r="D79" s="8" t="s">
        <v>269</v>
      </c>
      <c r="E79" s="8" t="s">
        <v>29</v>
      </c>
      <c r="F79" s="9" t="s">
        <v>56</v>
      </c>
      <c r="G79" s="10" t="n">
        <v>58</v>
      </c>
      <c r="H79" s="11"/>
      <c r="I79" s="11"/>
    </row>
    <row r="80" s="4" customFormat="true" ht="20.1" hidden="false" customHeight="true" outlineLevel="0" collapsed="false">
      <c r="A80" s="5" t="n">
        <v>577</v>
      </c>
      <c r="B80" s="6" t="s">
        <v>270</v>
      </c>
      <c r="C80" s="7" t="s">
        <v>271</v>
      </c>
      <c r="D80" s="8" t="s">
        <v>272</v>
      </c>
      <c r="E80" s="8" t="s">
        <v>13</v>
      </c>
      <c r="F80" s="9" t="s">
        <v>118</v>
      </c>
      <c r="G80" s="10" t="n">
        <v>57.5</v>
      </c>
      <c r="H80" s="11"/>
      <c r="I80" s="11"/>
    </row>
    <row r="81" s="4" customFormat="true" ht="20.1" hidden="false" customHeight="true" outlineLevel="0" collapsed="false">
      <c r="A81" s="5" t="n">
        <v>240</v>
      </c>
      <c r="B81" s="6" t="s">
        <v>273</v>
      </c>
      <c r="C81" s="7" t="s">
        <v>274</v>
      </c>
      <c r="D81" s="8" t="s">
        <v>275</v>
      </c>
      <c r="E81" s="8" t="s">
        <v>42</v>
      </c>
      <c r="F81" s="9" t="s">
        <v>56</v>
      </c>
      <c r="G81" s="10" t="n">
        <v>57.5</v>
      </c>
      <c r="H81" s="11"/>
      <c r="I81" s="11"/>
    </row>
    <row r="82" s="4" customFormat="true" ht="20.1" hidden="false" customHeight="true" outlineLevel="0" collapsed="false">
      <c r="A82" s="5" t="n">
        <v>76</v>
      </c>
      <c r="B82" s="6" t="s">
        <v>276</v>
      </c>
      <c r="C82" s="7" t="s">
        <v>277</v>
      </c>
      <c r="D82" s="8" t="s">
        <v>278</v>
      </c>
      <c r="E82" s="8" t="s">
        <v>47</v>
      </c>
      <c r="F82" s="9" t="s">
        <v>65</v>
      </c>
      <c r="G82" s="10" t="n">
        <v>57.5</v>
      </c>
      <c r="H82" s="11"/>
      <c r="I82" s="11"/>
    </row>
    <row r="83" s="4" customFormat="true" ht="20.1" hidden="false" customHeight="true" outlineLevel="0" collapsed="false">
      <c r="A83" s="5" t="n">
        <v>601</v>
      </c>
      <c r="B83" s="6" t="s">
        <v>279</v>
      </c>
      <c r="C83" s="7" t="s">
        <v>280</v>
      </c>
      <c r="D83" s="8" t="s">
        <v>281</v>
      </c>
      <c r="E83" s="8" t="s">
        <v>47</v>
      </c>
      <c r="F83" s="9" t="s">
        <v>97</v>
      </c>
      <c r="G83" s="10" t="n">
        <v>57.5</v>
      </c>
      <c r="H83" s="11"/>
      <c r="I83" s="11"/>
    </row>
    <row r="84" s="4" customFormat="true" ht="20.1" hidden="false" customHeight="true" outlineLevel="0" collapsed="false">
      <c r="A84" s="5" t="n">
        <v>494</v>
      </c>
      <c r="B84" s="6" t="s">
        <v>282</v>
      </c>
      <c r="C84" s="7" t="s">
        <v>283</v>
      </c>
      <c r="D84" s="8" t="s">
        <v>284</v>
      </c>
      <c r="E84" s="8" t="s">
        <v>18</v>
      </c>
      <c r="F84" s="9" t="s">
        <v>18</v>
      </c>
      <c r="G84" s="10" t="n">
        <v>57.5</v>
      </c>
      <c r="H84" s="11"/>
      <c r="I84" s="11"/>
    </row>
    <row r="85" s="4" customFormat="true" ht="20.1" hidden="false" customHeight="true" outlineLevel="0" collapsed="false">
      <c r="A85" s="5" t="n">
        <v>333</v>
      </c>
      <c r="B85" s="6" t="s">
        <v>285</v>
      </c>
      <c r="C85" s="7" t="s">
        <v>286</v>
      </c>
      <c r="D85" s="8" t="s">
        <v>287</v>
      </c>
      <c r="E85" s="8" t="s">
        <v>24</v>
      </c>
      <c r="F85" s="9" t="s">
        <v>42</v>
      </c>
      <c r="G85" s="10" t="n">
        <v>57.5</v>
      </c>
      <c r="H85" s="11"/>
      <c r="I85" s="11"/>
    </row>
    <row r="86" s="4" customFormat="true" ht="20.1" hidden="false" customHeight="true" outlineLevel="0" collapsed="false">
      <c r="A86" s="5" t="n">
        <v>346</v>
      </c>
      <c r="B86" s="6" t="s">
        <v>288</v>
      </c>
      <c r="C86" s="7" t="s">
        <v>289</v>
      </c>
      <c r="D86" s="8" t="s">
        <v>290</v>
      </c>
      <c r="E86" s="8" t="s">
        <v>29</v>
      </c>
      <c r="F86" s="9" t="s">
        <v>291</v>
      </c>
      <c r="G86" s="10" t="n">
        <v>57.5</v>
      </c>
      <c r="H86" s="11"/>
      <c r="I86" s="11"/>
    </row>
    <row r="87" s="4" customFormat="true" ht="20.1" hidden="false" customHeight="true" outlineLevel="0" collapsed="false">
      <c r="A87" s="5" t="n">
        <v>525</v>
      </c>
      <c r="B87" s="6" t="s">
        <v>292</v>
      </c>
      <c r="C87" s="7" t="s">
        <v>293</v>
      </c>
      <c r="D87" s="8" t="s">
        <v>294</v>
      </c>
      <c r="E87" s="8" t="s">
        <v>33</v>
      </c>
      <c r="F87" s="9" t="s">
        <v>60</v>
      </c>
      <c r="G87" s="10" t="n">
        <v>57</v>
      </c>
      <c r="H87" s="11"/>
      <c r="I87" s="11"/>
    </row>
    <row r="88" s="4" customFormat="true" ht="20.1" hidden="false" customHeight="true" outlineLevel="0" collapsed="false">
      <c r="A88" s="5" t="n">
        <v>8</v>
      </c>
      <c r="B88" s="6" t="s">
        <v>295</v>
      </c>
      <c r="C88" s="7" t="s">
        <v>296</v>
      </c>
      <c r="D88" s="8" t="s">
        <v>297</v>
      </c>
      <c r="E88" s="8" t="s">
        <v>28</v>
      </c>
      <c r="F88" s="9" t="s">
        <v>28</v>
      </c>
      <c r="G88" s="10" t="n">
        <v>57</v>
      </c>
      <c r="H88" s="11"/>
      <c r="I88" s="11"/>
    </row>
    <row r="89" s="4" customFormat="true" ht="20.1" hidden="false" customHeight="true" outlineLevel="0" collapsed="false">
      <c r="A89" s="5" t="n">
        <v>529</v>
      </c>
      <c r="B89" s="6" t="s">
        <v>298</v>
      </c>
      <c r="C89" s="7" t="s">
        <v>299</v>
      </c>
      <c r="D89" s="8" t="s">
        <v>300</v>
      </c>
      <c r="E89" s="8" t="s">
        <v>28</v>
      </c>
      <c r="F89" s="9" t="s">
        <v>48</v>
      </c>
      <c r="G89" s="10" t="n">
        <v>57</v>
      </c>
      <c r="H89" s="11"/>
      <c r="I89" s="11"/>
    </row>
    <row r="90" s="4" customFormat="true" ht="20.1" hidden="false" customHeight="true" outlineLevel="0" collapsed="false">
      <c r="A90" s="5" t="n">
        <v>394</v>
      </c>
      <c r="B90" s="6" t="s">
        <v>301</v>
      </c>
      <c r="C90" s="7" t="s">
        <v>302</v>
      </c>
      <c r="D90" s="8" t="s">
        <v>303</v>
      </c>
      <c r="E90" s="8" t="s">
        <v>48</v>
      </c>
      <c r="F90" s="9" t="s">
        <v>64</v>
      </c>
      <c r="G90" s="10" t="n">
        <v>57</v>
      </c>
      <c r="H90" s="11"/>
      <c r="I90" s="11"/>
    </row>
    <row r="91" s="4" customFormat="true" ht="20.1" hidden="false" customHeight="true" outlineLevel="0" collapsed="false">
      <c r="A91" s="5" t="n">
        <v>77</v>
      </c>
      <c r="B91" s="6" t="s">
        <v>304</v>
      </c>
      <c r="C91" s="7" t="s">
        <v>305</v>
      </c>
      <c r="D91" s="8" t="s">
        <v>306</v>
      </c>
      <c r="E91" s="8" t="s">
        <v>47</v>
      </c>
      <c r="F91" s="9" t="s">
        <v>13</v>
      </c>
      <c r="G91" s="10" t="n">
        <v>57</v>
      </c>
      <c r="H91" s="11"/>
      <c r="I91" s="11"/>
    </row>
    <row r="92" s="4" customFormat="true" ht="20.1" hidden="false" customHeight="true" outlineLevel="0" collapsed="false">
      <c r="A92" s="5" t="n">
        <v>82</v>
      </c>
      <c r="B92" s="6" t="s">
        <v>307</v>
      </c>
      <c r="C92" s="7" t="s">
        <v>308</v>
      </c>
      <c r="D92" s="8" t="s">
        <v>309</v>
      </c>
      <c r="E92" s="8" t="s">
        <v>47</v>
      </c>
      <c r="F92" s="9" t="s">
        <v>111</v>
      </c>
      <c r="G92" s="10" t="n">
        <v>57</v>
      </c>
      <c r="H92" s="11"/>
      <c r="I92" s="11"/>
    </row>
    <row r="93" s="4" customFormat="true" ht="20.1" hidden="false" customHeight="true" outlineLevel="0" collapsed="false">
      <c r="A93" s="5" t="n">
        <v>273</v>
      </c>
      <c r="B93" s="6" t="s">
        <v>310</v>
      </c>
      <c r="C93" s="7" t="s">
        <v>311</v>
      </c>
      <c r="D93" s="8" t="s">
        <v>312</v>
      </c>
      <c r="E93" s="8" t="s">
        <v>38</v>
      </c>
      <c r="F93" s="9" t="s">
        <v>42</v>
      </c>
      <c r="G93" s="10" t="n">
        <v>57</v>
      </c>
      <c r="H93" s="11"/>
      <c r="I93" s="11"/>
    </row>
    <row r="94" s="4" customFormat="true" ht="20.1" hidden="false" customHeight="true" outlineLevel="0" collapsed="false">
      <c r="A94" s="5" t="n">
        <v>463</v>
      </c>
      <c r="B94" s="6" t="s">
        <v>313</v>
      </c>
      <c r="C94" s="7" t="s">
        <v>314</v>
      </c>
      <c r="D94" s="8" t="s">
        <v>315</v>
      </c>
      <c r="E94" s="8" t="s">
        <v>153</v>
      </c>
      <c r="F94" s="9" t="s">
        <v>153</v>
      </c>
      <c r="G94" s="10" t="n">
        <v>57</v>
      </c>
      <c r="H94" s="11"/>
      <c r="I94" s="11"/>
    </row>
    <row r="95" s="4" customFormat="true" ht="20.1" hidden="false" customHeight="true" outlineLevel="0" collapsed="false">
      <c r="A95" s="5" t="n">
        <v>297</v>
      </c>
      <c r="B95" s="6" t="s">
        <v>316</v>
      </c>
      <c r="C95" s="7" t="s">
        <v>317</v>
      </c>
      <c r="D95" s="8" t="s">
        <v>318</v>
      </c>
      <c r="E95" s="8" t="s">
        <v>83</v>
      </c>
      <c r="F95" s="9" t="s">
        <v>23</v>
      </c>
      <c r="G95" s="10" t="n">
        <v>57</v>
      </c>
      <c r="H95" s="11"/>
      <c r="I95" s="11"/>
    </row>
    <row r="96" s="4" customFormat="true" ht="20.1" hidden="false" customHeight="true" outlineLevel="0" collapsed="false">
      <c r="A96" s="5" t="n">
        <v>174</v>
      </c>
      <c r="B96" s="6" t="s">
        <v>319</v>
      </c>
      <c r="C96" s="7" t="s">
        <v>320</v>
      </c>
      <c r="D96" s="8" t="s">
        <v>321</v>
      </c>
      <c r="E96" s="8" t="s">
        <v>33</v>
      </c>
      <c r="F96" s="9" t="s">
        <v>52</v>
      </c>
      <c r="G96" s="10" t="n">
        <v>56.5</v>
      </c>
      <c r="H96" s="11"/>
      <c r="I96" s="11"/>
    </row>
    <row r="97" s="4" customFormat="true" ht="20.1" hidden="false" customHeight="true" outlineLevel="0" collapsed="false">
      <c r="A97" s="5" t="n">
        <v>214</v>
      </c>
      <c r="B97" s="6" t="s">
        <v>322</v>
      </c>
      <c r="C97" s="7" t="s">
        <v>323</v>
      </c>
      <c r="D97" s="8" t="s">
        <v>324</v>
      </c>
      <c r="E97" s="8" t="s">
        <v>93</v>
      </c>
      <c r="F97" s="9" t="s">
        <v>143</v>
      </c>
      <c r="G97" s="10" t="n">
        <v>56.5</v>
      </c>
      <c r="H97" s="11"/>
      <c r="I97" s="11"/>
    </row>
    <row r="98" s="4" customFormat="true" ht="20.1" hidden="false" customHeight="true" outlineLevel="0" collapsed="false">
      <c r="A98" s="5" t="n">
        <v>50</v>
      </c>
      <c r="B98" s="6" t="s">
        <v>325</v>
      </c>
      <c r="C98" s="7" t="s">
        <v>326</v>
      </c>
      <c r="D98" s="8" t="s">
        <v>327</v>
      </c>
      <c r="E98" s="8" t="s">
        <v>48</v>
      </c>
      <c r="F98" s="9" t="s">
        <v>18</v>
      </c>
      <c r="G98" s="10" t="n">
        <v>56.5</v>
      </c>
      <c r="H98" s="11"/>
      <c r="I98" s="11"/>
    </row>
    <row r="99" s="4" customFormat="true" ht="20.1" hidden="false" customHeight="true" outlineLevel="0" collapsed="false">
      <c r="A99" s="5" t="n">
        <v>74</v>
      </c>
      <c r="B99" s="6" t="s">
        <v>328</v>
      </c>
      <c r="C99" s="7" t="s">
        <v>329</v>
      </c>
      <c r="D99" s="8" t="s">
        <v>330</v>
      </c>
      <c r="E99" s="8" t="s">
        <v>64</v>
      </c>
      <c r="F99" s="9" t="s">
        <v>107</v>
      </c>
      <c r="G99" s="10" t="n">
        <v>56.5</v>
      </c>
      <c r="H99" s="11"/>
      <c r="I99" s="11"/>
    </row>
    <row r="100" s="4" customFormat="true" ht="20.1" hidden="false" customHeight="true" outlineLevel="0" collapsed="false">
      <c r="A100" s="5" t="n">
        <v>470</v>
      </c>
      <c r="B100" s="6" t="s">
        <v>331</v>
      </c>
      <c r="C100" s="7" t="s">
        <v>145</v>
      </c>
      <c r="D100" s="8" t="s">
        <v>332</v>
      </c>
      <c r="E100" s="8" t="s">
        <v>83</v>
      </c>
      <c r="F100" s="9" t="s">
        <v>38</v>
      </c>
      <c r="G100" s="10" t="n">
        <v>56.5</v>
      </c>
      <c r="H100" s="11"/>
      <c r="I100" s="11"/>
    </row>
    <row r="101" s="4" customFormat="true" ht="20.1" hidden="false" customHeight="true" outlineLevel="0" collapsed="false">
      <c r="A101" s="5" t="n">
        <v>645</v>
      </c>
      <c r="B101" s="6" t="s">
        <v>333</v>
      </c>
      <c r="C101" s="7" t="s">
        <v>334</v>
      </c>
      <c r="D101" s="8" t="s">
        <v>335</v>
      </c>
      <c r="E101" s="8" t="s">
        <v>83</v>
      </c>
      <c r="F101" s="9" t="s">
        <v>60</v>
      </c>
      <c r="G101" s="10" t="n">
        <v>56.5</v>
      </c>
      <c r="H101" s="11"/>
      <c r="I101" s="11"/>
    </row>
    <row r="102" s="4" customFormat="true" ht="20.1" hidden="false" customHeight="true" outlineLevel="0" collapsed="false">
      <c r="A102" s="5" t="n">
        <v>663</v>
      </c>
      <c r="B102" s="6" t="s">
        <v>336</v>
      </c>
      <c r="C102" s="7" t="s">
        <v>337</v>
      </c>
      <c r="D102" s="8" t="s">
        <v>338</v>
      </c>
      <c r="E102" s="8" t="s">
        <v>18</v>
      </c>
      <c r="F102" s="9" t="s">
        <v>52</v>
      </c>
      <c r="G102" s="10" t="n">
        <v>56.5</v>
      </c>
      <c r="H102" s="11"/>
      <c r="I102" s="11"/>
    </row>
    <row r="103" s="4" customFormat="true" ht="20.1" hidden="false" customHeight="true" outlineLevel="0" collapsed="false">
      <c r="A103" s="5" t="n">
        <v>491</v>
      </c>
      <c r="B103" s="6" t="s">
        <v>339</v>
      </c>
      <c r="C103" s="7" t="s">
        <v>340</v>
      </c>
      <c r="D103" s="8" t="s">
        <v>341</v>
      </c>
      <c r="E103" s="8" t="s">
        <v>18</v>
      </c>
      <c r="F103" s="9" t="s">
        <v>13</v>
      </c>
      <c r="G103" s="10" t="n">
        <v>56.5</v>
      </c>
      <c r="H103" s="11"/>
      <c r="I103" s="11"/>
    </row>
    <row r="104" s="4" customFormat="true" ht="20.1" hidden="false" customHeight="true" outlineLevel="0" collapsed="false">
      <c r="A104" s="5" t="n">
        <v>7</v>
      </c>
      <c r="B104" s="6" t="s">
        <v>342</v>
      </c>
      <c r="C104" s="7" t="s">
        <v>343</v>
      </c>
      <c r="D104" s="8" t="s">
        <v>344</v>
      </c>
      <c r="E104" s="8" t="s">
        <v>33</v>
      </c>
      <c r="F104" s="9" t="s">
        <v>111</v>
      </c>
      <c r="G104" s="10" t="n">
        <v>56</v>
      </c>
      <c r="H104" s="11"/>
      <c r="I104" s="11"/>
    </row>
    <row r="105" s="4" customFormat="true" ht="20.1" hidden="false" customHeight="true" outlineLevel="0" collapsed="false">
      <c r="A105" s="5" t="n">
        <v>537</v>
      </c>
      <c r="B105" s="6" t="s">
        <v>345</v>
      </c>
      <c r="C105" s="7" t="s">
        <v>346</v>
      </c>
      <c r="D105" s="8" t="s">
        <v>347</v>
      </c>
      <c r="E105" s="8" t="s">
        <v>52</v>
      </c>
      <c r="F105" s="9" t="s">
        <v>42</v>
      </c>
      <c r="G105" s="10" t="n">
        <v>56</v>
      </c>
      <c r="H105" s="11"/>
      <c r="I105" s="11"/>
    </row>
    <row r="106" s="4" customFormat="true" ht="20.1" hidden="false" customHeight="true" outlineLevel="0" collapsed="false">
      <c r="A106" s="5" t="n">
        <v>575</v>
      </c>
      <c r="B106" s="6" t="s">
        <v>348</v>
      </c>
      <c r="C106" s="7" t="s">
        <v>349</v>
      </c>
      <c r="D106" s="8" t="s">
        <v>350</v>
      </c>
      <c r="E106" s="8" t="s">
        <v>13</v>
      </c>
      <c r="F106" s="9" t="s">
        <v>47</v>
      </c>
      <c r="G106" s="10" t="n">
        <v>56</v>
      </c>
      <c r="H106" s="11"/>
      <c r="I106" s="11"/>
    </row>
    <row r="107" s="4" customFormat="true" ht="20.1" hidden="false" customHeight="true" outlineLevel="0" collapsed="false">
      <c r="A107" s="5" t="n">
        <v>235</v>
      </c>
      <c r="B107" s="6" t="s">
        <v>351</v>
      </c>
      <c r="C107" s="7" t="s">
        <v>352</v>
      </c>
      <c r="D107" s="8" t="s">
        <v>353</v>
      </c>
      <c r="E107" s="8" t="s">
        <v>42</v>
      </c>
      <c r="F107" s="9" t="s">
        <v>48</v>
      </c>
      <c r="G107" s="10" t="n">
        <v>56</v>
      </c>
      <c r="H107" s="11"/>
      <c r="I107" s="11"/>
    </row>
    <row r="108" s="4" customFormat="true" ht="20.1" hidden="false" customHeight="true" outlineLevel="0" collapsed="false">
      <c r="A108" s="5" t="n">
        <v>242</v>
      </c>
      <c r="B108" s="6" t="s">
        <v>354</v>
      </c>
      <c r="C108" s="7" t="s">
        <v>355</v>
      </c>
      <c r="D108" s="8" t="s">
        <v>356</v>
      </c>
      <c r="E108" s="8" t="s">
        <v>64</v>
      </c>
      <c r="F108" s="9" t="s">
        <v>43</v>
      </c>
      <c r="G108" s="10" t="n">
        <v>56</v>
      </c>
      <c r="H108" s="11"/>
      <c r="I108" s="11"/>
    </row>
    <row r="109" s="4" customFormat="true" ht="20.1" hidden="false" customHeight="true" outlineLevel="0" collapsed="false">
      <c r="A109" s="5" t="n">
        <v>603</v>
      </c>
      <c r="B109" s="6" t="s">
        <v>357</v>
      </c>
      <c r="C109" s="7" t="s">
        <v>358</v>
      </c>
      <c r="D109" s="8" t="s">
        <v>359</v>
      </c>
      <c r="E109" s="8" t="s">
        <v>76</v>
      </c>
      <c r="F109" s="9" t="s">
        <v>52</v>
      </c>
      <c r="G109" s="10" t="n">
        <v>56</v>
      </c>
      <c r="H109" s="11"/>
      <c r="I109" s="11"/>
    </row>
    <row r="110" s="4" customFormat="true" ht="20.1" hidden="false" customHeight="true" outlineLevel="0" collapsed="false">
      <c r="A110" s="5" t="n">
        <v>436</v>
      </c>
      <c r="B110" s="6" t="s">
        <v>360</v>
      </c>
      <c r="C110" s="7" t="s">
        <v>361</v>
      </c>
      <c r="D110" s="8" t="s">
        <v>362</v>
      </c>
      <c r="E110" s="8" t="s">
        <v>76</v>
      </c>
      <c r="F110" s="9" t="s">
        <v>111</v>
      </c>
      <c r="G110" s="10" t="n">
        <v>56</v>
      </c>
      <c r="H110" s="11"/>
      <c r="I110" s="11"/>
    </row>
    <row r="111" s="4" customFormat="true" ht="20.1" hidden="false" customHeight="true" outlineLevel="0" collapsed="false">
      <c r="A111" s="5" t="n">
        <v>677</v>
      </c>
      <c r="B111" s="6" t="s">
        <v>363</v>
      </c>
      <c r="C111" s="7" t="s">
        <v>364</v>
      </c>
      <c r="D111" s="8" t="s">
        <v>365</v>
      </c>
      <c r="E111" s="8" t="s">
        <v>60</v>
      </c>
      <c r="F111" s="9" t="s">
        <v>14</v>
      </c>
      <c r="G111" s="10" t="n">
        <v>56</v>
      </c>
      <c r="H111" s="11"/>
      <c r="I111" s="11"/>
    </row>
    <row r="112" s="4" customFormat="true" ht="20.1" hidden="false" customHeight="true" outlineLevel="0" collapsed="false">
      <c r="A112" s="5" t="n">
        <v>690</v>
      </c>
      <c r="B112" s="6" t="s">
        <v>366</v>
      </c>
      <c r="C112" s="7" t="s">
        <v>367</v>
      </c>
      <c r="D112" s="8" t="s">
        <v>368</v>
      </c>
      <c r="E112" s="8" t="s">
        <v>29</v>
      </c>
      <c r="F112" s="9" t="s">
        <v>60</v>
      </c>
      <c r="G112" s="10" t="n">
        <v>56</v>
      </c>
      <c r="H112" s="11"/>
      <c r="I112" s="11"/>
    </row>
    <row r="113" s="4" customFormat="true" ht="20.1" hidden="false" customHeight="true" outlineLevel="0" collapsed="false">
      <c r="A113" s="5" t="n">
        <v>207</v>
      </c>
      <c r="B113" s="6" t="s">
        <v>369</v>
      </c>
      <c r="C113" s="7" t="s">
        <v>370</v>
      </c>
      <c r="D113" s="8" t="s">
        <v>371</v>
      </c>
      <c r="E113" s="8" t="s">
        <v>43</v>
      </c>
      <c r="F113" s="9" t="s">
        <v>23</v>
      </c>
      <c r="G113" s="10" t="n">
        <v>55.5</v>
      </c>
      <c r="H113" s="11"/>
      <c r="I113" s="11"/>
    </row>
    <row r="114" s="4" customFormat="true" ht="20.1" hidden="false" customHeight="true" outlineLevel="0" collapsed="false">
      <c r="A114" s="5" t="n">
        <v>35</v>
      </c>
      <c r="B114" s="6" t="s">
        <v>372</v>
      </c>
      <c r="C114" s="7" t="s">
        <v>373</v>
      </c>
      <c r="D114" s="8" t="s">
        <v>374</v>
      </c>
      <c r="E114" s="8" t="s">
        <v>43</v>
      </c>
      <c r="F114" s="9" t="s">
        <v>18</v>
      </c>
      <c r="G114" s="10" t="n">
        <v>55.5</v>
      </c>
      <c r="H114" s="11"/>
      <c r="I114" s="11"/>
    </row>
    <row r="115" s="4" customFormat="true" ht="20.1" hidden="false" customHeight="true" outlineLevel="0" collapsed="false">
      <c r="A115" s="5" t="n">
        <v>594</v>
      </c>
      <c r="B115" s="6" t="s">
        <v>375</v>
      </c>
      <c r="C115" s="7" t="s">
        <v>376</v>
      </c>
      <c r="D115" s="8" t="s">
        <v>377</v>
      </c>
      <c r="E115" s="8" t="s">
        <v>64</v>
      </c>
      <c r="F115" s="9" t="s">
        <v>56</v>
      </c>
      <c r="G115" s="10" t="n">
        <v>55.5</v>
      </c>
      <c r="H115" s="11"/>
      <c r="I115" s="11"/>
    </row>
    <row r="116" s="4" customFormat="true" ht="20.1" hidden="false" customHeight="true" outlineLevel="0" collapsed="false">
      <c r="A116" s="5" t="n">
        <v>431</v>
      </c>
      <c r="B116" s="6" t="s">
        <v>378</v>
      </c>
      <c r="C116" s="7" t="s">
        <v>379</v>
      </c>
      <c r="D116" s="8" t="s">
        <v>380</v>
      </c>
      <c r="E116" s="8" t="s">
        <v>76</v>
      </c>
      <c r="F116" s="9" t="s">
        <v>13</v>
      </c>
      <c r="G116" s="10" t="n">
        <v>55.5</v>
      </c>
      <c r="H116" s="11"/>
      <c r="I116" s="11"/>
    </row>
    <row r="117" s="4" customFormat="true" ht="20.1" hidden="false" customHeight="true" outlineLevel="0" collapsed="false">
      <c r="A117" s="5" t="n">
        <v>461</v>
      </c>
      <c r="B117" s="6" t="s">
        <v>381</v>
      </c>
      <c r="C117" s="7" t="s">
        <v>382</v>
      </c>
      <c r="D117" s="8" t="s">
        <v>383</v>
      </c>
      <c r="E117" s="8" t="s">
        <v>153</v>
      </c>
      <c r="F117" s="9" t="s">
        <v>13</v>
      </c>
      <c r="G117" s="10" t="n">
        <v>55.5</v>
      </c>
      <c r="H117" s="11"/>
      <c r="I117" s="11"/>
    </row>
    <row r="118" s="4" customFormat="true" ht="20.1" hidden="false" customHeight="true" outlineLevel="0" collapsed="false">
      <c r="A118" s="5" t="n">
        <v>305</v>
      </c>
      <c r="B118" s="6" t="s">
        <v>384</v>
      </c>
      <c r="C118" s="7" t="s">
        <v>385</v>
      </c>
      <c r="D118" s="8" t="s">
        <v>386</v>
      </c>
      <c r="E118" s="8" t="s">
        <v>19</v>
      </c>
      <c r="F118" s="9" t="s">
        <v>83</v>
      </c>
      <c r="G118" s="10" t="n">
        <v>55.5</v>
      </c>
      <c r="H118" s="11"/>
      <c r="I118" s="11"/>
    </row>
    <row r="119" s="4" customFormat="true" ht="20.1" hidden="false" customHeight="true" outlineLevel="0" collapsed="false">
      <c r="A119" s="5" t="n">
        <v>144</v>
      </c>
      <c r="B119" s="6" t="s">
        <v>387</v>
      </c>
      <c r="C119" s="7" t="s">
        <v>388</v>
      </c>
      <c r="D119" s="8" t="s">
        <v>389</v>
      </c>
      <c r="E119" s="8" t="s">
        <v>18</v>
      </c>
      <c r="F119" s="9" t="s">
        <v>93</v>
      </c>
      <c r="G119" s="10" t="n">
        <v>55.5</v>
      </c>
      <c r="H119" s="11"/>
      <c r="I119" s="11"/>
    </row>
    <row r="120" s="4" customFormat="true" ht="20.1" hidden="false" customHeight="true" outlineLevel="0" collapsed="false">
      <c r="A120" s="5" t="n">
        <v>325</v>
      </c>
      <c r="B120" s="6" t="s">
        <v>390</v>
      </c>
      <c r="C120" s="7" t="s">
        <v>391</v>
      </c>
      <c r="D120" s="8" t="s">
        <v>392</v>
      </c>
      <c r="E120" s="8" t="s">
        <v>60</v>
      </c>
      <c r="F120" s="9" t="s">
        <v>48</v>
      </c>
      <c r="G120" s="10" t="n">
        <v>55.5</v>
      </c>
      <c r="H120" s="11"/>
      <c r="I120" s="11"/>
    </row>
    <row r="121" s="4" customFormat="true" ht="20.1" hidden="false" customHeight="true" outlineLevel="0" collapsed="false">
      <c r="A121" s="5" t="n">
        <v>327</v>
      </c>
      <c r="B121" s="6" t="s">
        <v>393</v>
      </c>
      <c r="C121" s="7" t="s">
        <v>394</v>
      </c>
      <c r="D121" s="8" t="s">
        <v>395</v>
      </c>
      <c r="E121" s="8" t="s">
        <v>60</v>
      </c>
      <c r="F121" s="9" t="s">
        <v>23</v>
      </c>
      <c r="G121" s="10" t="n">
        <v>55.5</v>
      </c>
      <c r="H121" s="11"/>
      <c r="I121" s="11"/>
    </row>
    <row r="122" s="4" customFormat="true" ht="20.1" hidden="false" customHeight="true" outlineLevel="0" collapsed="false">
      <c r="A122" s="5" t="n">
        <v>506</v>
      </c>
      <c r="B122" s="6" t="s">
        <v>396</v>
      </c>
      <c r="C122" s="7" t="s">
        <v>397</v>
      </c>
      <c r="D122" s="8" t="s">
        <v>398</v>
      </c>
      <c r="E122" s="8" t="s">
        <v>24</v>
      </c>
      <c r="F122" s="9" t="s">
        <v>13</v>
      </c>
      <c r="G122" s="10" t="n">
        <v>55.5</v>
      </c>
      <c r="H122" s="11"/>
      <c r="I122" s="11"/>
    </row>
    <row r="123" s="4" customFormat="true" ht="20.1" hidden="false" customHeight="true" outlineLevel="0" collapsed="false">
      <c r="A123" s="5" t="n">
        <v>199</v>
      </c>
      <c r="B123" s="6" t="s">
        <v>399</v>
      </c>
      <c r="C123" s="7" t="s">
        <v>400</v>
      </c>
      <c r="D123" s="8" t="s">
        <v>401</v>
      </c>
      <c r="E123" s="8" t="s">
        <v>65</v>
      </c>
      <c r="F123" s="9" t="s">
        <v>143</v>
      </c>
      <c r="G123" s="10" t="n">
        <v>55</v>
      </c>
      <c r="H123" s="11"/>
      <c r="I123" s="11"/>
    </row>
    <row r="124" s="4" customFormat="true" ht="20.1" hidden="false" customHeight="true" outlineLevel="0" collapsed="false">
      <c r="A124" s="5" t="n">
        <v>43</v>
      </c>
      <c r="B124" s="6" t="s">
        <v>402</v>
      </c>
      <c r="C124" s="7" t="s">
        <v>403</v>
      </c>
      <c r="D124" s="8" t="s">
        <v>404</v>
      </c>
      <c r="E124" s="8" t="s">
        <v>93</v>
      </c>
      <c r="F124" s="9" t="s">
        <v>24</v>
      </c>
      <c r="G124" s="10" t="n">
        <v>55</v>
      </c>
      <c r="H124" s="11"/>
      <c r="I124" s="11"/>
    </row>
    <row r="125" s="4" customFormat="true" ht="20.1" hidden="false" customHeight="true" outlineLevel="0" collapsed="false">
      <c r="A125" s="5" t="n">
        <v>391</v>
      </c>
      <c r="B125" s="6" t="s">
        <v>405</v>
      </c>
      <c r="C125" s="7" t="s">
        <v>406</v>
      </c>
      <c r="D125" s="8" t="s">
        <v>407</v>
      </c>
      <c r="E125" s="8" t="s">
        <v>93</v>
      </c>
      <c r="F125" s="9" t="s">
        <v>111</v>
      </c>
      <c r="G125" s="10" t="n">
        <v>55</v>
      </c>
      <c r="H125" s="11"/>
      <c r="I125" s="11"/>
    </row>
    <row r="126" s="4" customFormat="true" ht="20.1" hidden="false" customHeight="true" outlineLevel="0" collapsed="false">
      <c r="A126" s="5" t="n">
        <v>226</v>
      </c>
      <c r="B126" s="6" t="s">
        <v>408</v>
      </c>
      <c r="C126" s="7" t="s">
        <v>409</v>
      </c>
      <c r="D126" s="8" t="s">
        <v>410</v>
      </c>
      <c r="E126" s="8" t="s">
        <v>13</v>
      </c>
      <c r="F126" s="9" t="s">
        <v>33</v>
      </c>
      <c r="G126" s="10" t="n">
        <v>55</v>
      </c>
      <c r="H126" s="11"/>
      <c r="I126" s="11"/>
    </row>
    <row r="127" s="4" customFormat="true" ht="20.1" hidden="false" customHeight="true" outlineLevel="0" collapsed="false">
      <c r="A127" s="5" t="n">
        <v>437</v>
      </c>
      <c r="B127" s="6" t="s">
        <v>411</v>
      </c>
      <c r="C127" s="7" t="s">
        <v>412</v>
      </c>
      <c r="D127" s="8" t="s">
        <v>413</v>
      </c>
      <c r="E127" s="8" t="s">
        <v>143</v>
      </c>
      <c r="F127" s="9" t="s">
        <v>28</v>
      </c>
      <c r="G127" s="10" t="n">
        <v>55</v>
      </c>
      <c r="H127" s="11"/>
      <c r="I127" s="11"/>
    </row>
    <row r="128" s="4" customFormat="true" ht="20.1" hidden="false" customHeight="true" outlineLevel="0" collapsed="false">
      <c r="A128" s="5" t="n">
        <v>477</v>
      </c>
      <c r="B128" s="6" t="s">
        <v>414</v>
      </c>
      <c r="C128" s="7" t="s">
        <v>415</v>
      </c>
      <c r="D128" s="8" t="s">
        <v>416</v>
      </c>
      <c r="E128" s="8" t="s">
        <v>19</v>
      </c>
      <c r="F128" s="9" t="s">
        <v>76</v>
      </c>
      <c r="G128" s="10" t="n">
        <v>55</v>
      </c>
      <c r="H128" s="11"/>
      <c r="I128" s="11"/>
    </row>
    <row r="129" s="4" customFormat="true" ht="20.1" hidden="false" customHeight="true" outlineLevel="0" collapsed="false">
      <c r="A129" s="5" t="n">
        <v>492</v>
      </c>
      <c r="B129" s="6" t="s">
        <v>417</v>
      </c>
      <c r="C129" s="7" t="s">
        <v>418</v>
      </c>
      <c r="D129" s="8" t="s">
        <v>419</v>
      </c>
      <c r="E129" s="8" t="s">
        <v>18</v>
      </c>
      <c r="F129" s="9" t="s">
        <v>76</v>
      </c>
      <c r="G129" s="10" t="n">
        <v>55</v>
      </c>
      <c r="H129" s="11"/>
      <c r="I129" s="11"/>
    </row>
    <row r="130" s="4" customFormat="true" ht="20.1" hidden="false" customHeight="true" outlineLevel="0" collapsed="false">
      <c r="A130" s="5" t="n">
        <v>519</v>
      </c>
      <c r="B130" s="6" t="s">
        <v>420</v>
      </c>
      <c r="C130" s="7" t="s">
        <v>421</v>
      </c>
      <c r="D130" s="8" t="s">
        <v>422</v>
      </c>
      <c r="E130" s="8" t="s">
        <v>29</v>
      </c>
      <c r="F130" s="9" t="s">
        <v>69</v>
      </c>
      <c r="G130" s="10" t="n">
        <v>55</v>
      </c>
      <c r="H130" s="11"/>
      <c r="I130" s="11"/>
    </row>
    <row r="131" s="4" customFormat="true" ht="20.1" hidden="false" customHeight="true" outlineLevel="0" collapsed="false">
      <c r="A131" s="5" t="n">
        <v>528</v>
      </c>
      <c r="B131" s="6" t="s">
        <v>423</v>
      </c>
      <c r="C131" s="7" t="s">
        <v>424</v>
      </c>
      <c r="D131" s="8" t="s">
        <v>425</v>
      </c>
      <c r="E131" s="8" t="s">
        <v>28</v>
      </c>
      <c r="F131" s="9" t="s">
        <v>52</v>
      </c>
      <c r="G131" s="10" t="n">
        <v>54.5</v>
      </c>
      <c r="H131" s="11"/>
      <c r="I131" s="11"/>
    </row>
    <row r="132" s="4" customFormat="true" ht="20.1" hidden="false" customHeight="true" outlineLevel="0" collapsed="false">
      <c r="A132" s="5" t="n">
        <v>423</v>
      </c>
      <c r="B132" s="6" t="s">
        <v>426</v>
      </c>
      <c r="C132" s="7" t="s">
        <v>427</v>
      </c>
      <c r="D132" s="8" t="s">
        <v>428</v>
      </c>
      <c r="E132" s="8" t="s">
        <v>47</v>
      </c>
      <c r="F132" s="9" t="s">
        <v>93</v>
      </c>
      <c r="G132" s="10" t="n">
        <v>54.5</v>
      </c>
      <c r="H132" s="11"/>
      <c r="I132" s="11"/>
    </row>
    <row r="133" s="4" customFormat="true" ht="20.1" hidden="false" customHeight="true" outlineLevel="0" collapsed="false">
      <c r="A133" s="5" t="n">
        <v>255</v>
      </c>
      <c r="B133" s="6" t="s">
        <v>429</v>
      </c>
      <c r="C133" s="7" t="s">
        <v>430</v>
      </c>
      <c r="D133" s="8" t="s">
        <v>431</v>
      </c>
      <c r="E133" s="8" t="s">
        <v>47</v>
      </c>
      <c r="F133" s="9" t="s">
        <v>56</v>
      </c>
      <c r="G133" s="10" t="n">
        <v>54.5</v>
      </c>
      <c r="H133" s="11"/>
      <c r="I133" s="11"/>
    </row>
    <row r="134" s="4" customFormat="true" ht="20.1" hidden="false" customHeight="true" outlineLevel="0" collapsed="false">
      <c r="A134" s="5" t="n">
        <v>282</v>
      </c>
      <c r="B134" s="6" t="s">
        <v>432</v>
      </c>
      <c r="C134" s="7" t="s">
        <v>433</v>
      </c>
      <c r="D134" s="8" t="s">
        <v>434</v>
      </c>
      <c r="E134" s="8" t="s">
        <v>23</v>
      </c>
      <c r="F134" s="9" t="s">
        <v>23</v>
      </c>
      <c r="G134" s="10" t="n">
        <v>54.5</v>
      </c>
      <c r="H134" s="11"/>
      <c r="I134" s="11"/>
    </row>
    <row r="135" s="4" customFormat="true" ht="20.1" hidden="false" customHeight="true" outlineLevel="0" collapsed="false">
      <c r="A135" s="5" t="n">
        <v>495</v>
      </c>
      <c r="B135" s="6" t="s">
        <v>435</v>
      </c>
      <c r="C135" s="7" t="s">
        <v>436</v>
      </c>
      <c r="D135" s="8" t="s">
        <v>437</v>
      </c>
      <c r="E135" s="8" t="s">
        <v>18</v>
      </c>
      <c r="F135" s="9" t="s">
        <v>34</v>
      </c>
      <c r="G135" s="10" t="n">
        <v>54.5</v>
      </c>
      <c r="H135" s="11"/>
      <c r="I135" s="11"/>
    </row>
    <row r="136" s="4" customFormat="true" ht="20.1" hidden="false" customHeight="true" outlineLevel="0" collapsed="false">
      <c r="A136" s="5" t="n">
        <v>507</v>
      </c>
      <c r="B136" s="6" t="s">
        <v>438</v>
      </c>
      <c r="C136" s="7" t="s">
        <v>439</v>
      </c>
      <c r="D136" s="8" t="s">
        <v>440</v>
      </c>
      <c r="E136" s="8" t="s">
        <v>24</v>
      </c>
      <c r="F136" s="9" t="s">
        <v>76</v>
      </c>
      <c r="G136" s="10" t="n">
        <v>54.5</v>
      </c>
      <c r="H136" s="11"/>
      <c r="I136" s="11"/>
    </row>
    <row r="137" s="4" customFormat="true" ht="20.1" hidden="false" customHeight="true" outlineLevel="0" collapsed="false">
      <c r="A137" s="5" t="n">
        <v>341</v>
      </c>
      <c r="B137" s="6" t="s">
        <v>441</v>
      </c>
      <c r="C137" s="7" t="s">
        <v>442</v>
      </c>
      <c r="D137" s="8" t="s">
        <v>443</v>
      </c>
      <c r="E137" s="8" t="s">
        <v>29</v>
      </c>
      <c r="F137" s="9" t="s">
        <v>47</v>
      </c>
      <c r="G137" s="10" t="n">
        <v>54.5</v>
      </c>
      <c r="H137" s="11"/>
      <c r="I137" s="11"/>
    </row>
    <row r="138" s="4" customFormat="true" ht="20.1" hidden="false" customHeight="true" outlineLevel="0" collapsed="false">
      <c r="A138" s="5" t="n">
        <v>11</v>
      </c>
      <c r="B138" s="6" t="s">
        <v>444</v>
      </c>
      <c r="C138" s="7" t="s">
        <v>445</v>
      </c>
      <c r="D138" s="8" t="s">
        <v>446</v>
      </c>
      <c r="E138" s="8" t="s">
        <v>28</v>
      </c>
      <c r="F138" s="9" t="s">
        <v>38</v>
      </c>
      <c r="G138" s="10" t="n">
        <v>54</v>
      </c>
      <c r="H138" s="11"/>
      <c r="I138" s="11"/>
    </row>
    <row r="139" s="4" customFormat="true" ht="20.1" hidden="false" customHeight="true" outlineLevel="0" collapsed="false">
      <c r="A139" s="5" t="n">
        <v>17</v>
      </c>
      <c r="B139" s="6" t="s">
        <v>447</v>
      </c>
      <c r="C139" s="7" t="s">
        <v>448</v>
      </c>
      <c r="D139" s="8" t="s">
        <v>449</v>
      </c>
      <c r="E139" s="8" t="s">
        <v>52</v>
      </c>
      <c r="F139" s="9" t="s">
        <v>13</v>
      </c>
      <c r="G139" s="10" t="n">
        <v>54</v>
      </c>
      <c r="H139" s="11"/>
      <c r="I139" s="11"/>
    </row>
    <row r="140" s="4" customFormat="true" ht="20.1" hidden="false" customHeight="true" outlineLevel="0" collapsed="false">
      <c r="A140" s="5" t="n">
        <v>544</v>
      </c>
      <c r="B140" s="6" t="s">
        <v>450</v>
      </c>
      <c r="C140" s="7" t="s">
        <v>451</v>
      </c>
      <c r="D140" s="8" t="s">
        <v>452</v>
      </c>
      <c r="E140" s="8" t="s">
        <v>65</v>
      </c>
      <c r="F140" s="9" t="s">
        <v>48</v>
      </c>
      <c r="G140" s="10" t="n">
        <v>54</v>
      </c>
      <c r="H140" s="11"/>
      <c r="I140" s="11"/>
    </row>
    <row r="141" s="4" customFormat="true" ht="20.1" hidden="false" customHeight="true" outlineLevel="0" collapsed="false">
      <c r="A141" s="5" t="n">
        <v>376</v>
      </c>
      <c r="B141" s="6" t="s">
        <v>453</v>
      </c>
      <c r="C141" s="7" t="s">
        <v>454</v>
      </c>
      <c r="D141" s="8" t="s">
        <v>455</v>
      </c>
      <c r="E141" s="8" t="s">
        <v>65</v>
      </c>
      <c r="F141" s="9" t="s">
        <v>111</v>
      </c>
      <c r="G141" s="10" t="n">
        <v>54</v>
      </c>
      <c r="H141" s="11"/>
      <c r="I141" s="11"/>
    </row>
    <row r="142" s="4" customFormat="true" ht="20.1" hidden="false" customHeight="true" outlineLevel="0" collapsed="false">
      <c r="A142" s="5" t="n">
        <v>576</v>
      </c>
      <c r="B142" s="6" t="s">
        <v>456</v>
      </c>
      <c r="C142" s="7" t="s">
        <v>457</v>
      </c>
      <c r="D142" s="8" t="s">
        <v>458</v>
      </c>
      <c r="E142" s="8" t="s">
        <v>13</v>
      </c>
      <c r="F142" s="9" t="s">
        <v>23</v>
      </c>
      <c r="G142" s="10" t="n">
        <v>54</v>
      </c>
      <c r="H142" s="11"/>
      <c r="I142" s="11"/>
    </row>
    <row r="143" s="4" customFormat="true" ht="20.1" hidden="false" customHeight="true" outlineLevel="0" collapsed="false">
      <c r="A143" s="5" t="n">
        <v>404</v>
      </c>
      <c r="B143" s="6" t="s">
        <v>459</v>
      </c>
      <c r="C143" s="7" t="s">
        <v>460</v>
      </c>
      <c r="D143" s="8" t="s">
        <v>461</v>
      </c>
      <c r="E143" s="8" t="s">
        <v>13</v>
      </c>
      <c r="F143" s="9" t="s">
        <v>18</v>
      </c>
      <c r="G143" s="10" t="n">
        <v>54</v>
      </c>
      <c r="H143" s="11"/>
      <c r="I143" s="11"/>
    </row>
    <row r="144" s="4" customFormat="true" ht="20.1" hidden="false" customHeight="true" outlineLevel="0" collapsed="false">
      <c r="A144" s="5" t="n">
        <v>409</v>
      </c>
      <c r="B144" s="6" t="s">
        <v>462</v>
      </c>
      <c r="C144" s="7" t="s">
        <v>463</v>
      </c>
      <c r="D144" s="8" t="s">
        <v>464</v>
      </c>
      <c r="E144" s="8" t="s">
        <v>42</v>
      </c>
      <c r="F144" s="9" t="s">
        <v>64</v>
      </c>
      <c r="G144" s="10" t="n">
        <v>54</v>
      </c>
      <c r="H144" s="11"/>
      <c r="I144" s="11"/>
    </row>
    <row r="145" s="4" customFormat="true" ht="20.1" hidden="false" customHeight="true" outlineLevel="0" collapsed="false">
      <c r="A145" s="5" t="n">
        <v>83</v>
      </c>
      <c r="B145" s="6" t="s">
        <v>465</v>
      </c>
      <c r="C145" s="7" t="s">
        <v>466</v>
      </c>
      <c r="D145" s="8" t="s">
        <v>467</v>
      </c>
      <c r="E145" s="8" t="s">
        <v>76</v>
      </c>
      <c r="F145" s="9" t="s">
        <v>28</v>
      </c>
      <c r="G145" s="10" t="n">
        <v>54</v>
      </c>
      <c r="H145" s="11"/>
      <c r="I145" s="11"/>
    </row>
    <row r="146" s="4" customFormat="true" ht="20.1" hidden="false" customHeight="true" outlineLevel="0" collapsed="false">
      <c r="A146" s="5" t="n">
        <v>622</v>
      </c>
      <c r="B146" s="6" t="s">
        <v>468</v>
      </c>
      <c r="C146" s="7" t="s">
        <v>469</v>
      </c>
      <c r="D146" s="8" t="s">
        <v>470</v>
      </c>
      <c r="E146" s="8" t="s">
        <v>38</v>
      </c>
      <c r="F146" s="9" t="s">
        <v>118</v>
      </c>
      <c r="G146" s="10" t="n">
        <v>54</v>
      </c>
      <c r="H146" s="11"/>
      <c r="I146" s="11"/>
    </row>
    <row r="147" s="4" customFormat="true" ht="20.1" hidden="false" customHeight="true" outlineLevel="0" collapsed="false">
      <c r="A147" s="5" t="n">
        <v>105</v>
      </c>
      <c r="B147" s="6" t="s">
        <v>471</v>
      </c>
      <c r="C147" s="7" t="s">
        <v>472</v>
      </c>
      <c r="D147" s="8" t="s">
        <v>473</v>
      </c>
      <c r="E147" s="8" t="s">
        <v>38</v>
      </c>
      <c r="F147" s="9" t="s">
        <v>69</v>
      </c>
      <c r="G147" s="10" t="n">
        <v>54</v>
      </c>
      <c r="H147" s="11"/>
      <c r="I147" s="11"/>
    </row>
    <row r="148" s="4" customFormat="true" ht="20.1" hidden="false" customHeight="true" outlineLevel="0" collapsed="false">
      <c r="A148" s="5" t="n">
        <v>643</v>
      </c>
      <c r="B148" s="6" t="s">
        <v>474</v>
      </c>
      <c r="C148" s="7" t="s">
        <v>475</v>
      </c>
      <c r="D148" s="8" t="s">
        <v>476</v>
      </c>
      <c r="E148" s="8" t="s">
        <v>83</v>
      </c>
      <c r="F148" s="9" t="s">
        <v>143</v>
      </c>
      <c r="G148" s="10" t="n">
        <v>54</v>
      </c>
      <c r="H148" s="11"/>
      <c r="I148" s="11"/>
    </row>
    <row r="149" s="4" customFormat="true" ht="20.1" hidden="false" customHeight="true" outlineLevel="0" collapsed="false">
      <c r="A149" s="5" t="n">
        <v>314</v>
      </c>
      <c r="B149" s="6" t="s">
        <v>477</v>
      </c>
      <c r="C149" s="7" t="s">
        <v>478</v>
      </c>
      <c r="D149" s="8" t="s">
        <v>479</v>
      </c>
      <c r="E149" s="8" t="s">
        <v>118</v>
      </c>
      <c r="F149" s="9" t="s">
        <v>29</v>
      </c>
      <c r="G149" s="10" t="n">
        <v>54</v>
      </c>
      <c r="H149" s="11"/>
      <c r="I149" s="11"/>
    </row>
    <row r="150" s="4" customFormat="true" ht="20.1" hidden="false" customHeight="true" outlineLevel="0" collapsed="false">
      <c r="A150" s="5" t="n">
        <v>352</v>
      </c>
      <c r="B150" s="6" t="s">
        <v>480</v>
      </c>
      <c r="C150" s="7" t="s">
        <v>481</v>
      </c>
      <c r="D150" s="8" t="s">
        <v>482</v>
      </c>
      <c r="E150" s="8" t="s">
        <v>33</v>
      </c>
      <c r="F150" s="9" t="s">
        <v>24</v>
      </c>
      <c r="G150" s="10" t="n">
        <v>53.5</v>
      </c>
      <c r="H150" s="11"/>
      <c r="I150" s="11"/>
    </row>
    <row r="151" s="4" customFormat="true" ht="20.1" hidden="false" customHeight="true" outlineLevel="0" collapsed="false">
      <c r="A151" s="5" t="n">
        <v>180</v>
      </c>
      <c r="B151" s="6" t="s">
        <v>483</v>
      </c>
      <c r="C151" s="7" t="s">
        <v>484</v>
      </c>
      <c r="D151" s="8" t="s">
        <v>485</v>
      </c>
      <c r="E151" s="8" t="s">
        <v>33</v>
      </c>
      <c r="F151" s="9" t="s">
        <v>56</v>
      </c>
      <c r="G151" s="10" t="n">
        <v>53.5</v>
      </c>
      <c r="H151" s="11"/>
      <c r="I151" s="11"/>
    </row>
    <row r="152" s="4" customFormat="true" ht="20.1" hidden="false" customHeight="true" outlineLevel="0" collapsed="false">
      <c r="A152" s="5" t="n">
        <v>184</v>
      </c>
      <c r="B152" s="6" t="s">
        <v>486</v>
      </c>
      <c r="C152" s="7" t="s">
        <v>487</v>
      </c>
      <c r="D152" s="8" t="s">
        <v>488</v>
      </c>
      <c r="E152" s="8" t="s">
        <v>28</v>
      </c>
      <c r="F152" s="9" t="s">
        <v>143</v>
      </c>
      <c r="G152" s="10" t="n">
        <v>53.5</v>
      </c>
      <c r="H152" s="11"/>
      <c r="I152" s="11"/>
    </row>
    <row r="153" s="4" customFormat="true" ht="20.1" hidden="false" customHeight="true" outlineLevel="0" collapsed="false">
      <c r="A153" s="5" t="n">
        <v>540</v>
      </c>
      <c r="B153" s="6" t="s">
        <v>489</v>
      </c>
      <c r="C153" s="7" t="s">
        <v>490</v>
      </c>
      <c r="D153" s="8" t="s">
        <v>491</v>
      </c>
      <c r="E153" s="8" t="s">
        <v>52</v>
      </c>
      <c r="F153" s="9" t="s">
        <v>60</v>
      </c>
      <c r="G153" s="10" t="n">
        <v>53.5</v>
      </c>
      <c r="H153" s="11"/>
      <c r="I153" s="11"/>
    </row>
    <row r="154" s="4" customFormat="true" ht="20.1" hidden="false" customHeight="true" outlineLevel="0" collapsed="false">
      <c r="A154" s="5" t="n">
        <v>195</v>
      </c>
      <c r="B154" s="6" t="s">
        <v>492</v>
      </c>
      <c r="C154" s="7" t="s">
        <v>493</v>
      </c>
      <c r="D154" s="8" t="s">
        <v>494</v>
      </c>
      <c r="E154" s="8" t="s">
        <v>52</v>
      </c>
      <c r="F154" s="9" t="s">
        <v>56</v>
      </c>
      <c r="G154" s="10" t="n">
        <v>53.5</v>
      </c>
      <c r="H154" s="11"/>
      <c r="I154" s="11"/>
    </row>
    <row r="155" s="4" customFormat="true" ht="20.1" hidden="false" customHeight="true" outlineLevel="0" collapsed="false">
      <c r="A155" s="5" t="n">
        <v>205</v>
      </c>
      <c r="B155" s="6" t="s">
        <v>495</v>
      </c>
      <c r="C155" s="7" t="s">
        <v>496</v>
      </c>
      <c r="D155" s="8" t="s">
        <v>497</v>
      </c>
      <c r="E155" s="8" t="s">
        <v>43</v>
      </c>
      <c r="F155" s="9" t="s">
        <v>48</v>
      </c>
      <c r="G155" s="10" t="n">
        <v>53.5</v>
      </c>
      <c r="H155" s="11"/>
      <c r="I155" s="11"/>
    </row>
    <row r="156" s="4" customFormat="true" ht="20.1" hidden="false" customHeight="true" outlineLevel="0" collapsed="false">
      <c r="A156" s="5" t="n">
        <v>45</v>
      </c>
      <c r="B156" s="6" t="s">
        <v>498</v>
      </c>
      <c r="C156" s="7" t="s">
        <v>499</v>
      </c>
      <c r="D156" s="8" t="s">
        <v>500</v>
      </c>
      <c r="E156" s="8" t="s">
        <v>93</v>
      </c>
      <c r="F156" s="9" t="s">
        <v>69</v>
      </c>
      <c r="G156" s="10" t="n">
        <v>53.5</v>
      </c>
      <c r="H156" s="11"/>
      <c r="I156" s="11"/>
    </row>
    <row r="157" s="4" customFormat="true" ht="20.1" hidden="false" customHeight="true" outlineLevel="0" collapsed="false">
      <c r="A157" s="5" t="n">
        <v>225</v>
      </c>
      <c r="B157" s="6" t="s">
        <v>501</v>
      </c>
      <c r="C157" s="7" t="s">
        <v>502</v>
      </c>
      <c r="D157" s="8" t="s">
        <v>503</v>
      </c>
      <c r="E157" s="8" t="s">
        <v>48</v>
      </c>
      <c r="F157" s="9" t="s">
        <v>56</v>
      </c>
      <c r="G157" s="10" t="n">
        <v>53.5</v>
      </c>
      <c r="H157" s="11"/>
      <c r="I157" s="11"/>
    </row>
    <row r="158" s="4" customFormat="true" ht="20.1" hidden="false" customHeight="true" outlineLevel="0" collapsed="false">
      <c r="A158" s="5" t="n">
        <v>469</v>
      </c>
      <c r="B158" s="6" t="s">
        <v>504</v>
      </c>
      <c r="C158" s="7" t="s">
        <v>505</v>
      </c>
      <c r="D158" s="8" t="s">
        <v>506</v>
      </c>
      <c r="E158" s="8" t="s">
        <v>83</v>
      </c>
      <c r="F158" s="9" t="s">
        <v>28</v>
      </c>
      <c r="G158" s="10" t="n">
        <v>53.5</v>
      </c>
      <c r="H158" s="11"/>
      <c r="I158" s="11"/>
    </row>
    <row r="159" s="4" customFormat="true" ht="20.1" hidden="false" customHeight="true" outlineLevel="0" collapsed="false">
      <c r="A159" s="5" t="n">
        <v>480</v>
      </c>
      <c r="B159" s="6" t="s">
        <v>507</v>
      </c>
      <c r="C159" s="7" t="s">
        <v>508</v>
      </c>
      <c r="D159" s="8" t="s">
        <v>509</v>
      </c>
      <c r="E159" s="8" t="s">
        <v>19</v>
      </c>
      <c r="F159" s="9" t="s">
        <v>34</v>
      </c>
      <c r="G159" s="10" t="n">
        <v>53.5</v>
      </c>
      <c r="H159" s="11"/>
      <c r="I159" s="11"/>
    </row>
    <row r="160" s="4" customFormat="true" ht="20.1" hidden="false" customHeight="true" outlineLevel="0" collapsed="false">
      <c r="A160" s="5" t="n">
        <v>482</v>
      </c>
      <c r="B160" s="6" t="s">
        <v>510</v>
      </c>
      <c r="C160" s="7" t="s">
        <v>511</v>
      </c>
      <c r="D160" s="8" t="s">
        <v>512</v>
      </c>
      <c r="E160" s="8" t="s">
        <v>118</v>
      </c>
      <c r="F160" s="9" t="s">
        <v>28</v>
      </c>
      <c r="G160" s="10" t="n">
        <v>53.5</v>
      </c>
      <c r="H160" s="11"/>
      <c r="I160" s="11"/>
    </row>
    <row r="161" s="4" customFormat="true" ht="20.1" hidden="false" customHeight="true" outlineLevel="0" collapsed="false">
      <c r="A161" s="5" t="n">
        <v>324</v>
      </c>
      <c r="B161" s="6" t="s">
        <v>513</v>
      </c>
      <c r="C161" s="7" t="s">
        <v>514</v>
      </c>
      <c r="D161" s="8" t="s">
        <v>515</v>
      </c>
      <c r="E161" s="8" t="s">
        <v>60</v>
      </c>
      <c r="F161" s="9" t="s">
        <v>52</v>
      </c>
      <c r="G161" s="10" t="n">
        <v>53.5</v>
      </c>
      <c r="H161" s="11"/>
      <c r="I161" s="11"/>
    </row>
    <row r="162" s="4" customFormat="true" ht="20.1" hidden="false" customHeight="true" outlineLevel="0" collapsed="false">
      <c r="A162" s="5" t="n">
        <v>337</v>
      </c>
      <c r="B162" s="6" t="s">
        <v>516</v>
      </c>
      <c r="C162" s="7" t="s">
        <v>490</v>
      </c>
      <c r="D162" s="8" t="s">
        <v>517</v>
      </c>
      <c r="E162" s="8" t="s">
        <v>24</v>
      </c>
      <c r="F162" s="9" t="s">
        <v>97</v>
      </c>
      <c r="G162" s="10" t="n">
        <v>53.5</v>
      </c>
      <c r="H162" s="11"/>
      <c r="I162" s="11"/>
    </row>
    <row r="163" s="4" customFormat="true" ht="20.1" hidden="false" customHeight="true" outlineLevel="0" collapsed="false">
      <c r="A163" s="5" t="n">
        <v>165</v>
      </c>
      <c r="B163" s="6" t="s">
        <v>518</v>
      </c>
      <c r="C163" s="7" t="s">
        <v>519</v>
      </c>
      <c r="D163" s="8" t="s">
        <v>520</v>
      </c>
      <c r="E163" s="8" t="s">
        <v>24</v>
      </c>
      <c r="F163" s="9" t="s">
        <v>69</v>
      </c>
      <c r="G163" s="10" t="n">
        <v>53.5</v>
      </c>
      <c r="H163" s="11"/>
      <c r="I163" s="11"/>
    </row>
    <row r="164" s="4" customFormat="true" ht="20.1" hidden="false" customHeight="true" outlineLevel="0" collapsed="false">
      <c r="A164" s="5" t="n">
        <v>170</v>
      </c>
      <c r="B164" s="6" t="s">
        <v>521</v>
      </c>
      <c r="C164" s="7" t="s">
        <v>522</v>
      </c>
      <c r="D164" s="8" t="s">
        <v>523</v>
      </c>
      <c r="E164" s="8" t="s">
        <v>29</v>
      </c>
      <c r="F164" s="9" t="s">
        <v>18</v>
      </c>
      <c r="G164" s="10" t="n">
        <v>53.5</v>
      </c>
      <c r="H164" s="11"/>
      <c r="I164" s="11"/>
    </row>
    <row r="165" s="4" customFormat="true" ht="20.1" hidden="false" customHeight="true" outlineLevel="0" collapsed="false">
      <c r="A165" s="5" t="n">
        <v>350</v>
      </c>
      <c r="B165" s="6" t="s">
        <v>524</v>
      </c>
      <c r="C165" s="7" t="s">
        <v>525</v>
      </c>
      <c r="D165" s="8" t="s">
        <v>526</v>
      </c>
      <c r="E165" s="8" t="s">
        <v>33</v>
      </c>
      <c r="F165" s="9" t="s">
        <v>38</v>
      </c>
      <c r="G165" s="10" t="n">
        <v>53</v>
      </c>
      <c r="H165" s="11"/>
      <c r="I165" s="11"/>
    </row>
    <row r="166" s="4" customFormat="true" ht="20.1" hidden="false" customHeight="true" outlineLevel="0" collapsed="false">
      <c r="A166" s="5" t="n">
        <v>541</v>
      </c>
      <c r="B166" s="6" t="s">
        <v>527</v>
      </c>
      <c r="C166" s="7" t="s">
        <v>528</v>
      </c>
      <c r="D166" s="8" t="s">
        <v>529</v>
      </c>
      <c r="E166" s="8" t="s">
        <v>52</v>
      </c>
      <c r="F166" s="9" t="s">
        <v>97</v>
      </c>
      <c r="G166" s="10" t="n">
        <v>53</v>
      </c>
      <c r="H166" s="11"/>
      <c r="I166" s="11"/>
    </row>
    <row r="167" s="4" customFormat="true" ht="20.1" hidden="false" customHeight="true" outlineLevel="0" collapsed="false">
      <c r="A167" s="5" t="n">
        <v>29</v>
      </c>
      <c r="B167" s="6" t="s">
        <v>530</v>
      </c>
      <c r="C167" s="7" t="s">
        <v>531</v>
      </c>
      <c r="D167" s="8" t="s">
        <v>532</v>
      </c>
      <c r="E167" s="8" t="s">
        <v>65</v>
      </c>
      <c r="F167" s="9" t="s">
        <v>107</v>
      </c>
      <c r="G167" s="10" t="n">
        <v>53</v>
      </c>
      <c r="H167" s="11"/>
      <c r="I167" s="11"/>
    </row>
    <row r="168" s="4" customFormat="true" ht="20.1" hidden="false" customHeight="true" outlineLevel="0" collapsed="false">
      <c r="A168" s="5" t="n">
        <v>556</v>
      </c>
      <c r="B168" s="6" t="s">
        <v>533</v>
      </c>
      <c r="C168" s="7" t="s">
        <v>534</v>
      </c>
      <c r="D168" s="8" t="s">
        <v>535</v>
      </c>
      <c r="E168" s="8" t="s">
        <v>43</v>
      </c>
      <c r="F168" s="9" t="s">
        <v>97</v>
      </c>
      <c r="G168" s="10" t="n">
        <v>53</v>
      </c>
      <c r="H168" s="11"/>
      <c r="I168" s="11"/>
    </row>
    <row r="169" s="4" customFormat="true" ht="20.1" hidden="false" customHeight="true" outlineLevel="0" collapsed="false">
      <c r="A169" s="5" t="n">
        <v>56</v>
      </c>
      <c r="B169" s="6" t="s">
        <v>536</v>
      </c>
      <c r="C169" s="7" t="s">
        <v>537</v>
      </c>
      <c r="D169" s="8" t="s">
        <v>538</v>
      </c>
      <c r="E169" s="8" t="s">
        <v>13</v>
      </c>
      <c r="F169" s="9" t="s">
        <v>38</v>
      </c>
      <c r="G169" s="10" t="n">
        <v>53</v>
      </c>
      <c r="H169" s="11"/>
      <c r="I169" s="11"/>
    </row>
    <row r="170" s="4" customFormat="true" ht="20.1" hidden="false" customHeight="true" outlineLevel="0" collapsed="false">
      <c r="A170" s="5" t="n">
        <v>406</v>
      </c>
      <c r="B170" s="6" t="s">
        <v>539</v>
      </c>
      <c r="C170" s="7" t="s">
        <v>540</v>
      </c>
      <c r="D170" s="8" t="s">
        <v>541</v>
      </c>
      <c r="E170" s="8" t="s">
        <v>13</v>
      </c>
      <c r="F170" s="9" t="s">
        <v>111</v>
      </c>
      <c r="G170" s="10" t="n">
        <v>53</v>
      </c>
      <c r="H170" s="11"/>
      <c r="I170" s="11"/>
    </row>
    <row r="171" s="4" customFormat="true" ht="20.1" hidden="false" customHeight="true" outlineLevel="0" collapsed="false">
      <c r="A171" s="5" t="n">
        <v>411</v>
      </c>
      <c r="B171" s="6" t="s">
        <v>542</v>
      </c>
      <c r="C171" s="7" t="s">
        <v>543</v>
      </c>
      <c r="D171" s="8" t="s">
        <v>544</v>
      </c>
      <c r="E171" s="8" t="s">
        <v>42</v>
      </c>
      <c r="F171" s="9" t="s">
        <v>19</v>
      </c>
      <c r="G171" s="10" t="n">
        <v>53</v>
      </c>
      <c r="H171" s="11"/>
      <c r="I171" s="11"/>
    </row>
    <row r="172" s="4" customFormat="true" ht="20.1" hidden="false" customHeight="true" outlineLevel="0" collapsed="false">
      <c r="A172" s="5" t="n">
        <v>598</v>
      </c>
      <c r="B172" s="6" t="s">
        <v>545</v>
      </c>
      <c r="C172" s="7" t="s">
        <v>546</v>
      </c>
      <c r="D172" s="8" t="s">
        <v>547</v>
      </c>
      <c r="E172" s="8" t="s">
        <v>47</v>
      </c>
      <c r="F172" s="9" t="s">
        <v>143</v>
      </c>
      <c r="G172" s="10" t="n">
        <v>53</v>
      </c>
      <c r="H172" s="11"/>
      <c r="I172" s="11"/>
    </row>
    <row r="173" s="4" customFormat="true" ht="20.1" hidden="false" customHeight="true" outlineLevel="0" collapsed="false">
      <c r="A173" s="5" t="n">
        <v>611</v>
      </c>
      <c r="B173" s="6" t="s">
        <v>548</v>
      </c>
      <c r="C173" s="7" t="s">
        <v>549</v>
      </c>
      <c r="D173" s="8" t="s">
        <v>550</v>
      </c>
      <c r="E173" s="8" t="s">
        <v>143</v>
      </c>
      <c r="F173" s="9" t="s">
        <v>43</v>
      </c>
      <c r="G173" s="10" t="n">
        <v>53</v>
      </c>
      <c r="H173" s="11"/>
      <c r="I173" s="11"/>
    </row>
    <row r="174" s="4" customFormat="true" ht="20.1" hidden="false" customHeight="true" outlineLevel="0" collapsed="false">
      <c r="A174" s="5" t="n">
        <v>438</v>
      </c>
      <c r="B174" s="6" t="s">
        <v>551</v>
      </c>
      <c r="C174" s="7" t="s">
        <v>552</v>
      </c>
      <c r="D174" s="8" t="s">
        <v>553</v>
      </c>
      <c r="E174" s="8" t="s">
        <v>143</v>
      </c>
      <c r="F174" s="9" t="s">
        <v>93</v>
      </c>
      <c r="G174" s="10" t="n">
        <v>53</v>
      </c>
      <c r="H174" s="11"/>
      <c r="I174" s="11"/>
    </row>
    <row r="175" s="4" customFormat="true" ht="20.1" hidden="false" customHeight="true" outlineLevel="0" collapsed="false">
      <c r="A175" s="5" t="n">
        <v>616</v>
      </c>
      <c r="B175" s="6" t="s">
        <v>554</v>
      </c>
      <c r="C175" s="7" t="s">
        <v>555</v>
      </c>
      <c r="D175" s="8" t="s">
        <v>556</v>
      </c>
      <c r="E175" s="8" t="s">
        <v>143</v>
      </c>
      <c r="F175" s="9" t="s">
        <v>97</v>
      </c>
      <c r="G175" s="10" t="n">
        <v>53</v>
      </c>
      <c r="H175" s="11"/>
      <c r="I175" s="11"/>
    </row>
    <row r="176" s="4" customFormat="true" ht="20.1" hidden="false" customHeight="true" outlineLevel="0" collapsed="false">
      <c r="A176" s="5" t="n">
        <v>110</v>
      </c>
      <c r="B176" s="6" t="s">
        <v>557</v>
      </c>
      <c r="C176" s="7" t="s">
        <v>558</v>
      </c>
      <c r="D176" s="8" t="s">
        <v>559</v>
      </c>
      <c r="E176" s="8" t="s">
        <v>23</v>
      </c>
      <c r="F176" s="9" t="s">
        <v>18</v>
      </c>
      <c r="G176" s="10" t="n">
        <v>53</v>
      </c>
      <c r="H176" s="11"/>
      <c r="I176" s="11"/>
    </row>
    <row r="177" s="4" customFormat="true" ht="20.1" hidden="false" customHeight="true" outlineLevel="0" collapsed="false">
      <c r="A177" s="5" t="n">
        <v>637</v>
      </c>
      <c r="B177" s="6" t="s">
        <v>560</v>
      </c>
      <c r="C177" s="7" t="s">
        <v>561</v>
      </c>
      <c r="D177" s="8" t="s">
        <v>562</v>
      </c>
      <c r="E177" s="8" t="s">
        <v>153</v>
      </c>
      <c r="F177" s="9" t="s">
        <v>118</v>
      </c>
      <c r="G177" s="10" t="n">
        <v>53</v>
      </c>
      <c r="H177" s="11"/>
      <c r="I177" s="11"/>
    </row>
    <row r="178" s="4" customFormat="true" ht="20.1" hidden="false" customHeight="true" outlineLevel="0" collapsed="false">
      <c r="A178" s="5" t="n">
        <v>321</v>
      </c>
      <c r="B178" s="6" t="s">
        <v>563</v>
      </c>
      <c r="C178" s="7" t="s">
        <v>564</v>
      </c>
      <c r="D178" s="8" t="s">
        <v>565</v>
      </c>
      <c r="E178" s="8" t="s">
        <v>18</v>
      </c>
      <c r="F178" s="9" t="s">
        <v>60</v>
      </c>
      <c r="G178" s="10" t="n">
        <v>53</v>
      </c>
      <c r="H178" s="11"/>
      <c r="I178" s="11"/>
    </row>
    <row r="179" s="4" customFormat="true" ht="20.1" hidden="false" customHeight="true" outlineLevel="0" collapsed="false">
      <c r="A179" s="5" t="n">
        <v>154</v>
      </c>
      <c r="B179" s="6" t="s">
        <v>566</v>
      </c>
      <c r="C179" s="7" t="s">
        <v>567</v>
      </c>
      <c r="D179" s="8" t="s">
        <v>568</v>
      </c>
      <c r="E179" s="8" t="s">
        <v>60</v>
      </c>
      <c r="F179" s="9" t="s">
        <v>153</v>
      </c>
      <c r="G179" s="10" t="n">
        <v>53</v>
      </c>
      <c r="H179" s="11"/>
      <c r="I179" s="11"/>
    </row>
    <row r="180" s="4" customFormat="true" ht="20.1" hidden="false" customHeight="true" outlineLevel="0" collapsed="false">
      <c r="A180" s="5" t="n">
        <v>164</v>
      </c>
      <c r="B180" s="6" t="s">
        <v>569</v>
      </c>
      <c r="C180" s="7" t="s">
        <v>570</v>
      </c>
      <c r="D180" s="8" t="s">
        <v>571</v>
      </c>
      <c r="E180" s="8" t="s">
        <v>24</v>
      </c>
      <c r="F180" s="9" t="s">
        <v>107</v>
      </c>
      <c r="G180" s="10" t="n">
        <v>53</v>
      </c>
      <c r="H180" s="11"/>
      <c r="I180" s="11"/>
    </row>
    <row r="181" s="4" customFormat="true" ht="20.1" hidden="false" customHeight="true" outlineLevel="0" collapsed="false">
      <c r="A181" s="5" t="n">
        <v>340</v>
      </c>
      <c r="B181" s="6" t="s">
        <v>572</v>
      </c>
      <c r="C181" s="7" t="s">
        <v>573</v>
      </c>
      <c r="D181" s="8" t="s">
        <v>574</v>
      </c>
      <c r="E181" s="8" t="s">
        <v>29</v>
      </c>
      <c r="F181" s="9" t="s">
        <v>48</v>
      </c>
      <c r="G181" s="10" t="n">
        <v>53</v>
      </c>
      <c r="H181" s="11"/>
      <c r="I181" s="11"/>
    </row>
    <row r="182" s="4" customFormat="true" ht="20.1" hidden="false" customHeight="true" outlineLevel="0" collapsed="false">
      <c r="A182" s="5" t="n">
        <v>168</v>
      </c>
      <c r="B182" s="6" t="s">
        <v>575</v>
      </c>
      <c r="C182" s="7" t="s">
        <v>576</v>
      </c>
      <c r="D182" s="8" t="s">
        <v>577</v>
      </c>
      <c r="E182" s="8" t="s">
        <v>29</v>
      </c>
      <c r="F182" s="9" t="s">
        <v>76</v>
      </c>
      <c r="G182" s="10" t="n">
        <v>53</v>
      </c>
      <c r="H182" s="11"/>
      <c r="I182" s="11"/>
    </row>
    <row r="183" s="4" customFormat="true" ht="20.1" hidden="false" customHeight="true" outlineLevel="0" collapsed="false">
      <c r="A183" s="5" t="n">
        <v>169</v>
      </c>
      <c r="B183" s="6" t="s">
        <v>578</v>
      </c>
      <c r="C183" s="7" t="s">
        <v>579</v>
      </c>
      <c r="D183" s="8" t="s">
        <v>580</v>
      </c>
      <c r="E183" s="8" t="s">
        <v>29</v>
      </c>
      <c r="F183" s="9" t="s">
        <v>153</v>
      </c>
      <c r="G183" s="10" t="n">
        <v>53</v>
      </c>
      <c r="H183" s="11"/>
      <c r="I183" s="11"/>
    </row>
    <row r="184" s="4" customFormat="true" ht="20.1" hidden="false" customHeight="true" outlineLevel="0" collapsed="false">
      <c r="A184" s="5" t="n">
        <v>689</v>
      </c>
      <c r="B184" s="6" t="s">
        <v>581</v>
      </c>
      <c r="C184" s="7" t="s">
        <v>582</v>
      </c>
      <c r="D184" s="8" t="s">
        <v>583</v>
      </c>
      <c r="E184" s="8" t="s">
        <v>29</v>
      </c>
      <c r="F184" s="9" t="s">
        <v>83</v>
      </c>
      <c r="G184" s="10" t="n">
        <v>53</v>
      </c>
      <c r="H184" s="11"/>
      <c r="I184" s="11"/>
    </row>
    <row r="185" s="4" customFormat="true" ht="20.1" hidden="false" customHeight="true" outlineLevel="0" collapsed="false">
      <c r="A185" s="5" t="n">
        <v>183</v>
      </c>
      <c r="B185" s="6" t="s">
        <v>584</v>
      </c>
      <c r="C185" s="7" t="s">
        <v>585</v>
      </c>
      <c r="D185" s="8" t="s">
        <v>586</v>
      </c>
      <c r="E185" s="8" t="s">
        <v>28</v>
      </c>
      <c r="F185" s="9" t="s">
        <v>42</v>
      </c>
      <c r="G185" s="10" t="n">
        <v>52.5</v>
      </c>
      <c r="H185" s="11"/>
      <c r="I185" s="11"/>
    </row>
    <row r="186" s="4" customFormat="true" ht="20.1" hidden="false" customHeight="true" outlineLevel="0" collapsed="false">
      <c r="A186" s="5" t="n">
        <v>13</v>
      </c>
      <c r="B186" s="6" t="s">
        <v>587</v>
      </c>
      <c r="C186" s="7" t="s">
        <v>588</v>
      </c>
      <c r="D186" s="8" t="s">
        <v>589</v>
      </c>
      <c r="E186" s="8" t="s">
        <v>28</v>
      </c>
      <c r="F186" s="9" t="s">
        <v>24</v>
      </c>
      <c r="G186" s="10" t="n">
        <v>52.5</v>
      </c>
      <c r="H186" s="11"/>
      <c r="I186" s="11"/>
    </row>
    <row r="187" s="4" customFormat="true" ht="20.1" hidden="false" customHeight="true" outlineLevel="0" collapsed="false">
      <c r="A187" s="5" t="n">
        <v>16</v>
      </c>
      <c r="B187" s="6" t="s">
        <v>590</v>
      </c>
      <c r="C187" s="7" t="s">
        <v>591</v>
      </c>
      <c r="D187" s="8" t="s">
        <v>592</v>
      </c>
      <c r="E187" s="8" t="s">
        <v>52</v>
      </c>
      <c r="F187" s="9" t="s">
        <v>65</v>
      </c>
      <c r="G187" s="10" t="n">
        <v>52.5</v>
      </c>
      <c r="H187" s="11"/>
      <c r="I187" s="11"/>
    </row>
    <row r="188" s="4" customFormat="true" ht="20.1" hidden="false" customHeight="true" outlineLevel="0" collapsed="false">
      <c r="A188" s="5" t="n">
        <v>198</v>
      </c>
      <c r="B188" s="6" t="s">
        <v>593</v>
      </c>
      <c r="C188" s="7" t="s">
        <v>594</v>
      </c>
      <c r="D188" s="8" t="s">
        <v>595</v>
      </c>
      <c r="E188" s="8" t="s">
        <v>65</v>
      </c>
      <c r="F188" s="9" t="s">
        <v>42</v>
      </c>
      <c r="G188" s="10" t="n">
        <v>52.5</v>
      </c>
      <c r="H188" s="11"/>
      <c r="I188" s="11"/>
    </row>
    <row r="189" s="4" customFormat="true" ht="20.1" hidden="false" customHeight="true" outlineLevel="0" collapsed="false">
      <c r="A189" s="5" t="n">
        <v>386</v>
      </c>
      <c r="B189" s="6" t="s">
        <v>596</v>
      </c>
      <c r="C189" s="7" t="s">
        <v>597</v>
      </c>
      <c r="D189" s="8" t="s">
        <v>598</v>
      </c>
      <c r="E189" s="8" t="s">
        <v>93</v>
      </c>
      <c r="F189" s="9" t="s">
        <v>13</v>
      </c>
      <c r="G189" s="10" t="n">
        <v>52.5</v>
      </c>
      <c r="H189" s="11"/>
      <c r="I189" s="11"/>
    </row>
    <row r="190" s="4" customFormat="true" ht="20.1" hidden="false" customHeight="true" outlineLevel="0" collapsed="false">
      <c r="A190" s="5" t="n">
        <v>414</v>
      </c>
      <c r="B190" s="6" t="s">
        <v>599</v>
      </c>
      <c r="C190" s="7" t="s">
        <v>600</v>
      </c>
      <c r="D190" s="8" t="s">
        <v>601</v>
      </c>
      <c r="E190" s="8" t="s">
        <v>42</v>
      </c>
      <c r="F190" s="9" t="s">
        <v>69</v>
      </c>
      <c r="G190" s="10" t="n">
        <v>52.5</v>
      </c>
      <c r="H190" s="11"/>
      <c r="I190" s="11"/>
    </row>
    <row r="191" s="4" customFormat="true" ht="20.1" hidden="false" customHeight="true" outlineLevel="0" collapsed="false">
      <c r="A191" s="5" t="n">
        <v>79</v>
      </c>
      <c r="B191" s="6" t="s">
        <v>602</v>
      </c>
      <c r="C191" s="7" t="s">
        <v>603</v>
      </c>
      <c r="D191" s="8" t="s">
        <v>604</v>
      </c>
      <c r="E191" s="8" t="s">
        <v>47</v>
      </c>
      <c r="F191" s="9" t="s">
        <v>153</v>
      </c>
      <c r="G191" s="10" t="n">
        <v>52.5</v>
      </c>
      <c r="H191" s="11"/>
      <c r="I191" s="11"/>
    </row>
    <row r="192" s="4" customFormat="true" ht="20.1" hidden="false" customHeight="true" outlineLevel="0" collapsed="false">
      <c r="A192" s="5" t="n">
        <v>132</v>
      </c>
      <c r="B192" s="6" t="s">
        <v>605</v>
      </c>
      <c r="C192" s="7" t="s">
        <v>606</v>
      </c>
      <c r="D192" s="8" t="s">
        <v>607</v>
      </c>
      <c r="E192" s="8" t="s">
        <v>19</v>
      </c>
      <c r="F192" s="9" t="s">
        <v>19</v>
      </c>
      <c r="G192" s="10" t="n">
        <v>52.5</v>
      </c>
      <c r="H192" s="11"/>
      <c r="I192" s="11"/>
    </row>
    <row r="193" s="4" customFormat="true" ht="20.1" hidden="false" customHeight="true" outlineLevel="0" collapsed="false">
      <c r="A193" s="5" t="n">
        <v>311</v>
      </c>
      <c r="B193" s="6" t="s">
        <v>608</v>
      </c>
      <c r="C193" s="7" t="s">
        <v>609</v>
      </c>
      <c r="D193" s="8" t="s">
        <v>610</v>
      </c>
      <c r="E193" s="8" t="s">
        <v>118</v>
      </c>
      <c r="F193" s="9" t="s">
        <v>47</v>
      </c>
      <c r="G193" s="10" t="n">
        <v>52.5</v>
      </c>
      <c r="H193" s="11"/>
      <c r="I193" s="11"/>
    </row>
    <row r="194" s="4" customFormat="true" ht="20.1" hidden="false" customHeight="true" outlineLevel="0" collapsed="false">
      <c r="A194" s="5" t="n">
        <v>660</v>
      </c>
      <c r="B194" s="6" t="s">
        <v>611</v>
      </c>
      <c r="C194" s="7" t="s">
        <v>612</v>
      </c>
      <c r="D194" s="8" t="s">
        <v>613</v>
      </c>
      <c r="E194" s="8" t="s">
        <v>118</v>
      </c>
      <c r="F194" s="9" t="s">
        <v>60</v>
      </c>
      <c r="G194" s="10" t="n">
        <v>52.5</v>
      </c>
      <c r="H194" s="11"/>
      <c r="I194" s="11"/>
    </row>
    <row r="195" s="4" customFormat="true" ht="20.1" hidden="false" customHeight="true" outlineLevel="0" collapsed="false">
      <c r="A195" s="5" t="n">
        <v>489</v>
      </c>
      <c r="B195" s="6" t="s">
        <v>614</v>
      </c>
      <c r="C195" s="7" t="s">
        <v>615</v>
      </c>
      <c r="D195" s="8" t="s">
        <v>616</v>
      </c>
      <c r="E195" s="8" t="s">
        <v>118</v>
      </c>
      <c r="F195" s="9" t="s">
        <v>69</v>
      </c>
      <c r="G195" s="10" t="n">
        <v>52.5</v>
      </c>
      <c r="H195" s="11"/>
      <c r="I195" s="11"/>
    </row>
    <row r="196" s="4" customFormat="true" ht="20.1" hidden="false" customHeight="true" outlineLevel="0" collapsed="false">
      <c r="A196" s="5" t="n">
        <v>511</v>
      </c>
      <c r="B196" s="6" t="s">
        <v>617</v>
      </c>
      <c r="C196" s="7" t="s">
        <v>618</v>
      </c>
      <c r="D196" s="8" t="s">
        <v>619</v>
      </c>
      <c r="E196" s="8" t="s">
        <v>24</v>
      </c>
      <c r="F196" s="9" t="s">
        <v>111</v>
      </c>
      <c r="G196" s="10" t="n">
        <v>52.5</v>
      </c>
      <c r="H196" s="11"/>
      <c r="I196" s="11"/>
    </row>
    <row r="197" s="4" customFormat="true" ht="20.1" hidden="false" customHeight="true" outlineLevel="0" collapsed="false">
      <c r="A197" s="5" t="n">
        <v>2</v>
      </c>
      <c r="B197" s="6" t="s">
        <v>620</v>
      </c>
      <c r="C197" s="7" t="s">
        <v>621</v>
      </c>
      <c r="D197" s="8" t="s">
        <v>622</v>
      </c>
      <c r="E197" s="8" t="s">
        <v>33</v>
      </c>
      <c r="F197" s="9" t="s">
        <v>13</v>
      </c>
      <c r="G197" s="10" t="n">
        <v>52</v>
      </c>
      <c r="H197" s="11"/>
      <c r="I197" s="11"/>
    </row>
    <row r="198" s="4" customFormat="true" ht="20.1" hidden="false" customHeight="true" outlineLevel="0" collapsed="false">
      <c r="A198" s="5" t="n">
        <v>178</v>
      </c>
      <c r="B198" s="6" t="s">
        <v>623</v>
      </c>
      <c r="C198" s="7" t="s">
        <v>624</v>
      </c>
      <c r="D198" s="8" t="s">
        <v>625</v>
      </c>
      <c r="E198" s="8" t="s">
        <v>33</v>
      </c>
      <c r="F198" s="9" t="s">
        <v>118</v>
      </c>
      <c r="G198" s="10" t="n">
        <v>52</v>
      </c>
      <c r="H198" s="11"/>
      <c r="I198" s="11"/>
    </row>
    <row r="199" s="4" customFormat="true" ht="20.1" hidden="false" customHeight="true" outlineLevel="0" collapsed="false">
      <c r="A199" s="5" t="n">
        <v>571</v>
      </c>
      <c r="B199" s="6" t="s">
        <v>626</v>
      </c>
      <c r="C199" s="7" t="s">
        <v>627</v>
      </c>
      <c r="D199" s="8" t="s">
        <v>628</v>
      </c>
      <c r="E199" s="8" t="s">
        <v>48</v>
      </c>
      <c r="F199" s="9" t="s">
        <v>97</v>
      </c>
      <c r="G199" s="10" t="n">
        <v>52</v>
      </c>
      <c r="H199" s="11"/>
      <c r="I199" s="11"/>
    </row>
    <row r="200" s="4" customFormat="true" ht="20.1" hidden="false" customHeight="true" outlineLevel="0" collapsed="false">
      <c r="A200" s="5" t="n">
        <v>245</v>
      </c>
      <c r="B200" s="6" t="s">
        <v>629</v>
      </c>
      <c r="C200" s="7" t="s">
        <v>630</v>
      </c>
      <c r="D200" s="8" t="s">
        <v>631</v>
      </c>
      <c r="E200" s="8" t="s">
        <v>64</v>
      </c>
      <c r="F200" s="9" t="s">
        <v>83</v>
      </c>
      <c r="G200" s="10" t="n">
        <v>52</v>
      </c>
      <c r="H200" s="11"/>
      <c r="I200" s="11"/>
    </row>
    <row r="201" s="4" customFormat="true" ht="20.1" hidden="false" customHeight="true" outlineLevel="0" collapsed="false">
      <c r="A201" s="5" t="n">
        <v>85</v>
      </c>
      <c r="B201" s="6" t="s">
        <v>632</v>
      </c>
      <c r="C201" s="7" t="s">
        <v>633</v>
      </c>
      <c r="D201" s="8" t="s">
        <v>634</v>
      </c>
      <c r="E201" s="8" t="s">
        <v>76</v>
      </c>
      <c r="F201" s="9" t="s">
        <v>64</v>
      </c>
      <c r="G201" s="10" t="n">
        <v>52</v>
      </c>
      <c r="H201" s="11"/>
      <c r="I201" s="11"/>
    </row>
    <row r="202" s="4" customFormat="true" ht="20.1" hidden="false" customHeight="true" outlineLevel="0" collapsed="false">
      <c r="A202" s="5" t="n">
        <v>440</v>
      </c>
      <c r="B202" s="6" t="s">
        <v>635</v>
      </c>
      <c r="C202" s="7" t="s">
        <v>636</v>
      </c>
      <c r="D202" s="8" t="s">
        <v>637</v>
      </c>
      <c r="E202" s="8" t="s">
        <v>143</v>
      </c>
      <c r="F202" s="9" t="s">
        <v>38</v>
      </c>
      <c r="G202" s="10" t="n">
        <v>52</v>
      </c>
      <c r="H202" s="11"/>
      <c r="I202" s="11"/>
    </row>
    <row r="203" s="4" customFormat="true" ht="20.1" hidden="false" customHeight="true" outlineLevel="0" collapsed="false">
      <c r="A203" s="5" t="n">
        <v>272</v>
      </c>
      <c r="B203" s="6" t="s">
        <v>638</v>
      </c>
      <c r="C203" s="7" t="s">
        <v>639</v>
      </c>
      <c r="D203" s="8" t="s">
        <v>640</v>
      </c>
      <c r="E203" s="8" t="s">
        <v>38</v>
      </c>
      <c r="F203" s="9" t="s">
        <v>43</v>
      </c>
      <c r="G203" s="10" t="n">
        <v>52</v>
      </c>
      <c r="H203" s="11"/>
      <c r="I203" s="11"/>
    </row>
    <row r="204" s="4" customFormat="true" ht="20.1" hidden="false" customHeight="true" outlineLevel="0" collapsed="false">
      <c r="A204" s="5" t="n">
        <v>293</v>
      </c>
      <c r="B204" s="6" t="s">
        <v>641</v>
      </c>
      <c r="C204" s="7" t="s">
        <v>642</v>
      </c>
      <c r="D204" s="8" t="s">
        <v>643</v>
      </c>
      <c r="E204" s="8" t="s">
        <v>153</v>
      </c>
      <c r="F204" s="9" t="s">
        <v>14</v>
      </c>
      <c r="G204" s="10" t="n">
        <v>52</v>
      </c>
      <c r="H204" s="11"/>
      <c r="I204" s="11"/>
    </row>
    <row r="205" s="4" customFormat="true" ht="20.1" hidden="false" customHeight="true" outlineLevel="0" collapsed="false">
      <c r="A205" s="5" t="n">
        <v>486</v>
      </c>
      <c r="B205" s="6" t="s">
        <v>644</v>
      </c>
      <c r="C205" s="7" t="s">
        <v>645</v>
      </c>
      <c r="D205" s="8" t="s">
        <v>646</v>
      </c>
      <c r="E205" s="8" t="s">
        <v>118</v>
      </c>
      <c r="F205" s="9" t="s">
        <v>19</v>
      </c>
      <c r="G205" s="10" t="n">
        <v>52</v>
      </c>
      <c r="H205" s="11"/>
      <c r="I205" s="11"/>
    </row>
    <row r="206" s="4" customFormat="true" ht="20.1" hidden="false" customHeight="true" outlineLevel="0" collapsed="false">
      <c r="A206" s="5" t="n">
        <v>151</v>
      </c>
      <c r="B206" s="6" t="s">
        <v>647</v>
      </c>
      <c r="C206" s="7" t="s">
        <v>648</v>
      </c>
      <c r="D206" s="8" t="s">
        <v>649</v>
      </c>
      <c r="E206" s="8" t="s">
        <v>60</v>
      </c>
      <c r="F206" s="9" t="s">
        <v>65</v>
      </c>
      <c r="G206" s="10" t="n">
        <v>52</v>
      </c>
      <c r="H206" s="11"/>
      <c r="I206" s="11"/>
    </row>
    <row r="207" s="4" customFormat="true" ht="20.1" hidden="false" customHeight="true" outlineLevel="0" collapsed="false">
      <c r="A207" s="5" t="n">
        <v>498</v>
      </c>
      <c r="B207" s="6" t="s">
        <v>650</v>
      </c>
      <c r="C207" s="7" t="s">
        <v>651</v>
      </c>
      <c r="D207" s="8" t="s">
        <v>652</v>
      </c>
      <c r="E207" s="8" t="s">
        <v>60</v>
      </c>
      <c r="F207" s="9" t="s">
        <v>93</v>
      </c>
      <c r="G207" s="10" t="n">
        <v>52</v>
      </c>
      <c r="H207" s="11"/>
      <c r="I207" s="11"/>
    </row>
    <row r="208" s="4" customFormat="true" ht="20.1" hidden="false" customHeight="true" outlineLevel="0" collapsed="false">
      <c r="A208" s="5" t="n">
        <v>155</v>
      </c>
      <c r="B208" s="6" t="s">
        <v>653</v>
      </c>
      <c r="C208" s="7" t="s">
        <v>654</v>
      </c>
      <c r="D208" s="8" t="s">
        <v>655</v>
      </c>
      <c r="E208" s="8" t="s">
        <v>60</v>
      </c>
      <c r="F208" s="9" t="s">
        <v>18</v>
      </c>
      <c r="G208" s="10" t="n">
        <v>52</v>
      </c>
      <c r="H208" s="11"/>
      <c r="I208" s="11"/>
    </row>
    <row r="209" s="4" customFormat="true" ht="20.1" hidden="false" customHeight="true" outlineLevel="0" collapsed="false">
      <c r="A209" s="5" t="n">
        <v>678</v>
      </c>
      <c r="B209" s="6" t="s">
        <v>656</v>
      </c>
      <c r="C209" s="7" t="s">
        <v>657</v>
      </c>
      <c r="D209" s="8" t="s">
        <v>658</v>
      </c>
      <c r="E209" s="8" t="s">
        <v>24</v>
      </c>
      <c r="F209" s="9" t="s">
        <v>52</v>
      </c>
      <c r="G209" s="10" t="n">
        <v>52</v>
      </c>
      <c r="H209" s="11"/>
      <c r="I209" s="11"/>
    </row>
    <row r="210" s="4" customFormat="true" ht="20.1" hidden="false" customHeight="true" outlineLevel="0" collapsed="false">
      <c r="A210" s="5" t="n">
        <v>177</v>
      </c>
      <c r="B210" s="6" t="s">
        <v>659</v>
      </c>
      <c r="C210" s="7" t="s">
        <v>660</v>
      </c>
      <c r="D210" s="8" t="s">
        <v>661</v>
      </c>
      <c r="E210" s="8" t="s">
        <v>33</v>
      </c>
      <c r="F210" s="9" t="s">
        <v>23</v>
      </c>
      <c r="G210" s="10" t="n">
        <v>51.5</v>
      </c>
      <c r="H210" s="11"/>
      <c r="I210" s="11"/>
    </row>
    <row r="211" s="4" customFormat="true" ht="20.1" hidden="false" customHeight="true" outlineLevel="0" collapsed="false">
      <c r="A211" s="5" t="n">
        <v>194</v>
      </c>
      <c r="B211" s="6" t="s">
        <v>662</v>
      </c>
      <c r="C211" s="7" t="s">
        <v>663</v>
      </c>
      <c r="D211" s="8" t="s">
        <v>664</v>
      </c>
      <c r="E211" s="8" t="s">
        <v>52</v>
      </c>
      <c r="F211" s="9" t="s">
        <v>29</v>
      </c>
      <c r="G211" s="10" t="n">
        <v>51.5</v>
      </c>
      <c r="H211" s="11"/>
      <c r="I211" s="11"/>
    </row>
    <row r="212" s="4" customFormat="true" ht="20.1" hidden="false" customHeight="true" outlineLevel="0" collapsed="false">
      <c r="A212" s="5" t="n">
        <v>553</v>
      </c>
      <c r="B212" s="6" t="s">
        <v>665</v>
      </c>
      <c r="C212" s="7" t="s">
        <v>666</v>
      </c>
      <c r="D212" s="8" t="s">
        <v>667</v>
      </c>
      <c r="E212" s="8" t="s">
        <v>43</v>
      </c>
      <c r="F212" s="9" t="s">
        <v>143</v>
      </c>
      <c r="G212" s="10" t="n">
        <v>51.5</v>
      </c>
      <c r="H212" s="11"/>
      <c r="I212" s="11"/>
    </row>
    <row r="213" s="4" customFormat="true" ht="20.1" hidden="false" customHeight="true" outlineLevel="0" collapsed="false">
      <c r="A213" s="5" t="n">
        <v>554</v>
      </c>
      <c r="B213" s="6" t="s">
        <v>668</v>
      </c>
      <c r="C213" s="7" t="s">
        <v>669</v>
      </c>
      <c r="D213" s="8" t="s">
        <v>670</v>
      </c>
      <c r="E213" s="8" t="s">
        <v>43</v>
      </c>
      <c r="F213" s="9" t="s">
        <v>83</v>
      </c>
      <c r="G213" s="10" t="n">
        <v>51.5</v>
      </c>
      <c r="H213" s="11"/>
      <c r="I213" s="11"/>
    </row>
    <row r="214" s="4" customFormat="true" ht="20.1" hidden="false" customHeight="true" outlineLevel="0" collapsed="false">
      <c r="A214" s="5" t="n">
        <v>210</v>
      </c>
      <c r="B214" s="6" t="s">
        <v>671</v>
      </c>
      <c r="C214" s="7" t="s">
        <v>672</v>
      </c>
      <c r="D214" s="8" t="s">
        <v>673</v>
      </c>
      <c r="E214" s="8" t="s">
        <v>43</v>
      </c>
      <c r="F214" s="9" t="s">
        <v>56</v>
      </c>
      <c r="G214" s="10" t="n">
        <v>51.5</v>
      </c>
      <c r="H214" s="11"/>
      <c r="I214" s="11"/>
    </row>
    <row r="215" s="4" customFormat="true" ht="20.1" hidden="false" customHeight="true" outlineLevel="0" collapsed="false">
      <c r="A215" s="5" t="n">
        <v>211</v>
      </c>
      <c r="B215" s="6" t="s">
        <v>674</v>
      </c>
      <c r="C215" s="7" t="s">
        <v>675</v>
      </c>
      <c r="D215" s="8" t="s">
        <v>676</v>
      </c>
      <c r="E215" s="8" t="s">
        <v>93</v>
      </c>
      <c r="F215" s="9" t="s">
        <v>33</v>
      </c>
      <c r="G215" s="10" t="n">
        <v>51.5</v>
      </c>
      <c r="H215" s="11"/>
      <c r="I215" s="11"/>
    </row>
    <row r="216" s="4" customFormat="true" ht="20.1" hidden="false" customHeight="true" outlineLevel="0" collapsed="false">
      <c r="A216" s="5" t="n">
        <v>44</v>
      </c>
      <c r="B216" s="6" t="s">
        <v>677</v>
      </c>
      <c r="C216" s="7" t="s">
        <v>678</v>
      </c>
      <c r="D216" s="8" t="s">
        <v>679</v>
      </c>
      <c r="E216" s="8" t="s">
        <v>93</v>
      </c>
      <c r="F216" s="9" t="s">
        <v>107</v>
      </c>
      <c r="G216" s="10" t="n">
        <v>51.5</v>
      </c>
      <c r="H216" s="11"/>
      <c r="I216" s="11"/>
    </row>
    <row r="217" s="4" customFormat="true" ht="20.1" hidden="false" customHeight="true" outlineLevel="0" collapsed="false">
      <c r="A217" s="5" t="n">
        <v>587</v>
      </c>
      <c r="B217" s="6" t="s">
        <v>680</v>
      </c>
      <c r="C217" s="7" t="s">
        <v>681</v>
      </c>
      <c r="D217" s="8" t="s">
        <v>682</v>
      </c>
      <c r="E217" s="8" t="s">
        <v>42</v>
      </c>
      <c r="F217" s="9" t="s">
        <v>14</v>
      </c>
      <c r="G217" s="10" t="n">
        <v>51.5</v>
      </c>
      <c r="H217" s="11"/>
      <c r="I217" s="11"/>
    </row>
    <row r="218" s="4" customFormat="true" ht="20.1" hidden="false" customHeight="true" outlineLevel="0" collapsed="false">
      <c r="A218" s="5" t="n">
        <v>75</v>
      </c>
      <c r="B218" s="6" t="s">
        <v>683</v>
      </c>
      <c r="C218" s="7" t="s">
        <v>684</v>
      </c>
      <c r="D218" s="8" t="s">
        <v>685</v>
      </c>
      <c r="E218" s="8" t="s">
        <v>64</v>
      </c>
      <c r="F218" s="9" t="s">
        <v>69</v>
      </c>
      <c r="G218" s="10" t="n">
        <v>51.5</v>
      </c>
      <c r="H218" s="11"/>
      <c r="I218" s="11"/>
    </row>
    <row r="219" s="4" customFormat="true" ht="20.1" hidden="false" customHeight="true" outlineLevel="0" collapsed="false">
      <c r="A219" s="5" t="n">
        <v>84</v>
      </c>
      <c r="B219" s="6" t="s">
        <v>686</v>
      </c>
      <c r="C219" s="7" t="s">
        <v>687</v>
      </c>
      <c r="D219" s="8" t="s">
        <v>688</v>
      </c>
      <c r="E219" s="8" t="s">
        <v>76</v>
      </c>
      <c r="F219" s="9" t="s">
        <v>93</v>
      </c>
      <c r="G219" s="10" t="n">
        <v>51.5</v>
      </c>
      <c r="H219" s="11"/>
      <c r="I219" s="11"/>
    </row>
    <row r="220" s="4" customFormat="true" ht="20.1" hidden="false" customHeight="true" outlineLevel="0" collapsed="false">
      <c r="A220" s="5" t="n">
        <v>264</v>
      </c>
      <c r="B220" s="6" t="s">
        <v>689</v>
      </c>
      <c r="C220" s="7" t="s">
        <v>690</v>
      </c>
      <c r="D220" s="8" t="s">
        <v>691</v>
      </c>
      <c r="E220" s="8" t="s">
        <v>143</v>
      </c>
      <c r="F220" s="9" t="s">
        <v>52</v>
      </c>
      <c r="G220" s="10" t="n">
        <v>51.5</v>
      </c>
      <c r="H220" s="11"/>
      <c r="I220" s="11"/>
    </row>
    <row r="221" s="4" customFormat="true" ht="20.1" hidden="false" customHeight="true" outlineLevel="0" collapsed="false">
      <c r="A221" s="5" t="n">
        <v>266</v>
      </c>
      <c r="B221" s="6" t="s">
        <v>692</v>
      </c>
      <c r="C221" s="7" t="s">
        <v>693</v>
      </c>
      <c r="D221" s="8" t="s">
        <v>694</v>
      </c>
      <c r="E221" s="8" t="s">
        <v>143</v>
      </c>
      <c r="F221" s="9" t="s">
        <v>47</v>
      </c>
      <c r="G221" s="10" t="n">
        <v>51.5</v>
      </c>
      <c r="H221" s="11"/>
      <c r="I221" s="11"/>
    </row>
    <row r="222" s="4" customFormat="true" ht="20.1" hidden="false" customHeight="true" outlineLevel="0" collapsed="false">
      <c r="A222" s="5" t="n">
        <v>101</v>
      </c>
      <c r="B222" s="6" t="s">
        <v>695</v>
      </c>
      <c r="C222" s="7" t="s">
        <v>696</v>
      </c>
      <c r="D222" s="8" t="s">
        <v>697</v>
      </c>
      <c r="E222" s="8" t="s">
        <v>38</v>
      </c>
      <c r="F222" s="9" t="s">
        <v>38</v>
      </c>
      <c r="G222" s="10" t="n">
        <v>51.5</v>
      </c>
      <c r="H222" s="11"/>
      <c r="I222" s="11"/>
    </row>
    <row r="223" s="4" customFormat="true" ht="20.1" hidden="false" customHeight="true" outlineLevel="0" collapsed="false">
      <c r="A223" s="5" t="n">
        <v>451</v>
      </c>
      <c r="B223" s="6" t="s">
        <v>698</v>
      </c>
      <c r="C223" s="7" t="s">
        <v>699</v>
      </c>
      <c r="D223" s="8" t="s">
        <v>700</v>
      </c>
      <c r="E223" s="8" t="s">
        <v>38</v>
      </c>
      <c r="F223" s="9" t="s">
        <v>111</v>
      </c>
      <c r="G223" s="10" t="n">
        <v>51.5</v>
      </c>
      <c r="H223" s="11"/>
      <c r="I223" s="11"/>
    </row>
    <row r="224" s="4" customFormat="true" ht="20.1" hidden="false" customHeight="true" outlineLevel="0" collapsed="false">
      <c r="A224" s="5" t="n">
        <v>649</v>
      </c>
      <c r="B224" s="6" t="s">
        <v>701</v>
      </c>
      <c r="C224" s="7" t="s">
        <v>702</v>
      </c>
      <c r="D224" s="8" t="s">
        <v>703</v>
      </c>
      <c r="E224" s="8" t="s">
        <v>19</v>
      </c>
      <c r="F224" s="9" t="s">
        <v>48</v>
      </c>
      <c r="G224" s="10" t="n">
        <v>51.5</v>
      </c>
      <c r="H224" s="11"/>
      <c r="I224" s="11"/>
    </row>
    <row r="225" s="4" customFormat="true" ht="20.1" hidden="false" customHeight="true" outlineLevel="0" collapsed="false">
      <c r="A225" s="5" t="n">
        <v>481</v>
      </c>
      <c r="B225" s="6" t="s">
        <v>704</v>
      </c>
      <c r="C225" s="7" t="s">
        <v>705</v>
      </c>
      <c r="D225" s="8" t="s">
        <v>706</v>
      </c>
      <c r="E225" s="8" t="s">
        <v>19</v>
      </c>
      <c r="F225" s="9" t="s">
        <v>111</v>
      </c>
      <c r="G225" s="10" t="n">
        <v>51.5</v>
      </c>
      <c r="H225" s="11"/>
      <c r="I225" s="11"/>
    </row>
    <row r="226" s="4" customFormat="true" ht="20.1" hidden="false" customHeight="true" outlineLevel="0" collapsed="false">
      <c r="A226" s="5" t="n">
        <v>141</v>
      </c>
      <c r="B226" s="6" t="s">
        <v>707</v>
      </c>
      <c r="C226" s="7" t="s">
        <v>708</v>
      </c>
      <c r="D226" s="8" t="s">
        <v>709</v>
      </c>
      <c r="E226" s="8" t="s">
        <v>118</v>
      </c>
      <c r="F226" s="9" t="s">
        <v>34</v>
      </c>
      <c r="G226" s="10" t="n">
        <v>51.5</v>
      </c>
      <c r="H226" s="11"/>
      <c r="I226" s="11"/>
    </row>
    <row r="227" s="4" customFormat="true" ht="20.1" hidden="false" customHeight="true" outlineLevel="0" collapsed="false">
      <c r="A227" s="5" t="n">
        <v>500</v>
      </c>
      <c r="B227" s="6" t="s">
        <v>710</v>
      </c>
      <c r="C227" s="7" t="s">
        <v>334</v>
      </c>
      <c r="D227" s="8" t="s">
        <v>711</v>
      </c>
      <c r="E227" s="8" t="s">
        <v>60</v>
      </c>
      <c r="F227" s="9" t="s">
        <v>38</v>
      </c>
      <c r="G227" s="10" t="n">
        <v>51.5</v>
      </c>
      <c r="H227" s="11"/>
      <c r="I227" s="11"/>
    </row>
    <row r="228" s="4" customFormat="true" ht="20.1" hidden="false" customHeight="true" outlineLevel="0" collapsed="false">
      <c r="A228" s="5" t="n">
        <v>674</v>
      </c>
      <c r="B228" s="6" t="s">
        <v>712</v>
      </c>
      <c r="C228" s="7" t="s">
        <v>713</v>
      </c>
      <c r="D228" s="8" t="s">
        <v>714</v>
      </c>
      <c r="E228" s="8" t="s">
        <v>60</v>
      </c>
      <c r="F228" s="9" t="s">
        <v>83</v>
      </c>
      <c r="G228" s="10" t="n">
        <v>51.5</v>
      </c>
      <c r="H228" s="11"/>
      <c r="I228" s="11"/>
    </row>
    <row r="229" s="4" customFormat="true" ht="20.1" hidden="false" customHeight="true" outlineLevel="0" collapsed="false">
      <c r="A229" s="5" t="n">
        <v>676</v>
      </c>
      <c r="B229" s="6" t="s">
        <v>715</v>
      </c>
      <c r="C229" s="7" t="s">
        <v>716</v>
      </c>
      <c r="D229" s="8" t="s">
        <v>717</v>
      </c>
      <c r="E229" s="8" t="s">
        <v>60</v>
      </c>
      <c r="F229" s="9" t="s">
        <v>97</v>
      </c>
      <c r="G229" s="10" t="n">
        <v>51.5</v>
      </c>
      <c r="H229" s="11"/>
      <c r="I229" s="11"/>
    </row>
    <row r="230" s="4" customFormat="true" ht="20.1" hidden="false" customHeight="true" outlineLevel="0" collapsed="false">
      <c r="A230" s="5" t="n">
        <v>338</v>
      </c>
      <c r="B230" s="6" t="s">
        <v>718</v>
      </c>
      <c r="C230" s="7" t="s">
        <v>719</v>
      </c>
      <c r="D230" s="8" t="s">
        <v>720</v>
      </c>
      <c r="E230" s="8" t="s">
        <v>24</v>
      </c>
      <c r="F230" s="9" t="s">
        <v>14</v>
      </c>
      <c r="G230" s="10" t="n">
        <v>51.5</v>
      </c>
      <c r="H230" s="11"/>
      <c r="I230" s="11"/>
    </row>
    <row r="231" s="4" customFormat="true" ht="20.1" hidden="false" customHeight="true" outlineLevel="0" collapsed="false">
      <c r="A231" s="5" t="n">
        <v>515</v>
      </c>
      <c r="B231" s="6" t="s">
        <v>721</v>
      </c>
      <c r="C231" s="7" t="s">
        <v>722</v>
      </c>
      <c r="D231" s="8" t="s">
        <v>723</v>
      </c>
      <c r="E231" s="8" t="s">
        <v>29</v>
      </c>
      <c r="F231" s="9" t="s">
        <v>38</v>
      </c>
      <c r="G231" s="10" t="n">
        <v>51.5</v>
      </c>
      <c r="H231" s="11"/>
      <c r="I231" s="11"/>
    </row>
    <row r="232" s="4" customFormat="true" ht="20.1" hidden="false" customHeight="true" outlineLevel="0" collapsed="false">
      <c r="A232" s="5" t="n">
        <v>1</v>
      </c>
      <c r="B232" s="6" t="s">
        <v>724</v>
      </c>
      <c r="C232" s="7" t="s">
        <v>725</v>
      </c>
      <c r="D232" s="8" t="s">
        <v>726</v>
      </c>
      <c r="E232" s="8" t="s">
        <v>33</v>
      </c>
      <c r="F232" s="9" t="s">
        <v>65</v>
      </c>
      <c r="G232" s="10" t="n">
        <v>51</v>
      </c>
      <c r="H232" s="11"/>
      <c r="I232" s="11"/>
    </row>
    <row r="233" s="4" customFormat="true" ht="20.1" hidden="false" customHeight="true" outlineLevel="0" collapsed="false">
      <c r="A233" s="5" t="n">
        <v>561</v>
      </c>
      <c r="B233" s="6" t="s">
        <v>727</v>
      </c>
      <c r="C233" s="7" t="s">
        <v>728</v>
      </c>
      <c r="D233" s="8" t="s">
        <v>729</v>
      </c>
      <c r="E233" s="8" t="s">
        <v>93</v>
      </c>
      <c r="F233" s="9" t="s">
        <v>23</v>
      </c>
      <c r="G233" s="10" t="n">
        <v>51</v>
      </c>
      <c r="H233" s="11"/>
      <c r="I233" s="11"/>
    </row>
    <row r="234" s="4" customFormat="true" ht="20.1" hidden="false" customHeight="true" outlineLevel="0" collapsed="false">
      <c r="A234" s="5" t="n">
        <v>390</v>
      </c>
      <c r="B234" s="6" t="s">
        <v>730</v>
      </c>
      <c r="C234" s="7" t="s">
        <v>731</v>
      </c>
      <c r="D234" s="8" t="s">
        <v>732</v>
      </c>
      <c r="E234" s="8" t="s">
        <v>93</v>
      </c>
      <c r="F234" s="9" t="s">
        <v>34</v>
      </c>
      <c r="G234" s="10" t="n">
        <v>51</v>
      </c>
      <c r="H234" s="11"/>
      <c r="I234" s="11"/>
    </row>
    <row r="235" s="4" customFormat="true" ht="20.1" hidden="false" customHeight="true" outlineLevel="0" collapsed="false">
      <c r="A235" s="5" t="n">
        <v>600</v>
      </c>
      <c r="B235" s="6" t="s">
        <v>733</v>
      </c>
      <c r="C235" s="7" t="s">
        <v>734</v>
      </c>
      <c r="D235" s="8" t="s">
        <v>735</v>
      </c>
      <c r="E235" s="8" t="s">
        <v>47</v>
      </c>
      <c r="F235" s="9" t="s">
        <v>60</v>
      </c>
      <c r="G235" s="10" t="n">
        <v>51</v>
      </c>
      <c r="H235" s="11"/>
      <c r="I235" s="11"/>
    </row>
    <row r="236" s="4" customFormat="true" ht="20.1" hidden="false" customHeight="true" outlineLevel="0" collapsed="false">
      <c r="A236" s="5" t="n">
        <v>641</v>
      </c>
      <c r="B236" s="6" t="s">
        <v>736</v>
      </c>
      <c r="C236" s="7" t="s">
        <v>737</v>
      </c>
      <c r="D236" s="8" t="s">
        <v>738</v>
      </c>
      <c r="E236" s="8" t="s">
        <v>83</v>
      </c>
      <c r="F236" s="9" t="s">
        <v>43</v>
      </c>
      <c r="G236" s="10" t="n">
        <v>51</v>
      </c>
      <c r="H236" s="11"/>
      <c r="I236" s="11"/>
    </row>
    <row r="237" s="4" customFormat="true" ht="20.1" hidden="false" customHeight="true" outlineLevel="0" collapsed="false">
      <c r="A237" s="5" t="n">
        <v>319</v>
      </c>
      <c r="B237" s="6" t="s">
        <v>739</v>
      </c>
      <c r="C237" s="7" t="s">
        <v>740</v>
      </c>
      <c r="D237" s="8" t="s">
        <v>741</v>
      </c>
      <c r="E237" s="8" t="s">
        <v>18</v>
      </c>
      <c r="F237" s="9" t="s">
        <v>143</v>
      </c>
      <c r="G237" s="10" t="n">
        <v>51</v>
      </c>
      <c r="H237" s="11"/>
      <c r="I237" s="11"/>
    </row>
    <row r="238" s="4" customFormat="true" ht="20.1" hidden="false" customHeight="true" outlineLevel="0" collapsed="false">
      <c r="A238" s="5" t="n">
        <v>509</v>
      </c>
      <c r="B238" s="6" t="s">
        <v>742</v>
      </c>
      <c r="C238" s="7" t="s">
        <v>743</v>
      </c>
      <c r="D238" s="8" t="s">
        <v>744</v>
      </c>
      <c r="E238" s="8" t="s">
        <v>24</v>
      </c>
      <c r="F238" s="9" t="s">
        <v>18</v>
      </c>
      <c r="G238" s="10" t="n">
        <v>51</v>
      </c>
      <c r="H238" s="11"/>
      <c r="I238" s="11"/>
    </row>
    <row r="239" s="4" customFormat="true" ht="20.1" hidden="false" customHeight="true" outlineLevel="0" collapsed="false">
      <c r="A239" s="5" t="n">
        <v>167</v>
      </c>
      <c r="B239" s="6" t="s">
        <v>745</v>
      </c>
      <c r="C239" s="7" t="s">
        <v>746</v>
      </c>
      <c r="D239" s="8" t="s">
        <v>747</v>
      </c>
      <c r="E239" s="8" t="s">
        <v>29</v>
      </c>
      <c r="F239" s="9" t="s">
        <v>13</v>
      </c>
      <c r="G239" s="10" t="n">
        <v>51</v>
      </c>
      <c r="H239" s="11"/>
      <c r="I239" s="11"/>
    </row>
    <row r="240" s="4" customFormat="true" ht="20.1" hidden="false" customHeight="true" outlineLevel="0" collapsed="false">
      <c r="A240" s="5" t="n">
        <v>514</v>
      </c>
      <c r="B240" s="6" t="s">
        <v>748</v>
      </c>
      <c r="C240" s="7" t="s">
        <v>749</v>
      </c>
      <c r="D240" s="8" t="s">
        <v>750</v>
      </c>
      <c r="E240" s="8" t="s">
        <v>29</v>
      </c>
      <c r="F240" s="9" t="s">
        <v>64</v>
      </c>
      <c r="G240" s="10" t="n">
        <v>51</v>
      </c>
      <c r="H240" s="11"/>
      <c r="I240" s="11"/>
    </row>
    <row r="241" s="4" customFormat="true" ht="20.1" hidden="false" customHeight="true" outlineLevel="0" collapsed="false">
      <c r="A241" s="5" t="n">
        <v>343</v>
      </c>
      <c r="B241" s="6" t="s">
        <v>751</v>
      </c>
      <c r="C241" s="7" t="s">
        <v>752</v>
      </c>
      <c r="D241" s="8" t="s">
        <v>753</v>
      </c>
      <c r="E241" s="8" t="s">
        <v>29</v>
      </c>
      <c r="F241" s="9" t="s">
        <v>118</v>
      </c>
      <c r="G241" s="10" t="n">
        <v>51</v>
      </c>
      <c r="H241" s="11"/>
      <c r="I241" s="11"/>
    </row>
    <row r="242" s="4" customFormat="true" ht="20.1" hidden="false" customHeight="true" outlineLevel="0" collapsed="false">
      <c r="A242" s="5" t="n">
        <v>524</v>
      </c>
      <c r="B242" s="6" t="s">
        <v>754</v>
      </c>
      <c r="C242" s="7" t="s">
        <v>755</v>
      </c>
      <c r="D242" s="8" t="s">
        <v>756</v>
      </c>
      <c r="E242" s="8" t="s">
        <v>33</v>
      </c>
      <c r="F242" s="9" t="s">
        <v>83</v>
      </c>
      <c r="G242" s="10" t="n">
        <v>50.5</v>
      </c>
      <c r="H242" s="11"/>
      <c r="I242" s="11"/>
    </row>
    <row r="243" s="4" customFormat="true" ht="20.1" hidden="false" customHeight="true" outlineLevel="0" collapsed="false">
      <c r="A243" s="5" t="n">
        <v>188</v>
      </c>
      <c r="B243" s="6" t="s">
        <v>757</v>
      </c>
      <c r="C243" s="7" t="s">
        <v>758</v>
      </c>
      <c r="D243" s="8" t="s">
        <v>759</v>
      </c>
      <c r="E243" s="8" t="s">
        <v>28</v>
      </c>
      <c r="F243" s="9" t="s">
        <v>14</v>
      </c>
      <c r="G243" s="10" t="n">
        <v>50.5</v>
      </c>
      <c r="H243" s="11"/>
      <c r="I243" s="11"/>
    </row>
    <row r="244" s="4" customFormat="true" ht="20.1" hidden="false" customHeight="true" outlineLevel="0" collapsed="false">
      <c r="A244" s="5" t="n">
        <v>190</v>
      </c>
      <c r="B244" s="6" t="s">
        <v>760</v>
      </c>
      <c r="C244" s="7" t="s">
        <v>761</v>
      </c>
      <c r="D244" s="8" t="s">
        <v>762</v>
      </c>
      <c r="E244" s="8" t="s">
        <v>52</v>
      </c>
      <c r="F244" s="9" t="s">
        <v>48</v>
      </c>
      <c r="G244" s="10" t="n">
        <v>50.5</v>
      </c>
      <c r="H244" s="11"/>
      <c r="I244" s="11"/>
    </row>
    <row r="245" s="4" customFormat="true" ht="20.1" hidden="false" customHeight="true" outlineLevel="0" collapsed="false">
      <c r="A245" s="5" t="n">
        <v>32</v>
      </c>
      <c r="B245" s="6" t="s">
        <v>763</v>
      </c>
      <c r="C245" s="7" t="s">
        <v>764</v>
      </c>
      <c r="D245" s="8" t="s">
        <v>765</v>
      </c>
      <c r="E245" s="8" t="s">
        <v>43</v>
      </c>
      <c r="F245" s="9" t="s">
        <v>13</v>
      </c>
      <c r="G245" s="10" t="n">
        <v>50.5</v>
      </c>
      <c r="H245" s="11"/>
      <c r="I245" s="11"/>
    </row>
    <row r="246" s="4" customFormat="true" ht="20.1" hidden="false" customHeight="true" outlineLevel="0" collapsed="false">
      <c r="A246" s="5" t="n">
        <v>380</v>
      </c>
      <c r="B246" s="6" t="s">
        <v>766</v>
      </c>
      <c r="C246" s="7" t="s">
        <v>767</v>
      </c>
      <c r="D246" s="8" t="s">
        <v>768</v>
      </c>
      <c r="E246" s="8" t="s">
        <v>43</v>
      </c>
      <c r="F246" s="9" t="s">
        <v>38</v>
      </c>
      <c r="G246" s="10" t="n">
        <v>50.5</v>
      </c>
      <c r="H246" s="11"/>
      <c r="I246" s="11"/>
    </row>
    <row r="247" s="4" customFormat="true" ht="20.1" hidden="false" customHeight="true" outlineLevel="0" collapsed="false">
      <c r="A247" s="5" t="n">
        <v>216</v>
      </c>
      <c r="B247" s="6" t="s">
        <v>769</v>
      </c>
      <c r="C247" s="7" t="s">
        <v>770</v>
      </c>
      <c r="D247" s="8" t="s">
        <v>771</v>
      </c>
      <c r="E247" s="8" t="s">
        <v>93</v>
      </c>
      <c r="F247" s="9" t="s">
        <v>60</v>
      </c>
      <c r="G247" s="10" t="n">
        <v>50.5</v>
      </c>
      <c r="H247" s="11"/>
      <c r="I247" s="11"/>
    </row>
    <row r="248" s="4" customFormat="true" ht="20.1" hidden="false" customHeight="true" outlineLevel="0" collapsed="false">
      <c r="A248" s="5" t="n">
        <v>221</v>
      </c>
      <c r="B248" s="6" t="s">
        <v>772</v>
      </c>
      <c r="C248" s="7" t="s">
        <v>773</v>
      </c>
      <c r="D248" s="8" t="s">
        <v>774</v>
      </c>
      <c r="E248" s="8" t="s">
        <v>48</v>
      </c>
      <c r="F248" s="9" t="s">
        <v>47</v>
      </c>
      <c r="G248" s="10" t="n">
        <v>50.5</v>
      </c>
      <c r="H248" s="11"/>
      <c r="I248" s="11"/>
    </row>
    <row r="249" s="4" customFormat="true" ht="20.1" hidden="false" customHeight="true" outlineLevel="0" collapsed="false">
      <c r="A249" s="5" t="n">
        <v>248</v>
      </c>
      <c r="B249" s="6" t="s">
        <v>775</v>
      </c>
      <c r="C249" s="7" t="s">
        <v>776</v>
      </c>
      <c r="D249" s="8" t="s">
        <v>777</v>
      </c>
      <c r="E249" s="8" t="s">
        <v>64</v>
      </c>
      <c r="F249" s="9" t="s">
        <v>14</v>
      </c>
      <c r="G249" s="10" t="n">
        <v>50.5</v>
      </c>
      <c r="H249" s="11"/>
      <c r="I249" s="11"/>
    </row>
    <row r="250" s="4" customFormat="true" ht="20.1" hidden="false" customHeight="true" outlineLevel="0" collapsed="false">
      <c r="A250" s="5" t="n">
        <v>595</v>
      </c>
      <c r="B250" s="6" t="s">
        <v>778</v>
      </c>
      <c r="C250" s="7" t="s">
        <v>779</v>
      </c>
      <c r="D250" s="8" t="s">
        <v>780</v>
      </c>
      <c r="E250" s="8" t="s">
        <v>47</v>
      </c>
      <c r="F250" s="9" t="s">
        <v>33</v>
      </c>
      <c r="G250" s="10" t="n">
        <v>50.5</v>
      </c>
      <c r="H250" s="11"/>
      <c r="I250" s="11"/>
    </row>
    <row r="251" s="4" customFormat="true" ht="20.1" hidden="false" customHeight="true" outlineLevel="0" collapsed="false">
      <c r="A251" s="5" t="n">
        <v>427</v>
      </c>
      <c r="B251" s="6" t="s">
        <v>781</v>
      </c>
      <c r="C251" s="7" t="s">
        <v>782</v>
      </c>
      <c r="D251" s="8" t="s">
        <v>783</v>
      </c>
      <c r="E251" s="8" t="s">
        <v>47</v>
      </c>
      <c r="F251" s="9" t="s">
        <v>24</v>
      </c>
      <c r="G251" s="10" t="n">
        <v>50.5</v>
      </c>
      <c r="H251" s="11"/>
      <c r="I251" s="11"/>
    </row>
    <row r="252" s="4" customFormat="true" ht="20.1" hidden="false" customHeight="true" outlineLevel="0" collapsed="false">
      <c r="A252" s="5" t="n">
        <v>605</v>
      </c>
      <c r="B252" s="6" t="s">
        <v>784</v>
      </c>
      <c r="C252" s="7" t="s">
        <v>785</v>
      </c>
      <c r="D252" s="8" t="s">
        <v>786</v>
      </c>
      <c r="E252" s="8" t="s">
        <v>76</v>
      </c>
      <c r="F252" s="9" t="s">
        <v>47</v>
      </c>
      <c r="G252" s="10" t="n">
        <v>50.5</v>
      </c>
      <c r="H252" s="11"/>
      <c r="I252" s="11"/>
    </row>
    <row r="253" s="4" customFormat="true" ht="20.1" hidden="false" customHeight="true" outlineLevel="0" collapsed="false">
      <c r="A253" s="5" t="n">
        <v>610</v>
      </c>
      <c r="B253" s="6" t="s">
        <v>787</v>
      </c>
      <c r="C253" s="7" t="s">
        <v>788</v>
      </c>
      <c r="D253" s="8" t="s">
        <v>789</v>
      </c>
      <c r="E253" s="8" t="s">
        <v>143</v>
      </c>
      <c r="F253" s="9" t="s">
        <v>33</v>
      </c>
      <c r="G253" s="10" t="n">
        <v>50.5</v>
      </c>
      <c r="H253" s="11"/>
      <c r="I253" s="11"/>
    </row>
    <row r="254" s="4" customFormat="true" ht="20.1" hidden="false" customHeight="true" outlineLevel="0" collapsed="false">
      <c r="A254" s="5" t="n">
        <v>100</v>
      </c>
      <c r="B254" s="6" t="s">
        <v>790</v>
      </c>
      <c r="C254" s="7" t="s">
        <v>791</v>
      </c>
      <c r="D254" s="8" t="s">
        <v>792</v>
      </c>
      <c r="E254" s="8" t="s">
        <v>38</v>
      </c>
      <c r="F254" s="9" t="s">
        <v>64</v>
      </c>
      <c r="G254" s="10" t="n">
        <v>50.5</v>
      </c>
      <c r="H254" s="11"/>
      <c r="I254" s="11"/>
    </row>
    <row r="255" s="4" customFormat="true" ht="20.1" hidden="false" customHeight="true" outlineLevel="0" collapsed="false">
      <c r="A255" s="5" t="n">
        <v>103</v>
      </c>
      <c r="B255" s="6" t="s">
        <v>793</v>
      </c>
      <c r="C255" s="7" t="s">
        <v>794</v>
      </c>
      <c r="D255" s="8" t="s">
        <v>795</v>
      </c>
      <c r="E255" s="8" t="s">
        <v>38</v>
      </c>
      <c r="F255" s="9" t="s">
        <v>24</v>
      </c>
      <c r="G255" s="10" t="n">
        <v>50.5</v>
      </c>
      <c r="H255" s="11"/>
      <c r="I255" s="11"/>
    </row>
    <row r="256" s="4" customFormat="true" ht="20.1" hidden="false" customHeight="true" outlineLevel="0" collapsed="false">
      <c r="A256" s="5" t="n">
        <v>624</v>
      </c>
      <c r="B256" s="6" t="s">
        <v>796</v>
      </c>
      <c r="C256" s="7" t="s">
        <v>797</v>
      </c>
      <c r="D256" s="8" t="s">
        <v>798</v>
      </c>
      <c r="E256" s="8" t="s">
        <v>38</v>
      </c>
      <c r="F256" s="9" t="s">
        <v>56</v>
      </c>
      <c r="G256" s="10" t="n">
        <v>50.5</v>
      </c>
      <c r="H256" s="11"/>
      <c r="I256" s="11"/>
    </row>
    <row r="257" s="4" customFormat="true" ht="20.1" hidden="false" customHeight="true" outlineLevel="0" collapsed="false">
      <c r="A257" s="5" t="n">
        <v>303</v>
      </c>
      <c r="B257" s="6" t="s">
        <v>799</v>
      </c>
      <c r="C257" s="7" t="s">
        <v>800</v>
      </c>
      <c r="D257" s="8" t="s">
        <v>801</v>
      </c>
      <c r="E257" s="8" t="s">
        <v>19</v>
      </c>
      <c r="F257" s="9" t="s">
        <v>42</v>
      </c>
      <c r="G257" s="10" t="n">
        <v>50.5</v>
      </c>
      <c r="H257" s="11"/>
      <c r="I257" s="11"/>
    </row>
    <row r="258" s="4" customFormat="true" ht="20.1" hidden="false" customHeight="true" outlineLevel="0" collapsed="false">
      <c r="A258" s="5" t="n">
        <v>135</v>
      </c>
      <c r="B258" s="6" t="s">
        <v>802</v>
      </c>
      <c r="C258" s="7" t="s">
        <v>803</v>
      </c>
      <c r="D258" s="8" t="s">
        <v>804</v>
      </c>
      <c r="E258" s="8" t="s">
        <v>19</v>
      </c>
      <c r="F258" s="9" t="s">
        <v>69</v>
      </c>
      <c r="G258" s="10" t="n">
        <v>50.5</v>
      </c>
      <c r="H258" s="11"/>
      <c r="I258" s="11"/>
    </row>
    <row r="259" s="4" customFormat="true" ht="20.1" hidden="false" customHeight="true" outlineLevel="0" collapsed="false">
      <c r="A259" s="5" t="n">
        <v>668</v>
      </c>
      <c r="B259" s="6" t="s">
        <v>805</v>
      </c>
      <c r="C259" s="7" t="s">
        <v>806</v>
      </c>
      <c r="D259" s="8" t="s">
        <v>807</v>
      </c>
      <c r="E259" s="8" t="s">
        <v>18</v>
      </c>
      <c r="F259" s="9" t="s">
        <v>29</v>
      </c>
      <c r="G259" s="10" t="n">
        <v>50.5</v>
      </c>
      <c r="H259" s="11"/>
      <c r="I259" s="11"/>
    </row>
    <row r="260" s="4" customFormat="true" ht="20.1" hidden="false" customHeight="true" outlineLevel="0" collapsed="false">
      <c r="A260" s="5" t="n">
        <v>670</v>
      </c>
      <c r="B260" s="6" t="s">
        <v>808</v>
      </c>
      <c r="C260" s="7" t="s">
        <v>809</v>
      </c>
      <c r="D260" s="8" t="s">
        <v>810</v>
      </c>
      <c r="E260" s="8" t="s">
        <v>60</v>
      </c>
      <c r="F260" s="9" t="s">
        <v>33</v>
      </c>
      <c r="G260" s="10" t="n">
        <v>50.5</v>
      </c>
      <c r="H260" s="11"/>
      <c r="I260" s="11"/>
    </row>
    <row r="261" s="4" customFormat="true" ht="20.1" hidden="false" customHeight="true" outlineLevel="0" collapsed="false">
      <c r="A261" s="5" t="n">
        <v>331</v>
      </c>
      <c r="B261" s="6" t="s">
        <v>811</v>
      </c>
      <c r="C261" s="7" t="s">
        <v>812</v>
      </c>
      <c r="D261" s="8" t="s">
        <v>813</v>
      </c>
      <c r="E261" s="8" t="s">
        <v>24</v>
      </c>
      <c r="F261" s="9" t="s">
        <v>33</v>
      </c>
      <c r="G261" s="10" t="n">
        <v>50.5</v>
      </c>
      <c r="H261" s="11"/>
      <c r="I261" s="11"/>
    </row>
    <row r="262" s="4" customFormat="true" ht="20.1" hidden="false" customHeight="true" outlineLevel="0" collapsed="false">
      <c r="A262" s="5" t="n">
        <v>171</v>
      </c>
      <c r="B262" s="6" t="s">
        <v>814</v>
      </c>
      <c r="C262" s="7" t="s">
        <v>815</v>
      </c>
      <c r="D262" s="8" t="s">
        <v>816</v>
      </c>
      <c r="E262" s="8" t="s">
        <v>29</v>
      </c>
      <c r="F262" s="9" t="s">
        <v>34</v>
      </c>
      <c r="G262" s="10" t="n">
        <v>50.5</v>
      </c>
      <c r="H262" s="11"/>
      <c r="I262" s="11"/>
    </row>
    <row r="263" s="4" customFormat="true" ht="20.1" hidden="false" customHeight="true" outlineLevel="0" collapsed="false">
      <c r="A263" s="5" t="n">
        <v>539</v>
      </c>
      <c r="B263" s="6" t="s">
        <v>817</v>
      </c>
      <c r="C263" s="7" t="s">
        <v>818</v>
      </c>
      <c r="D263" s="8" t="s">
        <v>819</v>
      </c>
      <c r="E263" s="8" t="s">
        <v>52</v>
      </c>
      <c r="F263" s="9" t="s">
        <v>83</v>
      </c>
      <c r="G263" s="10" t="n">
        <v>50</v>
      </c>
      <c r="H263" s="11"/>
      <c r="I263" s="11"/>
    </row>
    <row r="264" s="4" customFormat="true" ht="20.1" hidden="false" customHeight="true" outlineLevel="0" collapsed="false">
      <c r="A264" s="5" t="n">
        <v>54</v>
      </c>
      <c r="B264" s="6" t="s">
        <v>820</v>
      </c>
      <c r="C264" s="7" t="s">
        <v>821</v>
      </c>
      <c r="D264" s="8" t="s">
        <v>822</v>
      </c>
      <c r="E264" s="8" t="s">
        <v>13</v>
      </c>
      <c r="F264" s="9" t="s">
        <v>93</v>
      </c>
      <c r="G264" s="10" t="n">
        <v>50</v>
      </c>
      <c r="H264" s="11"/>
      <c r="I264" s="11"/>
    </row>
    <row r="265" s="4" customFormat="true" ht="20.1" hidden="false" customHeight="true" outlineLevel="0" collapsed="false">
      <c r="A265" s="5" t="n">
        <v>574</v>
      </c>
      <c r="B265" s="6" t="s">
        <v>823</v>
      </c>
      <c r="C265" s="7" t="s">
        <v>824</v>
      </c>
      <c r="D265" s="8" t="s">
        <v>825</v>
      </c>
      <c r="E265" s="8" t="s">
        <v>13</v>
      </c>
      <c r="F265" s="9" t="s">
        <v>48</v>
      </c>
      <c r="G265" s="10" t="n">
        <v>50</v>
      </c>
      <c r="H265" s="11"/>
      <c r="I265" s="11"/>
    </row>
    <row r="266" s="4" customFormat="true" ht="20.1" hidden="false" customHeight="true" outlineLevel="0" collapsed="false">
      <c r="A266" s="5" t="n">
        <v>62</v>
      </c>
      <c r="B266" s="6" t="s">
        <v>826</v>
      </c>
      <c r="C266" s="7" t="s">
        <v>827</v>
      </c>
      <c r="D266" s="8" t="s">
        <v>828</v>
      </c>
      <c r="E266" s="8" t="s">
        <v>42</v>
      </c>
      <c r="F266" s="9" t="s">
        <v>13</v>
      </c>
      <c r="G266" s="10" t="n">
        <v>50</v>
      </c>
      <c r="H266" s="11"/>
      <c r="I266" s="11"/>
    </row>
    <row r="267" s="4" customFormat="true" ht="20.1" hidden="false" customHeight="true" outlineLevel="0" collapsed="false">
      <c r="A267" s="5" t="n">
        <v>588</v>
      </c>
      <c r="B267" s="6" t="s">
        <v>829</v>
      </c>
      <c r="C267" s="7" t="s">
        <v>830</v>
      </c>
      <c r="D267" s="8" t="s">
        <v>831</v>
      </c>
      <c r="E267" s="8" t="s">
        <v>64</v>
      </c>
      <c r="F267" s="9" t="s">
        <v>52</v>
      </c>
      <c r="G267" s="10" t="n">
        <v>50</v>
      </c>
      <c r="H267" s="11"/>
      <c r="I267" s="11"/>
    </row>
    <row r="268" s="4" customFormat="true" ht="20.1" hidden="false" customHeight="true" outlineLevel="0" collapsed="false">
      <c r="A268" s="5" t="n">
        <v>418</v>
      </c>
      <c r="B268" s="6" t="s">
        <v>832</v>
      </c>
      <c r="C268" s="7" t="s">
        <v>833</v>
      </c>
      <c r="D268" s="8" t="s">
        <v>834</v>
      </c>
      <c r="E268" s="8" t="s">
        <v>64</v>
      </c>
      <c r="F268" s="9" t="s">
        <v>153</v>
      </c>
      <c r="G268" s="10" t="n">
        <v>50</v>
      </c>
      <c r="H268" s="11"/>
      <c r="I268" s="11"/>
    </row>
    <row r="269" s="4" customFormat="true" ht="20.1" hidden="false" customHeight="true" outlineLevel="0" collapsed="false">
      <c r="A269" s="5" t="n">
        <v>92</v>
      </c>
      <c r="B269" s="6" t="s">
        <v>835</v>
      </c>
      <c r="C269" s="7" t="s">
        <v>836</v>
      </c>
      <c r="D269" s="8" t="s">
        <v>837</v>
      </c>
      <c r="E269" s="8" t="s">
        <v>143</v>
      </c>
      <c r="F269" s="9" t="s">
        <v>13</v>
      </c>
      <c r="G269" s="10" t="n">
        <v>50</v>
      </c>
      <c r="H269" s="11"/>
      <c r="I269" s="11"/>
    </row>
    <row r="270" s="4" customFormat="true" ht="20.1" hidden="false" customHeight="true" outlineLevel="0" collapsed="false">
      <c r="A270" s="5" t="n">
        <v>623</v>
      </c>
      <c r="B270" s="6" t="s">
        <v>838</v>
      </c>
      <c r="C270" s="7" t="s">
        <v>839</v>
      </c>
      <c r="D270" s="8" t="s">
        <v>840</v>
      </c>
      <c r="E270" s="8" t="s">
        <v>38</v>
      </c>
      <c r="F270" s="9" t="s">
        <v>29</v>
      </c>
      <c r="G270" s="10" t="n">
        <v>50</v>
      </c>
      <c r="H270" s="11"/>
      <c r="I270" s="11"/>
    </row>
    <row r="271" s="4" customFormat="true" ht="20.1" hidden="false" customHeight="true" outlineLevel="0" collapsed="false">
      <c r="A271" s="5" t="n">
        <v>125</v>
      </c>
      <c r="B271" s="6" t="s">
        <v>841</v>
      </c>
      <c r="C271" s="7" t="s">
        <v>842</v>
      </c>
      <c r="D271" s="8" t="s">
        <v>843</v>
      </c>
      <c r="E271" s="8" t="s">
        <v>83</v>
      </c>
      <c r="F271" s="9" t="s">
        <v>18</v>
      </c>
      <c r="G271" s="10" t="n">
        <v>50</v>
      </c>
      <c r="H271" s="11"/>
      <c r="I271" s="11"/>
    </row>
    <row r="272" s="4" customFormat="true" ht="20.1" hidden="false" customHeight="true" outlineLevel="0" collapsed="false">
      <c r="A272" s="5" t="n">
        <v>659</v>
      </c>
      <c r="B272" s="6" t="s">
        <v>844</v>
      </c>
      <c r="C272" s="7" t="s">
        <v>845</v>
      </c>
      <c r="D272" s="8" t="s">
        <v>846</v>
      </c>
      <c r="E272" s="8" t="s">
        <v>118</v>
      </c>
      <c r="F272" s="9" t="s">
        <v>83</v>
      </c>
      <c r="G272" s="10" t="n">
        <v>50</v>
      </c>
      <c r="H272" s="11"/>
      <c r="I272" s="11"/>
    </row>
    <row r="273" s="4" customFormat="true" ht="20.1" hidden="false" customHeight="true" outlineLevel="0" collapsed="false">
      <c r="A273" s="5" t="n">
        <v>502</v>
      </c>
      <c r="B273" s="6" t="s">
        <v>847</v>
      </c>
      <c r="C273" s="7" t="s">
        <v>848</v>
      </c>
      <c r="D273" s="8" t="s">
        <v>849</v>
      </c>
      <c r="E273" s="8" t="s">
        <v>60</v>
      </c>
      <c r="F273" s="9" t="s">
        <v>24</v>
      </c>
      <c r="G273" s="10" t="n">
        <v>50</v>
      </c>
      <c r="H273" s="11"/>
      <c r="I273" s="11"/>
    </row>
    <row r="274" s="4" customFormat="true" ht="20.1" hidden="false" customHeight="true" outlineLevel="0" collapsed="false">
      <c r="A274" s="5" t="n">
        <v>339</v>
      </c>
      <c r="B274" s="6" t="s">
        <v>850</v>
      </c>
      <c r="C274" s="7" t="s">
        <v>851</v>
      </c>
      <c r="D274" s="8" t="s">
        <v>852</v>
      </c>
      <c r="E274" s="8" t="s">
        <v>29</v>
      </c>
      <c r="F274" s="9" t="s">
        <v>52</v>
      </c>
      <c r="G274" s="10" t="n">
        <v>50</v>
      </c>
      <c r="H274" s="11"/>
      <c r="I274" s="11"/>
    </row>
    <row r="275" s="4" customFormat="true" ht="20.1" hidden="false" customHeight="true" outlineLevel="0" collapsed="false">
      <c r="A275" s="5" t="n">
        <v>172</v>
      </c>
      <c r="B275" s="6" t="s">
        <v>853</v>
      </c>
      <c r="C275" s="7" t="s">
        <v>854</v>
      </c>
      <c r="D275" s="8" t="s">
        <v>855</v>
      </c>
      <c r="E275" s="8" t="s">
        <v>29</v>
      </c>
      <c r="F275" s="9" t="s">
        <v>111</v>
      </c>
      <c r="G275" s="10" t="n">
        <v>50</v>
      </c>
      <c r="H275" s="11"/>
      <c r="I275" s="11"/>
    </row>
    <row r="276" s="4" customFormat="true" ht="20.1" hidden="false" customHeight="true" outlineLevel="0" collapsed="false">
      <c r="A276" s="5" t="n">
        <v>527</v>
      </c>
      <c r="B276" s="6" t="s">
        <v>856</v>
      </c>
      <c r="C276" s="7" t="s">
        <v>857</v>
      </c>
      <c r="D276" s="8" t="s">
        <v>858</v>
      </c>
      <c r="E276" s="8" t="s">
        <v>33</v>
      </c>
      <c r="F276" s="9" t="s">
        <v>14</v>
      </c>
      <c r="G276" s="10" t="n">
        <v>49.5</v>
      </c>
      <c r="H276" s="11"/>
      <c r="I276" s="11"/>
    </row>
    <row r="277" s="4" customFormat="true" ht="20.1" hidden="false" customHeight="true" outlineLevel="0" collapsed="false">
      <c r="A277" s="5" t="n">
        <v>545</v>
      </c>
      <c r="B277" s="6" t="s">
        <v>859</v>
      </c>
      <c r="C277" s="7" t="s">
        <v>860</v>
      </c>
      <c r="D277" s="8" t="s">
        <v>861</v>
      </c>
      <c r="E277" s="8" t="s">
        <v>65</v>
      </c>
      <c r="F277" s="9" t="s">
        <v>47</v>
      </c>
      <c r="G277" s="10" t="n">
        <v>49.5</v>
      </c>
      <c r="H277" s="11"/>
      <c r="I277" s="11"/>
    </row>
    <row r="278" s="4" customFormat="true" ht="20.1" hidden="false" customHeight="true" outlineLevel="0" collapsed="false">
      <c r="A278" s="5" t="n">
        <v>385</v>
      </c>
      <c r="B278" s="6" t="s">
        <v>862</v>
      </c>
      <c r="C278" s="7" t="s">
        <v>863</v>
      </c>
      <c r="D278" s="8" t="s">
        <v>864</v>
      </c>
      <c r="E278" s="8" t="s">
        <v>93</v>
      </c>
      <c r="F278" s="9" t="s">
        <v>65</v>
      </c>
      <c r="G278" s="10" t="n">
        <v>49.5</v>
      </c>
      <c r="H278" s="11"/>
      <c r="I278" s="11"/>
    </row>
    <row r="279" s="4" customFormat="true" ht="20.1" hidden="false" customHeight="true" outlineLevel="0" collapsed="false">
      <c r="A279" s="5" t="n">
        <v>65</v>
      </c>
      <c r="B279" s="6" t="s">
        <v>865</v>
      </c>
      <c r="C279" s="7" t="s">
        <v>866</v>
      </c>
      <c r="D279" s="8" t="s">
        <v>867</v>
      </c>
      <c r="E279" s="8" t="s">
        <v>42</v>
      </c>
      <c r="F279" s="9" t="s">
        <v>18</v>
      </c>
      <c r="G279" s="10" t="n">
        <v>49.5</v>
      </c>
      <c r="H279" s="11"/>
      <c r="I279" s="11"/>
    </row>
    <row r="280" s="4" customFormat="true" ht="20.1" hidden="false" customHeight="true" outlineLevel="0" collapsed="false">
      <c r="A280" s="5" t="n">
        <v>249</v>
      </c>
      <c r="B280" s="6" t="s">
        <v>868</v>
      </c>
      <c r="C280" s="7" t="s">
        <v>869</v>
      </c>
      <c r="D280" s="8" t="s">
        <v>870</v>
      </c>
      <c r="E280" s="8" t="s">
        <v>47</v>
      </c>
      <c r="F280" s="9" t="s">
        <v>52</v>
      </c>
      <c r="G280" s="10" t="n">
        <v>49.5</v>
      </c>
      <c r="H280" s="11"/>
      <c r="I280" s="11"/>
    </row>
    <row r="281" s="4" customFormat="true" ht="20.1" hidden="false" customHeight="true" outlineLevel="0" collapsed="false">
      <c r="A281" s="5" t="n">
        <v>599</v>
      </c>
      <c r="B281" s="6" t="s">
        <v>871</v>
      </c>
      <c r="C281" s="7" t="s">
        <v>872</v>
      </c>
      <c r="D281" s="8" t="s">
        <v>873</v>
      </c>
      <c r="E281" s="8" t="s">
        <v>47</v>
      </c>
      <c r="F281" s="9" t="s">
        <v>83</v>
      </c>
      <c r="G281" s="10" t="n">
        <v>49.5</v>
      </c>
      <c r="H281" s="11"/>
      <c r="I281" s="11"/>
    </row>
    <row r="282" s="4" customFormat="true" ht="20.1" hidden="false" customHeight="true" outlineLevel="0" collapsed="false">
      <c r="A282" s="5" t="n">
        <v>257</v>
      </c>
      <c r="B282" s="6" t="s">
        <v>874</v>
      </c>
      <c r="C282" s="7" t="s">
        <v>875</v>
      </c>
      <c r="D282" s="8" t="s">
        <v>876</v>
      </c>
      <c r="E282" s="8" t="s">
        <v>76</v>
      </c>
      <c r="F282" s="9" t="s">
        <v>43</v>
      </c>
      <c r="G282" s="10" t="n">
        <v>49.5</v>
      </c>
      <c r="H282" s="11"/>
      <c r="I282" s="11"/>
    </row>
    <row r="283" s="4" customFormat="true" ht="20.1" hidden="false" customHeight="true" outlineLevel="0" collapsed="false">
      <c r="A283" s="5" t="n">
        <v>265</v>
      </c>
      <c r="B283" s="6" t="s">
        <v>877</v>
      </c>
      <c r="C283" s="7" t="s">
        <v>878</v>
      </c>
      <c r="D283" s="8" t="s">
        <v>879</v>
      </c>
      <c r="E283" s="8" t="s">
        <v>143</v>
      </c>
      <c r="F283" s="9" t="s">
        <v>48</v>
      </c>
      <c r="G283" s="10" t="n">
        <v>49.5</v>
      </c>
      <c r="H283" s="11"/>
      <c r="I283" s="11"/>
    </row>
    <row r="284" s="4" customFormat="true" ht="20.1" hidden="false" customHeight="true" outlineLevel="0" collapsed="false">
      <c r="A284" s="5" t="n">
        <v>270</v>
      </c>
      <c r="B284" s="6" t="s">
        <v>880</v>
      </c>
      <c r="C284" s="7" t="s">
        <v>881</v>
      </c>
      <c r="D284" s="8" t="s">
        <v>882</v>
      </c>
      <c r="E284" s="8" t="s">
        <v>143</v>
      </c>
      <c r="F284" s="9" t="s">
        <v>56</v>
      </c>
      <c r="G284" s="10" t="n">
        <v>49.5</v>
      </c>
      <c r="H284" s="11"/>
      <c r="I284" s="11"/>
    </row>
    <row r="285" s="4" customFormat="true" ht="20.1" hidden="false" customHeight="true" outlineLevel="0" collapsed="false">
      <c r="A285" s="5" t="n">
        <v>108</v>
      </c>
      <c r="B285" s="6" t="s">
        <v>883</v>
      </c>
      <c r="C285" s="7" t="s">
        <v>884</v>
      </c>
      <c r="D285" s="8" t="s">
        <v>885</v>
      </c>
      <c r="E285" s="8" t="s">
        <v>23</v>
      </c>
      <c r="F285" s="9" t="s">
        <v>76</v>
      </c>
      <c r="G285" s="10" t="n">
        <v>49.5</v>
      </c>
      <c r="H285" s="11"/>
      <c r="I285" s="11"/>
    </row>
    <row r="286" s="4" customFormat="true" ht="20.1" hidden="false" customHeight="true" outlineLevel="0" collapsed="false">
      <c r="A286" s="5" t="n">
        <v>631</v>
      </c>
      <c r="B286" s="6" t="s">
        <v>886</v>
      </c>
      <c r="C286" s="7" t="s">
        <v>887</v>
      </c>
      <c r="D286" s="8" t="s">
        <v>888</v>
      </c>
      <c r="E286" s="8" t="s">
        <v>23</v>
      </c>
      <c r="F286" s="9" t="s">
        <v>97</v>
      </c>
      <c r="G286" s="10" t="n">
        <v>49.5</v>
      </c>
      <c r="H286" s="11"/>
      <c r="I286" s="11"/>
    </row>
    <row r="287" s="4" customFormat="true" ht="20.1" hidden="false" customHeight="true" outlineLevel="0" collapsed="false">
      <c r="A287" s="5" t="n">
        <v>295</v>
      </c>
      <c r="B287" s="6" t="s">
        <v>889</v>
      </c>
      <c r="C287" s="7" t="s">
        <v>890</v>
      </c>
      <c r="D287" s="8" t="s">
        <v>891</v>
      </c>
      <c r="E287" s="8" t="s">
        <v>83</v>
      </c>
      <c r="F287" s="9" t="s">
        <v>48</v>
      </c>
      <c r="G287" s="10" t="n">
        <v>49.5</v>
      </c>
      <c r="H287" s="11"/>
      <c r="I287" s="11"/>
    </row>
    <row r="288" s="4" customFormat="true" ht="20.1" hidden="false" customHeight="true" outlineLevel="0" collapsed="false">
      <c r="A288" s="5" t="n">
        <v>646</v>
      </c>
      <c r="B288" s="6" t="s">
        <v>892</v>
      </c>
      <c r="C288" s="7" t="s">
        <v>893</v>
      </c>
      <c r="D288" s="8" t="s">
        <v>894</v>
      </c>
      <c r="E288" s="8" t="s">
        <v>83</v>
      </c>
      <c r="F288" s="9" t="s">
        <v>97</v>
      </c>
      <c r="G288" s="10" t="n">
        <v>49.5</v>
      </c>
      <c r="H288" s="11"/>
      <c r="I288" s="11"/>
    </row>
    <row r="289" s="4" customFormat="true" ht="20.1" hidden="false" customHeight="true" outlineLevel="0" collapsed="false">
      <c r="A289" s="5" t="n">
        <v>474</v>
      </c>
      <c r="B289" s="6" t="s">
        <v>895</v>
      </c>
      <c r="C289" s="7" t="s">
        <v>896</v>
      </c>
      <c r="D289" s="8" t="s">
        <v>897</v>
      </c>
      <c r="E289" s="8" t="s">
        <v>83</v>
      </c>
      <c r="F289" s="9" t="s">
        <v>69</v>
      </c>
      <c r="G289" s="10" t="n">
        <v>49.5</v>
      </c>
      <c r="H289" s="11"/>
      <c r="I289" s="11"/>
    </row>
    <row r="290" s="4" customFormat="true" ht="20.1" hidden="false" customHeight="true" outlineLevel="0" collapsed="false">
      <c r="A290" s="5" t="n">
        <v>648</v>
      </c>
      <c r="B290" s="6" t="s">
        <v>898</v>
      </c>
      <c r="C290" s="7" t="s">
        <v>899</v>
      </c>
      <c r="D290" s="8" t="s">
        <v>900</v>
      </c>
      <c r="E290" s="8" t="s">
        <v>19</v>
      </c>
      <c r="F290" s="9" t="s">
        <v>52</v>
      </c>
      <c r="G290" s="10" t="n">
        <v>49.5</v>
      </c>
      <c r="H290" s="11"/>
      <c r="I290" s="11"/>
    </row>
    <row r="291" s="4" customFormat="true" ht="20.1" hidden="false" customHeight="true" outlineLevel="0" collapsed="false">
      <c r="A291" s="5" t="n">
        <v>312</v>
      </c>
      <c r="B291" s="6" t="s">
        <v>901</v>
      </c>
      <c r="C291" s="7" t="s">
        <v>902</v>
      </c>
      <c r="D291" s="8" t="s">
        <v>903</v>
      </c>
      <c r="E291" s="8" t="s">
        <v>118</v>
      </c>
      <c r="F291" s="9" t="s">
        <v>23</v>
      </c>
      <c r="G291" s="10" t="n">
        <v>49.5</v>
      </c>
      <c r="H291" s="11"/>
      <c r="I291" s="11"/>
    </row>
    <row r="292" s="4" customFormat="true" ht="20.1" hidden="false" customHeight="true" outlineLevel="0" collapsed="false">
      <c r="A292" s="5" t="n">
        <v>146</v>
      </c>
      <c r="B292" s="6" t="s">
        <v>904</v>
      </c>
      <c r="C292" s="7" t="s">
        <v>905</v>
      </c>
      <c r="D292" s="8" t="s">
        <v>906</v>
      </c>
      <c r="E292" s="8" t="s">
        <v>18</v>
      </c>
      <c r="F292" s="9" t="s">
        <v>38</v>
      </c>
      <c r="G292" s="10" t="n">
        <v>49.5</v>
      </c>
      <c r="H292" s="11"/>
      <c r="I292" s="11"/>
    </row>
    <row r="293" s="4" customFormat="true" ht="20.1" hidden="false" customHeight="true" outlineLevel="0" collapsed="false">
      <c r="A293" s="5" t="n">
        <v>365</v>
      </c>
      <c r="B293" s="6" t="s">
        <v>907</v>
      </c>
      <c r="C293" s="7" t="s">
        <v>908</v>
      </c>
      <c r="D293" s="8" t="s">
        <v>909</v>
      </c>
      <c r="E293" s="8" t="s">
        <v>52</v>
      </c>
      <c r="F293" s="9" t="s">
        <v>38</v>
      </c>
      <c r="G293" s="10" t="n">
        <v>49</v>
      </c>
      <c r="H293" s="11"/>
      <c r="I293" s="11"/>
    </row>
    <row r="294" s="4" customFormat="true" ht="20.1" hidden="false" customHeight="true" outlineLevel="0" collapsed="false">
      <c r="A294" s="5" t="n">
        <v>196</v>
      </c>
      <c r="B294" s="6" t="s">
        <v>910</v>
      </c>
      <c r="C294" s="7" t="s">
        <v>911</v>
      </c>
      <c r="D294" s="8" t="s">
        <v>912</v>
      </c>
      <c r="E294" s="8" t="s">
        <v>65</v>
      </c>
      <c r="F294" s="9" t="s">
        <v>33</v>
      </c>
      <c r="G294" s="10" t="n">
        <v>49</v>
      </c>
      <c r="H294" s="11"/>
      <c r="I294" s="11"/>
    </row>
    <row r="295" s="4" customFormat="true" ht="20.1" hidden="false" customHeight="true" outlineLevel="0" collapsed="false">
      <c r="A295" s="5" t="n">
        <v>559</v>
      </c>
      <c r="B295" s="6" t="s">
        <v>913</v>
      </c>
      <c r="C295" s="7" t="s">
        <v>914</v>
      </c>
      <c r="D295" s="8" t="s">
        <v>915</v>
      </c>
      <c r="E295" s="8" t="s">
        <v>93</v>
      </c>
      <c r="F295" s="9" t="s">
        <v>48</v>
      </c>
      <c r="G295" s="10" t="n">
        <v>49</v>
      </c>
      <c r="H295" s="11"/>
      <c r="I295" s="11"/>
    </row>
    <row r="296" s="4" customFormat="true" ht="20.1" hidden="false" customHeight="true" outlineLevel="0" collapsed="false">
      <c r="A296" s="5" t="n">
        <v>260</v>
      </c>
      <c r="B296" s="6" t="s">
        <v>916</v>
      </c>
      <c r="C296" s="7" t="s">
        <v>917</v>
      </c>
      <c r="D296" s="8" t="s">
        <v>918</v>
      </c>
      <c r="E296" s="8" t="s">
        <v>76</v>
      </c>
      <c r="F296" s="9" t="s">
        <v>83</v>
      </c>
      <c r="G296" s="10" t="n">
        <v>49</v>
      </c>
      <c r="H296" s="11"/>
      <c r="I296" s="11"/>
    </row>
    <row r="297" s="4" customFormat="true" ht="20.1" hidden="false" customHeight="true" outlineLevel="0" collapsed="false">
      <c r="A297" s="5" t="n">
        <v>614</v>
      </c>
      <c r="B297" s="6" t="s">
        <v>919</v>
      </c>
      <c r="C297" s="7" t="s">
        <v>920</v>
      </c>
      <c r="D297" s="8" t="s">
        <v>921</v>
      </c>
      <c r="E297" s="8" t="s">
        <v>143</v>
      </c>
      <c r="F297" s="9" t="s">
        <v>83</v>
      </c>
      <c r="G297" s="10" t="n">
        <v>49</v>
      </c>
      <c r="H297" s="11"/>
      <c r="I297" s="11"/>
    </row>
    <row r="298" s="4" customFormat="true" ht="20.1" hidden="false" customHeight="true" outlineLevel="0" collapsed="false">
      <c r="A298" s="5" t="n">
        <v>444</v>
      </c>
      <c r="B298" s="6" t="s">
        <v>922</v>
      </c>
      <c r="C298" s="7" t="s">
        <v>923</v>
      </c>
      <c r="D298" s="8" t="s">
        <v>924</v>
      </c>
      <c r="E298" s="8" t="s">
        <v>143</v>
      </c>
      <c r="F298" s="9" t="s">
        <v>69</v>
      </c>
      <c r="G298" s="10" t="n">
        <v>49</v>
      </c>
      <c r="H298" s="11"/>
      <c r="I298" s="11"/>
    </row>
    <row r="299" s="4" customFormat="true" ht="20.1" hidden="false" customHeight="true" outlineLevel="0" collapsed="false">
      <c r="A299" s="5" t="n">
        <v>280</v>
      </c>
      <c r="B299" s="6" t="s">
        <v>925</v>
      </c>
      <c r="C299" s="7" t="s">
        <v>926</v>
      </c>
      <c r="D299" s="8" t="s">
        <v>927</v>
      </c>
      <c r="E299" s="8" t="s">
        <v>23</v>
      </c>
      <c r="F299" s="9" t="s">
        <v>48</v>
      </c>
      <c r="G299" s="10" t="n">
        <v>49</v>
      </c>
      <c r="H299" s="11"/>
      <c r="I299" s="11"/>
    </row>
    <row r="300" s="4" customFormat="true" ht="20.1" hidden="false" customHeight="true" outlineLevel="0" collapsed="false">
      <c r="A300" s="5" t="n">
        <v>283</v>
      </c>
      <c r="B300" s="6" t="s">
        <v>928</v>
      </c>
      <c r="C300" s="7" t="s">
        <v>929</v>
      </c>
      <c r="D300" s="8" t="s">
        <v>930</v>
      </c>
      <c r="E300" s="8" t="s">
        <v>23</v>
      </c>
      <c r="F300" s="9" t="s">
        <v>118</v>
      </c>
      <c r="G300" s="10" t="n">
        <v>49</v>
      </c>
      <c r="H300" s="11"/>
      <c r="I300" s="11"/>
    </row>
    <row r="301" s="4" customFormat="true" ht="20.1" hidden="false" customHeight="true" outlineLevel="0" collapsed="false">
      <c r="A301" s="5" t="n">
        <v>633</v>
      </c>
      <c r="B301" s="6" t="s">
        <v>931</v>
      </c>
      <c r="C301" s="7" t="s">
        <v>932</v>
      </c>
      <c r="D301" s="8" t="s">
        <v>933</v>
      </c>
      <c r="E301" s="8" t="s">
        <v>153</v>
      </c>
      <c r="F301" s="9" t="s">
        <v>52</v>
      </c>
      <c r="G301" s="10" t="n">
        <v>49</v>
      </c>
      <c r="H301" s="11"/>
      <c r="I301" s="11"/>
    </row>
    <row r="302" s="4" customFormat="true" ht="20.1" hidden="false" customHeight="true" outlineLevel="0" collapsed="false">
      <c r="A302" s="5" t="n">
        <v>472</v>
      </c>
      <c r="B302" s="6" t="s">
        <v>934</v>
      </c>
      <c r="C302" s="7" t="s">
        <v>935</v>
      </c>
      <c r="D302" s="8" t="s">
        <v>936</v>
      </c>
      <c r="E302" s="8" t="s">
        <v>83</v>
      </c>
      <c r="F302" s="9" t="s">
        <v>24</v>
      </c>
      <c r="G302" s="10" t="n">
        <v>49</v>
      </c>
      <c r="H302" s="11"/>
      <c r="I302" s="11"/>
    </row>
    <row r="303" s="4" customFormat="true" ht="20.1" hidden="false" customHeight="true" outlineLevel="0" collapsed="false">
      <c r="A303" s="5" t="n">
        <v>139</v>
      </c>
      <c r="B303" s="6" t="s">
        <v>937</v>
      </c>
      <c r="C303" s="7" t="s">
        <v>938</v>
      </c>
      <c r="D303" s="8" t="s">
        <v>939</v>
      </c>
      <c r="E303" s="8" t="s">
        <v>118</v>
      </c>
      <c r="F303" s="9" t="s">
        <v>153</v>
      </c>
      <c r="G303" s="10" t="n">
        <v>49</v>
      </c>
      <c r="H303" s="11"/>
      <c r="I303" s="11"/>
    </row>
    <row r="304" s="4" customFormat="true" ht="20.1" hidden="false" customHeight="true" outlineLevel="0" collapsed="false">
      <c r="A304" s="5" t="n">
        <v>664</v>
      </c>
      <c r="B304" s="6" t="s">
        <v>940</v>
      </c>
      <c r="C304" s="7" t="s">
        <v>941</v>
      </c>
      <c r="D304" s="8" t="s">
        <v>942</v>
      </c>
      <c r="E304" s="8" t="s">
        <v>18</v>
      </c>
      <c r="F304" s="9" t="s">
        <v>48</v>
      </c>
      <c r="G304" s="10" t="n">
        <v>49</v>
      </c>
      <c r="H304" s="11"/>
      <c r="I304" s="11"/>
    </row>
    <row r="305" s="4" customFormat="true" ht="20.1" hidden="false" customHeight="true" outlineLevel="0" collapsed="false">
      <c r="A305" s="5" t="n">
        <v>687</v>
      </c>
      <c r="B305" s="6" t="s">
        <v>943</v>
      </c>
      <c r="C305" s="7" t="s">
        <v>944</v>
      </c>
      <c r="D305" s="8" t="s">
        <v>945</v>
      </c>
      <c r="E305" s="8" t="s">
        <v>29</v>
      </c>
      <c r="F305" s="9" t="s">
        <v>42</v>
      </c>
      <c r="G305" s="10" t="n">
        <v>49</v>
      </c>
      <c r="H305" s="11"/>
      <c r="I305" s="11"/>
    </row>
    <row r="306" s="4" customFormat="true" ht="20.1" hidden="false" customHeight="true" outlineLevel="0" collapsed="false">
      <c r="A306" s="5" t="n">
        <v>348</v>
      </c>
      <c r="B306" s="6" t="s">
        <v>946</v>
      </c>
      <c r="C306" s="7" t="s">
        <v>947</v>
      </c>
      <c r="D306" s="8" t="s">
        <v>948</v>
      </c>
      <c r="E306" s="8" t="s">
        <v>33</v>
      </c>
      <c r="F306" s="9" t="s">
        <v>93</v>
      </c>
      <c r="G306" s="10" t="n">
        <v>48.5</v>
      </c>
      <c r="H306" s="11"/>
      <c r="I306" s="11"/>
    </row>
    <row r="307" s="4" customFormat="true" ht="20.1" hidden="false" customHeight="true" outlineLevel="0" collapsed="false">
      <c r="A307" s="5" t="n">
        <v>357</v>
      </c>
      <c r="B307" s="6" t="s">
        <v>949</v>
      </c>
      <c r="C307" s="7" t="s">
        <v>950</v>
      </c>
      <c r="D307" s="8" t="s">
        <v>951</v>
      </c>
      <c r="E307" s="8" t="s">
        <v>28</v>
      </c>
      <c r="F307" s="9" t="s">
        <v>76</v>
      </c>
      <c r="G307" s="10" t="n">
        <v>48.5</v>
      </c>
      <c r="H307" s="11"/>
      <c r="I307" s="11"/>
    </row>
    <row r="308" s="4" customFormat="true" ht="20.1" hidden="false" customHeight="true" outlineLevel="0" collapsed="false">
      <c r="A308" s="5" t="n">
        <v>191</v>
      </c>
      <c r="B308" s="6" t="s">
        <v>952</v>
      </c>
      <c r="C308" s="7" t="s">
        <v>953</v>
      </c>
      <c r="D308" s="8" t="s">
        <v>954</v>
      </c>
      <c r="E308" s="8" t="s">
        <v>52</v>
      </c>
      <c r="F308" s="9" t="s">
        <v>47</v>
      </c>
      <c r="G308" s="10" t="n">
        <v>48.5</v>
      </c>
      <c r="H308" s="11"/>
      <c r="I308" s="11"/>
    </row>
    <row r="309" s="4" customFormat="true" ht="20.1" hidden="false" customHeight="true" outlineLevel="0" collapsed="false">
      <c r="A309" s="5" t="n">
        <v>19</v>
      </c>
      <c r="B309" s="6" t="s">
        <v>955</v>
      </c>
      <c r="C309" s="7" t="s">
        <v>956</v>
      </c>
      <c r="D309" s="8" t="s">
        <v>957</v>
      </c>
      <c r="E309" s="8" t="s">
        <v>52</v>
      </c>
      <c r="F309" s="9" t="s">
        <v>153</v>
      </c>
      <c r="G309" s="10" t="n">
        <v>48.5</v>
      </c>
      <c r="H309" s="11"/>
      <c r="I309" s="11"/>
    </row>
    <row r="310" s="4" customFormat="true" ht="20.1" hidden="false" customHeight="true" outlineLevel="0" collapsed="false">
      <c r="A310" s="5" t="n">
        <v>197</v>
      </c>
      <c r="B310" s="6" t="s">
        <v>958</v>
      </c>
      <c r="C310" s="7" t="s">
        <v>959</v>
      </c>
      <c r="D310" s="8" t="s">
        <v>960</v>
      </c>
      <c r="E310" s="8" t="s">
        <v>65</v>
      </c>
      <c r="F310" s="9" t="s">
        <v>43</v>
      </c>
      <c r="G310" s="10" t="n">
        <v>48.5</v>
      </c>
      <c r="H310" s="11"/>
      <c r="I310" s="11"/>
    </row>
    <row r="311" s="4" customFormat="true" ht="20.1" hidden="false" customHeight="true" outlineLevel="0" collapsed="false">
      <c r="A311" s="5" t="n">
        <v>373</v>
      </c>
      <c r="B311" s="6" t="s">
        <v>961</v>
      </c>
      <c r="C311" s="7" t="s">
        <v>962</v>
      </c>
      <c r="D311" s="8" t="s">
        <v>963</v>
      </c>
      <c r="E311" s="8" t="s">
        <v>65</v>
      </c>
      <c r="F311" s="9" t="s">
        <v>153</v>
      </c>
      <c r="G311" s="10" t="n">
        <v>48.5</v>
      </c>
      <c r="H311" s="11"/>
      <c r="I311" s="11"/>
    </row>
    <row r="312" s="4" customFormat="true" ht="20.1" hidden="false" customHeight="true" outlineLevel="0" collapsed="false">
      <c r="A312" s="5" t="n">
        <v>213</v>
      </c>
      <c r="B312" s="6" t="s">
        <v>964</v>
      </c>
      <c r="C312" s="7" t="s">
        <v>965</v>
      </c>
      <c r="D312" s="8" t="s">
        <v>966</v>
      </c>
      <c r="E312" s="8" t="s">
        <v>93</v>
      </c>
      <c r="F312" s="9" t="s">
        <v>42</v>
      </c>
      <c r="G312" s="10" t="n">
        <v>48.5</v>
      </c>
      <c r="H312" s="11"/>
      <c r="I312" s="11"/>
    </row>
    <row r="313" s="4" customFormat="true" ht="20.1" hidden="false" customHeight="true" outlineLevel="0" collapsed="false">
      <c r="A313" s="5" t="n">
        <v>218</v>
      </c>
      <c r="B313" s="6" t="s">
        <v>967</v>
      </c>
      <c r="C313" s="7" t="s">
        <v>968</v>
      </c>
      <c r="D313" s="8" t="s">
        <v>969</v>
      </c>
      <c r="E313" s="8" t="s">
        <v>93</v>
      </c>
      <c r="F313" s="9" t="s">
        <v>14</v>
      </c>
      <c r="G313" s="10" t="n">
        <v>48.5</v>
      </c>
      <c r="H313" s="11"/>
      <c r="I313" s="11"/>
    </row>
    <row r="314" s="4" customFormat="true" ht="20.1" hidden="false" customHeight="true" outlineLevel="0" collapsed="false">
      <c r="A314" s="5" t="n">
        <v>52</v>
      </c>
      <c r="B314" s="6" t="s">
        <v>970</v>
      </c>
      <c r="C314" s="7" t="s">
        <v>971</v>
      </c>
      <c r="D314" s="8" t="s">
        <v>972</v>
      </c>
      <c r="E314" s="8" t="s">
        <v>48</v>
      </c>
      <c r="F314" s="9" t="s">
        <v>111</v>
      </c>
      <c r="G314" s="10" t="n">
        <v>48.5</v>
      </c>
      <c r="H314" s="11"/>
      <c r="I314" s="11"/>
    </row>
    <row r="315" s="4" customFormat="true" ht="20.1" hidden="false" customHeight="true" outlineLevel="0" collapsed="false">
      <c r="A315" s="5" t="n">
        <v>572</v>
      </c>
      <c r="B315" s="6" t="s">
        <v>973</v>
      </c>
      <c r="C315" s="7" t="s">
        <v>974</v>
      </c>
      <c r="D315" s="8" t="s">
        <v>975</v>
      </c>
      <c r="E315" s="8" t="s">
        <v>48</v>
      </c>
      <c r="F315" s="9" t="s">
        <v>14</v>
      </c>
      <c r="G315" s="10" t="n">
        <v>48.5</v>
      </c>
      <c r="H315" s="11"/>
      <c r="I315" s="11"/>
    </row>
    <row r="316" s="4" customFormat="true" ht="20.1" hidden="false" customHeight="true" outlineLevel="0" collapsed="false">
      <c r="A316" s="5" t="n">
        <v>403</v>
      </c>
      <c r="B316" s="6" t="s">
        <v>976</v>
      </c>
      <c r="C316" s="7" t="s">
        <v>977</v>
      </c>
      <c r="D316" s="8" t="s">
        <v>978</v>
      </c>
      <c r="E316" s="8" t="s">
        <v>13</v>
      </c>
      <c r="F316" s="9" t="s">
        <v>153</v>
      </c>
      <c r="G316" s="10" t="n">
        <v>48.5</v>
      </c>
      <c r="H316" s="11"/>
      <c r="I316" s="11"/>
    </row>
    <row r="317" s="4" customFormat="true" ht="20.1" hidden="false" customHeight="true" outlineLevel="0" collapsed="false">
      <c r="A317" s="5" t="n">
        <v>238</v>
      </c>
      <c r="B317" s="6" t="s">
        <v>979</v>
      </c>
      <c r="C317" s="7" t="s">
        <v>980</v>
      </c>
      <c r="D317" s="8" t="s">
        <v>981</v>
      </c>
      <c r="E317" s="8" t="s">
        <v>42</v>
      </c>
      <c r="F317" s="9" t="s">
        <v>118</v>
      </c>
      <c r="G317" s="10" t="n">
        <v>48.5</v>
      </c>
      <c r="H317" s="11"/>
      <c r="I317" s="11"/>
    </row>
    <row r="318" s="4" customFormat="true" ht="20.1" hidden="false" customHeight="true" outlineLevel="0" collapsed="false">
      <c r="A318" s="5" t="n">
        <v>585</v>
      </c>
      <c r="B318" s="6" t="s">
        <v>982</v>
      </c>
      <c r="C318" s="7" t="s">
        <v>983</v>
      </c>
      <c r="D318" s="8" t="s">
        <v>984</v>
      </c>
      <c r="E318" s="8" t="s">
        <v>42</v>
      </c>
      <c r="F318" s="9" t="s">
        <v>60</v>
      </c>
      <c r="G318" s="10" t="n">
        <v>48.5</v>
      </c>
      <c r="H318" s="11"/>
      <c r="I318" s="11"/>
    </row>
    <row r="319" s="4" customFormat="true" ht="20.1" hidden="false" customHeight="true" outlineLevel="0" collapsed="false">
      <c r="A319" s="5" t="n">
        <v>412</v>
      </c>
      <c r="B319" s="6" t="s">
        <v>985</v>
      </c>
      <c r="C319" s="7" t="s">
        <v>986</v>
      </c>
      <c r="D319" s="8" t="s">
        <v>987</v>
      </c>
      <c r="E319" s="8" t="s">
        <v>42</v>
      </c>
      <c r="F319" s="9" t="s">
        <v>24</v>
      </c>
      <c r="G319" s="10" t="n">
        <v>48.5</v>
      </c>
      <c r="H319" s="11"/>
      <c r="I319" s="11"/>
    </row>
    <row r="320" s="4" customFormat="true" ht="20.1" hidden="false" customHeight="true" outlineLevel="0" collapsed="false">
      <c r="A320" s="5" t="n">
        <v>456</v>
      </c>
      <c r="B320" s="6" t="s">
        <v>988</v>
      </c>
      <c r="C320" s="7" t="s">
        <v>989</v>
      </c>
      <c r="D320" s="8" t="s">
        <v>990</v>
      </c>
      <c r="E320" s="8" t="s">
        <v>23</v>
      </c>
      <c r="F320" s="9" t="s">
        <v>19</v>
      </c>
      <c r="G320" s="10" t="n">
        <v>48.5</v>
      </c>
      <c r="H320" s="11"/>
      <c r="I320" s="11"/>
    </row>
    <row r="321" s="4" customFormat="true" ht="20.1" hidden="false" customHeight="true" outlineLevel="0" collapsed="false">
      <c r="A321" s="5" t="n">
        <v>630</v>
      </c>
      <c r="B321" s="6" t="s">
        <v>991</v>
      </c>
      <c r="C321" s="7" t="s">
        <v>992</v>
      </c>
      <c r="D321" s="8" t="s">
        <v>993</v>
      </c>
      <c r="E321" s="8" t="s">
        <v>23</v>
      </c>
      <c r="F321" s="9" t="s">
        <v>60</v>
      </c>
      <c r="G321" s="10" t="n">
        <v>48.5</v>
      </c>
      <c r="H321" s="11"/>
      <c r="I321" s="11"/>
    </row>
    <row r="322" s="4" customFormat="true" ht="20.1" hidden="false" customHeight="true" outlineLevel="0" collapsed="false">
      <c r="A322" s="5" t="n">
        <v>464</v>
      </c>
      <c r="B322" s="6" t="s">
        <v>994</v>
      </c>
      <c r="C322" s="7" t="s">
        <v>995</v>
      </c>
      <c r="D322" s="8" t="s">
        <v>996</v>
      </c>
      <c r="E322" s="8" t="s">
        <v>153</v>
      </c>
      <c r="F322" s="9" t="s">
        <v>18</v>
      </c>
      <c r="G322" s="10" t="n">
        <v>48.5</v>
      </c>
      <c r="H322" s="11"/>
      <c r="I322" s="11"/>
    </row>
    <row r="323" s="4" customFormat="true" ht="20.1" hidden="false" customHeight="true" outlineLevel="0" collapsed="false">
      <c r="A323" s="5" t="n">
        <v>121</v>
      </c>
      <c r="B323" s="6" t="s">
        <v>997</v>
      </c>
      <c r="C323" s="7" t="s">
        <v>998</v>
      </c>
      <c r="D323" s="8" t="s">
        <v>999</v>
      </c>
      <c r="E323" s="8" t="s">
        <v>83</v>
      </c>
      <c r="F323" s="9" t="s">
        <v>65</v>
      </c>
      <c r="G323" s="10" t="n">
        <v>48.5</v>
      </c>
      <c r="H323" s="11"/>
      <c r="I323" s="11"/>
    </row>
    <row r="324" s="4" customFormat="true" ht="20.1" hidden="false" customHeight="true" outlineLevel="0" collapsed="false">
      <c r="A324" s="5" t="n">
        <v>467</v>
      </c>
      <c r="B324" s="6" t="s">
        <v>1000</v>
      </c>
      <c r="C324" s="7" t="s">
        <v>1001</v>
      </c>
      <c r="D324" s="8" t="s">
        <v>1002</v>
      </c>
      <c r="E324" s="8" t="s">
        <v>83</v>
      </c>
      <c r="F324" s="9" t="s">
        <v>93</v>
      </c>
      <c r="G324" s="10" t="n">
        <v>48.5</v>
      </c>
      <c r="H324" s="11"/>
      <c r="I324" s="11"/>
    </row>
    <row r="325" s="4" customFormat="true" ht="20.1" hidden="false" customHeight="true" outlineLevel="0" collapsed="false">
      <c r="A325" s="5" t="n">
        <v>653</v>
      </c>
      <c r="B325" s="6" t="s">
        <v>1003</v>
      </c>
      <c r="C325" s="7" t="s">
        <v>1004</v>
      </c>
      <c r="D325" s="8" t="s">
        <v>1005</v>
      </c>
      <c r="E325" s="8" t="s">
        <v>19</v>
      </c>
      <c r="F325" s="9" t="s">
        <v>29</v>
      </c>
      <c r="G325" s="10" t="n">
        <v>48.5</v>
      </c>
      <c r="H325" s="11"/>
      <c r="I325" s="11"/>
    </row>
    <row r="326" s="4" customFormat="true" ht="20.1" hidden="false" customHeight="true" outlineLevel="0" collapsed="false">
      <c r="A326" s="5" t="n">
        <v>310</v>
      </c>
      <c r="B326" s="6" t="s">
        <v>1006</v>
      </c>
      <c r="C326" s="7" t="s">
        <v>1007</v>
      </c>
      <c r="D326" s="8" t="s">
        <v>1008</v>
      </c>
      <c r="E326" s="8" t="s">
        <v>118</v>
      </c>
      <c r="F326" s="9" t="s">
        <v>48</v>
      </c>
      <c r="G326" s="10" t="n">
        <v>48.5</v>
      </c>
      <c r="H326" s="11"/>
      <c r="I326" s="11"/>
    </row>
    <row r="327" s="4" customFormat="true" ht="20.1" hidden="false" customHeight="true" outlineLevel="0" collapsed="false">
      <c r="A327" s="5" t="n">
        <v>145</v>
      </c>
      <c r="B327" s="6" t="s">
        <v>1009</v>
      </c>
      <c r="C327" s="7" t="s">
        <v>1010</v>
      </c>
      <c r="D327" s="8" t="s">
        <v>1011</v>
      </c>
      <c r="E327" s="8" t="s">
        <v>18</v>
      </c>
      <c r="F327" s="9" t="s">
        <v>64</v>
      </c>
      <c r="G327" s="10" t="n">
        <v>48.5</v>
      </c>
      <c r="H327" s="11"/>
      <c r="I327" s="11"/>
    </row>
    <row r="328" s="4" customFormat="true" ht="20.1" hidden="false" customHeight="true" outlineLevel="0" collapsed="false">
      <c r="A328" s="5" t="n">
        <v>157</v>
      </c>
      <c r="B328" s="6" t="s">
        <v>1012</v>
      </c>
      <c r="C328" s="7" t="s">
        <v>1013</v>
      </c>
      <c r="D328" s="8" t="s">
        <v>1014</v>
      </c>
      <c r="E328" s="8" t="s">
        <v>60</v>
      </c>
      <c r="F328" s="9" t="s">
        <v>111</v>
      </c>
      <c r="G328" s="10" t="n">
        <v>48.5</v>
      </c>
      <c r="H328" s="11"/>
      <c r="I328" s="11"/>
    </row>
    <row r="329" s="4" customFormat="true" ht="20.1" hidden="false" customHeight="true" outlineLevel="0" collapsed="false">
      <c r="A329" s="5" t="n">
        <v>161</v>
      </c>
      <c r="B329" s="6" t="s">
        <v>1015</v>
      </c>
      <c r="C329" s="7" t="s">
        <v>1016</v>
      </c>
      <c r="D329" s="8" t="s">
        <v>1017</v>
      </c>
      <c r="E329" s="8" t="s">
        <v>24</v>
      </c>
      <c r="F329" s="9" t="s">
        <v>38</v>
      </c>
      <c r="G329" s="10" t="n">
        <v>48.5</v>
      </c>
      <c r="H329" s="11"/>
      <c r="I329" s="11"/>
    </row>
    <row r="330" s="4" customFormat="true" ht="20.1" hidden="false" customHeight="true" outlineLevel="0" collapsed="false">
      <c r="A330" s="5" t="n">
        <v>512</v>
      </c>
      <c r="B330" s="6" t="s">
        <v>1018</v>
      </c>
      <c r="C330" s="7" t="s">
        <v>1019</v>
      </c>
      <c r="D330" s="8" t="s">
        <v>1020</v>
      </c>
      <c r="E330" s="8" t="s">
        <v>29</v>
      </c>
      <c r="F330" s="9" t="s">
        <v>28</v>
      </c>
      <c r="G330" s="10" t="n">
        <v>48.5</v>
      </c>
      <c r="H330" s="11"/>
      <c r="I330" s="11"/>
    </row>
    <row r="331" s="4" customFormat="true" ht="20.1" hidden="false" customHeight="true" outlineLevel="0" collapsed="false">
      <c r="A331" s="5" t="n">
        <v>351</v>
      </c>
      <c r="B331" s="6" t="s">
        <v>1021</v>
      </c>
      <c r="C331" s="7" t="s">
        <v>1022</v>
      </c>
      <c r="D331" s="8" t="s">
        <v>1023</v>
      </c>
      <c r="E331" s="8" t="s">
        <v>33</v>
      </c>
      <c r="F331" s="9" t="s">
        <v>19</v>
      </c>
      <c r="G331" s="10" t="n">
        <v>48</v>
      </c>
      <c r="H331" s="11"/>
      <c r="I331" s="11"/>
    </row>
    <row r="332" s="4" customFormat="true" ht="20.1" hidden="false" customHeight="true" outlineLevel="0" collapsed="false">
      <c r="A332" s="5" t="n">
        <v>552</v>
      </c>
      <c r="B332" s="6" t="s">
        <v>1024</v>
      </c>
      <c r="C332" s="7" t="s">
        <v>81</v>
      </c>
      <c r="D332" s="8" t="s">
        <v>1025</v>
      </c>
      <c r="E332" s="8" t="s">
        <v>43</v>
      </c>
      <c r="F332" s="9" t="s">
        <v>42</v>
      </c>
      <c r="G332" s="10" t="n">
        <v>48</v>
      </c>
      <c r="H332" s="11"/>
      <c r="I332" s="11"/>
    </row>
    <row r="333" s="4" customFormat="true" ht="20.1" hidden="false" customHeight="true" outlineLevel="0" collapsed="false">
      <c r="A333" s="5" t="n">
        <v>563</v>
      </c>
      <c r="B333" s="6" t="s">
        <v>1026</v>
      </c>
      <c r="C333" s="7" t="s">
        <v>1027</v>
      </c>
      <c r="D333" s="8" t="s">
        <v>1028</v>
      </c>
      <c r="E333" s="8" t="s">
        <v>93</v>
      </c>
      <c r="F333" s="9" t="s">
        <v>29</v>
      </c>
      <c r="G333" s="10" t="n">
        <v>48</v>
      </c>
      <c r="H333" s="11"/>
      <c r="I333" s="11"/>
    </row>
    <row r="334" s="4" customFormat="true" ht="20.1" hidden="false" customHeight="true" outlineLevel="0" collapsed="false">
      <c r="A334" s="5" t="n">
        <v>564</v>
      </c>
      <c r="B334" s="6" t="s">
        <v>1029</v>
      </c>
      <c r="C334" s="7" t="s">
        <v>1030</v>
      </c>
      <c r="D334" s="8" t="s">
        <v>1031</v>
      </c>
      <c r="E334" s="8" t="s">
        <v>93</v>
      </c>
      <c r="F334" s="9" t="s">
        <v>56</v>
      </c>
      <c r="G334" s="10" t="n">
        <v>48</v>
      </c>
      <c r="H334" s="11"/>
      <c r="I334" s="11"/>
    </row>
    <row r="335" s="4" customFormat="true" ht="20.1" hidden="false" customHeight="true" outlineLevel="0" collapsed="false">
      <c r="A335" s="5" t="n">
        <v>392</v>
      </c>
      <c r="B335" s="6" t="s">
        <v>1032</v>
      </c>
      <c r="C335" s="7" t="s">
        <v>1033</v>
      </c>
      <c r="D335" s="8" t="s">
        <v>1034</v>
      </c>
      <c r="E335" s="8" t="s">
        <v>48</v>
      </c>
      <c r="F335" s="9" t="s">
        <v>28</v>
      </c>
      <c r="G335" s="10" t="n">
        <v>48</v>
      </c>
      <c r="H335" s="11"/>
      <c r="I335" s="11"/>
    </row>
    <row r="336" s="4" customFormat="true" ht="20.1" hidden="false" customHeight="true" outlineLevel="0" collapsed="false">
      <c r="A336" s="5" t="n">
        <v>230</v>
      </c>
      <c r="B336" s="6" t="s">
        <v>1035</v>
      </c>
      <c r="C336" s="7" t="s">
        <v>1036</v>
      </c>
      <c r="D336" s="8" t="s">
        <v>1037</v>
      </c>
      <c r="E336" s="8" t="s">
        <v>13</v>
      </c>
      <c r="F336" s="9" t="s">
        <v>83</v>
      </c>
      <c r="G336" s="10" t="n">
        <v>48</v>
      </c>
      <c r="H336" s="11"/>
      <c r="I336" s="11"/>
    </row>
    <row r="337" s="4" customFormat="true" ht="20.1" hidden="false" customHeight="true" outlineLevel="0" collapsed="false">
      <c r="A337" s="5" t="n">
        <v>232</v>
      </c>
      <c r="B337" s="6" t="s">
        <v>1038</v>
      </c>
      <c r="C337" s="7" t="s">
        <v>1039</v>
      </c>
      <c r="D337" s="8" t="s">
        <v>1040</v>
      </c>
      <c r="E337" s="8" t="s">
        <v>13</v>
      </c>
      <c r="F337" s="9" t="s">
        <v>97</v>
      </c>
      <c r="G337" s="10" t="n">
        <v>48</v>
      </c>
      <c r="H337" s="11"/>
      <c r="I337" s="11"/>
    </row>
    <row r="338" s="4" customFormat="true" ht="20.1" hidden="false" customHeight="true" outlineLevel="0" collapsed="false">
      <c r="A338" s="5" t="n">
        <v>243</v>
      </c>
      <c r="B338" s="6" t="s">
        <v>1041</v>
      </c>
      <c r="C338" s="7" t="s">
        <v>1042</v>
      </c>
      <c r="D338" s="8" t="s">
        <v>1043</v>
      </c>
      <c r="E338" s="8" t="s">
        <v>64</v>
      </c>
      <c r="F338" s="9" t="s">
        <v>42</v>
      </c>
      <c r="G338" s="10" t="n">
        <v>48</v>
      </c>
      <c r="H338" s="11"/>
      <c r="I338" s="11"/>
    </row>
    <row r="339" s="4" customFormat="true" ht="20.1" hidden="false" customHeight="true" outlineLevel="0" collapsed="false">
      <c r="A339" s="5" t="n">
        <v>72</v>
      </c>
      <c r="B339" s="6" t="s">
        <v>1044</v>
      </c>
      <c r="C339" s="7" t="s">
        <v>1045</v>
      </c>
      <c r="D339" s="8" t="s">
        <v>1046</v>
      </c>
      <c r="E339" s="8" t="s">
        <v>64</v>
      </c>
      <c r="F339" s="9" t="s">
        <v>19</v>
      </c>
      <c r="G339" s="10" t="n">
        <v>48</v>
      </c>
      <c r="H339" s="11"/>
      <c r="I339" s="11"/>
    </row>
    <row r="340" s="4" customFormat="true" ht="20.1" hidden="false" customHeight="true" outlineLevel="0" collapsed="false">
      <c r="A340" s="5" t="n">
        <v>422</v>
      </c>
      <c r="B340" s="6" t="s">
        <v>1047</v>
      </c>
      <c r="C340" s="7" t="s">
        <v>1048</v>
      </c>
      <c r="D340" s="8" t="s">
        <v>1049</v>
      </c>
      <c r="E340" s="8" t="s">
        <v>47</v>
      </c>
      <c r="F340" s="9" t="s">
        <v>28</v>
      </c>
      <c r="G340" s="10" t="n">
        <v>48</v>
      </c>
      <c r="H340" s="11"/>
      <c r="I340" s="11"/>
    </row>
    <row r="341" s="4" customFormat="true" ht="20.1" hidden="false" customHeight="true" outlineLevel="0" collapsed="false">
      <c r="A341" s="5" t="n">
        <v>433</v>
      </c>
      <c r="B341" s="6" t="s">
        <v>1050</v>
      </c>
      <c r="C341" s="7" t="s">
        <v>1051</v>
      </c>
      <c r="D341" s="8" t="s">
        <v>1052</v>
      </c>
      <c r="E341" s="8" t="s">
        <v>76</v>
      </c>
      <c r="F341" s="9" t="s">
        <v>153</v>
      </c>
      <c r="G341" s="10" t="n">
        <v>48</v>
      </c>
      <c r="H341" s="11"/>
      <c r="I341" s="11"/>
    </row>
    <row r="342" s="4" customFormat="true" ht="20.1" hidden="false" customHeight="true" outlineLevel="0" collapsed="false">
      <c r="A342" s="5" t="n">
        <v>87</v>
      </c>
      <c r="B342" s="6" t="s">
        <v>1053</v>
      </c>
      <c r="C342" s="7" t="s">
        <v>1054</v>
      </c>
      <c r="D342" s="8" t="s">
        <v>1055</v>
      </c>
      <c r="E342" s="8" t="s">
        <v>76</v>
      </c>
      <c r="F342" s="9" t="s">
        <v>19</v>
      </c>
      <c r="G342" s="10" t="n">
        <v>48</v>
      </c>
      <c r="H342" s="11"/>
      <c r="I342" s="11"/>
    </row>
    <row r="343" s="4" customFormat="true" ht="20.1" hidden="false" customHeight="true" outlineLevel="0" collapsed="false">
      <c r="A343" s="5" t="n">
        <v>91</v>
      </c>
      <c r="B343" s="6" t="s">
        <v>1056</v>
      </c>
      <c r="C343" s="7" t="s">
        <v>1057</v>
      </c>
      <c r="D343" s="8" t="s">
        <v>1058</v>
      </c>
      <c r="E343" s="8" t="s">
        <v>143</v>
      </c>
      <c r="F343" s="9" t="s">
        <v>65</v>
      </c>
      <c r="G343" s="10" t="n">
        <v>48</v>
      </c>
      <c r="H343" s="11"/>
      <c r="I343" s="11"/>
    </row>
    <row r="344" s="4" customFormat="true" ht="20.1" hidden="false" customHeight="true" outlineLevel="0" collapsed="false">
      <c r="A344" s="5" t="n">
        <v>612</v>
      </c>
      <c r="B344" s="6" t="s">
        <v>1059</v>
      </c>
      <c r="C344" s="7" t="s">
        <v>1060</v>
      </c>
      <c r="D344" s="8" t="s">
        <v>1061</v>
      </c>
      <c r="E344" s="8" t="s">
        <v>143</v>
      </c>
      <c r="F344" s="9" t="s">
        <v>42</v>
      </c>
      <c r="G344" s="10" t="n">
        <v>48</v>
      </c>
      <c r="H344" s="11"/>
      <c r="I344" s="11"/>
    </row>
    <row r="345" s="4" customFormat="true" ht="20.1" hidden="false" customHeight="true" outlineLevel="0" collapsed="false">
      <c r="A345" s="5" t="n">
        <v>95</v>
      </c>
      <c r="B345" s="6" t="s">
        <v>1062</v>
      </c>
      <c r="C345" s="7" t="s">
        <v>1063</v>
      </c>
      <c r="D345" s="8" t="s">
        <v>1064</v>
      </c>
      <c r="E345" s="8" t="s">
        <v>143</v>
      </c>
      <c r="F345" s="9" t="s">
        <v>18</v>
      </c>
      <c r="G345" s="10" t="n">
        <v>48</v>
      </c>
      <c r="H345" s="11"/>
      <c r="I345" s="11"/>
    </row>
    <row r="346" s="4" customFormat="true" ht="20.1" hidden="false" customHeight="true" outlineLevel="0" collapsed="false">
      <c r="A346" s="5" t="n">
        <v>618</v>
      </c>
      <c r="B346" s="6" t="s">
        <v>1065</v>
      </c>
      <c r="C346" s="7" t="s">
        <v>1066</v>
      </c>
      <c r="D346" s="8" t="s">
        <v>1067</v>
      </c>
      <c r="E346" s="8" t="s">
        <v>38</v>
      </c>
      <c r="F346" s="9" t="s">
        <v>52</v>
      </c>
      <c r="G346" s="10" t="n">
        <v>48</v>
      </c>
      <c r="H346" s="11"/>
      <c r="I346" s="11"/>
    </row>
    <row r="347" s="4" customFormat="true" ht="20.1" hidden="false" customHeight="true" outlineLevel="0" collapsed="false">
      <c r="A347" s="5" t="n">
        <v>279</v>
      </c>
      <c r="B347" s="6" t="s">
        <v>1068</v>
      </c>
      <c r="C347" s="7" t="s">
        <v>1069</v>
      </c>
      <c r="D347" s="8" t="s">
        <v>1070</v>
      </c>
      <c r="E347" s="8" t="s">
        <v>23</v>
      </c>
      <c r="F347" s="9" t="s">
        <v>52</v>
      </c>
      <c r="G347" s="10" t="n">
        <v>48</v>
      </c>
      <c r="H347" s="11"/>
      <c r="I347" s="11"/>
    </row>
    <row r="348" s="4" customFormat="true" ht="20.1" hidden="false" customHeight="true" outlineLevel="0" collapsed="false">
      <c r="A348" s="5" t="n">
        <v>109</v>
      </c>
      <c r="B348" s="6" t="s">
        <v>1071</v>
      </c>
      <c r="C348" s="7" t="s">
        <v>1072</v>
      </c>
      <c r="D348" s="8" t="s">
        <v>1073</v>
      </c>
      <c r="E348" s="8" t="s">
        <v>23</v>
      </c>
      <c r="F348" s="9" t="s">
        <v>153</v>
      </c>
      <c r="G348" s="10" t="n">
        <v>48</v>
      </c>
      <c r="H348" s="11"/>
      <c r="I348" s="11"/>
    </row>
    <row r="349" s="4" customFormat="true" ht="20.1" hidden="false" customHeight="true" outlineLevel="0" collapsed="false">
      <c r="A349" s="5" t="n">
        <v>290</v>
      </c>
      <c r="B349" s="6" t="s">
        <v>1074</v>
      </c>
      <c r="C349" s="7" t="s">
        <v>1075</v>
      </c>
      <c r="D349" s="8" t="s">
        <v>1076</v>
      </c>
      <c r="E349" s="8" t="s">
        <v>153</v>
      </c>
      <c r="F349" s="9" t="s">
        <v>83</v>
      </c>
      <c r="G349" s="10" t="n">
        <v>48</v>
      </c>
      <c r="H349" s="11"/>
      <c r="I349" s="11"/>
    </row>
    <row r="350" s="4" customFormat="true" ht="20.1" hidden="false" customHeight="true" outlineLevel="0" collapsed="false">
      <c r="A350" s="5" t="n">
        <v>640</v>
      </c>
      <c r="B350" s="6" t="s">
        <v>1077</v>
      </c>
      <c r="C350" s="7" t="s">
        <v>1078</v>
      </c>
      <c r="D350" s="8" t="s">
        <v>1079</v>
      </c>
      <c r="E350" s="8" t="s">
        <v>83</v>
      </c>
      <c r="F350" s="9" t="s">
        <v>33</v>
      </c>
      <c r="G350" s="10" t="n">
        <v>48</v>
      </c>
      <c r="H350" s="11"/>
      <c r="I350" s="11"/>
    </row>
    <row r="351" s="4" customFormat="true" ht="20.1" hidden="false" customHeight="true" outlineLevel="0" collapsed="false">
      <c r="A351" s="5" t="n">
        <v>479</v>
      </c>
      <c r="B351" s="6" t="s">
        <v>1080</v>
      </c>
      <c r="C351" s="7" t="s">
        <v>1081</v>
      </c>
      <c r="D351" s="8" t="s">
        <v>1082</v>
      </c>
      <c r="E351" s="8" t="s">
        <v>19</v>
      </c>
      <c r="F351" s="9" t="s">
        <v>18</v>
      </c>
      <c r="G351" s="10" t="n">
        <v>48</v>
      </c>
      <c r="H351" s="11"/>
      <c r="I351" s="11"/>
    </row>
    <row r="352" s="4" customFormat="true" ht="20.1" hidden="false" customHeight="true" outlineLevel="0" collapsed="false">
      <c r="A352" s="5" t="n">
        <v>136</v>
      </c>
      <c r="B352" s="6" t="s">
        <v>1083</v>
      </c>
      <c r="C352" s="7" t="s">
        <v>1084</v>
      </c>
      <c r="D352" s="8" t="s">
        <v>1085</v>
      </c>
      <c r="E352" s="8" t="s">
        <v>118</v>
      </c>
      <c r="F352" s="9" t="s">
        <v>65</v>
      </c>
      <c r="G352" s="10" t="n">
        <v>48</v>
      </c>
      <c r="H352" s="11"/>
      <c r="I352" s="11"/>
    </row>
    <row r="353" s="4" customFormat="true" ht="20.1" hidden="false" customHeight="true" outlineLevel="0" collapsed="false">
      <c r="A353" s="5" t="n">
        <v>353</v>
      </c>
      <c r="B353" s="6" t="s">
        <v>1086</v>
      </c>
      <c r="C353" s="7" t="s">
        <v>1087</v>
      </c>
      <c r="D353" s="8" t="s">
        <v>1088</v>
      </c>
      <c r="E353" s="8" t="s">
        <v>33</v>
      </c>
      <c r="F353" s="9" t="s">
        <v>107</v>
      </c>
      <c r="G353" s="10" t="n">
        <v>47.5</v>
      </c>
      <c r="H353" s="11"/>
      <c r="I353" s="11"/>
    </row>
    <row r="354" s="4" customFormat="true" ht="20.1" hidden="false" customHeight="true" outlineLevel="0" collapsed="false">
      <c r="A354" s="5" t="n">
        <v>359</v>
      </c>
      <c r="B354" s="6" t="s">
        <v>1089</v>
      </c>
      <c r="C354" s="7" t="s">
        <v>1090</v>
      </c>
      <c r="D354" s="8" t="s">
        <v>1091</v>
      </c>
      <c r="E354" s="8" t="s">
        <v>28</v>
      </c>
      <c r="F354" s="9" t="s">
        <v>18</v>
      </c>
      <c r="G354" s="10" t="n">
        <v>47.5</v>
      </c>
      <c r="H354" s="11"/>
      <c r="I354" s="11"/>
    </row>
    <row r="355" s="4" customFormat="true" ht="20.1" hidden="false" customHeight="true" outlineLevel="0" collapsed="false">
      <c r="A355" s="5" t="n">
        <v>367</v>
      </c>
      <c r="B355" s="6" t="s">
        <v>1092</v>
      </c>
      <c r="C355" s="7" t="s">
        <v>1093</v>
      </c>
      <c r="D355" s="8" t="s">
        <v>1094</v>
      </c>
      <c r="E355" s="8" t="s">
        <v>52</v>
      </c>
      <c r="F355" s="9" t="s">
        <v>24</v>
      </c>
      <c r="G355" s="10" t="n">
        <v>47.5</v>
      </c>
      <c r="H355" s="11"/>
      <c r="I355" s="11"/>
    </row>
    <row r="356" s="4" customFormat="true" ht="20.1" hidden="false" customHeight="true" outlineLevel="0" collapsed="false">
      <c r="A356" s="5" t="n">
        <v>209</v>
      </c>
      <c r="B356" s="6" t="s">
        <v>1095</v>
      </c>
      <c r="C356" s="7" t="s">
        <v>1096</v>
      </c>
      <c r="D356" s="8" t="s">
        <v>1097</v>
      </c>
      <c r="E356" s="8" t="s">
        <v>43</v>
      </c>
      <c r="F356" s="9" t="s">
        <v>29</v>
      </c>
      <c r="G356" s="10" t="n">
        <v>47.5</v>
      </c>
      <c r="H356" s="11"/>
      <c r="I356" s="11"/>
    </row>
    <row r="357" s="4" customFormat="true" ht="20.1" hidden="false" customHeight="true" outlineLevel="0" collapsed="false">
      <c r="A357" s="5" t="n">
        <v>219</v>
      </c>
      <c r="B357" s="6" t="s">
        <v>1098</v>
      </c>
      <c r="C357" s="7" t="s">
        <v>1099</v>
      </c>
      <c r="D357" s="8" t="s">
        <v>1100</v>
      </c>
      <c r="E357" s="8" t="s">
        <v>48</v>
      </c>
      <c r="F357" s="9" t="s">
        <v>52</v>
      </c>
      <c r="G357" s="10" t="n">
        <v>47.5</v>
      </c>
      <c r="H357" s="11"/>
      <c r="I357" s="11"/>
    </row>
    <row r="358" s="4" customFormat="true" ht="20.1" hidden="false" customHeight="true" outlineLevel="0" collapsed="false">
      <c r="A358" s="5" t="n">
        <v>399</v>
      </c>
      <c r="B358" s="6" t="s">
        <v>1101</v>
      </c>
      <c r="C358" s="7" t="s">
        <v>1102</v>
      </c>
      <c r="D358" s="8" t="s">
        <v>1103</v>
      </c>
      <c r="E358" s="8" t="s">
        <v>48</v>
      </c>
      <c r="F358" s="9" t="s">
        <v>69</v>
      </c>
      <c r="G358" s="10" t="n">
        <v>47.5</v>
      </c>
      <c r="H358" s="11"/>
      <c r="I358" s="11"/>
    </row>
    <row r="359" s="4" customFormat="true" ht="20.1" hidden="false" customHeight="true" outlineLevel="0" collapsed="false">
      <c r="A359" s="5" t="n">
        <v>58</v>
      </c>
      <c r="B359" s="6" t="s">
        <v>1104</v>
      </c>
      <c r="C359" s="7" t="s">
        <v>1105</v>
      </c>
      <c r="D359" s="8" t="s">
        <v>1106</v>
      </c>
      <c r="E359" s="8" t="s">
        <v>13</v>
      </c>
      <c r="F359" s="9" t="s">
        <v>24</v>
      </c>
      <c r="G359" s="10" t="n">
        <v>47.5</v>
      </c>
      <c r="H359" s="11"/>
      <c r="I359" s="11"/>
    </row>
    <row r="360" s="4" customFormat="true" ht="20.1" hidden="false" customHeight="true" outlineLevel="0" collapsed="false">
      <c r="A360" s="5" t="n">
        <v>419</v>
      </c>
      <c r="B360" s="6" t="s">
        <v>1107</v>
      </c>
      <c r="C360" s="7" t="s">
        <v>1108</v>
      </c>
      <c r="D360" s="8" t="s">
        <v>1109</v>
      </c>
      <c r="E360" s="8" t="s">
        <v>64</v>
      </c>
      <c r="F360" s="9" t="s">
        <v>18</v>
      </c>
      <c r="G360" s="10" t="n">
        <v>47.5</v>
      </c>
      <c r="H360" s="11"/>
      <c r="I360" s="11"/>
    </row>
    <row r="361" s="4" customFormat="true" ht="20.1" hidden="false" customHeight="true" outlineLevel="0" collapsed="false">
      <c r="A361" s="5" t="n">
        <v>426</v>
      </c>
      <c r="B361" s="6" t="s">
        <v>1110</v>
      </c>
      <c r="C361" s="7" t="s">
        <v>1111</v>
      </c>
      <c r="D361" s="8" t="s">
        <v>1112</v>
      </c>
      <c r="E361" s="8" t="s">
        <v>47</v>
      </c>
      <c r="F361" s="9" t="s">
        <v>19</v>
      </c>
      <c r="G361" s="10" t="n">
        <v>47.5</v>
      </c>
      <c r="H361" s="11"/>
      <c r="I361" s="11"/>
    </row>
    <row r="362" s="4" customFormat="true" ht="20.1" hidden="false" customHeight="true" outlineLevel="0" collapsed="false">
      <c r="A362" s="5" t="n">
        <v>267</v>
      </c>
      <c r="B362" s="6" t="s">
        <v>1113</v>
      </c>
      <c r="C362" s="7" t="s">
        <v>1114</v>
      </c>
      <c r="D362" s="8" t="s">
        <v>1115</v>
      </c>
      <c r="E362" s="8" t="s">
        <v>143</v>
      </c>
      <c r="F362" s="9" t="s">
        <v>23</v>
      </c>
      <c r="G362" s="10" t="n">
        <v>47.5</v>
      </c>
      <c r="H362" s="11"/>
      <c r="I362" s="11"/>
    </row>
    <row r="363" s="4" customFormat="true" ht="20.1" hidden="false" customHeight="true" outlineLevel="0" collapsed="false">
      <c r="A363" s="5" t="n">
        <v>269</v>
      </c>
      <c r="B363" s="6" t="s">
        <v>1116</v>
      </c>
      <c r="C363" s="7" t="s">
        <v>1117</v>
      </c>
      <c r="D363" s="8" t="s">
        <v>1118</v>
      </c>
      <c r="E363" s="8" t="s">
        <v>143</v>
      </c>
      <c r="F363" s="9" t="s">
        <v>29</v>
      </c>
      <c r="G363" s="10" t="n">
        <v>47.5</v>
      </c>
      <c r="H363" s="11"/>
      <c r="I363" s="11"/>
    </row>
    <row r="364" s="4" customFormat="true" ht="20.1" hidden="false" customHeight="true" outlineLevel="0" collapsed="false">
      <c r="A364" s="5" t="n">
        <v>275</v>
      </c>
      <c r="B364" s="6" t="s">
        <v>1119</v>
      </c>
      <c r="C364" s="7" t="s">
        <v>1120</v>
      </c>
      <c r="D364" s="8" t="s">
        <v>1121</v>
      </c>
      <c r="E364" s="8" t="s">
        <v>38</v>
      </c>
      <c r="F364" s="9" t="s">
        <v>83</v>
      </c>
      <c r="G364" s="10" t="n">
        <v>47.5</v>
      </c>
      <c r="H364" s="11"/>
      <c r="I364" s="11"/>
    </row>
    <row r="365" s="4" customFormat="true" ht="20.1" hidden="false" customHeight="true" outlineLevel="0" collapsed="false">
      <c r="A365" s="5" t="n">
        <v>106</v>
      </c>
      <c r="B365" s="6" t="s">
        <v>1122</v>
      </c>
      <c r="C365" s="7" t="s">
        <v>1123</v>
      </c>
      <c r="D365" s="8" t="s">
        <v>1124</v>
      </c>
      <c r="E365" s="8" t="s">
        <v>23</v>
      </c>
      <c r="F365" s="9" t="s">
        <v>65</v>
      </c>
      <c r="G365" s="10" t="n">
        <v>47.5</v>
      </c>
      <c r="H365" s="11"/>
      <c r="I365" s="11"/>
    </row>
    <row r="366" s="4" customFormat="true" ht="20.1" hidden="false" customHeight="true" outlineLevel="0" collapsed="false">
      <c r="A366" s="5" t="n">
        <v>460</v>
      </c>
      <c r="B366" s="6" t="s">
        <v>1125</v>
      </c>
      <c r="C366" s="7" t="s">
        <v>1126</v>
      </c>
      <c r="D366" s="8" t="s">
        <v>1127</v>
      </c>
      <c r="E366" s="8" t="s">
        <v>153</v>
      </c>
      <c r="F366" s="9" t="s">
        <v>65</v>
      </c>
      <c r="G366" s="10" t="n">
        <v>47.5</v>
      </c>
      <c r="H366" s="11"/>
      <c r="I366" s="11"/>
    </row>
    <row r="367" s="4" customFormat="true" ht="20.1" hidden="false" customHeight="true" outlineLevel="0" collapsed="false">
      <c r="A367" s="5" t="n">
        <v>296</v>
      </c>
      <c r="B367" s="6" t="s">
        <v>1128</v>
      </c>
      <c r="C367" s="7" t="s">
        <v>1129</v>
      </c>
      <c r="D367" s="8" t="s">
        <v>1130</v>
      </c>
      <c r="E367" s="8" t="s">
        <v>83</v>
      </c>
      <c r="F367" s="9" t="s">
        <v>47</v>
      </c>
      <c r="G367" s="10" t="n">
        <v>47.5</v>
      </c>
      <c r="H367" s="11"/>
      <c r="I367" s="11"/>
    </row>
    <row r="368" s="4" customFormat="true" ht="20.1" hidden="false" customHeight="true" outlineLevel="0" collapsed="false">
      <c r="A368" s="5" t="n">
        <v>304</v>
      </c>
      <c r="B368" s="6" t="s">
        <v>1131</v>
      </c>
      <c r="C368" s="7" t="s">
        <v>1132</v>
      </c>
      <c r="D368" s="8" t="s">
        <v>1133</v>
      </c>
      <c r="E368" s="8" t="s">
        <v>19</v>
      </c>
      <c r="F368" s="9" t="s">
        <v>143</v>
      </c>
      <c r="G368" s="10" t="n">
        <v>47.5</v>
      </c>
      <c r="H368" s="11"/>
      <c r="I368" s="11"/>
    </row>
    <row r="369" s="4" customFormat="true" ht="20.1" hidden="false" customHeight="true" outlineLevel="0" collapsed="false">
      <c r="A369" s="5" t="n">
        <v>306</v>
      </c>
      <c r="B369" s="6" t="s">
        <v>1134</v>
      </c>
      <c r="C369" s="7" t="s">
        <v>1135</v>
      </c>
      <c r="D369" s="8" t="s">
        <v>1136</v>
      </c>
      <c r="E369" s="8" t="s">
        <v>19</v>
      </c>
      <c r="F369" s="9" t="s">
        <v>60</v>
      </c>
      <c r="G369" s="10" t="n">
        <v>47.5</v>
      </c>
      <c r="H369" s="11"/>
      <c r="I369" s="11"/>
    </row>
    <row r="370" s="4" customFormat="true" ht="20.1" hidden="false" customHeight="true" outlineLevel="0" collapsed="false">
      <c r="A370" s="5" t="n">
        <v>307</v>
      </c>
      <c r="B370" s="6" t="s">
        <v>1137</v>
      </c>
      <c r="C370" s="7" t="s">
        <v>1138</v>
      </c>
      <c r="D370" s="8" t="s">
        <v>1139</v>
      </c>
      <c r="E370" s="8" t="s">
        <v>19</v>
      </c>
      <c r="F370" s="9" t="s">
        <v>97</v>
      </c>
      <c r="G370" s="10" t="n">
        <v>47.5</v>
      </c>
      <c r="H370" s="11"/>
      <c r="I370" s="11"/>
    </row>
    <row r="371" s="4" customFormat="true" ht="20.1" hidden="false" customHeight="true" outlineLevel="0" collapsed="false">
      <c r="A371" s="5" t="n">
        <v>520</v>
      </c>
      <c r="B371" s="6" t="s">
        <v>1140</v>
      </c>
      <c r="C371" s="7" t="s">
        <v>1141</v>
      </c>
      <c r="D371" s="8" t="s">
        <v>1142</v>
      </c>
      <c r="E371" s="8" t="s">
        <v>33</v>
      </c>
      <c r="F371" s="9" t="s">
        <v>33</v>
      </c>
      <c r="G371" s="10" t="n">
        <v>47</v>
      </c>
      <c r="H371" s="11"/>
      <c r="I371" s="11"/>
    </row>
    <row r="372" s="4" customFormat="true" ht="20.1" hidden="false" customHeight="true" outlineLevel="0" collapsed="false">
      <c r="A372" s="5" t="n">
        <v>532</v>
      </c>
      <c r="B372" s="6" t="s">
        <v>1143</v>
      </c>
      <c r="C372" s="7" t="s">
        <v>1144</v>
      </c>
      <c r="D372" s="8" t="s">
        <v>1145</v>
      </c>
      <c r="E372" s="8" t="s">
        <v>28</v>
      </c>
      <c r="F372" s="9" t="s">
        <v>118</v>
      </c>
      <c r="G372" s="10" t="n">
        <v>47</v>
      </c>
      <c r="H372" s="11"/>
      <c r="I372" s="11"/>
    </row>
    <row r="373" s="4" customFormat="true" ht="20.1" hidden="false" customHeight="true" outlineLevel="0" collapsed="false">
      <c r="A373" s="5" t="n">
        <v>192</v>
      </c>
      <c r="B373" s="6" t="s">
        <v>1146</v>
      </c>
      <c r="C373" s="7" t="s">
        <v>1147</v>
      </c>
      <c r="D373" s="8" t="s">
        <v>1148</v>
      </c>
      <c r="E373" s="8" t="s">
        <v>52</v>
      </c>
      <c r="F373" s="9" t="s">
        <v>23</v>
      </c>
      <c r="G373" s="10" t="n">
        <v>47</v>
      </c>
      <c r="H373" s="11"/>
      <c r="I373" s="11"/>
    </row>
    <row r="374" s="4" customFormat="true" ht="20.1" hidden="false" customHeight="true" outlineLevel="0" collapsed="false">
      <c r="A374" s="5" t="n">
        <v>41</v>
      </c>
      <c r="B374" s="6" t="s">
        <v>1149</v>
      </c>
      <c r="C374" s="7" t="s">
        <v>1150</v>
      </c>
      <c r="D374" s="8" t="s">
        <v>1151</v>
      </c>
      <c r="E374" s="8" t="s">
        <v>93</v>
      </c>
      <c r="F374" s="9" t="s">
        <v>38</v>
      </c>
      <c r="G374" s="10" t="n">
        <v>47</v>
      </c>
      <c r="H374" s="11"/>
      <c r="I374" s="11"/>
    </row>
    <row r="375" s="4" customFormat="true" ht="20.1" hidden="false" customHeight="true" outlineLevel="0" collapsed="false">
      <c r="A375" s="5" t="n">
        <v>47</v>
      </c>
      <c r="B375" s="6" t="s">
        <v>1152</v>
      </c>
      <c r="C375" s="7" t="s">
        <v>1153</v>
      </c>
      <c r="D375" s="8" t="s">
        <v>1154</v>
      </c>
      <c r="E375" s="8" t="s">
        <v>48</v>
      </c>
      <c r="F375" s="9" t="s">
        <v>13</v>
      </c>
      <c r="G375" s="10" t="n">
        <v>47</v>
      </c>
      <c r="H375" s="11"/>
      <c r="I375" s="11"/>
    </row>
    <row r="376" s="4" customFormat="true" ht="20.1" hidden="false" customHeight="true" outlineLevel="0" collapsed="false">
      <c r="A376" s="5" t="n">
        <v>397</v>
      </c>
      <c r="B376" s="6" t="s">
        <v>1155</v>
      </c>
      <c r="C376" s="7" t="s">
        <v>1156</v>
      </c>
      <c r="D376" s="8" t="s">
        <v>1157</v>
      </c>
      <c r="E376" s="8" t="s">
        <v>48</v>
      </c>
      <c r="F376" s="9" t="s">
        <v>24</v>
      </c>
      <c r="G376" s="10" t="n">
        <v>47</v>
      </c>
      <c r="H376" s="11"/>
      <c r="I376" s="11"/>
    </row>
    <row r="377" s="4" customFormat="true" ht="20.1" hidden="false" customHeight="true" outlineLevel="0" collapsed="false">
      <c r="A377" s="5" t="n">
        <v>55</v>
      </c>
      <c r="B377" s="6" t="s">
        <v>1158</v>
      </c>
      <c r="C377" s="7" t="s">
        <v>1159</v>
      </c>
      <c r="D377" s="8" t="s">
        <v>1160</v>
      </c>
      <c r="E377" s="8" t="s">
        <v>13</v>
      </c>
      <c r="F377" s="9" t="s">
        <v>64</v>
      </c>
      <c r="G377" s="10" t="n">
        <v>47</v>
      </c>
      <c r="H377" s="11"/>
      <c r="I377" s="11"/>
    </row>
    <row r="378" s="4" customFormat="true" ht="20.1" hidden="false" customHeight="true" outlineLevel="0" collapsed="false">
      <c r="A378" s="5" t="n">
        <v>229</v>
      </c>
      <c r="B378" s="6" t="s">
        <v>1161</v>
      </c>
      <c r="C378" s="7" t="s">
        <v>1162</v>
      </c>
      <c r="D378" s="8" t="s">
        <v>1163</v>
      </c>
      <c r="E378" s="8" t="s">
        <v>13</v>
      </c>
      <c r="F378" s="9" t="s">
        <v>143</v>
      </c>
      <c r="G378" s="10" t="n">
        <v>47</v>
      </c>
      <c r="H378" s="11"/>
      <c r="I378" s="11"/>
    </row>
    <row r="379" s="4" customFormat="true" ht="20.1" hidden="false" customHeight="true" outlineLevel="0" collapsed="false">
      <c r="A379" s="5" t="n">
        <v>61</v>
      </c>
      <c r="B379" s="6" t="s">
        <v>1164</v>
      </c>
      <c r="C379" s="7" t="s">
        <v>1165</v>
      </c>
      <c r="D379" s="8" t="s">
        <v>1166</v>
      </c>
      <c r="E379" s="8" t="s">
        <v>42</v>
      </c>
      <c r="F379" s="9" t="s">
        <v>65</v>
      </c>
      <c r="G379" s="10" t="n">
        <v>47</v>
      </c>
      <c r="H379" s="11"/>
      <c r="I379" s="11"/>
    </row>
    <row r="380" s="4" customFormat="true" ht="20.1" hidden="false" customHeight="true" outlineLevel="0" collapsed="false">
      <c r="A380" s="5" t="n">
        <v>420</v>
      </c>
      <c r="B380" s="6" t="s">
        <v>1167</v>
      </c>
      <c r="C380" s="7" t="s">
        <v>1168</v>
      </c>
      <c r="D380" s="8" t="s">
        <v>1169</v>
      </c>
      <c r="E380" s="8" t="s">
        <v>64</v>
      </c>
      <c r="F380" s="9" t="s">
        <v>34</v>
      </c>
      <c r="G380" s="10" t="n">
        <v>47</v>
      </c>
      <c r="H380" s="11"/>
      <c r="I380" s="11"/>
    </row>
    <row r="381" s="4" customFormat="true" ht="20.1" hidden="false" customHeight="true" outlineLevel="0" collapsed="false">
      <c r="A381" s="5" t="n">
        <v>256</v>
      </c>
      <c r="B381" s="6" t="s">
        <v>1170</v>
      </c>
      <c r="C381" s="7" t="s">
        <v>1171</v>
      </c>
      <c r="D381" s="8" t="s">
        <v>1172</v>
      </c>
      <c r="E381" s="8" t="s">
        <v>76</v>
      </c>
      <c r="F381" s="9" t="s">
        <v>33</v>
      </c>
      <c r="G381" s="10" t="n">
        <v>47</v>
      </c>
      <c r="H381" s="11"/>
      <c r="I381" s="11"/>
    </row>
    <row r="382" s="4" customFormat="true" ht="20.1" hidden="false" customHeight="true" outlineLevel="0" collapsed="false">
      <c r="A382" s="5" t="n">
        <v>606</v>
      </c>
      <c r="B382" s="6" t="s">
        <v>1173</v>
      </c>
      <c r="C382" s="7" t="s">
        <v>1174</v>
      </c>
      <c r="D382" s="8" t="s">
        <v>1175</v>
      </c>
      <c r="E382" s="8" t="s">
        <v>76</v>
      </c>
      <c r="F382" s="9" t="s">
        <v>23</v>
      </c>
      <c r="G382" s="10" t="n">
        <v>47</v>
      </c>
      <c r="H382" s="11"/>
      <c r="I382" s="11"/>
    </row>
    <row r="383" s="4" customFormat="true" ht="20.1" hidden="false" customHeight="true" outlineLevel="0" collapsed="false">
      <c r="A383" s="5" t="n">
        <v>619</v>
      </c>
      <c r="B383" s="6" t="s">
        <v>1176</v>
      </c>
      <c r="C383" s="7" t="s">
        <v>1177</v>
      </c>
      <c r="D383" s="8" t="s">
        <v>1178</v>
      </c>
      <c r="E383" s="8" t="s">
        <v>38</v>
      </c>
      <c r="F383" s="9" t="s">
        <v>48</v>
      </c>
      <c r="G383" s="10" t="n">
        <v>47</v>
      </c>
      <c r="H383" s="11"/>
      <c r="I383" s="11"/>
    </row>
    <row r="384" s="4" customFormat="true" ht="20.1" hidden="false" customHeight="true" outlineLevel="0" collapsed="false">
      <c r="A384" s="5" t="n">
        <v>104</v>
      </c>
      <c r="B384" s="6" t="s">
        <v>1179</v>
      </c>
      <c r="C384" s="7" t="s">
        <v>1180</v>
      </c>
      <c r="D384" s="8" t="s">
        <v>1181</v>
      </c>
      <c r="E384" s="8" t="s">
        <v>38</v>
      </c>
      <c r="F384" s="9" t="s">
        <v>107</v>
      </c>
      <c r="G384" s="10" t="n">
        <v>47</v>
      </c>
      <c r="H384" s="11"/>
      <c r="I384" s="11"/>
    </row>
    <row r="385" s="4" customFormat="true" ht="20.1" hidden="false" customHeight="true" outlineLevel="0" collapsed="false">
      <c r="A385" s="5" t="n">
        <v>114</v>
      </c>
      <c r="B385" s="6" t="s">
        <v>1182</v>
      </c>
      <c r="C385" s="7" t="s">
        <v>1183</v>
      </c>
      <c r="D385" s="8" t="s">
        <v>1184</v>
      </c>
      <c r="E385" s="8" t="s">
        <v>153</v>
      </c>
      <c r="F385" s="9" t="s">
        <v>93</v>
      </c>
      <c r="G385" s="10" t="n">
        <v>47</v>
      </c>
      <c r="H385" s="11"/>
      <c r="I385" s="11"/>
    </row>
    <row r="386" s="4" customFormat="true" ht="20.1" hidden="false" customHeight="true" outlineLevel="0" collapsed="false">
      <c r="A386" s="5" t="n">
        <v>658</v>
      </c>
      <c r="B386" s="6" t="s">
        <v>1185</v>
      </c>
      <c r="C386" s="7" t="s">
        <v>1186</v>
      </c>
      <c r="D386" s="8" t="s">
        <v>1187</v>
      </c>
      <c r="E386" s="8" t="s">
        <v>118</v>
      </c>
      <c r="F386" s="9" t="s">
        <v>143</v>
      </c>
      <c r="G386" s="10" t="n">
        <v>47</v>
      </c>
      <c r="H386" s="11"/>
      <c r="I386" s="11"/>
    </row>
    <row r="387" s="4" customFormat="true" ht="20.1" hidden="false" customHeight="true" outlineLevel="0" collapsed="false">
      <c r="A387" s="5" t="n">
        <v>485</v>
      </c>
      <c r="B387" s="6" t="s">
        <v>1188</v>
      </c>
      <c r="C387" s="7" t="s">
        <v>1189</v>
      </c>
      <c r="D387" s="8" t="s">
        <v>1190</v>
      </c>
      <c r="E387" s="8" t="s">
        <v>118</v>
      </c>
      <c r="F387" s="9" t="s">
        <v>38</v>
      </c>
      <c r="G387" s="10" t="n">
        <v>47</v>
      </c>
      <c r="H387" s="11"/>
      <c r="I387" s="11"/>
    </row>
    <row r="388" s="4" customFormat="true" ht="20.1" hidden="false" customHeight="true" outlineLevel="0" collapsed="false">
      <c r="A388" s="5" t="n">
        <v>332</v>
      </c>
      <c r="B388" s="6" t="s">
        <v>1191</v>
      </c>
      <c r="C388" s="7" t="s">
        <v>1192</v>
      </c>
      <c r="D388" s="8" t="s">
        <v>1193</v>
      </c>
      <c r="E388" s="8" t="s">
        <v>24</v>
      </c>
      <c r="F388" s="9" t="s">
        <v>43</v>
      </c>
      <c r="G388" s="10" t="n">
        <v>47</v>
      </c>
      <c r="H388" s="11"/>
      <c r="I388" s="11"/>
    </row>
    <row r="389" s="4" customFormat="true" ht="20.1" hidden="false" customHeight="true" outlineLevel="0" collapsed="false">
      <c r="A389" s="5" t="n">
        <v>681</v>
      </c>
      <c r="B389" s="6" t="s">
        <v>1194</v>
      </c>
      <c r="C389" s="7" t="s">
        <v>1195</v>
      </c>
      <c r="D389" s="8" t="s">
        <v>1196</v>
      </c>
      <c r="E389" s="8" t="s">
        <v>24</v>
      </c>
      <c r="F389" s="9" t="s">
        <v>23</v>
      </c>
      <c r="G389" s="10" t="n">
        <v>47</v>
      </c>
      <c r="H389" s="11"/>
      <c r="I389" s="11"/>
    </row>
    <row r="390" s="4" customFormat="true" ht="20.1" hidden="false" customHeight="true" outlineLevel="0" collapsed="false">
      <c r="A390" s="5" t="n">
        <v>513</v>
      </c>
      <c r="B390" s="6" t="s">
        <v>1197</v>
      </c>
      <c r="C390" s="7" t="s">
        <v>1198</v>
      </c>
      <c r="D390" s="8" t="s">
        <v>1199</v>
      </c>
      <c r="E390" s="8" t="s">
        <v>29</v>
      </c>
      <c r="F390" s="9" t="s">
        <v>93</v>
      </c>
      <c r="G390" s="10" t="n">
        <v>47</v>
      </c>
      <c r="H390" s="11"/>
      <c r="I390" s="11"/>
    </row>
    <row r="391" s="4" customFormat="true" ht="20.1" hidden="false" customHeight="true" outlineLevel="0" collapsed="false">
      <c r="A391" s="5" t="n">
        <v>173</v>
      </c>
      <c r="B391" s="6" t="s">
        <v>1200</v>
      </c>
      <c r="C391" s="7" t="s">
        <v>1201</v>
      </c>
      <c r="D391" s="8" t="s">
        <v>1202</v>
      </c>
      <c r="E391" s="8" t="s">
        <v>29</v>
      </c>
      <c r="F391" s="9" t="s">
        <v>1203</v>
      </c>
      <c r="G391" s="10" t="n">
        <v>47</v>
      </c>
      <c r="H391" s="11"/>
      <c r="I391" s="11"/>
    </row>
    <row r="392" s="4" customFormat="true" ht="20.1" hidden="false" customHeight="true" outlineLevel="0" collapsed="false">
      <c r="A392" s="5" t="n">
        <v>358</v>
      </c>
      <c r="B392" s="6" t="s">
        <v>1204</v>
      </c>
      <c r="C392" s="7" t="s">
        <v>1205</v>
      </c>
      <c r="D392" s="8" t="s">
        <v>1206</v>
      </c>
      <c r="E392" s="8" t="s">
        <v>28</v>
      </c>
      <c r="F392" s="9" t="s">
        <v>153</v>
      </c>
      <c r="G392" s="10" t="n">
        <v>46.5</v>
      </c>
      <c r="H392" s="11"/>
      <c r="I392" s="11"/>
    </row>
    <row r="393" s="4" customFormat="true" ht="20.1" hidden="false" customHeight="true" outlineLevel="0" collapsed="false">
      <c r="A393" s="5" t="n">
        <v>186</v>
      </c>
      <c r="B393" s="6" t="s">
        <v>1207</v>
      </c>
      <c r="C393" s="7" t="s">
        <v>1208</v>
      </c>
      <c r="D393" s="8" t="s">
        <v>1209</v>
      </c>
      <c r="E393" s="8" t="s">
        <v>28</v>
      </c>
      <c r="F393" s="9" t="s">
        <v>60</v>
      </c>
      <c r="G393" s="10" t="n">
        <v>46.5</v>
      </c>
      <c r="H393" s="11"/>
      <c r="I393" s="11"/>
    </row>
    <row r="394" s="4" customFormat="true" ht="20.1" hidden="false" customHeight="true" outlineLevel="0" collapsed="false">
      <c r="A394" s="5" t="n">
        <v>18</v>
      </c>
      <c r="B394" s="6" t="s">
        <v>1210</v>
      </c>
      <c r="C394" s="7" t="s">
        <v>1211</v>
      </c>
      <c r="D394" s="8" t="s">
        <v>1212</v>
      </c>
      <c r="E394" s="8" t="s">
        <v>52</v>
      </c>
      <c r="F394" s="9" t="s">
        <v>76</v>
      </c>
      <c r="G394" s="10" t="n">
        <v>46.5</v>
      </c>
      <c r="H394" s="11"/>
      <c r="I394" s="11"/>
    </row>
    <row r="395" s="4" customFormat="true" ht="20.1" hidden="false" customHeight="true" outlineLevel="0" collapsed="false">
      <c r="A395" s="5" t="n">
        <v>538</v>
      </c>
      <c r="B395" s="6" t="s">
        <v>1213</v>
      </c>
      <c r="C395" s="7" t="s">
        <v>1214</v>
      </c>
      <c r="D395" s="8" t="s">
        <v>1215</v>
      </c>
      <c r="E395" s="8" t="s">
        <v>52</v>
      </c>
      <c r="F395" s="9" t="s">
        <v>143</v>
      </c>
      <c r="G395" s="10" t="n">
        <v>46.5</v>
      </c>
      <c r="H395" s="11"/>
      <c r="I395" s="11"/>
    </row>
    <row r="396" s="4" customFormat="true" ht="20.1" hidden="false" customHeight="true" outlineLevel="0" collapsed="false">
      <c r="A396" s="5" t="n">
        <v>22</v>
      </c>
      <c r="B396" s="6" t="s">
        <v>1216</v>
      </c>
      <c r="C396" s="7" t="s">
        <v>1217</v>
      </c>
      <c r="D396" s="8" t="s">
        <v>1218</v>
      </c>
      <c r="E396" s="8" t="s">
        <v>52</v>
      </c>
      <c r="F396" s="9" t="s">
        <v>111</v>
      </c>
      <c r="G396" s="10" t="n">
        <v>46.5</v>
      </c>
      <c r="H396" s="11"/>
      <c r="I396" s="11"/>
    </row>
    <row r="397" s="4" customFormat="true" ht="20.1" hidden="false" customHeight="true" outlineLevel="0" collapsed="false">
      <c r="A397" s="5" t="n">
        <v>371</v>
      </c>
      <c r="B397" s="6" t="s">
        <v>1219</v>
      </c>
      <c r="C397" s="7" t="s">
        <v>1220</v>
      </c>
      <c r="D397" s="8" t="s">
        <v>1221</v>
      </c>
      <c r="E397" s="8" t="s">
        <v>65</v>
      </c>
      <c r="F397" s="9" t="s">
        <v>13</v>
      </c>
      <c r="G397" s="10" t="n">
        <v>46.5</v>
      </c>
      <c r="H397" s="11"/>
      <c r="I397" s="11"/>
    </row>
    <row r="398" s="4" customFormat="true" ht="20.1" hidden="false" customHeight="true" outlineLevel="0" collapsed="false">
      <c r="A398" s="5" t="n">
        <v>220</v>
      </c>
      <c r="B398" s="6" t="s">
        <v>1222</v>
      </c>
      <c r="C398" s="7" t="s">
        <v>1223</v>
      </c>
      <c r="D398" s="8" t="s">
        <v>1224</v>
      </c>
      <c r="E398" s="8" t="s">
        <v>48</v>
      </c>
      <c r="F398" s="9" t="s">
        <v>48</v>
      </c>
      <c r="G398" s="10" t="n">
        <v>46.5</v>
      </c>
      <c r="H398" s="11"/>
      <c r="I398" s="11"/>
    </row>
    <row r="399" s="4" customFormat="true" ht="20.1" hidden="false" customHeight="true" outlineLevel="0" collapsed="false">
      <c r="A399" s="5" t="n">
        <v>228</v>
      </c>
      <c r="B399" s="6" t="s">
        <v>1225</v>
      </c>
      <c r="C399" s="7" t="s">
        <v>1226</v>
      </c>
      <c r="D399" s="8" t="s">
        <v>1227</v>
      </c>
      <c r="E399" s="8" t="s">
        <v>13</v>
      </c>
      <c r="F399" s="9" t="s">
        <v>42</v>
      </c>
      <c r="G399" s="10" t="n">
        <v>46.5</v>
      </c>
      <c r="H399" s="11"/>
      <c r="I399" s="11"/>
    </row>
    <row r="400" s="4" customFormat="true" ht="20.1" hidden="false" customHeight="true" outlineLevel="0" collapsed="false">
      <c r="A400" s="5" t="n">
        <v>236</v>
      </c>
      <c r="B400" s="6" t="s">
        <v>1228</v>
      </c>
      <c r="C400" s="7" t="s">
        <v>1229</v>
      </c>
      <c r="D400" s="8" t="s">
        <v>1230</v>
      </c>
      <c r="E400" s="8" t="s">
        <v>42</v>
      </c>
      <c r="F400" s="9" t="s">
        <v>47</v>
      </c>
      <c r="G400" s="10" t="n">
        <v>46.5</v>
      </c>
      <c r="H400" s="11"/>
      <c r="I400" s="11"/>
    </row>
    <row r="401" s="4" customFormat="true" ht="20.1" hidden="false" customHeight="true" outlineLevel="0" collapsed="false">
      <c r="A401" s="5" t="n">
        <v>586</v>
      </c>
      <c r="B401" s="6" t="s">
        <v>1231</v>
      </c>
      <c r="C401" s="7" t="s">
        <v>1232</v>
      </c>
      <c r="D401" s="8" t="s">
        <v>1233</v>
      </c>
      <c r="E401" s="8" t="s">
        <v>42</v>
      </c>
      <c r="F401" s="9" t="s">
        <v>97</v>
      </c>
      <c r="G401" s="10" t="n">
        <v>46.5</v>
      </c>
      <c r="H401" s="11"/>
      <c r="I401" s="11"/>
    </row>
    <row r="402" s="4" customFormat="true" ht="20.1" hidden="false" customHeight="true" outlineLevel="0" collapsed="false">
      <c r="A402" s="5" t="n">
        <v>592</v>
      </c>
      <c r="B402" s="6" t="s">
        <v>1234</v>
      </c>
      <c r="C402" s="7" t="s">
        <v>1235</v>
      </c>
      <c r="D402" s="8" t="s">
        <v>1236</v>
      </c>
      <c r="E402" s="8" t="s">
        <v>64</v>
      </c>
      <c r="F402" s="9" t="s">
        <v>118</v>
      </c>
      <c r="G402" s="10" t="n">
        <v>46.5</v>
      </c>
      <c r="H402" s="11"/>
      <c r="I402" s="11"/>
    </row>
    <row r="403" s="4" customFormat="true" ht="20.1" hidden="false" customHeight="true" outlineLevel="0" collapsed="false">
      <c r="A403" s="5" t="n">
        <v>253</v>
      </c>
      <c r="B403" s="6" t="s">
        <v>1237</v>
      </c>
      <c r="C403" s="7" t="s">
        <v>1238</v>
      </c>
      <c r="D403" s="8" t="s">
        <v>1239</v>
      </c>
      <c r="E403" s="8" t="s">
        <v>47</v>
      </c>
      <c r="F403" s="9" t="s">
        <v>118</v>
      </c>
      <c r="G403" s="10" t="n">
        <v>46.5</v>
      </c>
      <c r="H403" s="11"/>
      <c r="I403" s="11"/>
    </row>
    <row r="404" s="4" customFormat="true" ht="20.1" hidden="false" customHeight="true" outlineLevel="0" collapsed="false">
      <c r="A404" s="5" t="n">
        <v>443</v>
      </c>
      <c r="B404" s="6" t="s">
        <v>1240</v>
      </c>
      <c r="C404" s="7" t="s">
        <v>1241</v>
      </c>
      <c r="D404" s="8" t="s">
        <v>1242</v>
      </c>
      <c r="E404" s="8" t="s">
        <v>143</v>
      </c>
      <c r="F404" s="9" t="s">
        <v>107</v>
      </c>
      <c r="G404" s="10" t="n">
        <v>46.5</v>
      </c>
      <c r="H404" s="11"/>
      <c r="I404" s="11"/>
    </row>
    <row r="405" s="4" customFormat="true" ht="20.1" hidden="false" customHeight="true" outlineLevel="0" collapsed="false">
      <c r="A405" s="5" t="n">
        <v>285</v>
      </c>
      <c r="B405" s="6" t="s">
        <v>1243</v>
      </c>
      <c r="C405" s="7" t="s">
        <v>1244</v>
      </c>
      <c r="D405" s="8" t="s">
        <v>1245</v>
      </c>
      <c r="E405" s="8" t="s">
        <v>23</v>
      </c>
      <c r="F405" s="9" t="s">
        <v>56</v>
      </c>
      <c r="G405" s="10" t="n">
        <v>46.5</v>
      </c>
      <c r="H405" s="11"/>
      <c r="I405" s="11"/>
    </row>
    <row r="406" s="4" customFormat="true" ht="20.1" hidden="false" customHeight="true" outlineLevel="0" collapsed="false">
      <c r="A406" s="5" t="n">
        <v>462</v>
      </c>
      <c r="B406" s="6" t="s">
        <v>1246</v>
      </c>
      <c r="C406" s="7" t="s">
        <v>1247</v>
      </c>
      <c r="D406" s="8" t="s">
        <v>1248</v>
      </c>
      <c r="E406" s="8" t="s">
        <v>153</v>
      </c>
      <c r="F406" s="9" t="s">
        <v>76</v>
      </c>
      <c r="G406" s="10" t="n">
        <v>46.5</v>
      </c>
      <c r="H406" s="11"/>
      <c r="I406" s="11"/>
    </row>
    <row r="407" s="4" customFormat="true" ht="20.1" hidden="false" customHeight="true" outlineLevel="0" collapsed="false">
      <c r="A407" s="5" t="n">
        <v>123</v>
      </c>
      <c r="B407" s="6" t="s">
        <v>1249</v>
      </c>
      <c r="C407" s="7" t="s">
        <v>1250</v>
      </c>
      <c r="D407" s="8" t="s">
        <v>1251</v>
      </c>
      <c r="E407" s="8" t="s">
        <v>83</v>
      </c>
      <c r="F407" s="9" t="s">
        <v>76</v>
      </c>
      <c r="G407" s="10" t="n">
        <v>46.5</v>
      </c>
      <c r="H407" s="11"/>
      <c r="I407" s="11"/>
    </row>
    <row r="408" s="4" customFormat="true" ht="20.1" hidden="false" customHeight="true" outlineLevel="0" collapsed="false">
      <c r="A408" s="5" t="n">
        <v>488</v>
      </c>
      <c r="B408" s="6" t="s">
        <v>1252</v>
      </c>
      <c r="C408" s="7" t="s">
        <v>1253</v>
      </c>
      <c r="D408" s="8" t="s">
        <v>1254</v>
      </c>
      <c r="E408" s="8" t="s">
        <v>118</v>
      </c>
      <c r="F408" s="9" t="s">
        <v>107</v>
      </c>
      <c r="G408" s="10" t="n">
        <v>46.5</v>
      </c>
      <c r="H408" s="11"/>
      <c r="I408" s="11"/>
    </row>
    <row r="409" s="4" customFormat="true" ht="20.1" hidden="false" customHeight="true" outlineLevel="0" collapsed="false">
      <c r="A409" s="5" t="n">
        <v>316</v>
      </c>
      <c r="B409" s="6" t="s">
        <v>1255</v>
      </c>
      <c r="C409" s="7" t="s">
        <v>1256</v>
      </c>
      <c r="D409" s="8" t="s">
        <v>1257</v>
      </c>
      <c r="E409" s="8" t="s">
        <v>18</v>
      </c>
      <c r="F409" s="9" t="s">
        <v>33</v>
      </c>
      <c r="G409" s="10" t="n">
        <v>46.5</v>
      </c>
      <c r="H409" s="11"/>
      <c r="I409" s="11"/>
    </row>
    <row r="410" s="4" customFormat="true" ht="20.1" hidden="false" customHeight="true" outlineLevel="0" collapsed="false">
      <c r="A410" s="5" t="n">
        <v>669</v>
      </c>
      <c r="B410" s="6" t="s">
        <v>1258</v>
      </c>
      <c r="C410" s="7" t="s">
        <v>1259</v>
      </c>
      <c r="D410" s="8" t="s">
        <v>1260</v>
      </c>
      <c r="E410" s="8" t="s">
        <v>18</v>
      </c>
      <c r="F410" s="9" t="s">
        <v>56</v>
      </c>
      <c r="G410" s="10" t="n">
        <v>46.5</v>
      </c>
      <c r="H410" s="11"/>
      <c r="I410" s="11"/>
    </row>
    <row r="411" s="19" customFormat="true" ht="20.1" hidden="false" customHeight="true" outlineLevel="0" collapsed="false">
      <c r="A411" s="12" t="n">
        <v>693</v>
      </c>
      <c r="B411" s="13" t="s">
        <v>1261</v>
      </c>
      <c r="C411" s="14" t="s">
        <v>1262</v>
      </c>
      <c r="D411" s="15" t="s">
        <v>1263</v>
      </c>
      <c r="E411" s="15" t="s">
        <v>29</v>
      </c>
      <c r="F411" s="16" t="s">
        <v>1264</v>
      </c>
      <c r="G411" s="17" t="n">
        <v>46.5</v>
      </c>
      <c r="H411" s="18"/>
      <c r="I411" s="18"/>
    </row>
    <row r="412" s="4" customFormat="true" ht="20.1" hidden="false" customHeight="true" outlineLevel="0" collapsed="false">
      <c r="A412" s="5" t="n">
        <v>3</v>
      </c>
      <c r="B412" s="6" t="s">
        <v>1265</v>
      </c>
      <c r="C412" s="7" t="s">
        <v>1266</v>
      </c>
      <c r="D412" s="8" t="s">
        <v>1267</v>
      </c>
      <c r="E412" s="8" t="s">
        <v>33</v>
      </c>
      <c r="F412" s="9" t="s">
        <v>76</v>
      </c>
      <c r="G412" s="10" t="n">
        <v>46</v>
      </c>
      <c r="H412" s="11"/>
      <c r="I412" s="11"/>
    </row>
    <row r="413" s="4" customFormat="true" ht="20.1" hidden="false" customHeight="true" outlineLevel="0" collapsed="false">
      <c r="A413" s="5" t="n">
        <v>14</v>
      </c>
      <c r="B413" s="6" t="s">
        <v>1268</v>
      </c>
      <c r="C413" s="7" t="s">
        <v>1269</v>
      </c>
      <c r="D413" s="8" t="s">
        <v>1270</v>
      </c>
      <c r="E413" s="8" t="s">
        <v>28</v>
      </c>
      <c r="F413" s="9" t="s">
        <v>107</v>
      </c>
      <c r="G413" s="10" t="n">
        <v>46</v>
      </c>
      <c r="H413" s="11"/>
      <c r="I413" s="11"/>
    </row>
    <row r="414" s="4" customFormat="true" ht="20.1" hidden="false" customHeight="true" outlineLevel="0" collapsed="false">
      <c r="A414" s="5" t="n">
        <v>21</v>
      </c>
      <c r="B414" s="6" t="s">
        <v>1271</v>
      </c>
      <c r="C414" s="7" t="s">
        <v>1272</v>
      </c>
      <c r="D414" s="8" t="s">
        <v>1273</v>
      </c>
      <c r="E414" s="8" t="s">
        <v>52</v>
      </c>
      <c r="F414" s="9" t="s">
        <v>34</v>
      </c>
      <c r="G414" s="10" t="n">
        <v>46</v>
      </c>
      <c r="H414" s="11"/>
      <c r="I414" s="11"/>
    </row>
    <row r="415" s="4" customFormat="true" ht="20.1" hidden="false" customHeight="true" outlineLevel="0" collapsed="false">
      <c r="A415" s="5" t="n">
        <v>201</v>
      </c>
      <c r="B415" s="6" t="s">
        <v>1274</v>
      </c>
      <c r="C415" s="7" t="s">
        <v>1275</v>
      </c>
      <c r="D415" s="8" t="s">
        <v>1276</v>
      </c>
      <c r="E415" s="8" t="s">
        <v>65</v>
      </c>
      <c r="F415" s="9" t="s">
        <v>60</v>
      </c>
      <c r="G415" s="10" t="n">
        <v>46</v>
      </c>
      <c r="H415" s="11"/>
      <c r="I415" s="11"/>
    </row>
    <row r="416" s="4" customFormat="true" ht="20.1" hidden="false" customHeight="true" outlineLevel="0" collapsed="false">
      <c r="A416" s="5" t="n">
        <v>202</v>
      </c>
      <c r="B416" s="6" t="s">
        <v>1277</v>
      </c>
      <c r="C416" s="7" t="s">
        <v>1278</v>
      </c>
      <c r="D416" s="8" t="s">
        <v>1279</v>
      </c>
      <c r="E416" s="8" t="s">
        <v>65</v>
      </c>
      <c r="F416" s="9" t="s">
        <v>97</v>
      </c>
      <c r="G416" s="10" t="n">
        <v>46</v>
      </c>
      <c r="H416" s="11"/>
      <c r="I416" s="11"/>
    </row>
    <row r="417" s="4" customFormat="true" ht="20.1" hidden="false" customHeight="true" outlineLevel="0" collapsed="false">
      <c r="A417" s="5" t="n">
        <v>565</v>
      </c>
      <c r="B417" s="6" t="s">
        <v>1280</v>
      </c>
      <c r="C417" s="7" t="s">
        <v>1281</v>
      </c>
      <c r="D417" s="8" t="s">
        <v>1282</v>
      </c>
      <c r="E417" s="8" t="s">
        <v>48</v>
      </c>
      <c r="F417" s="9" t="s">
        <v>33</v>
      </c>
      <c r="G417" s="10" t="n">
        <v>46</v>
      </c>
      <c r="H417" s="11"/>
      <c r="I417" s="11"/>
    </row>
    <row r="418" s="4" customFormat="true" ht="20.1" hidden="false" customHeight="true" outlineLevel="0" collapsed="false">
      <c r="A418" s="5" t="n">
        <v>570</v>
      </c>
      <c r="B418" s="6" t="s">
        <v>1283</v>
      </c>
      <c r="C418" s="7" t="s">
        <v>1284</v>
      </c>
      <c r="D418" s="8" t="s">
        <v>1285</v>
      </c>
      <c r="E418" s="8" t="s">
        <v>48</v>
      </c>
      <c r="F418" s="9" t="s">
        <v>60</v>
      </c>
      <c r="G418" s="10" t="n">
        <v>46</v>
      </c>
      <c r="H418" s="11"/>
      <c r="I418" s="11"/>
    </row>
    <row r="419" s="4" customFormat="true" ht="20.1" hidden="false" customHeight="true" outlineLevel="0" collapsed="false">
      <c r="A419" s="5" t="n">
        <v>231</v>
      </c>
      <c r="B419" s="6" t="s">
        <v>1286</v>
      </c>
      <c r="C419" s="7" t="s">
        <v>1287</v>
      </c>
      <c r="D419" s="8" t="s">
        <v>1288</v>
      </c>
      <c r="E419" s="8" t="s">
        <v>13</v>
      </c>
      <c r="F419" s="9" t="s">
        <v>60</v>
      </c>
      <c r="G419" s="10" t="n">
        <v>46</v>
      </c>
      <c r="H419" s="11"/>
      <c r="I419" s="11"/>
    </row>
    <row r="420" s="4" customFormat="true" ht="20.1" hidden="false" customHeight="true" outlineLevel="0" collapsed="false">
      <c r="A420" s="5" t="n">
        <v>416</v>
      </c>
      <c r="B420" s="6" t="s">
        <v>1289</v>
      </c>
      <c r="C420" s="7" t="s">
        <v>1290</v>
      </c>
      <c r="D420" s="8" t="s">
        <v>1291</v>
      </c>
      <c r="E420" s="8" t="s">
        <v>64</v>
      </c>
      <c r="F420" s="9" t="s">
        <v>13</v>
      </c>
      <c r="G420" s="10" t="n">
        <v>46</v>
      </c>
      <c r="H420" s="11"/>
      <c r="I420" s="11"/>
    </row>
    <row r="421" s="4" customFormat="true" ht="20.1" hidden="false" customHeight="true" outlineLevel="0" collapsed="false">
      <c r="A421" s="5" t="n">
        <v>417</v>
      </c>
      <c r="B421" s="6" t="s">
        <v>1292</v>
      </c>
      <c r="C421" s="7" t="s">
        <v>1293</v>
      </c>
      <c r="D421" s="8" t="s">
        <v>1294</v>
      </c>
      <c r="E421" s="8" t="s">
        <v>64</v>
      </c>
      <c r="F421" s="9" t="s">
        <v>76</v>
      </c>
      <c r="G421" s="10" t="n">
        <v>46</v>
      </c>
      <c r="H421" s="11"/>
      <c r="I421" s="11"/>
    </row>
    <row r="422" s="4" customFormat="true" ht="20.1" hidden="false" customHeight="true" outlineLevel="0" collapsed="false">
      <c r="A422" s="5" t="n">
        <v>442</v>
      </c>
      <c r="B422" s="6" t="s">
        <v>1295</v>
      </c>
      <c r="C422" s="7" t="s">
        <v>1296</v>
      </c>
      <c r="D422" s="8" t="s">
        <v>1297</v>
      </c>
      <c r="E422" s="8" t="s">
        <v>143</v>
      </c>
      <c r="F422" s="9" t="s">
        <v>24</v>
      </c>
      <c r="G422" s="10" t="n">
        <v>46</v>
      </c>
      <c r="H422" s="11"/>
      <c r="I422" s="11"/>
    </row>
    <row r="423" s="4" customFormat="true" ht="20.1" hidden="false" customHeight="true" outlineLevel="0" collapsed="false">
      <c r="A423" s="5" t="n">
        <v>636</v>
      </c>
      <c r="B423" s="6" t="s">
        <v>1298</v>
      </c>
      <c r="C423" s="7" t="s">
        <v>1299</v>
      </c>
      <c r="D423" s="8" t="s">
        <v>1300</v>
      </c>
      <c r="E423" s="8" t="s">
        <v>153</v>
      </c>
      <c r="F423" s="9" t="s">
        <v>23</v>
      </c>
      <c r="G423" s="10" t="n">
        <v>46</v>
      </c>
      <c r="H423" s="11"/>
      <c r="I423" s="11"/>
    </row>
    <row r="424" s="4" customFormat="true" ht="20.1" hidden="false" customHeight="true" outlineLevel="0" collapsed="false">
      <c r="A424" s="5" t="n">
        <v>302</v>
      </c>
      <c r="B424" s="6" t="s">
        <v>1301</v>
      </c>
      <c r="C424" s="7" t="s">
        <v>1302</v>
      </c>
      <c r="D424" s="8" t="s">
        <v>1303</v>
      </c>
      <c r="E424" s="8" t="s">
        <v>19</v>
      </c>
      <c r="F424" s="9" t="s">
        <v>43</v>
      </c>
      <c r="G424" s="10" t="n">
        <v>46</v>
      </c>
      <c r="H424" s="11"/>
      <c r="I424" s="11"/>
    </row>
    <row r="425" s="4" customFormat="true" ht="20.1" hidden="false" customHeight="true" outlineLevel="0" collapsed="false">
      <c r="A425" s="5" t="n">
        <v>142</v>
      </c>
      <c r="B425" s="6" t="s">
        <v>1304</v>
      </c>
      <c r="C425" s="7" t="s">
        <v>1305</v>
      </c>
      <c r="D425" s="8" t="s">
        <v>1306</v>
      </c>
      <c r="E425" s="8" t="s">
        <v>118</v>
      </c>
      <c r="F425" s="9" t="s">
        <v>111</v>
      </c>
      <c r="G425" s="10" t="n">
        <v>46</v>
      </c>
      <c r="H425" s="11"/>
      <c r="I425" s="11"/>
    </row>
    <row r="426" s="4" customFormat="true" ht="20.1" hidden="false" customHeight="true" outlineLevel="0" collapsed="false">
      <c r="A426" s="5" t="n">
        <v>510</v>
      </c>
      <c r="B426" s="6" t="s">
        <v>1307</v>
      </c>
      <c r="C426" s="7" t="s">
        <v>1308</v>
      </c>
      <c r="D426" s="8" t="s">
        <v>1309</v>
      </c>
      <c r="E426" s="8" t="s">
        <v>24</v>
      </c>
      <c r="F426" s="9" t="s">
        <v>34</v>
      </c>
      <c r="G426" s="10" t="n">
        <v>46</v>
      </c>
      <c r="H426" s="11"/>
      <c r="I426" s="11"/>
    </row>
    <row r="427" s="4" customFormat="true" ht="20.1" hidden="false" customHeight="true" outlineLevel="0" collapsed="false">
      <c r="A427" s="5" t="n">
        <v>181</v>
      </c>
      <c r="B427" s="6" t="s">
        <v>1310</v>
      </c>
      <c r="C427" s="7" t="s">
        <v>1311</v>
      </c>
      <c r="D427" s="8" t="s">
        <v>1312</v>
      </c>
      <c r="E427" s="8" t="s">
        <v>28</v>
      </c>
      <c r="F427" s="9" t="s">
        <v>33</v>
      </c>
      <c r="G427" s="10" t="n">
        <v>45.5</v>
      </c>
      <c r="H427" s="11"/>
      <c r="I427" s="11"/>
    </row>
    <row r="428" s="4" customFormat="true" ht="20.1" hidden="false" customHeight="true" outlineLevel="0" collapsed="false">
      <c r="A428" s="5" t="n">
        <v>530</v>
      </c>
      <c r="B428" s="6" t="s">
        <v>1313</v>
      </c>
      <c r="C428" s="7" t="s">
        <v>1314</v>
      </c>
      <c r="D428" s="8" t="s">
        <v>1315</v>
      </c>
      <c r="E428" s="8" t="s">
        <v>28</v>
      </c>
      <c r="F428" s="9" t="s">
        <v>47</v>
      </c>
      <c r="G428" s="10" t="n">
        <v>45.5</v>
      </c>
      <c r="H428" s="11"/>
      <c r="I428" s="11"/>
    </row>
    <row r="429" s="4" customFormat="true" ht="20.1" hidden="false" customHeight="true" outlineLevel="0" collapsed="false">
      <c r="A429" s="5" t="n">
        <v>536</v>
      </c>
      <c r="B429" s="6" t="s">
        <v>1316</v>
      </c>
      <c r="C429" s="7" t="s">
        <v>1317</v>
      </c>
      <c r="D429" s="8" t="s">
        <v>1318</v>
      </c>
      <c r="E429" s="8" t="s">
        <v>52</v>
      </c>
      <c r="F429" s="9" t="s">
        <v>43</v>
      </c>
      <c r="G429" s="10" t="n">
        <v>45.5</v>
      </c>
      <c r="H429" s="11"/>
      <c r="I429" s="11"/>
    </row>
    <row r="430" s="4" customFormat="true" ht="20.1" hidden="false" customHeight="true" outlineLevel="0" collapsed="false">
      <c r="A430" s="5" t="n">
        <v>374</v>
      </c>
      <c r="B430" s="6" t="s">
        <v>1319</v>
      </c>
      <c r="C430" s="7" t="s">
        <v>1320</v>
      </c>
      <c r="D430" s="8" t="s">
        <v>1321</v>
      </c>
      <c r="E430" s="8" t="s">
        <v>65</v>
      </c>
      <c r="F430" s="9" t="s">
        <v>18</v>
      </c>
      <c r="G430" s="10" t="n">
        <v>45.5</v>
      </c>
      <c r="H430" s="11"/>
      <c r="I430" s="11"/>
    </row>
    <row r="431" s="4" customFormat="true" ht="20.1" hidden="false" customHeight="true" outlineLevel="0" collapsed="false">
      <c r="A431" s="5" t="n">
        <v>551</v>
      </c>
      <c r="B431" s="6" t="s">
        <v>1322</v>
      </c>
      <c r="C431" s="7" t="s">
        <v>1323</v>
      </c>
      <c r="D431" s="8" t="s">
        <v>1324</v>
      </c>
      <c r="E431" s="8" t="s">
        <v>43</v>
      </c>
      <c r="F431" s="9" t="s">
        <v>43</v>
      </c>
      <c r="G431" s="10" t="n">
        <v>45.5</v>
      </c>
      <c r="H431" s="11"/>
      <c r="I431" s="11"/>
    </row>
    <row r="432" s="4" customFormat="true" ht="20.1" hidden="false" customHeight="true" outlineLevel="0" collapsed="false">
      <c r="A432" s="5" t="n">
        <v>206</v>
      </c>
      <c r="B432" s="6" t="s">
        <v>1325</v>
      </c>
      <c r="C432" s="7" t="s">
        <v>1326</v>
      </c>
      <c r="D432" s="8" t="s">
        <v>1327</v>
      </c>
      <c r="E432" s="8" t="s">
        <v>43</v>
      </c>
      <c r="F432" s="9" t="s">
        <v>47</v>
      </c>
      <c r="G432" s="10" t="n">
        <v>45.5</v>
      </c>
      <c r="H432" s="11"/>
      <c r="I432" s="11"/>
    </row>
    <row r="433" s="4" customFormat="true" ht="20.1" hidden="false" customHeight="true" outlineLevel="0" collapsed="false">
      <c r="A433" s="5" t="n">
        <v>49</v>
      </c>
      <c r="B433" s="6" t="s">
        <v>1328</v>
      </c>
      <c r="C433" s="7" t="s">
        <v>1329</v>
      </c>
      <c r="D433" s="8" t="s">
        <v>1330</v>
      </c>
      <c r="E433" s="8" t="s">
        <v>48</v>
      </c>
      <c r="F433" s="9" t="s">
        <v>153</v>
      </c>
      <c r="G433" s="10" t="n">
        <v>45.5</v>
      </c>
      <c r="H433" s="11"/>
      <c r="I433" s="11"/>
    </row>
    <row r="434" s="4" customFormat="true" ht="20.1" hidden="false" customHeight="true" outlineLevel="0" collapsed="false">
      <c r="A434" s="5" t="n">
        <v>569</v>
      </c>
      <c r="B434" s="6" t="s">
        <v>1331</v>
      </c>
      <c r="C434" s="7" t="s">
        <v>1332</v>
      </c>
      <c r="D434" s="8" t="s">
        <v>1333</v>
      </c>
      <c r="E434" s="8" t="s">
        <v>48</v>
      </c>
      <c r="F434" s="9" t="s">
        <v>83</v>
      </c>
      <c r="G434" s="10" t="n">
        <v>45.5</v>
      </c>
      <c r="H434" s="11"/>
      <c r="I434" s="11"/>
    </row>
    <row r="435" s="4" customFormat="true" ht="20.1" hidden="false" customHeight="true" outlineLevel="0" collapsed="false">
      <c r="A435" s="5" t="n">
        <v>402</v>
      </c>
      <c r="B435" s="6" t="s">
        <v>1334</v>
      </c>
      <c r="C435" s="7" t="s">
        <v>1335</v>
      </c>
      <c r="D435" s="8" t="s">
        <v>1336</v>
      </c>
      <c r="E435" s="8" t="s">
        <v>13</v>
      </c>
      <c r="F435" s="9" t="s">
        <v>76</v>
      </c>
      <c r="G435" s="10" t="n">
        <v>45.5</v>
      </c>
      <c r="H435" s="11"/>
      <c r="I435" s="11"/>
    </row>
    <row r="436" s="4" customFormat="true" ht="20.1" hidden="false" customHeight="true" outlineLevel="0" collapsed="false">
      <c r="A436" s="5" t="n">
        <v>408</v>
      </c>
      <c r="B436" s="6" t="s">
        <v>1337</v>
      </c>
      <c r="C436" s="7" t="s">
        <v>1338</v>
      </c>
      <c r="D436" s="8" t="s">
        <v>1339</v>
      </c>
      <c r="E436" s="8" t="s">
        <v>42</v>
      </c>
      <c r="F436" s="9" t="s">
        <v>93</v>
      </c>
      <c r="G436" s="10" t="n">
        <v>45.5</v>
      </c>
      <c r="H436" s="11"/>
      <c r="I436" s="11"/>
    </row>
    <row r="437" s="4" customFormat="true" ht="20.1" hidden="false" customHeight="true" outlineLevel="0" collapsed="false">
      <c r="A437" s="5" t="n">
        <v>237</v>
      </c>
      <c r="B437" s="6" t="s">
        <v>1340</v>
      </c>
      <c r="C437" s="7" t="s">
        <v>1341</v>
      </c>
      <c r="D437" s="8" t="s">
        <v>1342</v>
      </c>
      <c r="E437" s="8" t="s">
        <v>42</v>
      </c>
      <c r="F437" s="9" t="s">
        <v>23</v>
      </c>
      <c r="G437" s="10" t="n">
        <v>45.5</v>
      </c>
      <c r="H437" s="11"/>
      <c r="I437" s="11"/>
    </row>
    <row r="438" s="4" customFormat="true" ht="20.1" hidden="false" customHeight="true" outlineLevel="0" collapsed="false">
      <c r="A438" s="5" t="n">
        <v>73</v>
      </c>
      <c r="B438" s="6" t="s">
        <v>1343</v>
      </c>
      <c r="C438" s="7" t="s">
        <v>702</v>
      </c>
      <c r="D438" s="8" t="s">
        <v>1344</v>
      </c>
      <c r="E438" s="8" t="s">
        <v>64</v>
      </c>
      <c r="F438" s="9" t="s">
        <v>24</v>
      </c>
      <c r="G438" s="10" t="n">
        <v>45.5</v>
      </c>
      <c r="H438" s="11"/>
      <c r="I438" s="11"/>
    </row>
    <row r="439" s="4" customFormat="true" ht="20.1" hidden="false" customHeight="true" outlineLevel="0" collapsed="false">
      <c r="A439" s="5" t="n">
        <v>596</v>
      </c>
      <c r="B439" s="6" t="s">
        <v>1345</v>
      </c>
      <c r="C439" s="7" t="s">
        <v>1346</v>
      </c>
      <c r="D439" s="8" t="s">
        <v>1347</v>
      </c>
      <c r="E439" s="8" t="s">
        <v>47</v>
      </c>
      <c r="F439" s="9" t="s">
        <v>43</v>
      </c>
      <c r="G439" s="10" t="n">
        <v>45.5</v>
      </c>
      <c r="H439" s="11"/>
      <c r="I439" s="11"/>
    </row>
    <row r="440" s="4" customFormat="true" ht="20.1" hidden="false" customHeight="true" outlineLevel="0" collapsed="false">
      <c r="A440" s="5" t="n">
        <v>625</v>
      </c>
      <c r="B440" s="6" t="s">
        <v>1348</v>
      </c>
      <c r="C440" s="7" t="s">
        <v>1349</v>
      </c>
      <c r="D440" s="8" t="s">
        <v>1350</v>
      </c>
      <c r="E440" s="8" t="s">
        <v>23</v>
      </c>
      <c r="F440" s="9" t="s">
        <v>33</v>
      </c>
      <c r="G440" s="10" t="n">
        <v>45.5</v>
      </c>
      <c r="H440" s="11"/>
      <c r="I440" s="11"/>
    </row>
    <row r="441" s="4" customFormat="true" ht="20.1" hidden="false" customHeight="true" outlineLevel="0" collapsed="false">
      <c r="A441" s="5" t="n">
        <v>287</v>
      </c>
      <c r="B441" s="6" t="s">
        <v>1351</v>
      </c>
      <c r="C441" s="7" t="s">
        <v>1352</v>
      </c>
      <c r="D441" s="8" t="s">
        <v>1353</v>
      </c>
      <c r="E441" s="8" t="s">
        <v>153</v>
      </c>
      <c r="F441" s="9" t="s">
        <v>43</v>
      </c>
      <c r="G441" s="10" t="n">
        <v>45.5</v>
      </c>
      <c r="H441" s="11"/>
      <c r="I441" s="11"/>
    </row>
    <row r="442" s="4" customFormat="true" ht="20.1" hidden="false" customHeight="true" outlineLevel="0" collapsed="false">
      <c r="A442" s="5" t="n">
        <v>635</v>
      </c>
      <c r="B442" s="6" t="s">
        <v>1354</v>
      </c>
      <c r="C442" s="7" t="s">
        <v>1355</v>
      </c>
      <c r="D442" s="8" t="s">
        <v>1356</v>
      </c>
      <c r="E442" s="8" t="s">
        <v>153</v>
      </c>
      <c r="F442" s="9" t="s">
        <v>47</v>
      </c>
      <c r="G442" s="10" t="n">
        <v>45.5</v>
      </c>
      <c r="H442" s="11"/>
      <c r="I442" s="11"/>
    </row>
    <row r="443" s="4" customFormat="true" ht="20.1" hidden="false" customHeight="true" outlineLevel="0" collapsed="false">
      <c r="A443" s="5" t="n">
        <v>128</v>
      </c>
      <c r="B443" s="6" t="s">
        <v>1357</v>
      </c>
      <c r="C443" s="7" t="s">
        <v>1358</v>
      </c>
      <c r="D443" s="8" t="s">
        <v>1359</v>
      </c>
      <c r="E443" s="8" t="s">
        <v>19</v>
      </c>
      <c r="F443" s="9" t="s">
        <v>28</v>
      </c>
      <c r="G443" s="10" t="n">
        <v>45.5</v>
      </c>
      <c r="H443" s="11"/>
      <c r="I443" s="11"/>
    </row>
    <row r="444" s="4" customFormat="true" ht="20.1" hidden="false" customHeight="true" outlineLevel="0" collapsed="false">
      <c r="A444" s="5" t="n">
        <v>313</v>
      </c>
      <c r="B444" s="6" t="s">
        <v>1360</v>
      </c>
      <c r="C444" s="7" t="s">
        <v>1361</v>
      </c>
      <c r="D444" s="8" t="s">
        <v>1362</v>
      </c>
      <c r="E444" s="8" t="s">
        <v>118</v>
      </c>
      <c r="F444" s="9" t="s">
        <v>118</v>
      </c>
      <c r="G444" s="10" t="n">
        <v>45.5</v>
      </c>
      <c r="H444" s="11"/>
      <c r="I444" s="11"/>
    </row>
    <row r="445" s="4" customFormat="true" ht="20.1" hidden="false" customHeight="true" outlineLevel="0" collapsed="false">
      <c r="A445" s="5" t="n">
        <v>661</v>
      </c>
      <c r="B445" s="6" t="s">
        <v>1363</v>
      </c>
      <c r="C445" s="7" t="s">
        <v>1364</v>
      </c>
      <c r="D445" s="8" t="s">
        <v>1365</v>
      </c>
      <c r="E445" s="8" t="s">
        <v>118</v>
      </c>
      <c r="F445" s="9" t="s">
        <v>97</v>
      </c>
      <c r="G445" s="10" t="n">
        <v>45.5</v>
      </c>
      <c r="H445" s="11"/>
      <c r="I445" s="11"/>
    </row>
    <row r="446" s="4" customFormat="true" ht="20.1" hidden="false" customHeight="true" outlineLevel="0" collapsed="false">
      <c r="A446" s="5" t="n">
        <v>158</v>
      </c>
      <c r="B446" s="6" t="s">
        <v>1366</v>
      </c>
      <c r="C446" s="7" t="s">
        <v>1367</v>
      </c>
      <c r="D446" s="8" t="s">
        <v>1368</v>
      </c>
      <c r="E446" s="8" t="s">
        <v>24</v>
      </c>
      <c r="F446" s="9" t="s">
        <v>28</v>
      </c>
      <c r="G446" s="10" t="n">
        <v>45.5</v>
      </c>
      <c r="H446" s="11"/>
      <c r="I446" s="11"/>
    </row>
    <row r="447" s="4" customFormat="true" ht="20.1" hidden="false" customHeight="true" outlineLevel="0" collapsed="false">
      <c r="A447" s="5" t="n">
        <v>508</v>
      </c>
      <c r="B447" s="6" t="s">
        <v>1369</v>
      </c>
      <c r="C447" s="7" t="s">
        <v>1370</v>
      </c>
      <c r="D447" s="8" t="s">
        <v>1371</v>
      </c>
      <c r="E447" s="8" t="s">
        <v>24</v>
      </c>
      <c r="F447" s="9" t="s">
        <v>153</v>
      </c>
      <c r="G447" s="10" t="n">
        <v>45.5</v>
      </c>
      <c r="H447" s="11"/>
      <c r="I447" s="11"/>
    </row>
    <row r="448" s="4" customFormat="true" ht="20.1" hidden="false" customHeight="true" outlineLevel="0" collapsed="false">
      <c r="A448" s="5" t="n">
        <v>686</v>
      </c>
      <c r="B448" s="6" t="s">
        <v>1372</v>
      </c>
      <c r="C448" s="7" t="s">
        <v>1373</v>
      </c>
      <c r="D448" s="8" t="s">
        <v>1374</v>
      </c>
      <c r="E448" s="8" t="s">
        <v>29</v>
      </c>
      <c r="F448" s="9" t="s">
        <v>43</v>
      </c>
      <c r="G448" s="10" t="n">
        <v>45.5</v>
      </c>
      <c r="H448" s="11"/>
      <c r="I448" s="11"/>
    </row>
    <row r="449" s="4" customFormat="true" ht="20.1" hidden="false" customHeight="true" outlineLevel="0" collapsed="false">
      <c r="A449" s="5" t="n">
        <v>342</v>
      </c>
      <c r="B449" s="6" t="s">
        <v>1375</v>
      </c>
      <c r="C449" s="7" t="s">
        <v>1376</v>
      </c>
      <c r="D449" s="8" t="s">
        <v>1377</v>
      </c>
      <c r="E449" s="8" t="s">
        <v>29</v>
      </c>
      <c r="F449" s="9" t="s">
        <v>23</v>
      </c>
      <c r="G449" s="10" t="n">
        <v>45.5</v>
      </c>
      <c r="H449" s="11"/>
      <c r="I449" s="11"/>
    </row>
    <row r="450" s="4" customFormat="true" ht="20.1" hidden="false" customHeight="true" outlineLevel="0" collapsed="false">
      <c r="A450" s="5" t="n">
        <v>355</v>
      </c>
      <c r="B450" s="6" t="s">
        <v>1378</v>
      </c>
      <c r="C450" s="7" t="s">
        <v>1379</v>
      </c>
      <c r="D450" s="8" t="s">
        <v>1380</v>
      </c>
      <c r="E450" s="8" t="s">
        <v>28</v>
      </c>
      <c r="F450" s="9" t="s">
        <v>65</v>
      </c>
      <c r="G450" s="10" t="n">
        <v>45</v>
      </c>
      <c r="H450" s="11"/>
      <c r="I450" s="11"/>
    </row>
    <row r="451" s="4" customFormat="true" ht="20.1" hidden="false" customHeight="true" outlineLevel="0" collapsed="false">
      <c r="A451" s="5" t="n">
        <v>531</v>
      </c>
      <c r="B451" s="6" t="s">
        <v>1381</v>
      </c>
      <c r="C451" s="7" t="s">
        <v>1382</v>
      </c>
      <c r="D451" s="8" t="s">
        <v>1383</v>
      </c>
      <c r="E451" s="8" t="s">
        <v>28</v>
      </c>
      <c r="F451" s="9" t="s">
        <v>23</v>
      </c>
      <c r="G451" s="10" t="n">
        <v>45</v>
      </c>
      <c r="H451" s="11"/>
      <c r="I451" s="11"/>
    </row>
    <row r="452" s="4" customFormat="true" ht="20.1" hidden="false" customHeight="true" outlineLevel="0" collapsed="false">
      <c r="A452" s="5" t="n">
        <v>27</v>
      </c>
      <c r="B452" s="6" t="s">
        <v>1384</v>
      </c>
      <c r="C452" s="7" t="s">
        <v>1385</v>
      </c>
      <c r="D452" s="8" t="s">
        <v>1386</v>
      </c>
      <c r="E452" s="8" t="s">
        <v>65</v>
      </c>
      <c r="F452" s="9" t="s">
        <v>19</v>
      </c>
      <c r="G452" s="10" t="n">
        <v>45</v>
      </c>
      <c r="H452" s="11"/>
      <c r="I452" s="11"/>
    </row>
    <row r="453" s="4" customFormat="true" ht="20.1" hidden="false" customHeight="true" outlineLevel="0" collapsed="false">
      <c r="A453" s="5" t="n">
        <v>28</v>
      </c>
      <c r="B453" s="6" t="s">
        <v>1387</v>
      </c>
      <c r="C453" s="7" t="s">
        <v>1388</v>
      </c>
      <c r="D453" s="8" t="s">
        <v>1389</v>
      </c>
      <c r="E453" s="8" t="s">
        <v>65</v>
      </c>
      <c r="F453" s="9" t="s">
        <v>24</v>
      </c>
      <c r="G453" s="10" t="n">
        <v>45</v>
      </c>
      <c r="H453" s="11"/>
      <c r="I453" s="11"/>
    </row>
    <row r="454" s="4" customFormat="true" ht="20.1" hidden="false" customHeight="true" outlineLevel="0" collapsed="false">
      <c r="A454" s="5" t="n">
        <v>388</v>
      </c>
      <c r="B454" s="6" t="s">
        <v>1390</v>
      </c>
      <c r="C454" s="7" t="s">
        <v>1391</v>
      </c>
      <c r="D454" s="8" t="s">
        <v>1392</v>
      </c>
      <c r="E454" s="8" t="s">
        <v>93</v>
      </c>
      <c r="F454" s="9" t="s">
        <v>153</v>
      </c>
      <c r="G454" s="10" t="n">
        <v>45</v>
      </c>
      <c r="H454" s="11"/>
      <c r="I454" s="11"/>
    </row>
    <row r="455" s="4" customFormat="true" ht="20.1" hidden="false" customHeight="true" outlineLevel="0" collapsed="false">
      <c r="A455" s="5" t="n">
        <v>46</v>
      </c>
      <c r="B455" s="6" t="s">
        <v>1393</v>
      </c>
      <c r="C455" s="7" t="s">
        <v>1394</v>
      </c>
      <c r="D455" s="8" t="s">
        <v>1395</v>
      </c>
      <c r="E455" s="8" t="s">
        <v>48</v>
      </c>
      <c r="F455" s="9" t="s">
        <v>65</v>
      </c>
      <c r="G455" s="10" t="n">
        <v>45</v>
      </c>
      <c r="H455" s="11"/>
      <c r="I455" s="11"/>
    </row>
    <row r="456" s="4" customFormat="true" ht="20.1" hidden="false" customHeight="true" outlineLevel="0" collapsed="false">
      <c r="A456" s="5" t="n">
        <v>53</v>
      </c>
      <c r="B456" s="6" t="s">
        <v>1396</v>
      </c>
      <c r="C456" s="7" t="s">
        <v>1397</v>
      </c>
      <c r="D456" s="8" t="s">
        <v>1398</v>
      </c>
      <c r="E456" s="8" t="s">
        <v>13</v>
      </c>
      <c r="F456" s="9" t="s">
        <v>28</v>
      </c>
      <c r="G456" s="10" t="n">
        <v>45</v>
      </c>
      <c r="H456" s="11"/>
      <c r="I456" s="11"/>
    </row>
    <row r="457" s="4" customFormat="true" ht="20.1" hidden="false" customHeight="true" outlineLevel="0" collapsed="false">
      <c r="A457" s="5" t="n">
        <v>580</v>
      </c>
      <c r="B457" s="6" t="s">
        <v>1399</v>
      </c>
      <c r="C457" s="7" t="s">
        <v>1400</v>
      </c>
      <c r="D457" s="8" t="s">
        <v>1401</v>
      </c>
      <c r="E457" s="8" t="s">
        <v>42</v>
      </c>
      <c r="F457" s="9" t="s">
        <v>33</v>
      </c>
      <c r="G457" s="10" t="n">
        <v>45</v>
      </c>
      <c r="H457" s="11"/>
      <c r="I457" s="11"/>
    </row>
    <row r="458" s="4" customFormat="true" ht="20.1" hidden="false" customHeight="true" outlineLevel="0" collapsed="false">
      <c r="A458" s="5" t="n">
        <v>78</v>
      </c>
      <c r="B458" s="6" t="s">
        <v>1402</v>
      </c>
      <c r="C458" s="7" t="s">
        <v>1403</v>
      </c>
      <c r="D458" s="8" t="s">
        <v>1404</v>
      </c>
      <c r="E458" s="8" t="s">
        <v>47</v>
      </c>
      <c r="F458" s="9" t="s">
        <v>76</v>
      </c>
      <c r="G458" s="10" t="n">
        <v>45</v>
      </c>
      <c r="H458" s="11"/>
      <c r="I458" s="11"/>
    </row>
    <row r="459" s="4" customFormat="true" ht="20.1" hidden="false" customHeight="true" outlineLevel="0" collapsed="false">
      <c r="A459" s="5" t="n">
        <v>88</v>
      </c>
      <c r="B459" s="6" t="s">
        <v>1405</v>
      </c>
      <c r="C459" s="7" t="s">
        <v>1406</v>
      </c>
      <c r="D459" s="8" t="s">
        <v>1407</v>
      </c>
      <c r="E459" s="8" t="s">
        <v>76</v>
      </c>
      <c r="F459" s="9" t="s">
        <v>24</v>
      </c>
      <c r="G459" s="10" t="n">
        <v>45</v>
      </c>
      <c r="H459" s="11"/>
      <c r="I459" s="11"/>
    </row>
    <row r="460" s="4" customFormat="true" ht="20.1" hidden="false" customHeight="true" outlineLevel="0" collapsed="false">
      <c r="A460" s="5" t="n">
        <v>90</v>
      </c>
      <c r="B460" s="6" t="s">
        <v>1408</v>
      </c>
      <c r="C460" s="7" t="s">
        <v>1409</v>
      </c>
      <c r="D460" s="8" t="s">
        <v>1410</v>
      </c>
      <c r="E460" s="8" t="s">
        <v>76</v>
      </c>
      <c r="F460" s="9" t="s">
        <v>69</v>
      </c>
      <c r="G460" s="10" t="n">
        <v>45</v>
      </c>
      <c r="H460" s="11"/>
      <c r="I460" s="11"/>
    </row>
    <row r="461" s="4" customFormat="true" ht="20.1" hidden="false" customHeight="true" outlineLevel="0" collapsed="false">
      <c r="A461" s="5" t="n">
        <v>613</v>
      </c>
      <c r="B461" s="6" t="s">
        <v>1411</v>
      </c>
      <c r="C461" s="7" t="s">
        <v>1412</v>
      </c>
      <c r="D461" s="8" t="s">
        <v>1413</v>
      </c>
      <c r="E461" s="8" t="s">
        <v>143</v>
      </c>
      <c r="F461" s="9" t="s">
        <v>143</v>
      </c>
      <c r="G461" s="10" t="n">
        <v>45</v>
      </c>
      <c r="H461" s="11"/>
      <c r="I461" s="11"/>
    </row>
    <row r="462" s="4" customFormat="true" ht="20.1" hidden="false" customHeight="true" outlineLevel="0" collapsed="false">
      <c r="A462" s="5" t="n">
        <v>620</v>
      </c>
      <c r="B462" s="6" t="s">
        <v>1414</v>
      </c>
      <c r="C462" s="7" t="s">
        <v>1415</v>
      </c>
      <c r="D462" s="8" t="s">
        <v>1416</v>
      </c>
      <c r="E462" s="8" t="s">
        <v>38</v>
      </c>
      <c r="F462" s="9" t="s">
        <v>47</v>
      </c>
      <c r="G462" s="10" t="n">
        <v>45</v>
      </c>
      <c r="H462" s="11"/>
      <c r="I462" s="11"/>
    </row>
    <row r="463" s="4" customFormat="true" ht="20.1" hidden="false" customHeight="true" outlineLevel="0" collapsed="false">
      <c r="A463" s="5" t="n">
        <v>628</v>
      </c>
      <c r="B463" s="6" t="s">
        <v>1417</v>
      </c>
      <c r="C463" s="7" t="s">
        <v>1418</v>
      </c>
      <c r="D463" s="8" t="s">
        <v>1419</v>
      </c>
      <c r="E463" s="8" t="s">
        <v>23</v>
      </c>
      <c r="F463" s="9" t="s">
        <v>143</v>
      </c>
      <c r="G463" s="10" t="n">
        <v>45</v>
      </c>
      <c r="H463" s="11"/>
      <c r="I463" s="11"/>
    </row>
    <row r="464" s="4" customFormat="true" ht="20.1" hidden="false" customHeight="true" outlineLevel="0" collapsed="false">
      <c r="A464" s="5" t="n">
        <v>466</v>
      </c>
      <c r="B464" s="6" t="s">
        <v>1420</v>
      </c>
      <c r="C464" s="7" t="s">
        <v>1421</v>
      </c>
      <c r="D464" s="8" t="s">
        <v>1422</v>
      </c>
      <c r="E464" s="8" t="s">
        <v>153</v>
      </c>
      <c r="F464" s="9" t="s">
        <v>111</v>
      </c>
      <c r="G464" s="10" t="n">
        <v>45</v>
      </c>
      <c r="H464" s="11"/>
      <c r="I464" s="11"/>
    </row>
    <row r="465" s="4" customFormat="true" ht="20.1" hidden="false" customHeight="true" outlineLevel="0" collapsed="false">
      <c r="A465" s="5" t="n">
        <v>300</v>
      </c>
      <c r="B465" s="6" t="s">
        <v>1423</v>
      </c>
      <c r="C465" s="7" t="s">
        <v>1424</v>
      </c>
      <c r="D465" s="8" t="s">
        <v>1425</v>
      </c>
      <c r="E465" s="8" t="s">
        <v>83</v>
      </c>
      <c r="F465" s="9" t="s">
        <v>56</v>
      </c>
      <c r="G465" s="10" t="n">
        <v>45</v>
      </c>
      <c r="H465" s="11"/>
      <c r="I465" s="11"/>
    </row>
    <row r="466" s="4" customFormat="true" ht="20.1" hidden="false" customHeight="true" outlineLevel="0" collapsed="false">
      <c r="A466" s="5" t="n">
        <v>651</v>
      </c>
      <c r="B466" s="6" t="s">
        <v>1426</v>
      </c>
      <c r="C466" s="7" t="s">
        <v>1427</v>
      </c>
      <c r="D466" s="8" t="s">
        <v>1428</v>
      </c>
      <c r="E466" s="8" t="s">
        <v>19</v>
      </c>
      <c r="F466" s="9" t="s">
        <v>23</v>
      </c>
      <c r="G466" s="10" t="n">
        <v>45</v>
      </c>
      <c r="H466" s="11"/>
      <c r="I466" s="11"/>
    </row>
    <row r="467" s="4" customFormat="true" ht="20.1" hidden="false" customHeight="true" outlineLevel="0" collapsed="false">
      <c r="A467" s="5" t="n">
        <v>679</v>
      </c>
      <c r="B467" s="6" t="s">
        <v>1429</v>
      </c>
      <c r="C467" s="7" t="s">
        <v>1430</v>
      </c>
      <c r="D467" s="8" t="s">
        <v>1431</v>
      </c>
      <c r="E467" s="8" t="s">
        <v>24</v>
      </c>
      <c r="F467" s="9" t="s">
        <v>48</v>
      </c>
      <c r="G467" s="10" t="n">
        <v>45</v>
      </c>
      <c r="H467" s="11"/>
      <c r="I467" s="11"/>
    </row>
    <row r="468" s="4" customFormat="true" ht="20.1" hidden="false" customHeight="true" outlineLevel="0" collapsed="false">
      <c r="A468" s="5" t="n">
        <v>684</v>
      </c>
      <c r="B468" s="6" t="s">
        <v>1432</v>
      </c>
      <c r="C468" s="7" t="s">
        <v>1433</v>
      </c>
      <c r="D468" s="8" t="s">
        <v>1434</v>
      </c>
      <c r="E468" s="8" t="s">
        <v>24</v>
      </c>
      <c r="F468" s="9" t="s">
        <v>56</v>
      </c>
      <c r="G468" s="10" t="n">
        <v>45</v>
      </c>
      <c r="H468" s="11"/>
      <c r="I468" s="11"/>
    </row>
    <row r="469" s="4" customFormat="true" ht="20.1" hidden="false" customHeight="true" outlineLevel="0" collapsed="false">
      <c r="A469" s="5" t="n">
        <v>688</v>
      </c>
      <c r="B469" s="6" t="s">
        <v>1435</v>
      </c>
      <c r="C469" s="7" t="s">
        <v>1436</v>
      </c>
      <c r="D469" s="8" t="s">
        <v>1437</v>
      </c>
      <c r="E469" s="8" t="s">
        <v>29</v>
      </c>
      <c r="F469" s="9" t="s">
        <v>143</v>
      </c>
      <c r="G469" s="10" t="n">
        <v>45</v>
      </c>
      <c r="H469" s="11"/>
      <c r="I469" s="11"/>
    </row>
    <row r="470" s="4" customFormat="true" ht="20.1" hidden="false" customHeight="true" outlineLevel="0" collapsed="false">
      <c r="A470" s="5" t="n">
        <v>368</v>
      </c>
      <c r="B470" s="6" t="s">
        <v>1438</v>
      </c>
      <c r="C470" s="7" t="s">
        <v>1439</v>
      </c>
      <c r="D470" s="8" t="s">
        <v>1440</v>
      </c>
      <c r="E470" s="8" t="s">
        <v>52</v>
      </c>
      <c r="F470" s="9" t="s">
        <v>107</v>
      </c>
      <c r="G470" s="10" t="n">
        <v>44.5</v>
      </c>
      <c r="H470" s="11"/>
      <c r="I470" s="11"/>
    </row>
    <row r="471" s="4" customFormat="true" ht="20.1" hidden="false" customHeight="true" outlineLevel="0" collapsed="false">
      <c r="A471" s="5" t="n">
        <v>23</v>
      </c>
      <c r="B471" s="6" t="s">
        <v>1441</v>
      </c>
      <c r="C471" s="7" t="s">
        <v>1442</v>
      </c>
      <c r="D471" s="8" t="s">
        <v>1443</v>
      </c>
      <c r="E471" s="8" t="s">
        <v>65</v>
      </c>
      <c r="F471" s="9" t="s">
        <v>28</v>
      </c>
      <c r="G471" s="10" t="n">
        <v>44.5</v>
      </c>
      <c r="H471" s="11"/>
      <c r="I471" s="11"/>
    </row>
    <row r="472" s="4" customFormat="true" ht="20.1" hidden="false" customHeight="true" outlineLevel="0" collapsed="false">
      <c r="A472" s="5" t="n">
        <v>395</v>
      </c>
      <c r="B472" s="6" t="s">
        <v>1444</v>
      </c>
      <c r="C472" s="7" t="s">
        <v>1445</v>
      </c>
      <c r="D472" s="8" t="s">
        <v>1446</v>
      </c>
      <c r="E472" s="8" t="s">
        <v>48</v>
      </c>
      <c r="F472" s="9" t="s">
        <v>38</v>
      </c>
      <c r="G472" s="10" t="n">
        <v>44.5</v>
      </c>
      <c r="H472" s="11"/>
      <c r="I472" s="11"/>
    </row>
    <row r="473" s="4" customFormat="true" ht="20.1" hidden="false" customHeight="true" outlineLevel="0" collapsed="false">
      <c r="A473" s="5" t="n">
        <v>573</v>
      </c>
      <c r="B473" s="6" t="s">
        <v>1447</v>
      </c>
      <c r="C473" s="7" t="s">
        <v>1448</v>
      </c>
      <c r="D473" s="8" t="s">
        <v>1449</v>
      </c>
      <c r="E473" s="8" t="s">
        <v>13</v>
      </c>
      <c r="F473" s="9" t="s">
        <v>52</v>
      </c>
      <c r="G473" s="10" t="n">
        <v>44.5</v>
      </c>
      <c r="H473" s="11"/>
      <c r="I473" s="11"/>
    </row>
    <row r="474" s="4" customFormat="true" ht="20.1" hidden="false" customHeight="true" outlineLevel="0" collapsed="false">
      <c r="A474" s="5" t="n">
        <v>89</v>
      </c>
      <c r="B474" s="6" t="s">
        <v>1450</v>
      </c>
      <c r="C474" s="7" t="s">
        <v>1451</v>
      </c>
      <c r="D474" s="8" t="s">
        <v>1452</v>
      </c>
      <c r="E474" s="8" t="s">
        <v>76</v>
      </c>
      <c r="F474" s="9" t="s">
        <v>107</v>
      </c>
      <c r="G474" s="10" t="n">
        <v>44.5</v>
      </c>
      <c r="H474" s="11"/>
      <c r="I474" s="11"/>
    </row>
    <row r="475" s="4" customFormat="true" ht="20.1" hidden="false" customHeight="true" outlineLevel="0" collapsed="false">
      <c r="A475" s="5" t="n">
        <v>459</v>
      </c>
      <c r="B475" s="6" t="s">
        <v>1453</v>
      </c>
      <c r="C475" s="7" t="s">
        <v>1454</v>
      </c>
      <c r="D475" s="8" t="s">
        <v>1455</v>
      </c>
      <c r="E475" s="8" t="s">
        <v>23</v>
      </c>
      <c r="F475" s="9" t="s">
        <v>69</v>
      </c>
      <c r="G475" s="10" t="n">
        <v>44.5</v>
      </c>
      <c r="H475" s="11"/>
      <c r="I475" s="11"/>
    </row>
    <row r="476" s="4" customFormat="true" ht="20.1" hidden="false" customHeight="true" outlineLevel="0" collapsed="false">
      <c r="A476" s="5" t="n">
        <v>289</v>
      </c>
      <c r="B476" s="6" t="s">
        <v>1456</v>
      </c>
      <c r="C476" s="7" t="s">
        <v>1457</v>
      </c>
      <c r="D476" s="8" t="s">
        <v>1458</v>
      </c>
      <c r="E476" s="8" t="s">
        <v>153</v>
      </c>
      <c r="F476" s="9" t="s">
        <v>143</v>
      </c>
      <c r="G476" s="10" t="n">
        <v>44.5</v>
      </c>
      <c r="H476" s="11"/>
      <c r="I476" s="11"/>
    </row>
    <row r="477" s="4" customFormat="true" ht="20.1" hidden="false" customHeight="true" outlineLevel="0" collapsed="false">
      <c r="A477" s="5" t="n">
        <v>642</v>
      </c>
      <c r="B477" s="6" t="s">
        <v>1459</v>
      </c>
      <c r="C477" s="7" t="s">
        <v>1460</v>
      </c>
      <c r="D477" s="8" t="s">
        <v>1461</v>
      </c>
      <c r="E477" s="8" t="s">
        <v>83</v>
      </c>
      <c r="F477" s="9" t="s">
        <v>42</v>
      </c>
      <c r="G477" s="10" t="n">
        <v>44.5</v>
      </c>
      <c r="H477" s="11"/>
      <c r="I477" s="11"/>
    </row>
    <row r="478" s="4" customFormat="true" ht="20.1" hidden="false" customHeight="true" outlineLevel="0" collapsed="false">
      <c r="A478" s="5" t="n">
        <v>124</v>
      </c>
      <c r="B478" s="6" t="s">
        <v>1462</v>
      </c>
      <c r="C478" s="7" t="s">
        <v>1463</v>
      </c>
      <c r="D478" s="8" t="s">
        <v>1464</v>
      </c>
      <c r="E478" s="8" t="s">
        <v>83</v>
      </c>
      <c r="F478" s="9" t="s">
        <v>153</v>
      </c>
      <c r="G478" s="10" t="n">
        <v>44.5</v>
      </c>
      <c r="H478" s="11"/>
      <c r="I478" s="11"/>
    </row>
    <row r="479" s="4" customFormat="true" ht="20.1" hidden="false" customHeight="true" outlineLevel="0" collapsed="false">
      <c r="A479" s="5" t="n">
        <v>131</v>
      </c>
      <c r="B479" s="6" t="s">
        <v>1465</v>
      </c>
      <c r="C479" s="7" t="s">
        <v>1466</v>
      </c>
      <c r="D479" s="8" t="s">
        <v>1467</v>
      </c>
      <c r="E479" s="8" t="s">
        <v>19</v>
      </c>
      <c r="F479" s="9" t="s">
        <v>38</v>
      </c>
      <c r="G479" s="10" t="n">
        <v>44.5</v>
      </c>
      <c r="H479" s="11"/>
      <c r="I479" s="11"/>
    </row>
    <row r="480" s="4" customFormat="true" ht="20.1" hidden="false" customHeight="true" outlineLevel="0" collapsed="false">
      <c r="A480" s="5" t="n">
        <v>652</v>
      </c>
      <c r="B480" s="6" t="s">
        <v>1468</v>
      </c>
      <c r="C480" s="7" t="s">
        <v>1469</v>
      </c>
      <c r="D480" s="8" t="s">
        <v>1470</v>
      </c>
      <c r="E480" s="8" t="s">
        <v>19</v>
      </c>
      <c r="F480" s="9" t="s">
        <v>118</v>
      </c>
      <c r="G480" s="10" t="n">
        <v>44.5</v>
      </c>
      <c r="H480" s="11"/>
      <c r="I480" s="11"/>
    </row>
    <row r="481" s="4" customFormat="true" ht="20.1" hidden="false" customHeight="true" outlineLevel="0" collapsed="false">
      <c r="A481" s="5" t="n">
        <v>493</v>
      </c>
      <c r="B481" s="6" t="s">
        <v>1471</v>
      </c>
      <c r="C481" s="7" t="s">
        <v>1472</v>
      </c>
      <c r="D481" s="8" t="s">
        <v>1473</v>
      </c>
      <c r="E481" s="8" t="s">
        <v>18</v>
      </c>
      <c r="F481" s="9" t="s">
        <v>153</v>
      </c>
      <c r="G481" s="10" t="n">
        <v>44.5</v>
      </c>
      <c r="H481" s="11"/>
      <c r="I481" s="11"/>
    </row>
    <row r="482" s="4" customFormat="true" ht="20.1" hidden="false" customHeight="true" outlineLevel="0" collapsed="false">
      <c r="A482" s="5" t="n">
        <v>175</v>
      </c>
      <c r="B482" s="6" t="s">
        <v>1474</v>
      </c>
      <c r="C482" s="7" t="s">
        <v>1475</v>
      </c>
      <c r="D482" s="8" t="s">
        <v>1476</v>
      </c>
      <c r="E482" s="8" t="s">
        <v>33</v>
      </c>
      <c r="F482" s="9" t="s">
        <v>48</v>
      </c>
      <c r="G482" s="10" t="n">
        <v>44</v>
      </c>
      <c r="H482" s="11"/>
      <c r="I482" s="11"/>
    </row>
    <row r="483" s="4" customFormat="true" ht="20.1" hidden="false" customHeight="true" outlineLevel="0" collapsed="false">
      <c r="A483" s="5" t="n">
        <v>9</v>
      </c>
      <c r="B483" s="6" t="s">
        <v>1477</v>
      </c>
      <c r="C483" s="7" t="s">
        <v>1478</v>
      </c>
      <c r="D483" s="8" t="s">
        <v>1479</v>
      </c>
      <c r="E483" s="8" t="s">
        <v>28</v>
      </c>
      <c r="F483" s="9" t="s">
        <v>93</v>
      </c>
      <c r="G483" s="10" t="n">
        <v>44</v>
      </c>
      <c r="H483" s="11"/>
      <c r="I483" s="11"/>
    </row>
    <row r="484" s="4" customFormat="true" ht="20.1" hidden="false" customHeight="true" outlineLevel="0" collapsed="false">
      <c r="A484" s="5" t="n">
        <v>185</v>
      </c>
      <c r="B484" s="6" t="s">
        <v>1480</v>
      </c>
      <c r="C484" s="7" t="s">
        <v>1481</v>
      </c>
      <c r="D484" s="8" t="s">
        <v>1482</v>
      </c>
      <c r="E484" s="8" t="s">
        <v>28</v>
      </c>
      <c r="F484" s="9" t="s">
        <v>83</v>
      </c>
      <c r="G484" s="10" t="n">
        <v>44</v>
      </c>
      <c r="H484" s="11"/>
      <c r="I484" s="11"/>
    </row>
    <row r="485" s="4" customFormat="true" ht="20.1" hidden="false" customHeight="true" outlineLevel="0" collapsed="false">
      <c r="A485" s="5" t="n">
        <v>189</v>
      </c>
      <c r="B485" s="6" t="s">
        <v>1483</v>
      </c>
      <c r="C485" s="7" t="s">
        <v>1484</v>
      </c>
      <c r="D485" s="8" t="s">
        <v>1485</v>
      </c>
      <c r="E485" s="8" t="s">
        <v>52</v>
      </c>
      <c r="F485" s="9" t="s">
        <v>52</v>
      </c>
      <c r="G485" s="10" t="n">
        <v>44</v>
      </c>
      <c r="H485" s="11"/>
      <c r="I485" s="11"/>
    </row>
    <row r="486" s="4" customFormat="true" ht="20.1" hidden="false" customHeight="true" outlineLevel="0" collapsed="false">
      <c r="A486" s="5" t="n">
        <v>40</v>
      </c>
      <c r="B486" s="6" t="s">
        <v>1486</v>
      </c>
      <c r="C486" s="7" t="s">
        <v>1487</v>
      </c>
      <c r="D486" s="8" t="s">
        <v>1488</v>
      </c>
      <c r="E486" s="8" t="s">
        <v>93</v>
      </c>
      <c r="F486" s="9" t="s">
        <v>64</v>
      </c>
      <c r="G486" s="10" t="n">
        <v>44</v>
      </c>
      <c r="H486" s="11"/>
      <c r="I486" s="11"/>
    </row>
    <row r="487" s="4" customFormat="true" ht="20.1" hidden="false" customHeight="true" outlineLevel="0" collapsed="false">
      <c r="A487" s="5" t="n">
        <v>560</v>
      </c>
      <c r="B487" s="6" t="s">
        <v>1489</v>
      </c>
      <c r="C487" s="7" t="s">
        <v>1490</v>
      </c>
      <c r="D487" s="8" t="s">
        <v>1491</v>
      </c>
      <c r="E487" s="8" t="s">
        <v>93</v>
      </c>
      <c r="F487" s="9" t="s">
        <v>47</v>
      </c>
      <c r="G487" s="10" t="n">
        <v>44</v>
      </c>
      <c r="H487" s="11"/>
      <c r="I487" s="11"/>
    </row>
    <row r="488" s="4" customFormat="true" ht="20.1" hidden="false" customHeight="true" outlineLevel="0" collapsed="false">
      <c r="A488" s="5" t="n">
        <v>567</v>
      </c>
      <c r="B488" s="6" t="s">
        <v>1492</v>
      </c>
      <c r="C488" s="7" t="s">
        <v>1493</v>
      </c>
      <c r="D488" s="8" t="s">
        <v>1494</v>
      </c>
      <c r="E488" s="8" t="s">
        <v>48</v>
      </c>
      <c r="F488" s="9" t="s">
        <v>42</v>
      </c>
      <c r="G488" s="10" t="n">
        <v>44</v>
      </c>
      <c r="H488" s="11"/>
      <c r="I488" s="11"/>
    </row>
    <row r="489" s="4" customFormat="true" ht="20.1" hidden="false" customHeight="true" outlineLevel="0" collapsed="false">
      <c r="A489" s="5" t="n">
        <v>582</v>
      </c>
      <c r="B489" s="6" t="s">
        <v>1495</v>
      </c>
      <c r="C489" s="7" t="s">
        <v>1496</v>
      </c>
      <c r="D489" s="8" t="s">
        <v>1497</v>
      </c>
      <c r="E489" s="8" t="s">
        <v>42</v>
      </c>
      <c r="F489" s="9" t="s">
        <v>42</v>
      </c>
      <c r="G489" s="10" t="n">
        <v>44</v>
      </c>
      <c r="H489" s="11"/>
      <c r="I489" s="11"/>
    </row>
    <row r="490" s="4" customFormat="true" ht="20.1" hidden="false" customHeight="true" outlineLevel="0" collapsed="false">
      <c r="A490" s="5" t="n">
        <v>583</v>
      </c>
      <c r="B490" s="6" t="s">
        <v>1498</v>
      </c>
      <c r="C490" s="7" t="s">
        <v>1499</v>
      </c>
      <c r="D490" s="8" t="s">
        <v>1500</v>
      </c>
      <c r="E490" s="8" t="s">
        <v>42</v>
      </c>
      <c r="F490" s="9" t="s">
        <v>143</v>
      </c>
      <c r="G490" s="10" t="n">
        <v>44</v>
      </c>
      <c r="H490" s="11"/>
      <c r="I490" s="11"/>
    </row>
    <row r="491" s="4" customFormat="true" ht="20.1" hidden="false" customHeight="true" outlineLevel="0" collapsed="false">
      <c r="A491" s="5" t="n">
        <v>66</v>
      </c>
      <c r="B491" s="6" t="s">
        <v>1501</v>
      </c>
      <c r="C491" s="7" t="s">
        <v>1502</v>
      </c>
      <c r="D491" s="8" t="s">
        <v>1503</v>
      </c>
      <c r="E491" s="8" t="s">
        <v>42</v>
      </c>
      <c r="F491" s="9" t="s">
        <v>34</v>
      </c>
      <c r="G491" s="10" t="n">
        <v>44</v>
      </c>
      <c r="H491" s="11"/>
      <c r="I491" s="11"/>
    </row>
    <row r="492" s="4" customFormat="true" ht="20.1" hidden="false" customHeight="true" outlineLevel="0" collapsed="false">
      <c r="A492" s="5" t="n">
        <v>590</v>
      </c>
      <c r="B492" s="6" t="s">
        <v>1504</v>
      </c>
      <c r="C492" s="7" t="s">
        <v>1505</v>
      </c>
      <c r="D492" s="8" t="s">
        <v>1506</v>
      </c>
      <c r="E492" s="8" t="s">
        <v>64</v>
      </c>
      <c r="F492" s="9" t="s">
        <v>47</v>
      </c>
      <c r="G492" s="10" t="n">
        <v>44</v>
      </c>
      <c r="H492" s="11"/>
      <c r="I492" s="11"/>
    </row>
    <row r="493" s="4" customFormat="true" ht="20.1" hidden="false" customHeight="true" outlineLevel="0" collapsed="false">
      <c r="A493" s="5" t="n">
        <v>591</v>
      </c>
      <c r="B493" s="6" t="s">
        <v>1507</v>
      </c>
      <c r="C493" s="7" t="s">
        <v>1508</v>
      </c>
      <c r="D493" s="8" t="s">
        <v>1509</v>
      </c>
      <c r="E493" s="8" t="s">
        <v>64</v>
      </c>
      <c r="F493" s="9" t="s">
        <v>23</v>
      </c>
      <c r="G493" s="10" t="n">
        <v>44</v>
      </c>
      <c r="H493" s="11"/>
      <c r="I493" s="11"/>
    </row>
    <row r="494" s="4" customFormat="true" ht="20.1" hidden="false" customHeight="true" outlineLevel="0" collapsed="false">
      <c r="A494" s="5" t="n">
        <v>602</v>
      </c>
      <c r="B494" s="6" t="s">
        <v>1510</v>
      </c>
      <c r="C494" s="7" t="s">
        <v>1511</v>
      </c>
      <c r="D494" s="8" t="s">
        <v>1512</v>
      </c>
      <c r="E494" s="8" t="s">
        <v>47</v>
      </c>
      <c r="F494" s="9" t="s">
        <v>14</v>
      </c>
      <c r="G494" s="10" t="n">
        <v>44</v>
      </c>
      <c r="H494" s="11"/>
      <c r="I494" s="11"/>
    </row>
    <row r="495" s="4" customFormat="true" ht="20.1" hidden="false" customHeight="true" outlineLevel="0" collapsed="false">
      <c r="A495" s="5" t="n">
        <v>94</v>
      </c>
      <c r="B495" s="6" t="s">
        <v>1513</v>
      </c>
      <c r="C495" s="7" t="s">
        <v>1514</v>
      </c>
      <c r="D495" s="8" t="s">
        <v>1515</v>
      </c>
      <c r="E495" s="8" t="s">
        <v>143</v>
      </c>
      <c r="F495" s="9" t="s">
        <v>153</v>
      </c>
      <c r="G495" s="10" t="n">
        <v>44</v>
      </c>
      <c r="H495" s="11"/>
      <c r="I495" s="11"/>
    </row>
    <row r="496" s="4" customFormat="true" ht="20.1" hidden="false" customHeight="true" outlineLevel="0" collapsed="false">
      <c r="A496" s="5" t="n">
        <v>441</v>
      </c>
      <c r="B496" s="6" t="s">
        <v>1516</v>
      </c>
      <c r="C496" s="7" t="s">
        <v>1517</v>
      </c>
      <c r="D496" s="8" t="s">
        <v>1518</v>
      </c>
      <c r="E496" s="8" t="s">
        <v>143</v>
      </c>
      <c r="F496" s="9" t="s">
        <v>19</v>
      </c>
      <c r="G496" s="10" t="n">
        <v>44</v>
      </c>
      <c r="H496" s="11"/>
      <c r="I496" s="11"/>
    </row>
    <row r="497" s="4" customFormat="true" ht="20.1" hidden="false" customHeight="true" outlineLevel="0" collapsed="false">
      <c r="A497" s="5" t="n">
        <v>627</v>
      </c>
      <c r="B497" s="6" t="s">
        <v>1519</v>
      </c>
      <c r="C497" s="7" t="s">
        <v>1520</v>
      </c>
      <c r="D497" s="8" t="s">
        <v>1521</v>
      </c>
      <c r="E497" s="8" t="s">
        <v>23</v>
      </c>
      <c r="F497" s="9" t="s">
        <v>42</v>
      </c>
      <c r="G497" s="10" t="n">
        <v>44</v>
      </c>
      <c r="H497" s="11"/>
      <c r="I497" s="11"/>
    </row>
    <row r="498" s="4" customFormat="true" ht="20.1" hidden="false" customHeight="true" outlineLevel="0" collapsed="false">
      <c r="A498" s="5" t="n">
        <v>471</v>
      </c>
      <c r="B498" s="6" t="s">
        <v>1522</v>
      </c>
      <c r="C498" s="7" t="s">
        <v>1523</v>
      </c>
      <c r="D498" s="8" t="s">
        <v>1524</v>
      </c>
      <c r="E498" s="8" t="s">
        <v>83</v>
      </c>
      <c r="F498" s="9" t="s">
        <v>19</v>
      </c>
      <c r="G498" s="10" t="n">
        <v>44</v>
      </c>
      <c r="H498" s="11"/>
      <c r="I498" s="11"/>
    </row>
    <row r="499" s="4" customFormat="true" ht="20.1" hidden="false" customHeight="true" outlineLevel="0" collapsed="false">
      <c r="A499" s="5" t="n">
        <v>126</v>
      </c>
      <c r="B499" s="6" t="s">
        <v>1525</v>
      </c>
      <c r="C499" s="7" t="s">
        <v>1526</v>
      </c>
      <c r="D499" s="8" t="s">
        <v>1527</v>
      </c>
      <c r="E499" s="8" t="s">
        <v>83</v>
      </c>
      <c r="F499" s="9" t="s">
        <v>34</v>
      </c>
      <c r="G499" s="10" t="n">
        <v>44</v>
      </c>
      <c r="H499" s="11"/>
      <c r="I499" s="11"/>
    </row>
    <row r="500" s="4" customFormat="true" ht="20.1" hidden="false" customHeight="true" outlineLevel="0" collapsed="false">
      <c r="A500" s="5" t="n">
        <v>656</v>
      </c>
      <c r="B500" s="6" t="s">
        <v>1528</v>
      </c>
      <c r="C500" s="7" t="s">
        <v>1529</v>
      </c>
      <c r="D500" s="8" t="s">
        <v>1530</v>
      </c>
      <c r="E500" s="8" t="s">
        <v>118</v>
      </c>
      <c r="F500" s="9" t="s">
        <v>43</v>
      </c>
      <c r="G500" s="10" t="n">
        <v>44</v>
      </c>
      <c r="H500" s="11"/>
      <c r="I500" s="11"/>
    </row>
    <row r="501" s="4" customFormat="true" ht="20.1" hidden="false" customHeight="true" outlineLevel="0" collapsed="false">
      <c r="A501" s="5" t="n">
        <v>483</v>
      </c>
      <c r="B501" s="6" t="s">
        <v>1531</v>
      </c>
      <c r="C501" s="7" t="s">
        <v>1532</v>
      </c>
      <c r="D501" s="8" t="s">
        <v>1533</v>
      </c>
      <c r="E501" s="8" t="s">
        <v>118</v>
      </c>
      <c r="F501" s="9" t="s">
        <v>93</v>
      </c>
      <c r="G501" s="10" t="n">
        <v>44</v>
      </c>
      <c r="H501" s="11"/>
      <c r="I501" s="11"/>
    </row>
    <row r="502" s="4" customFormat="true" ht="20.1" hidden="false" customHeight="true" outlineLevel="0" collapsed="false">
      <c r="A502" s="5" t="n">
        <v>487</v>
      </c>
      <c r="B502" s="6" t="s">
        <v>1534</v>
      </c>
      <c r="C502" s="7" t="s">
        <v>1535</v>
      </c>
      <c r="D502" s="8" t="s">
        <v>1536</v>
      </c>
      <c r="E502" s="8" t="s">
        <v>118</v>
      </c>
      <c r="F502" s="9" t="s">
        <v>24</v>
      </c>
      <c r="G502" s="10" t="n">
        <v>44</v>
      </c>
      <c r="H502" s="11"/>
      <c r="I502" s="11"/>
    </row>
    <row r="503" s="4" customFormat="true" ht="20.1" hidden="false" customHeight="true" outlineLevel="0" collapsed="false">
      <c r="A503" s="5" t="n">
        <v>4</v>
      </c>
      <c r="B503" s="6" t="s">
        <v>1537</v>
      </c>
      <c r="C503" s="7" t="s">
        <v>1538</v>
      </c>
      <c r="D503" s="8" t="s">
        <v>1539</v>
      </c>
      <c r="E503" s="8" t="s">
        <v>33</v>
      </c>
      <c r="F503" s="9" t="s">
        <v>153</v>
      </c>
      <c r="G503" s="10" t="n">
        <v>43.5</v>
      </c>
      <c r="H503" s="11"/>
      <c r="I503" s="11"/>
    </row>
    <row r="504" s="4" customFormat="true" ht="20.1" hidden="false" customHeight="true" outlineLevel="0" collapsed="false">
      <c r="A504" s="5" t="n">
        <v>366</v>
      </c>
      <c r="B504" s="6" t="s">
        <v>1540</v>
      </c>
      <c r="C504" s="7" t="s">
        <v>1541</v>
      </c>
      <c r="D504" s="8" t="s">
        <v>1542</v>
      </c>
      <c r="E504" s="8" t="s">
        <v>52</v>
      </c>
      <c r="F504" s="9" t="s">
        <v>19</v>
      </c>
      <c r="G504" s="10" t="n">
        <v>43.5</v>
      </c>
      <c r="H504" s="11"/>
      <c r="I504" s="11"/>
    </row>
    <row r="505" s="4" customFormat="true" ht="20.1" hidden="false" customHeight="true" outlineLevel="0" collapsed="false">
      <c r="A505" s="5" t="n">
        <v>372</v>
      </c>
      <c r="B505" s="6" t="s">
        <v>1543</v>
      </c>
      <c r="C505" s="7" t="s">
        <v>1544</v>
      </c>
      <c r="D505" s="8" t="s">
        <v>1545</v>
      </c>
      <c r="E505" s="8" t="s">
        <v>65</v>
      </c>
      <c r="F505" s="9" t="s">
        <v>76</v>
      </c>
      <c r="G505" s="10" t="n">
        <v>43.5</v>
      </c>
      <c r="H505" s="11"/>
      <c r="I505" s="11"/>
    </row>
    <row r="506" s="4" customFormat="true" ht="20.1" hidden="false" customHeight="true" outlineLevel="0" collapsed="false">
      <c r="A506" s="5" t="n">
        <v>203</v>
      </c>
      <c r="B506" s="6" t="s">
        <v>1546</v>
      </c>
      <c r="C506" s="7" t="s">
        <v>1547</v>
      </c>
      <c r="D506" s="8" t="s">
        <v>1548</v>
      </c>
      <c r="E506" s="8" t="s">
        <v>65</v>
      </c>
      <c r="F506" s="9" t="s">
        <v>14</v>
      </c>
      <c r="G506" s="10" t="n">
        <v>43.5</v>
      </c>
      <c r="H506" s="11"/>
      <c r="I506" s="11"/>
    </row>
    <row r="507" s="4" customFormat="true" ht="20.1" hidden="false" customHeight="true" outlineLevel="0" collapsed="false">
      <c r="A507" s="5" t="n">
        <v>215</v>
      </c>
      <c r="B507" s="6" t="s">
        <v>1549</v>
      </c>
      <c r="C507" s="7" t="s">
        <v>1550</v>
      </c>
      <c r="D507" s="8" t="s">
        <v>1551</v>
      </c>
      <c r="E507" s="8" t="s">
        <v>93</v>
      </c>
      <c r="F507" s="9" t="s">
        <v>83</v>
      </c>
      <c r="G507" s="10" t="n">
        <v>43.5</v>
      </c>
      <c r="H507" s="11"/>
      <c r="I507" s="11"/>
    </row>
    <row r="508" s="4" customFormat="true" ht="20.1" hidden="false" customHeight="true" outlineLevel="0" collapsed="false">
      <c r="A508" s="5" t="n">
        <v>410</v>
      </c>
      <c r="B508" s="6" t="s">
        <v>1552</v>
      </c>
      <c r="C508" s="7" t="s">
        <v>1553</v>
      </c>
      <c r="D508" s="8" t="s">
        <v>1554</v>
      </c>
      <c r="E508" s="8" t="s">
        <v>42</v>
      </c>
      <c r="F508" s="9" t="s">
        <v>38</v>
      </c>
      <c r="G508" s="10" t="n">
        <v>43.5</v>
      </c>
      <c r="H508" s="11"/>
      <c r="I508" s="11"/>
    </row>
    <row r="509" s="4" customFormat="true" ht="20.1" hidden="false" customHeight="true" outlineLevel="0" collapsed="false">
      <c r="A509" s="5" t="n">
        <v>247</v>
      </c>
      <c r="B509" s="6" t="s">
        <v>1555</v>
      </c>
      <c r="C509" s="7" t="s">
        <v>1556</v>
      </c>
      <c r="D509" s="8" t="s">
        <v>1557</v>
      </c>
      <c r="E509" s="8" t="s">
        <v>64</v>
      </c>
      <c r="F509" s="9" t="s">
        <v>97</v>
      </c>
      <c r="G509" s="10" t="n">
        <v>43.5</v>
      </c>
      <c r="H509" s="11"/>
      <c r="I509" s="11"/>
    </row>
    <row r="510" s="4" customFormat="true" ht="20.1" hidden="false" customHeight="true" outlineLevel="0" collapsed="false">
      <c r="A510" s="5" t="n">
        <v>251</v>
      </c>
      <c r="B510" s="6" t="s">
        <v>1558</v>
      </c>
      <c r="C510" s="7" t="s">
        <v>1559</v>
      </c>
      <c r="D510" s="8" t="s">
        <v>1560</v>
      </c>
      <c r="E510" s="8" t="s">
        <v>47</v>
      </c>
      <c r="F510" s="9" t="s">
        <v>47</v>
      </c>
      <c r="G510" s="10" t="n">
        <v>43.5</v>
      </c>
      <c r="H510" s="11"/>
      <c r="I510" s="11"/>
    </row>
    <row r="511" s="4" customFormat="true" ht="20.1" hidden="false" customHeight="true" outlineLevel="0" collapsed="false">
      <c r="A511" s="5" t="n">
        <v>80</v>
      </c>
      <c r="B511" s="6" t="s">
        <v>1561</v>
      </c>
      <c r="C511" s="7" t="s">
        <v>1562</v>
      </c>
      <c r="D511" s="8" t="s">
        <v>1563</v>
      </c>
      <c r="E511" s="8" t="s">
        <v>47</v>
      </c>
      <c r="F511" s="9" t="s">
        <v>18</v>
      </c>
      <c r="G511" s="10" t="n">
        <v>43.5</v>
      </c>
      <c r="H511" s="11"/>
      <c r="I511" s="11"/>
    </row>
    <row r="512" s="4" customFormat="true" ht="20.1" hidden="false" customHeight="true" outlineLevel="0" collapsed="false">
      <c r="A512" s="5" t="n">
        <v>254</v>
      </c>
      <c r="B512" s="6" t="s">
        <v>1564</v>
      </c>
      <c r="C512" s="7" t="s">
        <v>1565</v>
      </c>
      <c r="D512" s="8" t="s">
        <v>1566</v>
      </c>
      <c r="E512" s="8" t="s">
        <v>47</v>
      </c>
      <c r="F512" s="9" t="s">
        <v>29</v>
      </c>
      <c r="G512" s="10" t="n">
        <v>43.5</v>
      </c>
      <c r="H512" s="11"/>
      <c r="I512" s="11"/>
    </row>
    <row r="513" s="4" customFormat="true" ht="20.1" hidden="false" customHeight="true" outlineLevel="0" collapsed="false">
      <c r="A513" s="5" t="n">
        <v>455</v>
      </c>
      <c r="B513" s="6" t="s">
        <v>1567</v>
      </c>
      <c r="C513" s="7" t="s">
        <v>1568</v>
      </c>
      <c r="D513" s="8" t="s">
        <v>1569</v>
      </c>
      <c r="E513" s="8" t="s">
        <v>23</v>
      </c>
      <c r="F513" s="9" t="s">
        <v>38</v>
      </c>
      <c r="G513" s="10" t="n">
        <v>43.5</v>
      </c>
      <c r="H513" s="11"/>
      <c r="I513" s="11"/>
    </row>
    <row r="514" s="4" customFormat="true" ht="20.1" hidden="false" customHeight="true" outlineLevel="0" collapsed="false">
      <c r="A514" s="5" t="n">
        <v>113</v>
      </c>
      <c r="B514" s="6" t="s">
        <v>1570</v>
      </c>
      <c r="C514" s="7" t="s">
        <v>1556</v>
      </c>
      <c r="D514" s="8" t="s">
        <v>1571</v>
      </c>
      <c r="E514" s="8" t="s">
        <v>153</v>
      </c>
      <c r="F514" s="9" t="s">
        <v>28</v>
      </c>
      <c r="G514" s="10" t="n">
        <v>43.5</v>
      </c>
      <c r="H514" s="11"/>
      <c r="I514" s="11"/>
    </row>
    <row r="515" s="4" customFormat="true" ht="20.1" hidden="false" customHeight="true" outlineLevel="0" collapsed="false">
      <c r="A515" s="5" t="n">
        <v>115</v>
      </c>
      <c r="B515" s="6" t="s">
        <v>1572</v>
      </c>
      <c r="C515" s="7" t="s">
        <v>1573</v>
      </c>
      <c r="D515" s="8" t="s">
        <v>1574</v>
      </c>
      <c r="E515" s="8" t="s">
        <v>153</v>
      </c>
      <c r="F515" s="9" t="s">
        <v>64</v>
      </c>
      <c r="G515" s="10" t="n">
        <v>43.5</v>
      </c>
      <c r="H515" s="11"/>
      <c r="I515" s="11"/>
    </row>
    <row r="516" s="4" customFormat="true" ht="20.1" hidden="false" customHeight="true" outlineLevel="0" collapsed="false">
      <c r="A516" s="5" t="n">
        <v>644</v>
      </c>
      <c r="B516" s="6" t="s">
        <v>1575</v>
      </c>
      <c r="C516" s="7" t="s">
        <v>1576</v>
      </c>
      <c r="D516" s="8" t="s">
        <v>1577</v>
      </c>
      <c r="E516" s="8" t="s">
        <v>83</v>
      </c>
      <c r="F516" s="9" t="s">
        <v>83</v>
      </c>
      <c r="G516" s="10" t="n">
        <v>43.5</v>
      </c>
      <c r="H516" s="11"/>
      <c r="I516" s="11"/>
    </row>
    <row r="517" s="4" customFormat="true" ht="20.1" hidden="false" customHeight="true" outlineLevel="0" collapsed="false">
      <c r="A517" s="5" t="n">
        <v>320</v>
      </c>
      <c r="B517" s="6" t="s">
        <v>1578</v>
      </c>
      <c r="C517" s="7" t="s">
        <v>1579</v>
      </c>
      <c r="D517" s="8" t="s">
        <v>1580</v>
      </c>
      <c r="E517" s="8" t="s">
        <v>18</v>
      </c>
      <c r="F517" s="9" t="s">
        <v>83</v>
      </c>
      <c r="G517" s="10" t="n">
        <v>43.5</v>
      </c>
      <c r="H517" s="11"/>
      <c r="I517" s="11"/>
    </row>
    <row r="518" s="4" customFormat="true" ht="20.1" hidden="false" customHeight="true" outlineLevel="0" collapsed="false">
      <c r="A518" s="5" t="n">
        <v>535</v>
      </c>
      <c r="B518" s="6" t="s">
        <v>1581</v>
      </c>
      <c r="C518" s="7" t="s">
        <v>1582</v>
      </c>
      <c r="D518" s="8" t="s">
        <v>1583</v>
      </c>
      <c r="E518" s="8" t="s">
        <v>52</v>
      </c>
      <c r="F518" s="9" t="s">
        <v>33</v>
      </c>
      <c r="G518" s="10" t="n">
        <v>43</v>
      </c>
      <c r="H518" s="11"/>
      <c r="I518" s="11"/>
    </row>
    <row r="519" s="4" customFormat="true" ht="20.1" hidden="false" customHeight="true" outlineLevel="0" collapsed="false">
      <c r="A519" s="5" t="n">
        <v>381</v>
      </c>
      <c r="B519" s="6" t="s">
        <v>1584</v>
      </c>
      <c r="C519" s="7" t="s">
        <v>1585</v>
      </c>
      <c r="D519" s="8" t="s">
        <v>1586</v>
      </c>
      <c r="E519" s="8" t="s">
        <v>43</v>
      </c>
      <c r="F519" s="9" t="s">
        <v>19</v>
      </c>
      <c r="G519" s="10" t="n">
        <v>43</v>
      </c>
      <c r="H519" s="11"/>
      <c r="I519" s="11"/>
    </row>
    <row r="520" s="4" customFormat="true" ht="20.1" hidden="false" customHeight="true" outlineLevel="0" collapsed="false">
      <c r="A520" s="5" t="n">
        <v>566</v>
      </c>
      <c r="B520" s="6" t="s">
        <v>1587</v>
      </c>
      <c r="C520" s="7" t="s">
        <v>1588</v>
      </c>
      <c r="D520" s="8" t="s">
        <v>1589</v>
      </c>
      <c r="E520" s="8" t="s">
        <v>48</v>
      </c>
      <c r="F520" s="9" t="s">
        <v>43</v>
      </c>
      <c r="G520" s="10" t="n">
        <v>43</v>
      </c>
      <c r="H520" s="11"/>
      <c r="I520" s="11"/>
    </row>
    <row r="521" s="4" customFormat="true" ht="20.1" hidden="false" customHeight="true" outlineLevel="0" collapsed="false">
      <c r="A521" s="5" t="n">
        <v>271</v>
      </c>
      <c r="B521" s="6" t="s">
        <v>1590</v>
      </c>
      <c r="C521" s="7" t="s">
        <v>1591</v>
      </c>
      <c r="D521" s="8" t="s">
        <v>1592</v>
      </c>
      <c r="E521" s="8" t="s">
        <v>38</v>
      </c>
      <c r="F521" s="9" t="s">
        <v>33</v>
      </c>
      <c r="G521" s="10" t="n">
        <v>43</v>
      </c>
      <c r="H521" s="11"/>
      <c r="I521" s="11"/>
    </row>
    <row r="522" s="4" customFormat="true" ht="20.1" hidden="false" customHeight="true" outlineLevel="0" collapsed="false">
      <c r="A522" s="5" t="n">
        <v>117</v>
      </c>
      <c r="B522" s="6" t="s">
        <v>1593</v>
      </c>
      <c r="C522" s="7" t="s">
        <v>1594</v>
      </c>
      <c r="D522" s="8" t="s">
        <v>1595</v>
      </c>
      <c r="E522" s="8" t="s">
        <v>153</v>
      </c>
      <c r="F522" s="9" t="s">
        <v>19</v>
      </c>
      <c r="G522" s="10" t="n">
        <v>43</v>
      </c>
      <c r="H522" s="11"/>
      <c r="I522" s="11"/>
    </row>
    <row r="523" s="4" customFormat="true" ht="20.1" hidden="false" customHeight="true" outlineLevel="0" collapsed="false">
      <c r="A523" s="5" t="n">
        <v>650</v>
      </c>
      <c r="B523" s="6" t="s">
        <v>1596</v>
      </c>
      <c r="C523" s="7" t="s">
        <v>1597</v>
      </c>
      <c r="D523" s="8" t="s">
        <v>1598</v>
      </c>
      <c r="E523" s="8" t="s">
        <v>19</v>
      </c>
      <c r="F523" s="9" t="s">
        <v>47</v>
      </c>
      <c r="G523" s="10" t="n">
        <v>43</v>
      </c>
      <c r="H523" s="11"/>
      <c r="I523" s="11"/>
    </row>
    <row r="524" s="4" customFormat="true" ht="20.1" hidden="false" customHeight="true" outlineLevel="0" collapsed="false">
      <c r="A524" s="5" t="n">
        <v>133</v>
      </c>
      <c r="B524" s="6" t="s">
        <v>1599</v>
      </c>
      <c r="C524" s="7" t="s">
        <v>1600</v>
      </c>
      <c r="D524" s="8" t="s">
        <v>1601</v>
      </c>
      <c r="E524" s="8" t="s">
        <v>19</v>
      </c>
      <c r="F524" s="9" t="s">
        <v>24</v>
      </c>
      <c r="G524" s="10" t="n">
        <v>43</v>
      </c>
      <c r="H524" s="11"/>
      <c r="I524" s="11"/>
    </row>
    <row r="525" s="4" customFormat="true" ht="20.1" hidden="false" customHeight="true" outlineLevel="0" collapsed="false">
      <c r="A525" s="5" t="n">
        <v>655</v>
      </c>
      <c r="B525" s="6" t="s">
        <v>1602</v>
      </c>
      <c r="C525" s="7" t="s">
        <v>1603</v>
      </c>
      <c r="D525" s="8" t="s">
        <v>1604</v>
      </c>
      <c r="E525" s="8" t="s">
        <v>118</v>
      </c>
      <c r="F525" s="9" t="s">
        <v>33</v>
      </c>
      <c r="G525" s="10" t="n">
        <v>43</v>
      </c>
      <c r="H525" s="11"/>
      <c r="I525" s="11"/>
    </row>
    <row r="526" s="4" customFormat="true" ht="20.1" hidden="false" customHeight="true" outlineLevel="0" collapsed="false">
      <c r="A526" s="5" t="n">
        <v>662</v>
      </c>
      <c r="B526" s="6" t="s">
        <v>1605</v>
      </c>
      <c r="C526" s="7" t="s">
        <v>1606</v>
      </c>
      <c r="D526" s="8" t="s">
        <v>1607</v>
      </c>
      <c r="E526" s="8" t="s">
        <v>118</v>
      </c>
      <c r="F526" s="9" t="s">
        <v>14</v>
      </c>
      <c r="G526" s="10" t="n">
        <v>43</v>
      </c>
      <c r="H526" s="11"/>
      <c r="I526" s="11"/>
    </row>
    <row r="527" s="4" customFormat="true" ht="20.1" hidden="false" customHeight="true" outlineLevel="0" collapsed="false">
      <c r="A527" s="5" t="n">
        <v>318</v>
      </c>
      <c r="B527" s="6" t="s">
        <v>1608</v>
      </c>
      <c r="C527" s="7" t="s">
        <v>1609</v>
      </c>
      <c r="D527" s="8" t="s">
        <v>1610</v>
      </c>
      <c r="E527" s="8" t="s">
        <v>18</v>
      </c>
      <c r="F527" s="9" t="s">
        <v>42</v>
      </c>
      <c r="G527" s="10" t="n">
        <v>43</v>
      </c>
      <c r="H527" s="11"/>
      <c r="I527" s="11"/>
    </row>
    <row r="528" s="4" customFormat="true" ht="20.1" hidden="false" customHeight="true" outlineLevel="0" collapsed="false">
      <c r="A528" s="5" t="n">
        <v>162</v>
      </c>
      <c r="B528" s="6" t="s">
        <v>1611</v>
      </c>
      <c r="C528" s="7" t="s">
        <v>1612</v>
      </c>
      <c r="D528" s="8" t="s">
        <v>1613</v>
      </c>
      <c r="E528" s="8" t="s">
        <v>24</v>
      </c>
      <c r="F528" s="9" t="s">
        <v>19</v>
      </c>
      <c r="G528" s="10" t="n">
        <v>43</v>
      </c>
      <c r="H528" s="11"/>
      <c r="I528" s="11"/>
    </row>
    <row r="529" s="4" customFormat="true" ht="20.1" hidden="false" customHeight="true" outlineLevel="0" collapsed="false">
      <c r="A529" s="5" t="n">
        <v>356</v>
      </c>
      <c r="B529" s="6" t="s">
        <v>1614</v>
      </c>
      <c r="C529" s="7" t="s">
        <v>1615</v>
      </c>
      <c r="D529" s="8" t="s">
        <v>1616</v>
      </c>
      <c r="E529" s="8" t="s">
        <v>28</v>
      </c>
      <c r="F529" s="9" t="s">
        <v>13</v>
      </c>
      <c r="G529" s="10" t="n">
        <v>42.5</v>
      </c>
      <c r="H529" s="11"/>
      <c r="I529" s="11"/>
    </row>
    <row r="530" s="4" customFormat="true" ht="20.1" hidden="false" customHeight="true" outlineLevel="0" collapsed="false">
      <c r="A530" s="5" t="n">
        <v>15</v>
      </c>
      <c r="B530" s="6" t="s">
        <v>1617</v>
      </c>
      <c r="C530" s="7" t="s">
        <v>1618</v>
      </c>
      <c r="D530" s="8" t="s">
        <v>1619</v>
      </c>
      <c r="E530" s="8" t="s">
        <v>28</v>
      </c>
      <c r="F530" s="9" t="s">
        <v>69</v>
      </c>
      <c r="G530" s="10" t="n">
        <v>42.5</v>
      </c>
      <c r="H530" s="11"/>
      <c r="I530" s="11"/>
    </row>
    <row r="531" s="4" customFormat="true" ht="20.1" hidden="false" customHeight="true" outlineLevel="0" collapsed="false">
      <c r="A531" s="5" t="n">
        <v>193</v>
      </c>
      <c r="B531" s="6" t="s">
        <v>1620</v>
      </c>
      <c r="C531" s="7" t="s">
        <v>1621</v>
      </c>
      <c r="D531" s="8" t="s">
        <v>1622</v>
      </c>
      <c r="E531" s="8" t="s">
        <v>52</v>
      </c>
      <c r="F531" s="9" t="s">
        <v>118</v>
      </c>
      <c r="G531" s="10" t="n">
        <v>42.5</v>
      </c>
      <c r="H531" s="11"/>
      <c r="I531" s="11"/>
    </row>
    <row r="532" s="4" customFormat="true" ht="20.1" hidden="false" customHeight="true" outlineLevel="0" collapsed="false">
      <c r="A532" s="5" t="n">
        <v>25</v>
      </c>
      <c r="B532" s="6" t="s">
        <v>1623</v>
      </c>
      <c r="C532" s="7" t="s">
        <v>1624</v>
      </c>
      <c r="D532" s="8" t="s">
        <v>1625</v>
      </c>
      <c r="E532" s="8" t="s">
        <v>65</v>
      </c>
      <c r="F532" s="9" t="s">
        <v>64</v>
      </c>
      <c r="G532" s="10" t="n">
        <v>42.5</v>
      </c>
      <c r="H532" s="11"/>
      <c r="I532" s="11"/>
    </row>
    <row r="533" s="4" customFormat="true" ht="20.1" hidden="false" customHeight="true" outlineLevel="0" collapsed="false">
      <c r="A533" s="5" t="n">
        <v>382</v>
      </c>
      <c r="B533" s="6" t="s">
        <v>1626</v>
      </c>
      <c r="C533" s="7" t="s">
        <v>1627</v>
      </c>
      <c r="D533" s="8" t="s">
        <v>1628</v>
      </c>
      <c r="E533" s="8" t="s">
        <v>43</v>
      </c>
      <c r="F533" s="9" t="s">
        <v>24</v>
      </c>
      <c r="G533" s="10" t="n">
        <v>42.5</v>
      </c>
      <c r="H533" s="11"/>
      <c r="I533" s="11"/>
    </row>
    <row r="534" s="4" customFormat="true" ht="20.1" hidden="false" customHeight="true" outlineLevel="0" collapsed="false">
      <c r="A534" s="5" t="n">
        <v>38</v>
      </c>
      <c r="B534" s="6" t="s">
        <v>1629</v>
      </c>
      <c r="C534" s="7" t="s">
        <v>1630</v>
      </c>
      <c r="D534" s="8" t="s">
        <v>1631</v>
      </c>
      <c r="E534" s="8" t="s">
        <v>93</v>
      </c>
      <c r="F534" s="9" t="s">
        <v>28</v>
      </c>
      <c r="G534" s="10" t="n">
        <v>42.5</v>
      </c>
      <c r="H534" s="11"/>
      <c r="I534" s="11"/>
    </row>
    <row r="535" s="4" customFormat="true" ht="20.1" hidden="false" customHeight="true" outlineLevel="0" collapsed="false">
      <c r="A535" s="5" t="n">
        <v>393</v>
      </c>
      <c r="B535" s="6" t="s">
        <v>1632</v>
      </c>
      <c r="C535" s="7" t="s">
        <v>1633</v>
      </c>
      <c r="D535" s="8" t="s">
        <v>1634</v>
      </c>
      <c r="E535" s="8" t="s">
        <v>48</v>
      </c>
      <c r="F535" s="9" t="s">
        <v>93</v>
      </c>
      <c r="G535" s="10" t="n">
        <v>42.5</v>
      </c>
      <c r="H535" s="11"/>
      <c r="I535" s="11"/>
    </row>
    <row r="536" s="4" customFormat="true" ht="20.1" hidden="false" customHeight="true" outlineLevel="0" collapsed="false">
      <c r="A536" s="5" t="n">
        <v>454</v>
      </c>
      <c r="B536" s="6" t="s">
        <v>1635</v>
      </c>
      <c r="C536" s="7" t="s">
        <v>1636</v>
      </c>
      <c r="D536" s="8" t="s">
        <v>1637</v>
      </c>
      <c r="E536" s="8" t="s">
        <v>23</v>
      </c>
      <c r="F536" s="9" t="s">
        <v>64</v>
      </c>
      <c r="G536" s="10" t="n">
        <v>42.5</v>
      </c>
      <c r="H536" s="11"/>
      <c r="I536" s="11"/>
    </row>
    <row r="537" s="4" customFormat="true" ht="20.1" hidden="false" customHeight="true" outlineLevel="0" collapsed="false">
      <c r="A537" s="5" t="n">
        <v>111</v>
      </c>
      <c r="B537" s="6" t="s">
        <v>1638</v>
      </c>
      <c r="C537" s="7" t="s">
        <v>1639</v>
      </c>
      <c r="D537" s="8" t="s">
        <v>1640</v>
      </c>
      <c r="E537" s="8" t="s">
        <v>23</v>
      </c>
      <c r="F537" s="9" t="s">
        <v>34</v>
      </c>
      <c r="G537" s="10" t="n">
        <v>42.5</v>
      </c>
      <c r="H537" s="11"/>
      <c r="I537" s="11"/>
    </row>
    <row r="538" s="4" customFormat="true" ht="20.1" hidden="false" customHeight="true" outlineLevel="0" collapsed="false">
      <c r="A538" s="5" t="n">
        <v>291</v>
      </c>
      <c r="B538" s="6" t="s">
        <v>1641</v>
      </c>
      <c r="C538" s="7" t="s">
        <v>1642</v>
      </c>
      <c r="D538" s="8" t="s">
        <v>1643</v>
      </c>
      <c r="E538" s="8" t="s">
        <v>153</v>
      </c>
      <c r="F538" s="9" t="s">
        <v>60</v>
      </c>
      <c r="G538" s="10" t="n">
        <v>42.5</v>
      </c>
      <c r="H538" s="11"/>
      <c r="I538" s="11"/>
    </row>
    <row r="539" s="4" customFormat="true" ht="20.1" hidden="false" customHeight="true" outlineLevel="0" collapsed="false">
      <c r="A539" s="5" t="n">
        <v>119</v>
      </c>
      <c r="B539" s="6" t="s">
        <v>1644</v>
      </c>
      <c r="C539" s="7" t="s">
        <v>1645</v>
      </c>
      <c r="D539" s="8" t="s">
        <v>1646</v>
      </c>
      <c r="E539" s="8" t="s">
        <v>153</v>
      </c>
      <c r="F539" s="9" t="s">
        <v>107</v>
      </c>
      <c r="G539" s="10" t="n">
        <v>42.5</v>
      </c>
      <c r="H539" s="11"/>
      <c r="I539" s="11"/>
    </row>
    <row r="540" s="4" customFormat="true" ht="20.1" hidden="false" customHeight="true" outlineLevel="0" collapsed="false">
      <c r="A540" s="5" t="n">
        <v>639</v>
      </c>
      <c r="B540" s="6" t="s">
        <v>1647</v>
      </c>
      <c r="C540" s="7" t="s">
        <v>1648</v>
      </c>
      <c r="D540" s="8" t="s">
        <v>1649</v>
      </c>
      <c r="E540" s="8" t="s">
        <v>153</v>
      </c>
      <c r="F540" s="9" t="s">
        <v>56</v>
      </c>
      <c r="G540" s="10" t="n">
        <v>42.5</v>
      </c>
      <c r="H540" s="11"/>
      <c r="I540" s="11"/>
    </row>
    <row r="541" s="4" customFormat="true" ht="20.1" hidden="false" customHeight="true" outlineLevel="0" collapsed="false">
      <c r="A541" s="5" t="n">
        <v>298</v>
      </c>
      <c r="B541" s="6" t="s">
        <v>1650</v>
      </c>
      <c r="C541" s="7" t="s">
        <v>1651</v>
      </c>
      <c r="D541" s="8" t="s">
        <v>1652</v>
      </c>
      <c r="E541" s="8" t="s">
        <v>83</v>
      </c>
      <c r="F541" s="9" t="s">
        <v>118</v>
      </c>
      <c r="G541" s="10" t="n">
        <v>42.5</v>
      </c>
      <c r="H541" s="11"/>
      <c r="I541" s="11"/>
    </row>
    <row r="542" s="4" customFormat="true" ht="20.1" hidden="false" customHeight="true" outlineLevel="0" collapsed="false">
      <c r="A542" s="5" t="n">
        <v>134</v>
      </c>
      <c r="B542" s="6" t="s">
        <v>1653</v>
      </c>
      <c r="C542" s="7" t="s">
        <v>1654</v>
      </c>
      <c r="D542" s="8" t="s">
        <v>1655</v>
      </c>
      <c r="E542" s="8" t="s">
        <v>19</v>
      </c>
      <c r="F542" s="9" t="s">
        <v>107</v>
      </c>
      <c r="G542" s="10" t="n">
        <v>42.5</v>
      </c>
      <c r="H542" s="11"/>
      <c r="I542" s="11"/>
    </row>
    <row r="543" s="4" customFormat="true" ht="20.1" hidden="false" customHeight="true" outlineLevel="0" collapsed="false">
      <c r="A543" s="5" t="n">
        <v>309</v>
      </c>
      <c r="B543" s="6" t="s">
        <v>1656</v>
      </c>
      <c r="C543" s="7" t="s">
        <v>1657</v>
      </c>
      <c r="D543" s="8" t="s">
        <v>1658</v>
      </c>
      <c r="E543" s="8" t="s">
        <v>118</v>
      </c>
      <c r="F543" s="9" t="s">
        <v>52</v>
      </c>
      <c r="G543" s="10" t="n">
        <v>42.5</v>
      </c>
      <c r="H543" s="11"/>
      <c r="I543" s="11"/>
    </row>
    <row r="544" s="4" customFormat="true" ht="20.1" hidden="false" customHeight="true" outlineLevel="0" collapsed="false">
      <c r="A544" s="5" t="n">
        <v>692</v>
      </c>
      <c r="B544" s="6" t="s">
        <v>1659</v>
      </c>
      <c r="C544" s="7" t="s">
        <v>1660</v>
      </c>
      <c r="D544" s="8" t="s">
        <v>1661</v>
      </c>
      <c r="E544" s="8" t="s">
        <v>29</v>
      </c>
      <c r="F544" s="9" t="s">
        <v>14</v>
      </c>
      <c r="G544" s="10" t="n">
        <v>42.5</v>
      </c>
      <c r="H544" s="11"/>
      <c r="I544" s="11"/>
    </row>
    <row r="545" s="4" customFormat="true" ht="20.1" hidden="false" customHeight="true" outlineLevel="0" collapsed="false">
      <c r="A545" s="5" t="n">
        <v>349</v>
      </c>
      <c r="B545" s="6" t="s">
        <v>1662</v>
      </c>
      <c r="C545" s="7" t="s">
        <v>1663</v>
      </c>
      <c r="D545" s="8" t="s">
        <v>1664</v>
      </c>
      <c r="E545" s="8" t="s">
        <v>33</v>
      </c>
      <c r="F545" s="9" t="s">
        <v>64</v>
      </c>
      <c r="G545" s="10" t="n">
        <v>42</v>
      </c>
      <c r="H545" s="11"/>
      <c r="I545" s="11"/>
    </row>
    <row r="546" s="4" customFormat="true" ht="20.1" hidden="false" customHeight="true" outlineLevel="0" collapsed="false">
      <c r="A546" s="5" t="n">
        <v>176</v>
      </c>
      <c r="B546" s="6" t="s">
        <v>1665</v>
      </c>
      <c r="C546" s="7" t="s">
        <v>1666</v>
      </c>
      <c r="D546" s="8" t="s">
        <v>1667</v>
      </c>
      <c r="E546" s="8" t="s">
        <v>33</v>
      </c>
      <c r="F546" s="9" t="s">
        <v>47</v>
      </c>
      <c r="G546" s="10" t="n">
        <v>42</v>
      </c>
      <c r="H546" s="11"/>
      <c r="I546" s="11"/>
    </row>
    <row r="547" s="4" customFormat="true" ht="20.1" hidden="false" customHeight="true" outlineLevel="0" collapsed="false">
      <c r="A547" s="5" t="n">
        <v>377</v>
      </c>
      <c r="B547" s="6" t="s">
        <v>1668</v>
      </c>
      <c r="C547" s="7" t="s">
        <v>1669</v>
      </c>
      <c r="D547" s="8" t="s">
        <v>1670</v>
      </c>
      <c r="E547" s="8" t="s">
        <v>43</v>
      </c>
      <c r="F547" s="9" t="s">
        <v>28</v>
      </c>
      <c r="G547" s="10" t="n">
        <v>42</v>
      </c>
      <c r="H547" s="11"/>
      <c r="I547" s="11"/>
    </row>
    <row r="548" s="4" customFormat="true" ht="20.1" hidden="false" customHeight="true" outlineLevel="0" collapsed="false">
      <c r="A548" s="5" t="n">
        <v>33</v>
      </c>
      <c r="B548" s="6" t="s">
        <v>1671</v>
      </c>
      <c r="C548" s="7" t="s">
        <v>1672</v>
      </c>
      <c r="D548" s="8" t="s">
        <v>1673</v>
      </c>
      <c r="E548" s="8" t="s">
        <v>43</v>
      </c>
      <c r="F548" s="9" t="s">
        <v>76</v>
      </c>
      <c r="G548" s="10" t="n">
        <v>42</v>
      </c>
      <c r="H548" s="11"/>
      <c r="I548" s="11"/>
    </row>
    <row r="549" s="4" customFormat="true" ht="20.1" hidden="false" customHeight="true" outlineLevel="0" collapsed="false">
      <c r="A549" s="5" t="n">
        <v>413</v>
      </c>
      <c r="B549" s="6" t="s">
        <v>1674</v>
      </c>
      <c r="C549" s="7" t="s">
        <v>1675</v>
      </c>
      <c r="D549" s="8" t="s">
        <v>1676</v>
      </c>
      <c r="E549" s="8" t="s">
        <v>42</v>
      </c>
      <c r="F549" s="9" t="s">
        <v>107</v>
      </c>
      <c r="G549" s="10" t="n">
        <v>42</v>
      </c>
      <c r="H549" s="11"/>
      <c r="I549" s="11"/>
    </row>
    <row r="550" s="4" customFormat="true" ht="20.1" hidden="false" customHeight="true" outlineLevel="0" collapsed="false">
      <c r="A550" s="5" t="n">
        <v>244</v>
      </c>
      <c r="B550" s="6" t="s">
        <v>1677</v>
      </c>
      <c r="C550" s="7" t="s">
        <v>1678</v>
      </c>
      <c r="D550" s="8" t="s">
        <v>1679</v>
      </c>
      <c r="E550" s="8" t="s">
        <v>64</v>
      </c>
      <c r="F550" s="9" t="s">
        <v>143</v>
      </c>
      <c r="G550" s="10" t="n">
        <v>42</v>
      </c>
      <c r="H550" s="11"/>
      <c r="I550" s="11"/>
    </row>
    <row r="551" s="4" customFormat="true" ht="20.1" hidden="false" customHeight="true" outlineLevel="0" collapsed="false">
      <c r="A551" s="5" t="n">
        <v>98</v>
      </c>
      <c r="B551" s="6" t="s">
        <v>1680</v>
      </c>
      <c r="C551" s="7" t="s">
        <v>1681</v>
      </c>
      <c r="D551" s="8" t="s">
        <v>1682</v>
      </c>
      <c r="E551" s="8" t="s">
        <v>38</v>
      </c>
      <c r="F551" s="9" t="s">
        <v>28</v>
      </c>
      <c r="G551" s="10" t="n">
        <v>42</v>
      </c>
      <c r="H551" s="11"/>
      <c r="I551" s="11"/>
    </row>
    <row r="552" s="4" customFormat="true" ht="20.1" hidden="false" customHeight="true" outlineLevel="0" collapsed="false">
      <c r="A552" s="5" t="n">
        <v>453</v>
      </c>
      <c r="B552" s="6" t="s">
        <v>1683</v>
      </c>
      <c r="C552" s="7" t="s">
        <v>1684</v>
      </c>
      <c r="D552" s="8" t="s">
        <v>1685</v>
      </c>
      <c r="E552" s="8" t="s">
        <v>23</v>
      </c>
      <c r="F552" s="9" t="s">
        <v>93</v>
      </c>
      <c r="G552" s="10" t="n">
        <v>42</v>
      </c>
      <c r="H552" s="11"/>
      <c r="I552" s="11"/>
    </row>
    <row r="553" s="4" customFormat="true" ht="20.1" hidden="false" customHeight="true" outlineLevel="0" collapsed="false">
      <c r="A553" s="5" t="n">
        <v>153</v>
      </c>
      <c r="B553" s="6" t="s">
        <v>1686</v>
      </c>
      <c r="C553" s="7" t="s">
        <v>1687</v>
      </c>
      <c r="D553" s="8" t="s">
        <v>1688</v>
      </c>
      <c r="E553" s="8" t="s">
        <v>60</v>
      </c>
      <c r="F553" s="9" t="s">
        <v>76</v>
      </c>
      <c r="G553" s="10" t="n">
        <v>42</v>
      </c>
      <c r="H553" s="11"/>
      <c r="I553" s="11"/>
    </row>
    <row r="554" s="4" customFormat="true" ht="20.1" hidden="false" customHeight="true" outlineLevel="0" collapsed="false">
      <c r="A554" s="5" t="n">
        <v>522</v>
      </c>
      <c r="B554" s="6" t="s">
        <v>1689</v>
      </c>
      <c r="C554" s="7" t="s">
        <v>1690</v>
      </c>
      <c r="D554" s="8" t="s">
        <v>1691</v>
      </c>
      <c r="E554" s="8" t="s">
        <v>33</v>
      </c>
      <c r="F554" s="9" t="s">
        <v>42</v>
      </c>
      <c r="G554" s="10" t="n">
        <v>41.5</v>
      </c>
      <c r="H554" s="11"/>
      <c r="I554" s="11"/>
    </row>
    <row r="555" s="4" customFormat="true" ht="20.1" hidden="false" customHeight="true" outlineLevel="0" collapsed="false">
      <c r="A555" s="5" t="n">
        <v>36</v>
      </c>
      <c r="B555" s="6" t="s">
        <v>1692</v>
      </c>
      <c r="C555" s="7" t="s">
        <v>1693</v>
      </c>
      <c r="D555" s="8" t="s">
        <v>1694</v>
      </c>
      <c r="E555" s="8" t="s">
        <v>43</v>
      </c>
      <c r="F555" s="9" t="s">
        <v>34</v>
      </c>
      <c r="G555" s="10" t="n">
        <v>41.5</v>
      </c>
      <c r="H555" s="11"/>
      <c r="I555" s="11"/>
    </row>
    <row r="556" s="4" customFormat="true" ht="20.1" hidden="false" customHeight="true" outlineLevel="0" collapsed="false">
      <c r="A556" s="5" t="n">
        <v>558</v>
      </c>
      <c r="B556" s="6" t="s">
        <v>1695</v>
      </c>
      <c r="C556" s="7" t="s">
        <v>1696</v>
      </c>
      <c r="D556" s="8" t="s">
        <v>1697</v>
      </c>
      <c r="E556" s="8" t="s">
        <v>93</v>
      </c>
      <c r="F556" s="9" t="s">
        <v>52</v>
      </c>
      <c r="G556" s="10" t="n">
        <v>41.5</v>
      </c>
      <c r="H556" s="11"/>
      <c r="I556" s="11"/>
    </row>
    <row r="557" s="4" customFormat="true" ht="20.1" hidden="false" customHeight="true" outlineLevel="0" collapsed="false">
      <c r="A557" s="5" t="n">
        <v>59</v>
      </c>
      <c r="B557" s="6" t="s">
        <v>1698</v>
      </c>
      <c r="C557" s="7" t="s">
        <v>1699</v>
      </c>
      <c r="D557" s="8" t="s">
        <v>1700</v>
      </c>
      <c r="E557" s="8" t="s">
        <v>13</v>
      </c>
      <c r="F557" s="9" t="s">
        <v>107</v>
      </c>
      <c r="G557" s="10" t="n">
        <v>41.5</v>
      </c>
      <c r="H557" s="11"/>
      <c r="I557" s="11"/>
    </row>
    <row r="558" s="4" customFormat="true" ht="20.1" hidden="false" customHeight="true" outlineLevel="0" collapsed="false">
      <c r="A558" s="5" t="n">
        <v>71</v>
      </c>
      <c r="B558" s="6" t="s">
        <v>1701</v>
      </c>
      <c r="C558" s="7" t="s">
        <v>1702</v>
      </c>
      <c r="D558" s="8" t="s">
        <v>1703</v>
      </c>
      <c r="E558" s="8" t="s">
        <v>64</v>
      </c>
      <c r="F558" s="9" t="s">
        <v>38</v>
      </c>
      <c r="G558" s="10" t="n">
        <v>41.5</v>
      </c>
      <c r="H558" s="11"/>
      <c r="I558" s="11"/>
    </row>
    <row r="559" s="4" customFormat="true" ht="20.1" hidden="false" customHeight="true" outlineLevel="0" collapsed="false">
      <c r="A559" s="5" t="n">
        <v>246</v>
      </c>
      <c r="B559" s="6" t="s">
        <v>1704</v>
      </c>
      <c r="C559" s="7" t="s">
        <v>1705</v>
      </c>
      <c r="D559" s="8" t="s">
        <v>1706</v>
      </c>
      <c r="E559" s="8" t="s">
        <v>64</v>
      </c>
      <c r="F559" s="9" t="s">
        <v>60</v>
      </c>
      <c r="G559" s="10" t="n">
        <v>41.5</v>
      </c>
      <c r="H559" s="11"/>
      <c r="I559" s="11"/>
    </row>
    <row r="560" s="4" customFormat="true" ht="20.1" hidden="false" customHeight="true" outlineLevel="0" collapsed="false">
      <c r="A560" s="5" t="n">
        <v>435</v>
      </c>
      <c r="B560" s="6" t="s">
        <v>1707</v>
      </c>
      <c r="C560" s="7" t="s">
        <v>1708</v>
      </c>
      <c r="D560" s="8" t="s">
        <v>1709</v>
      </c>
      <c r="E560" s="8" t="s">
        <v>76</v>
      </c>
      <c r="F560" s="9" t="s">
        <v>34</v>
      </c>
      <c r="G560" s="10" t="n">
        <v>41.5</v>
      </c>
      <c r="H560" s="11"/>
      <c r="I560" s="11"/>
    </row>
    <row r="561" s="4" customFormat="true" ht="20.1" hidden="false" customHeight="true" outlineLevel="0" collapsed="false">
      <c r="A561" s="5" t="n">
        <v>615</v>
      </c>
      <c r="B561" s="6" t="s">
        <v>1710</v>
      </c>
      <c r="C561" s="7" t="s">
        <v>1711</v>
      </c>
      <c r="D561" s="8" t="s">
        <v>1712</v>
      </c>
      <c r="E561" s="8" t="s">
        <v>143</v>
      </c>
      <c r="F561" s="9" t="s">
        <v>60</v>
      </c>
      <c r="G561" s="10" t="n">
        <v>41.5</v>
      </c>
      <c r="H561" s="11"/>
      <c r="I561" s="11"/>
    </row>
    <row r="562" s="4" customFormat="true" ht="20.1" hidden="false" customHeight="true" outlineLevel="0" collapsed="false">
      <c r="A562" s="5" t="n">
        <v>112</v>
      </c>
      <c r="B562" s="6" t="s">
        <v>1713</v>
      </c>
      <c r="C562" s="7" t="s">
        <v>1714</v>
      </c>
      <c r="D562" s="8" t="s">
        <v>1715</v>
      </c>
      <c r="E562" s="8" t="s">
        <v>23</v>
      </c>
      <c r="F562" s="9" t="s">
        <v>111</v>
      </c>
      <c r="G562" s="10" t="n">
        <v>41.5</v>
      </c>
      <c r="H562" s="11"/>
      <c r="I562" s="11"/>
    </row>
    <row r="563" s="4" customFormat="true" ht="20.1" hidden="false" customHeight="true" outlineLevel="0" collapsed="false">
      <c r="A563" s="5" t="n">
        <v>632</v>
      </c>
      <c r="B563" s="6" t="s">
        <v>1716</v>
      </c>
      <c r="C563" s="7" t="s">
        <v>1717</v>
      </c>
      <c r="D563" s="8" t="s">
        <v>1718</v>
      </c>
      <c r="E563" s="8" t="s">
        <v>23</v>
      </c>
      <c r="F563" s="9" t="s">
        <v>14</v>
      </c>
      <c r="G563" s="10" t="n">
        <v>41.5</v>
      </c>
      <c r="H563" s="11"/>
      <c r="I563" s="11"/>
    </row>
    <row r="564" s="4" customFormat="true" ht="20.1" hidden="false" customHeight="true" outlineLevel="0" collapsed="false">
      <c r="A564" s="5" t="n">
        <v>654</v>
      </c>
      <c r="B564" s="6" t="s">
        <v>1719</v>
      </c>
      <c r="C564" s="7" t="s">
        <v>1720</v>
      </c>
      <c r="D564" s="8" t="s">
        <v>1721</v>
      </c>
      <c r="E564" s="8" t="s">
        <v>19</v>
      </c>
      <c r="F564" s="9" t="s">
        <v>56</v>
      </c>
      <c r="G564" s="10" t="n">
        <v>41.5</v>
      </c>
      <c r="H564" s="11"/>
      <c r="I564" s="11"/>
    </row>
    <row r="565" s="4" customFormat="true" ht="20.1" hidden="false" customHeight="true" outlineLevel="0" collapsed="false">
      <c r="A565" s="5" t="n">
        <v>137</v>
      </c>
      <c r="B565" s="6" t="s">
        <v>1722</v>
      </c>
      <c r="C565" s="7" t="s">
        <v>1723</v>
      </c>
      <c r="D565" s="8" t="s">
        <v>1724</v>
      </c>
      <c r="E565" s="8" t="s">
        <v>118</v>
      </c>
      <c r="F565" s="9" t="s">
        <v>13</v>
      </c>
      <c r="G565" s="10" t="n">
        <v>41.5</v>
      </c>
      <c r="H565" s="11"/>
      <c r="I565" s="11"/>
    </row>
    <row r="566" s="4" customFormat="true" ht="20.1" hidden="false" customHeight="true" outlineLevel="0" collapsed="false">
      <c r="A566" s="5" t="n">
        <v>657</v>
      </c>
      <c r="B566" s="6" t="s">
        <v>1725</v>
      </c>
      <c r="C566" s="7" t="s">
        <v>1726</v>
      </c>
      <c r="D566" s="8" t="s">
        <v>1727</v>
      </c>
      <c r="E566" s="8" t="s">
        <v>118</v>
      </c>
      <c r="F566" s="9" t="s">
        <v>42</v>
      </c>
      <c r="G566" s="10" t="n">
        <v>41.5</v>
      </c>
      <c r="H566" s="11"/>
      <c r="I566" s="11"/>
    </row>
    <row r="567" s="4" customFormat="true" ht="20.1" hidden="false" customHeight="true" outlineLevel="0" collapsed="false">
      <c r="A567" s="5" t="n">
        <v>315</v>
      </c>
      <c r="B567" s="6" t="s">
        <v>1728</v>
      </c>
      <c r="C567" s="7" t="s">
        <v>1729</v>
      </c>
      <c r="D567" s="8" t="s">
        <v>1730</v>
      </c>
      <c r="E567" s="8" t="s">
        <v>118</v>
      </c>
      <c r="F567" s="9" t="s">
        <v>56</v>
      </c>
      <c r="G567" s="10" t="n">
        <v>41.5</v>
      </c>
      <c r="H567" s="11"/>
      <c r="I567" s="11"/>
    </row>
    <row r="568" s="4" customFormat="true" ht="20.1" hidden="false" customHeight="true" outlineLevel="0" collapsed="false">
      <c r="A568" s="5" t="n">
        <v>501</v>
      </c>
      <c r="B568" s="6" t="s">
        <v>1731</v>
      </c>
      <c r="C568" s="7" t="s">
        <v>1732</v>
      </c>
      <c r="D568" s="8" t="s">
        <v>1733</v>
      </c>
      <c r="E568" s="8" t="s">
        <v>60</v>
      </c>
      <c r="F568" s="9" t="s">
        <v>19</v>
      </c>
      <c r="G568" s="10" t="n">
        <v>41.5</v>
      </c>
      <c r="H568" s="11"/>
      <c r="I568" s="11"/>
    </row>
    <row r="569" s="4" customFormat="true" ht="20.1" hidden="false" customHeight="true" outlineLevel="0" collapsed="false">
      <c r="A569" s="5" t="n">
        <v>330</v>
      </c>
      <c r="B569" s="6" t="s">
        <v>1734</v>
      </c>
      <c r="C569" s="7" t="s">
        <v>1735</v>
      </c>
      <c r="D569" s="8" t="s">
        <v>1736</v>
      </c>
      <c r="E569" s="8" t="s">
        <v>60</v>
      </c>
      <c r="F569" s="9" t="s">
        <v>56</v>
      </c>
      <c r="G569" s="10" t="n">
        <v>41.5</v>
      </c>
      <c r="H569" s="11"/>
      <c r="I569" s="11"/>
    </row>
    <row r="570" s="4" customFormat="true" ht="20.1" hidden="false" customHeight="true" outlineLevel="0" collapsed="false">
      <c r="A570" s="5" t="n">
        <v>159</v>
      </c>
      <c r="B570" s="6" t="s">
        <v>1737</v>
      </c>
      <c r="C570" s="7" t="s">
        <v>1738</v>
      </c>
      <c r="D570" s="8" t="s">
        <v>1739</v>
      </c>
      <c r="E570" s="8" t="s">
        <v>24</v>
      </c>
      <c r="F570" s="9" t="s">
        <v>93</v>
      </c>
      <c r="G570" s="10" t="n">
        <v>41.5</v>
      </c>
      <c r="H570" s="11"/>
      <c r="I570" s="11"/>
    </row>
    <row r="571" s="4" customFormat="true" ht="20.1" hidden="false" customHeight="true" outlineLevel="0" collapsed="false">
      <c r="A571" s="5" t="n">
        <v>682</v>
      </c>
      <c r="B571" s="6" t="s">
        <v>1740</v>
      </c>
      <c r="C571" s="7" t="s">
        <v>1741</v>
      </c>
      <c r="D571" s="8" t="s">
        <v>1742</v>
      </c>
      <c r="E571" s="8" t="s">
        <v>24</v>
      </c>
      <c r="F571" s="9" t="s">
        <v>118</v>
      </c>
      <c r="G571" s="10" t="n">
        <v>41.5</v>
      </c>
      <c r="H571" s="11"/>
      <c r="I571" s="11"/>
    </row>
    <row r="572" s="4" customFormat="true" ht="20.1" hidden="false" customHeight="true" outlineLevel="0" collapsed="false">
      <c r="A572" s="5" t="n">
        <v>521</v>
      </c>
      <c r="B572" s="6" t="s">
        <v>1743</v>
      </c>
      <c r="C572" s="7" t="s">
        <v>1744</v>
      </c>
      <c r="D572" s="8" t="s">
        <v>1745</v>
      </c>
      <c r="E572" s="8" t="s">
        <v>33</v>
      </c>
      <c r="F572" s="9" t="s">
        <v>43</v>
      </c>
      <c r="G572" s="10" t="n">
        <v>41</v>
      </c>
      <c r="H572" s="11"/>
      <c r="I572" s="11"/>
    </row>
    <row r="573" s="4" customFormat="true" ht="20.1" hidden="false" customHeight="true" outlineLevel="0" collapsed="false">
      <c r="A573" s="5" t="n">
        <v>387</v>
      </c>
      <c r="B573" s="6" t="s">
        <v>1746</v>
      </c>
      <c r="C573" s="7" t="s">
        <v>490</v>
      </c>
      <c r="D573" s="8" t="s">
        <v>1747</v>
      </c>
      <c r="E573" s="8" t="s">
        <v>93</v>
      </c>
      <c r="F573" s="9" t="s">
        <v>76</v>
      </c>
      <c r="G573" s="10" t="n">
        <v>41</v>
      </c>
      <c r="H573" s="11"/>
      <c r="I573" s="11"/>
    </row>
    <row r="574" s="4" customFormat="true" ht="20.1" hidden="false" customHeight="true" outlineLevel="0" collapsed="false">
      <c r="A574" s="5" t="n">
        <v>60</v>
      </c>
      <c r="B574" s="6" t="s">
        <v>1748</v>
      </c>
      <c r="C574" s="7" t="s">
        <v>1749</v>
      </c>
      <c r="D574" s="8" t="s">
        <v>1750</v>
      </c>
      <c r="E574" s="8" t="s">
        <v>13</v>
      </c>
      <c r="F574" s="9" t="s">
        <v>69</v>
      </c>
      <c r="G574" s="10" t="n">
        <v>41</v>
      </c>
      <c r="H574" s="11"/>
      <c r="I574" s="11"/>
    </row>
    <row r="575" s="4" customFormat="true" ht="20.1" hidden="false" customHeight="true" outlineLevel="0" collapsed="false">
      <c r="A575" s="5" t="n">
        <v>241</v>
      </c>
      <c r="B575" s="6" t="s">
        <v>1751</v>
      </c>
      <c r="C575" s="7" t="s">
        <v>1752</v>
      </c>
      <c r="D575" s="8" t="s">
        <v>1753</v>
      </c>
      <c r="E575" s="8" t="s">
        <v>64</v>
      </c>
      <c r="F575" s="9" t="s">
        <v>33</v>
      </c>
      <c r="G575" s="10" t="n">
        <v>41</v>
      </c>
      <c r="H575" s="11"/>
      <c r="I575" s="11"/>
    </row>
    <row r="576" s="4" customFormat="true" ht="20.1" hidden="false" customHeight="true" outlineLevel="0" collapsed="false">
      <c r="A576" s="5" t="n">
        <v>68</v>
      </c>
      <c r="B576" s="6" t="s">
        <v>1754</v>
      </c>
      <c r="C576" s="7" t="s">
        <v>1755</v>
      </c>
      <c r="D576" s="8" t="s">
        <v>1756</v>
      </c>
      <c r="E576" s="8" t="s">
        <v>64</v>
      </c>
      <c r="F576" s="9" t="s">
        <v>28</v>
      </c>
      <c r="G576" s="10" t="n">
        <v>41</v>
      </c>
      <c r="H576" s="11"/>
      <c r="I576" s="11"/>
    </row>
    <row r="577" s="4" customFormat="true" ht="20.1" hidden="false" customHeight="true" outlineLevel="0" collapsed="false">
      <c r="A577" s="5" t="n">
        <v>81</v>
      </c>
      <c r="B577" s="6" t="s">
        <v>1757</v>
      </c>
      <c r="C577" s="7" t="s">
        <v>1758</v>
      </c>
      <c r="D577" s="8" t="s">
        <v>1759</v>
      </c>
      <c r="E577" s="8" t="s">
        <v>47</v>
      </c>
      <c r="F577" s="9" t="s">
        <v>34</v>
      </c>
      <c r="G577" s="10" t="n">
        <v>41</v>
      </c>
      <c r="H577" s="11"/>
      <c r="I577" s="11"/>
    </row>
    <row r="578" s="4" customFormat="true" ht="20.1" hidden="false" customHeight="true" outlineLevel="0" collapsed="false">
      <c r="A578" s="5" t="n">
        <v>439</v>
      </c>
      <c r="B578" s="6" t="s">
        <v>1760</v>
      </c>
      <c r="C578" s="7" t="s">
        <v>1761</v>
      </c>
      <c r="D578" s="8" t="s">
        <v>1762</v>
      </c>
      <c r="E578" s="8" t="s">
        <v>143</v>
      </c>
      <c r="F578" s="9" t="s">
        <v>64</v>
      </c>
      <c r="G578" s="10" t="n">
        <v>41</v>
      </c>
      <c r="H578" s="11"/>
      <c r="I578" s="11"/>
    </row>
    <row r="579" s="4" customFormat="true" ht="20.1" hidden="false" customHeight="true" outlineLevel="0" collapsed="false">
      <c r="A579" s="5" t="n">
        <v>99</v>
      </c>
      <c r="B579" s="6" t="s">
        <v>1763</v>
      </c>
      <c r="C579" s="7" t="s">
        <v>1764</v>
      </c>
      <c r="D579" s="8" t="s">
        <v>1765</v>
      </c>
      <c r="E579" s="8" t="s">
        <v>38</v>
      </c>
      <c r="F579" s="9" t="s">
        <v>93</v>
      </c>
      <c r="G579" s="10" t="n">
        <v>41</v>
      </c>
      <c r="H579" s="11"/>
      <c r="I579" s="11"/>
    </row>
    <row r="580" s="4" customFormat="true" ht="20.1" hidden="false" customHeight="true" outlineLevel="0" collapsed="false">
      <c r="A580" s="5" t="n">
        <v>452</v>
      </c>
      <c r="B580" s="6" t="s">
        <v>1766</v>
      </c>
      <c r="C580" s="7" t="s">
        <v>1767</v>
      </c>
      <c r="D580" s="8" t="s">
        <v>1768</v>
      </c>
      <c r="E580" s="8" t="s">
        <v>23</v>
      </c>
      <c r="F580" s="9" t="s">
        <v>28</v>
      </c>
      <c r="G580" s="10" t="n">
        <v>41</v>
      </c>
      <c r="H580" s="11"/>
      <c r="I580" s="11"/>
    </row>
    <row r="581" s="4" customFormat="true" ht="20.1" hidden="false" customHeight="true" outlineLevel="0" collapsed="false">
      <c r="A581" s="5" t="n">
        <v>284</v>
      </c>
      <c r="B581" s="6" t="s">
        <v>1769</v>
      </c>
      <c r="C581" s="7" t="s">
        <v>1770</v>
      </c>
      <c r="D581" s="8" t="s">
        <v>1771</v>
      </c>
      <c r="E581" s="8" t="s">
        <v>23</v>
      </c>
      <c r="F581" s="9" t="s">
        <v>29</v>
      </c>
      <c r="G581" s="10" t="n">
        <v>41</v>
      </c>
      <c r="H581" s="11"/>
      <c r="I581" s="11"/>
    </row>
    <row r="582" s="4" customFormat="true" ht="20.1" hidden="false" customHeight="true" outlineLevel="0" collapsed="false">
      <c r="A582" s="5" t="n">
        <v>116</v>
      </c>
      <c r="B582" s="6" t="s">
        <v>1772</v>
      </c>
      <c r="C582" s="7" t="s">
        <v>1773</v>
      </c>
      <c r="D582" s="8" t="s">
        <v>1774</v>
      </c>
      <c r="E582" s="8" t="s">
        <v>153</v>
      </c>
      <c r="F582" s="9" t="s">
        <v>38</v>
      </c>
      <c r="G582" s="10" t="n">
        <v>41</v>
      </c>
      <c r="H582" s="11"/>
      <c r="I582" s="11"/>
    </row>
    <row r="583" s="4" customFormat="true" ht="20.1" hidden="false" customHeight="true" outlineLevel="0" collapsed="false">
      <c r="A583" s="5" t="n">
        <v>292</v>
      </c>
      <c r="B583" s="6" t="s">
        <v>1775</v>
      </c>
      <c r="C583" s="7" t="s">
        <v>1776</v>
      </c>
      <c r="D583" s="8" t="s">
        <v>1777</v>
      </c>
      <c r="E583" s="8" t="s">
        <v>153</v>
      </c>
      <c r="F583" s="9" t="s">
        <v>97</v>
      </c>
      <c r="G583" s="10" t="n">
        <v>41</v>
      </c>
      <c r="H583" s="11"/>
      <c r="I583" s="11"/>
    </row>
    <row r="584" s="4" customFormat="true" ht="20.1" hidden="false" customHeight="true" outlineLevel="0" collapsed="false">
      <c r="A584" s="5" t="n">
        <v>301</v>
      </c>
      <c r="B584" s="6" t="s">
        <v>1778</v>
      </c>
      <c r="C584" s="7" t="s">
        <v>1779</v>
      </c>
      <c r="D584" s="8" t="s">
        <v>1780</v>
      </c>
      <c r="E584" s="8" t="s">
        <v>19</v>
      </c>
      <c r="F584" s="9" t="s">
        <v>33</v>
      </c>
      <c r="G584" s="10" t="n">
        <v>41</v>
      </c>
      <c r="H584" s="11"/>
      <c r="I584" s="11"/>
    </row>
    <row r="585" s="4" customFormat="true" ht="20.1" hidden="false" customHeight="true" outlineLevel="0" collapsed="false">
      <c r="A585" s="5" t="n">
        <v>478</v>
      </c>
      <c r="B585" s="6" t="s">
        <v>1781</v>
      </c>
      <c r="C585" s="7" t="s">
        <v>1782</v>
      </c>
      <c r="D585" s="8" t="s">
        <v>1783</v>
      </c>
      <c r="E585" s="8" t="s">
        <v>19</v>
      </c>
      <c r="F585" s="9" t="s">
        <v>153</v>
      </c>
      <c r="G585" s="10" t="n">
        <v>41</v>
      </c>
      <c r="H585" s="11"/>
      <c r="I585" s="11"/>
    </row>
    <row r="586" s="4" customFormat="true" ht="20.1" hidden="false" customHeight="true" outlineLevel="0" collapsed="false">
      <c r="A586" s="5" t="n">
        <v>149</v>
      </c>
      <c r="B586" s="6" t="s">
        <v>1784</v>
      </c>
      <c r="C586" s="7" t="s">
        <v>1785</v>
      </c>
      <c r="D586" s="8" t="s">
        <v>1786</v>
      </c>
      <c r="E586" s="8" t="s">
        <v>18</v>
      </c>
      <c r="F586" s="9" t="s">
        <v>107</v>
      </c>
      <c r="G586" s="10" t="n">
        <v>41</v>
      </c>
      <c r="H586" s="11"/>
      <c r="I586" s="11"/>
    </row>
    <row r="587" s="4" customFormat="true" ht="20.1" hidden="false" customHeight="true" outlineLevel="0" collapsed="false">
      <c r="A587" s="5" t="n">
        <v>683</v>
      </c>
      <c r="B587" s="6" t="s">
        <v>1787</v>
      </c>
      <c r="C587" s="7" t="s">
        <v>1788</v>
      </c>
      <c r="D587" s="8" t="s">
        <v>1789</v>
      </c>
      <c r="E587" s="8" t="s">
        <v>24</v>
      </c>
      <c r="F587" s="9" t="s">
        <v>29</v>
      </c>
      <c r="G587" s="10" t="n">
        <v>41</v>
      </c>
      <c r="H587" s="11"/>
      <c r="I587" s="11"/>
    </row>
    <row r="588" s="4" customFormat="true" ht="20.1" hidden="false" customHeight="true" outlineLevel="0" collapsed="false">
      <c r="A588" s="5" t="n">
        <v>523</v>
      </c>
      <c r="B588" s="6" t="s">
        <v>1790</v>
      </c>
      <c r="C588" s="7" t="s">
        <v>1791</v>
      </c>
      <c r="D588" s="8" t="s">
        <v>1792</v>
      </c>
      <c r="E588" s="8" t="s">
        <v>33</v>
      </c>
      <c r="F588" s="9" t="s">
        <v>143</v>
      </c>
      <c r="G588" s="10" t="n">
        <v>40.5</v>
      </c>
      <c r="H588" s="11"/>
      <c r="I588" s="11"/>
    </row>
    <row r="589" s="4" customFormat="true" ht="20.1" hidden="false" customHeight="true" outlineLevel="0" collapsed="false">
      <c r="A589" s="5" t="n">
        <v>217</v>
      </c>
      <c r="B589" s="6" t="s">
        <v>1793</v>
      </c>
      <c r="C589" s="7" t="s">
        <v>1794</v>
      </c>
      <c r="D589" s="8" t="s">
        <v>1795</v>
      </c>
      <c r="E589" s="8" t="s">
        <v>93</v>
      </c>
      <c r="F589" s="9" t="s">
        <v>97</v>
      </c>
      <c r="G589" s="10" t="n">
        <v>40.5</v>
      </c>
      <c r="H589" s="11"/>
      <c r="I589" s="11"/>
    </row>
    <row r="590" s="4" customFormat="true" ht="20.1" hidden="false" customHeight="true" outlineLevel="0" collapsed="false">
      <c r="A590" s="5" t="n">
        <v>400</v>
      </c>
      <c r="B590" s="6" t="s">
        <v>1796</v>
      </c>
      <c r="C590" s="7" t="s">
        <v>1797</v>
      </c>
      <c r="D590" s="8" t="s">
        <v>1798</v>
      </c>
      <c r="E590" s="8" t="s">
        <v>13</v>
      </c>
      <c r="F590" s="9" t="s">
        <v>65</v>
      </c>
      <c r="G590" s="10" t="n">
        <v>40.5</v>
      </c>
      <c r="H590" s="11"/>
      <c r="I590" s="11"/>
    </row>
    <row r="591" s="4" customFormat="true" ht="20.1" hidden="false" customHeight="true" outlineLevel="0" collapsed="false">
      <c r="A591" s="5" t="n">
        <v>428</v>
      </c>
      <c r="B591" s="6" t="s">
        <v>1799</v>
      </c>
      <c r="C591" s="7" t="s">
        <v>1800</v>
      </c>
      <c r="D591" s="8" t="s">
        <v>1801</v>
      </c>
      <c r="E591" s="8" t="s">
        <v>47</v>
      </c>
      <c r="F591" s="9" t="s">
        <v>107</v>
      </c>
      <c r="G591" s="10" t="n">
        <v>40.5</v>
      </c>
      <c r="H591" s="11"/>
      <c r="I591" s="11"/>
    </row>
    <row r="592" s="4" customFormat="true" ht="20.1" hidden="false" customHeight="true" outlineLevel="0" collapsed="false">
      <c r="A592" s="5" t="n">
        <v>430</v>
      </c>
      <c r="B592" s="6" t="s">
        <v>1802</v>
      </c>
      <c r="C592" s="7" t="s">
        <v>1803</v>
      </c>
      <c r="D592" s="8" t="s">
        <v>1804</v>
      </c>
      <c r="E592" s="8" t="s">
        <v>76</v>
      </c>
      <c r="F592" s="9" t="s">
        <v>65</v>
      </c>
      <c r="G592" s="10" t="n">
        <v>40.5</v>
      </c>
      <c r="H592" s="11"/>
      <c r="I592" s="11"/>
    </row>
    <row r="593" s="4" customFormat="true" ht="20.1" hidden="false" customHeight="true" outlineLevel="0" collapsed="false">
      <c r="A593" s="5" t="n">
        <v>608</v>
      </c>
      <c r="B593" s="6" t="s">
        <v>1805</v>
      </c>
      <c r="C593" s="7" t="s">
        <v>1806</v>
      </c>
      <c r="D593" s="8" t="s">
        <v>1807</v>
      </c>
      <c r="E593" s="8" t="s">
        <v>76</v>
      </c>
      <c r="F593" s="9" t="s">
        <v>29</v>
      </c>
      <c r="G593" s="10" t="n">
        <v>40.5</v>
      </c>
      <c r="H593" s="11"/>
      <c r="I593" s="11"/>
    </row>
    <row r="594" s="4" customFormat="true" ht="20.1" hidden="false" customHeight="true" outlineLevel="0" collapsed="false">
      <c r="A594" s="5" t="n">
        <v>447</v>
      </c>
      <c r="B594" s="6" t="s">
        <v>1808</v>
      </c>
      <c r="C594" s="7" t="s">
        <v>1809</v>
      </c>
      <c r="D594" s="8" t="s">
        <v>1810</v>
      </c>
      <c r="E594" s="8" t="s">
        <v>38</v>
      </c>
      <c r="F594" s="9" t="s">
        <v>76</v>
      </c>
      <c r="G594" s="10" t="n">
        <v>40.5</v>
      </c>
      <c r="H594" s="11"/>
      <c r="I594" s="11"/>
    </row>
    <row r="595" s="4" customFormat="true" ht="20.1" hidden="false" customHeight="true" outlineLevel="0" collapsed="false">
      <c r="A595" s="5" t="n">
        <v>621</v>
      </c>
      <c r="B595" s="6" t="s">
        <v>1811</v>
      </c>
      <c r="C595" s="7" t="s">
        <v>705</v>
      </c>
      <c r="D595" s="8" t="s">
        <v>1812</v>
      </c>
      <c r="E595" s="8" t="s">
        <v>38</v>
      </c>
      <c r="F595" s="9" t="s">
        <v>23</v>
      </c>
      <c r="G595" s="10" t="n">
        <v>40.5</v>
      </c>
      <c r="H595" s="11"/>
      <c r="I595" s="11"/>
    </row>
    <row r="596" s="4" customFormat="true" ht="20.1" hidden="false" customHeight="true" outlineLevel="0" collapsed="false">
      <c r="A596" s="5" t="n">
        <v>666</v>
      </c>
      <c r="B596" s="6" t="s">
        <v>1813</v>
      </c>
      <c r="C596" s="7" t="s">
        <v>1814</v>
      </c>
      <c r="D596" s="8" t="s">
        <v>1815</v>
      </c>
      <c r="E596" s="8" t="s">
        <v>18</v>
      </c>
      <c r="F596" s="9" t="s">
        <v>23</v>
      </c>
      <c r="G596" s="10" t="n">
        <v>40.5</v>
      </c>
      <c r="H596" s="11"/>
      <c r="I596" s="11"/>
    </row>
    <row r="597" s="4" customFormat="true" ht="20.1" hidden="false" customHeight="true" outlineLevel="0" collapsed="false">
      <c r="A597" s="5" t="n">
        <v>516</v>
      </c>
      <c r="B597" s="6" t="s">
        <v>1816</v>
      </c>
      <c r="C597" s="7" t="s">
        <v>1817</v>
      </c>
      <c r="D597" s="8" t="s">
        <v>1818</v>
      </c>
      <c r="E597" s="8" t="s">
        <v>29</v>
      </c>
      <c r="F597" s="9" t="s">
        <v>19</v>
      </c>
      <c r="G597" s="10" t="n">
        <v>40.5</v>
      </c>
      <c r="H597" s="11"/>
      <c r="I597" s="11"/>
    </row>
    <row r="598" s="4" customFormat="true" ht="20.1" hidden="false" customHeight="true" outlineLevel="0" collapsed="false">
      <c r="A598" s="5" t="n">
        <v>369</v>
      </c>
      <c r="B598" s="6" t="s">
        <v>1819</v>
      </c>
      <c r="C598" s="7" t="s">
        <v>1820</v>
      </c>
      <c r="D598" s="8" t="s">
        <v>1821</v>
      </c>
      <c r="E598" s="8" t="s">
        <v>52</v>
      </c>
      <c r="F598" s="9" t="s">
        <v>69</v>
      </c>
      <c r="G598" s="10" t="n">
        <v>40</v>
      </c>
      <c r="H598" s="11"/>
      <c r="I598" s="11"/>
    </row>
    <row r="599" s="4" customFormat="true" ht="20.1" hidden="false" customHeight="true" outlineLevel="0" collapsed="false">
      <c r="A599" s="5" t="n">
        <v>375</v>
      </c>
      <c r="B599" s="6" t="s">
        <v>1822</v>
      </c>
      <c r="C599" s="7" t="s">
        <v>1823</v>
      </c>
      <c r="D599" s="8" t="s">
        <v>1824</v>
      </c>
      <c r="E599" s="8" t="s">
        <v>65</v>
      </c>
      <c r="F599" s="9" t="s">
        <v>34</v>
      </c>
      <c r="G599" s="10" t="n">
        <v>40</v>
      </c>
      <c r="H599" s="11"/>
      <c r="I599" s="11"/>
    </row>
    <row r="600" s="4" customFormat="true" ht="20.1" hidden="false" customHeight="true" outlineLevel="0" collapsed="false">
      <c r="A600" s="5" t="n">
        <v>212</v>
      </c>
      <c r="B600" s="6" t="s">
        <v>1825</v>
      </c>
      <c r="C600" s="7" t="s">
        <v>1826</v>
      </c>
      <c r="D600" s="8" t="s">
        <v>1827</v>
      </c>
      <c r="E600" s="8" t="s">
        <v>93</v>
      </c>
      <c r="F600" s="9" t="s">
        <v>43</v>
      </c>
      <c r="G600" s="10" t="n">
        <v>40</v>
      </c>
      <c r="H600" s="11"/>
      <c r="I600" s="11"/>
    </row>
    <row r="601" s="4" customFormat="true" ht="20.1" hidden="false" customHeight="true" outlineLevel="0" collapsed="false">
      <c r="A601" s="5" t="n">
        <v>449</v>
      </c>
      <c r="B601" s="6" t="s">
        <v>1828</v>
      </c>
      <c r="C601" s="7" t="s">
        <v>1829</v>
      </c>
      <c r="D601" s="8" t="s">
        <v>1830</v>
      </c>
      <c r="E601" s="8" t="s">
        <v>38</v>
      </c>
      <c r="F601" s="9" t="s">
        <v>18</v>
      </c>
      <c r="G601" s="10" t="n">
        <v>40</v>
      </c>
      <c r="H601" s="11"/>
      <c r="I601" s="11"/>
    </row>
    <row r="602" s="4" customFormat="true" ht="20.1" hidden="false" customHeight="true" outlineLevel="0" collapsed="false">
      <c r="A602" s="5" t="n">
        <v>634</v>
      </c>
      <c r="B602" s="6" t="s">
        <v>1831</v>
      </c>
      <c r="C602" s="7" t="s">
        <v>1832</v>
      </c>
      <c r="D602" s="8" t="s">
        <v>1833</v>
      </c>
      <c r="E602" s="8" t="s">
        <v>153</v>
      </c>
      <c r="F602" s="9" t="s">
        <v>48</v>
      </c>
      <c r="G602" s="10" t="n">
        <v>40</v>
      </c>
      <c r="H602" s="11"/>
      <c r="I602" s="11"/>
    </row>
    <row r="603" s="4" customFormat="true" ht="20.1" hidden="false" customHeight="true" outlineLevel="0" collapsed="false">
      <c r="A603" s="5" t="n">
        <v>5</v>
      </c>
      <c r="B603" s="6" t="s">
        <v>1834</v>
      </c>
      <c r="C603" s="7" t="s">
        <v>1835</v>
      </c>
      <c r="D603" s="8" t="s">
        <v>1836</v>
      </c>
      <c r="E603" s="8" t="s">
        <v>33</v>
      </c>
      <c r="F603" s="9" t="s">
        <v>18</v>
      </c>
      <c r="G603" s="10" t="n">
        <v>39.5</v>
      </c>
      <c r="H603" s="11"/>
      <c r="I603" s="11"/>
    </row>
    <row r="604" s="4" customFormat="true" ht="20.1" hidden="false" customHeight="true" outlineLevel="0" collapsed="false">
      <c r="A604" s="5" t="n">
        <v>37</v>
      </c>
      <c r="B604" s="6" t="s">
        <v>1837</v>
      </c>
      <c r="C604" s="7" t="s">
        <v>1838</v>
      </c>
      <c r="D604" s="8" t="s">
        <v>1839</v>
      </c>
      <c r="E604" s="8" t="s">
        <v>43</v>
      </c>
      <c r="F604" s="9" t="s">
        <v>111</v>
      </c>
      <c r="G604" s="10" t="n">
        <v>39.5</v>
      </c>
      <c r="H604" s="11"/>
      <c r="I604" s="11"/>
    </row>
    <row r="605" s="4" customFormat="true" ht="20.1" hidden="false" customHeight="true" outlineLevel="0" collapsed="false">
      <c r="A605" s="5" t="n">
        <v>222</v>
      </c>
      <c r="B605" s="6" t="s">
        <v>1840</v>
      </c>
      <c r="C605" s="7" t="s">
        <v>1841</v>
      </c>
      <c r="D605" s="8" t="s">
        <v>1842</v>
      </c>
      <c r="E605" s="8" t="s">
        <v>48</v>
      </c>
      <c r="F605" s="9" t="s">
        <v>23</v>
      </c>
      <c r="G605" s="10" t="n">
        <v>39.5</v>
      </c>
      <c r="H605" s="11"/>
      <c r="I605" s="11"/>
    </row>
    <row r="606" s="4" customFormat="true" ht="20.1" hidden="false" customHeight="true" outlineLevel="0" collapsed="false">
      <c r="A606" s="5" t="n">
        <v>223</v>
      </c>
      <c r="B606" s="6" t="s">
        <v>1843</v>
      </c>
      <c r="C606" s="7" t="s">
        <v>1844</v>
      </c>
      <c r="D606" s="8" t="s">
        <v>1845</v>
      </c>
      <c r="E606" s="8" t="s">
        <v>48</v>
      </c>
      <c r="F606" s="9" t="s">
        <v>118</v>
      </c>
      <c r="G606" s="10" t="n">
        <v>39.5</v>
      </c>
      <c r="H606" s="11"/>
      <c r="I606" s="11"/>
    </row>
    <row r="607" s="4" customFormat="true" ht="20.1" hidden="false" customHeight="true" outlineLevel="0" collapsed="false">
      <c r="A607" s="5" t="n">
        <v>51</v>
      </c>
      <c r="B607" s="6" t="s">
        <v>1846</v>
      </c>
      <c r="C607" s="7" t="s">
        <v>1847</v>
      </c>
      <c r="D607" s="8" t="s">
        <v>1848</v>
      </c>
      <c r="E607" s="8" t="s">
        <v>48</v>
      </c>
      <c r="F607" s="9" t="s">
        <v>34</v>
      </c>
      <c r="G607" s="10" t="n">
        <v>39.5</v>
      </c>
      <c r="H607" s="11"/>
      <c r="I607" s="11"/>
    </row>
    <row r="608" s="4" customFormat="true" ht="20.1" hidden="false" customHeight="true" outlineLevel="0" collapsed="false">
      <c r="A608" s="5" t="n">
        <v>57</v>
      </c>
      <c r="B608" s="6" t="s">
        <v>1849</v>
      </c>
      <c r="C608" s="7" t="s">
        <v>1850</v>
      </c>
      <c r="D608" s="8" t="s">
        <v>1851</v>
      </c>
      <c r="E608" s="8" t="s">
        <v>13</v>
      </c>
      <c r="F608" s="9" t="s">
        <v>19</v>
      </c>
      <c r="G608" s="10" t="n">
        <v>39.5</v>
      </c>
      <c r="H608" s="11"/>
      <c r="I608" s="11"/>
    </row>
    <row r="609" s="4" customFormat="true" ht="20.1" hidden="false" customHeight="true" outlineLevel="0" collapsed="false">
      <c r="A609" s="5" t="n">
        <v>93</v>
      </c>
      <c r="B609" s="6" t="s">
        <v>1852</v>
      </c>
      <c r="C609" s="7" t="s">
        <v>1853</v>
      </c>
      <c r="D609" s="8" t="s">
        <v>1854</v>
      </c>
      <c r="E609" s="8" t="s">
        <v>143</v>
      </c>
      <c r="F609" s="9" t="s">
        <v>76</v>
      </c>
      <c r="G609" s="10" t="n">
        <v>39.5</v>
      </c>
      <c r="H609" s="11"/>
      <c r="I609" s="11"/>
    </row>
    <row r="610" s="4" customFormat="true" ht="20.1" hidden="false" customHeight="true" outlineLevel="0" collapsed="false">
      <c r="A610" s="5" t="n">
        <v>118</v>
      </c>
      <c r="B610" s="6" t="s">
        <v>1855</v>
      </c>
      <c r="C610" s="7" t="s">
        <v>1856</v>
      </c>
      <c r="D610" s="8" t="s">
        <v>1857</v>
      </c>
      <c r="E610" s="8" t="s">
        <v>153</v>
      </c>
      <c r="F610" s="9" t="s">
        <v>24</v>
      </c>
      <c r="G610" s="10" t="n">
        <v>39.5</v>
      </c>
      <c r="H610" s="11"/>
      <c r="I610" s="11"/>
    </row>
    <row r="611" s="4" customFormat="true" ht="20.1" hidden="false" customHeight="true" outlineLevel="0" collapsed="false">
      <c r="A611" s="5" t="n">
        <v>322</v>
      </c>
      <c r="B611" s="6" t="s">
        <v>1858</v>
      </c>
      <c r="C611" s="7" t="s">
        <v>1859</v>
      </c>
      <c r="D611" s="8" t="s">
        <v>1860</v>
      </c>
      <c r="E611" s="8" t="s">
        <v>18</v>
      </c>
      <c r="F611" s="9" t="s">
        <v>97</v>
      </c>
      <c r="G611" s="10" t="n">
        <v>39.5</v>
      </c>
      <c r="H611" s="11"/>
      <c r="I611" s="11"/>
    </row>
    <row r="612" s="4" customFormat="true" ht="20.1" hidden="false" customHeight="true" outlineLevel="0" collapsed="false">
      <c r="A612" s="5" t="n">
        <v>354</v>
      </c>
      <c r="B612" s="6" t="s">
        <v>1861</v>
      </c>
      <c r="C612" s="7" t="s">
        <v>1862</v>
      </c>
      <c r="D612" s="8" t="s">
        <v>1863</v>
      </c>
      <c r="E612" s="8" t="s">
        <v>33</v>
      </c>
      <c r="F612" s="9" t="s">
        <v>69</v>
      </c>
      <c r="G612" s="10" t="n">
        <v>39</v>
      </c>
      <c r="H612" s="11"/>
      <c r="I612" s="11"/>
    </row>
    <row r="613" s="4" customFormat="true" ht="20.1" hidden="false" customHeight="true" outlineLevel="0" collapsed="false">
      <c r="A613" s="5" t="n">
        <v>227</v>
      </c>
      <c r="B613" s="6" t="s">
        <v>1864</v>
      </c>
      <c r="C613" s="7" t="s">
        <v>67</v>
      </c>
      <c r="D613" s="8" t="s">
        <v>1865</v>
      </c>
      <c r="E613" s="8" t="s">
        <v>13</v>
      </c>
      <c r="F613" s="9" t="s">
        <v>43</v>
      </c>
      <c r="G613" s="10" t="n">
        <v>39</v>
      </c>
      <c r="H613" s="11"/>
      <c r="I613" s="11"/>
    </row>
    <row r="614" s="4" customFormat="true" ht="20.1" hidden="false" customHeight="true" outlineLevel="0" collapsed="false">
      <c r="A614" s="5" t="n">
        <v>424</v>
      </c>
      <c r="B614" s="6" t="s">
        <v>1866</v>
      </c>
      <c r="C614" s="7" t="s">
        <v>1867</v>
      </c>
      <c r="D614" s="8" t="s">
        <v>1868</v>
      </c>
      <c r="E614" s="8" t="s">
        <v>47</v>
      </c>
      <c r="F614" s="9" t="s">
        <v>64</v>
      </c>
      <c r="G614" s="10" t="n">
        <v>39</v>
      </c>
      <c r="H614" s="11"/>
      <c r="I614" s="11"/>
    </row>
    <row r="615" s="4" customFormat="true" ht="20.1" hidden="false" customHeight="true" outlineLevel="0" collapsed="false">
      <c r="A615" s="5" t="n">
        <v>638</v>
      </c>
      <c r="B615" s="6" t="s">
        <v>1869</v>
      </c>
      <c r="C615" s="7" t="s">
        <v>1870</v>
      </c>
      <c r="D615" s="8" t="s">
        <v>1871</v>
      </c>
      <c r="E615" s="8" t="s">
        <v>153</v>
      </c>
      <c r="F615" s="9" t="s">
        <v>29</v>
      </c>
      <c r="G615" s="10" t="n">
        <v>39</v>
      </c>
      <c r="H615" s="11"/>
      <c r="I615" s="11"/>
    </row>
    <row r="616" s="4" customFormat="true" ht="20.1" hidden="false" customHeight="true" outlineLevel="0" collapsed="false">
      <c r="A616" s="5" t="n">
        <v>490</v>
      </c>
      <c r="B616" s="6" t="s">
        <v>1872</v>
      </c>
      <c r="C616" s="7" t="s">
        <v>1873</v>
      </c>
      <c r="D616" s="8" t="s">
        <v>1874</v>
      </c>
      <c r="E616" s="8" t="s">
        <v>18</v>
      </c>
      <c r="F616" s="9" t="s">
        <v>65</v>
      </c>
      <c r="G616" s="10" t="n">
        <v>39</v>
      </c>
      <c r="H616" s="11"/>
      <c r="I616" s="11"/>
    </row>
    <row r="617" s="4" customFormat="true" ht="20.1" hidden="false" customHeight="true" outlineLevel="0" collapsed="false">
      <c r="A617" s="5" t="n">
        <v>667</v>
      </c>
      <c r="B617" s="6" t="s">
        <v>1875</v>
      </c>
      <c r="C617" s="7" t="s">
        <v>1876</v>
      </c>
      <c r="D617" s="8" t="s">
        <v>1877</v>
      </c>
      <c r="E617" s="8" t="s">
        <v>18</v>
      </c>
      <c r="F617" s="9" t="s">
        <v>118</v>
      </c>
      <c r="G617" s="10" t="n">
        <v>39</v>
      </c>
      <c r="H617" s="11"/>
      <c r="I617" s="11"/>
    </row>
    <row r="618" s="4" customFormat="true" ht="20.1" hidden="false" customHeight="true" outlineLevel="0" collapsed="false">
      <c r="A618" s="5" t="n">
        <v>160</v>
      </c>
      <c r="B618" s="6" t="s">
        <v>1878</v>
      </c>
      <c r="C618" s="7" t="s">
        <v>1879</v>
      </c>
      <c r="D618" s="8" t="s">
        <v>1880</v>
      </c>
      <c r="E618" s="8" t="s">
        <v>24</v>
      </c>
      <c r="F618" s="9" t="s">
        <v>64</v>
      </c>
      <c r="G618" s="10" t="n">
        <v>39</v>
      </c>
      <c r="H618" s="11"/>
      <c r="I618" s="11"/>
    </row>
    <row r="619" s="4" customFormat="true" ht="20.1" hidden="false" customHeight="true" outlineLevel="0" collapsed="false">
      <c r="A619" s="5" t="n">
        <v>39</v>
      </c>
      <c r="B619" s="6" t="s">
        <v>1881</v>
      </c>
      <c r="C619" s="7" t="s">
        <v>1882</v>
      </c>
      <c r="D619" s="8" t="s">
        <v>1883</v>
      </c>
      <c r="E619" s="8" t="s">
        <v>93</v>
      </c>
      <c r="F619" s="9" t="s">
        <v>93</v>
      </c>
      <c r="G619" s="10" t="n">
        <v>38.5</v>
      </c>
      <c r="H619" s="11"/>
      <c r="I619" s="11"/>
    </row>
    <row r="620" s="4" customFormat="true" ht="20.1" hidden="false" customHeight="true" outlineLevel="0" collapsed="false">
      <c r="A620" s="5" t="n">
        <v>407</v>
      </c>
      <c r="B620" s="6" t="s">
        <v>1884</v>
      </c>
      <c r="C620" s="7" t="s">
        <v>1885</v>
      </c>
      <c r="D620" s="8" t="s">
        <v>1886</v>
      </c>
      <c r="E620" s="8" t="s">
        <v>42</v>
      </c>
      <c r="F620" s="9" t="s">
        <v>28</v>
      </c>
      <c r="G620" s="10" t="n">
        <v>38.5</v>
      </c>
      <c r="H620" s="11"/>
      <c r="I620" s="11"/>
    </row>
    <row r="621" s="4" customFormat="true" ht="20.1" hidden="false" customHeight="true" outlineLevel="0" collapsed="false">
      <c r="A621" s="5" t="n">
        <v>69</v>
      </c>
      <c r="B621" s="6" t="s">
        <v>1887</v>
      </c>
      <c r="C621" s="7" t="s">
        <v>1888</v>
      </c>
      <c r="D621" s="8" t="s">
        <v>1889</v>
      </c>
      <c r="E621" s="8" t="s">
        <v>64</v>
      </c>
      <c r="F621" s="9" t="s">
        <v>93</v>
      </c>
      <c r="G621" s="10" t="n">
        <v>38.5</v>
      </c>
      <c r="H621" s="11"/>
      <c r="I621" s="11"/>
    </row>
    <row r="622" s="4" customFormat="true" ht="20.1" hidden="false" customHeight="true" outlineLevel="0" collapsed="false">
      <c r="A622" s="5" t="n">
        <v>421</v>
      </c>
      <c r="B622" s="6" t="s">
        <v>1890</v>
      </c>
      <c r="C622" s="7" t="s">
        <v>1891</v>
      </c>
      <c r="D622" s="8" t="s">
        <v>1892</v>
      </c>
      <c r="E622" s="8" t="s">
        <v>64</v>
      </c>
      <c r="F622" s="9" t="s">
        <v>111</v>
      </c>
      <c r="G622" s="10" t="n">
        <v>38.5</v>
      </c>
      <c r="H622" s="11"/>
      <c r="I622" s="11"/>
    </row>
    <row r="623" s="4" customFormat="true" ht="20.1" hidden="false" customHeight="true" outlineLevel="0" collapsed="false">
      <c r="A623" s="5" t="n">
        <v>277</v>
      </c>
      <c r="B623" s="6" t="s">
        <v>1893</v>
      </c>
      <c r="C623" s="7" t="s">
        <v>1894</v>
      </c>
      <c r="D623" s="8" t="s">
        <v>1895</v>
      </c>
      <c r="E623" s="8" t="s">
        <v>38</v>
      </c>
      <c r="F623" s="9" t="s">
        <v>97</v>
      </c>
      <c r="G623" s="10" t="n">
        <v>38.5</v>
      </c>
      <c r="H623" s="11"/>
      <c r="I623" s="11"/>
    </row>
    <row r="624" s="4" customFormat="true" ht="20.1" hidden="false" customHeight="true" outlineLevel="0" collapsed="false">
      <c r="A624" s="5" t="n">
        <v>308</v>
      </c>
      <c r="B624" s="6" t="s">
        <v>1896</v>
      </c>
      <c r="C624" s="7" t="s">
        <v>1897</v>
      </c>
      <c r="D624" s="8" t="s">
        <v>1898</v>
      </c>
      <c r="E624" s="8" t="s">
        <v>19</v>
      </c>
      <c r="F624" s="9" t="s">
        <v>14</v>
      </c>
      <c r="G624" s="10" t="n">
        <v>38.5</v>
      </c>
      <c r="H624" s="11"/>
      <c r="I624" s="11"/>
    </row>
    <row r="625" s="4" customFormat="true" ht="20.1" hidden="false" customHeight="true" outlineLevel="0" collapsed="false">
      <c r="A625" s="5" t="n">
        <v>143</v>
      </c>
      <c r="B625" s="6" t="s">
        <v>1899</v>
      </c>
      <c r="C625" s="7" t="s">
        <v>1900</v>
      </c>
      <c r="D625" s="8" t="s">
        <v>1901</v>
      </c>
      <c r="E625" s="8" t="s">
        <v>18</v>
      </c>
      <c r="F625" s="9" t="s">
        <v>28</v>
      </c>
      <c r="G625" s="10" t="n">
        <v>38.5</v>
      </c>
      <c r="H625" s="11"/>
      <c r="I625" s="11"/>
    </row>
    <row r="626" s="4" customFormat="true" ht="20.1" hidden="false" customHeight="true" outlineLevel="0" collapsed="false">
      <c r="A626" s="5" t="n">
        <v>401</v>
      </c>
      <c r="B626" s="6" t="s">
        <v>1902</v>
      </c>
      <c r="C626" s="7" t="s">
        <v>1903</v>
      </c>
      <c r="D626" s="8" t="s">
        <v>1904</v>
      </c>
      <c r="E626" s="8" t="s">
        <v>13</v>
      </c>
      <c r="F626" s="9" t="s">
        <v>13</v>
      </c>
      <c r="G626" s="10" t="n">
        <v>38</v>
      </c>
      <c r="H626" s="11"/>
      <c r="I626" s="11"/>
    </row>
    <row r="627" s="4" customFormat="true" ht="20.1" hidden="false" customHeight="true" outlineLevel="0" collapsed="false">
      <c r="A627" s="5" t="n">
        <v>268</v>
      </c>
      <c r="B627" s="6" t="s">
        <v>1905</v>
      </c>
      <c r="C627" s="7" t="s">
        <v>1906</v>
      </c>
      <c r="D627" s="8" t="s">
        <v>1907</v>
      </c>
      <c r="E627" s="8" t="s">
        <v>143</v>
      </c>
      <c r="F627" s="9" t="s">
        <v>118</v>
      </c>
      <c r="G627" s="10" t="n">
        <v>38</v>
      </c>
      <c r="H627" s="11"/>
      <c r="I627" s="11"/>
    </row>
    <row r="628" s="4" customFormat="true" ht="20.1" hidden="false" customHeight="true" outlineLevel="0" collapsed="false">
      <c r="A628" s="5" t="n">
        <v>299</v>
      </c>
      <c r="B628" s="6" t="s">
        <v>1908</v>
      </c>
      <c r="C628" s="7" t="s">
        <v>1909</v>
      </c>
      <c r="D628" s="8" t="s">
        <v>1910</v>
      </c>
      <c r="E628" s="8" t="s">
        <v>83</v>
      </c>
      <c r="F628" s="9" t="s">
        <v>29</v>
      </c>
      <c r="G628" s="10" t="n">
        <v>38</v>
      </c>
      <c r="H628" s="11"/>
      <c r="I628" s="11"/>
    </row>
    <row r="629" s="4" customFormat="true" ht="20.1" hidden="false" customHeight="true" outlineLevel="0" collapsed="false">
      <c r="A629" s="5" t="n">
        <v>156</v>
      </c>
      <c r="B629" s="6" t="s">
        <v>1911</v>
      </c>
      <c r="C629" s="7" t="s">
        <v>1912</v>
      </c>
      <c r="D629" s="8" t="s">
        <v>1913</v>
      </c>
      <c r="E629" s="8" t="s">
        <v>60</v>
      </c>
      <c r="F629" s="9" t="s">
        <v>34</v>
      </c>
      <c r="G629" s="10" t="n">
        <v>38</v>
      </c>
      <c r="H629" s="11"/>
      <c r="I629" s="11"/>
    </row>
    <row r="630" s="4" customFormat="true" ht="20.1" hidden="false" customHeight="true" outlineLevel="0" collapsed="false">
      <c r="A630" s="5" t="n">
        <v>548</v>
      </c>
      <c r="B630" s="6" t="s">
        <v>1914</v>
      </c>
      <c r="C630" s="7" t="s">
        <v>1915</v>
      </c>
      <c r="D630" s="8" t="s">
        <v>1916</v>
      </c>
      <c r="E630" s="8" t="s">
        <v>65</v>
      </c>
      <c r="F630" s="9" t="s">
        <v>29</v>
      </c>
      <c r="G630" s="10" t="n">
        <v>37.5</v>
      </c>
      <c r="H630" s="11"/>
      <c r="I630" s="11"/>
    </row>
    <row r="631" s="4" customFormat="true" ht="20.1" hidden="false" customHeight="true" outlineLevel="0" collapsed="false">
      <c r="A631" s="5" t="n">
        <v>97</v>
      </c>
      <c r="B631" s="6" t="s">
        <v>1917</v>
      </c>
      <c r="C631" s="7" t="s">
        <v>1918</v>
      </c>
      <c r="D631" s="8" t="s">
        <v>1919</v>
      </c>
      <c r="E631" s="8" t="s">
        <v>143</v>
      </c>
      <c r="F631" s="9" t="s">
        <v>111</v>
      </c>
      <c r="G631" s="10" t="n">
        <v>37.5</v>
      </c>
      <c r="H631" s="11"/>
      <c r="I631" s="11"/>
    </row>
    <row r="632" s="4" customFormat="true" ht="20.1" hidden="false" customHeight="true" outlineLevel="0" collapsed="false">
      <c r="A632" s="5" t="n">
        <v>129</v>
      </c>
      <c r="B632" s="6" t="s">
        <v>1920</v>
      </c>
      <c r="C632" s="7" t="s">
        <v>1921</v>
      </c>
      <c r="D632" s="8" t="s">
        <v>1922</v>
      </c>
      <c r="E632" s="8" t="s">
        <v>19</v>
      </c>
      <c r="F632" s="9" t="s">
        <v>93</v>
      </c>
      <c r="G632" s="10" t="n">
        <v>37.5</v>
      </c>
      <c r="H632" s="11"/>
      <c r="I632" s="11"/>
    </row>
    <row r="633" s="4" customFormat="true" ht="20.1" hidden="false" customHeight="true" outlineLevel="0" collapsed="false">
      <c r="A633" s="5" t="n">
        <v>504</v>
      </c>
      <c r="B633" s="6" t="s">
        <v>1923</v>
      </c>
      <c r="C633" s="7" t="s">
        <v>1924</v>
      </c>
      <c r="D633" s="8" t="s">
        <v>1925</v>
      </c>
      <c r="E633" s="8" t="s">
        <v>60</v>
      </c>
      <c r="F633" s="9" t="s">
        <v>69</v>
      </c>
      <c r="G633" s="10" t="n">
        <v>37.5</v>
      </c>
      <c r="H633" s="11"/>
      <c r="I633" s="11"/>
    </row>
    <row r="634" s="4" customFormat="true" ht="20.1" hidden="false" customHeight="true" outlineLevel="0" collapsed="false">
      <c r="A634" s="5" t="n">
        <v>546</v>
      </c>
      <c r="B634" s="6" t="s">
        <v>1926</v>
      </c>
      <c r="C634" s="7" t="s">
        <v>1927</v>
      </c>
      <c r="D634" s="8" t="s">
        <v>1928</v>
      </c>
      <c r="E634" s="8" t="s">
        <v>65</v>
      </c>
      <c r="F634" s="9" t="s">
        <v>23</v>
      </c>
      <c r="G634" s="10" t="n">
        <v>37</v>
      </c>
      <c r="H634" s="11"/>
      <c r="I634" s="11"/>
    </row>
    <row r="635" s="4" customFormat="true" ht="20.1" hidden="false" customHeight="true" outlineLevel="0" collapsed="false">
      <c r="A635" s="5" t="n">
        <v>555</v>
      </c>
      <c r="B635" s="6" t="s">
        <v>1929</v>
      </c>
      <c r="C635" s="7" t="s">
        <v>1930</v>
      </c>
      <c r="D635" s="8" t="s">
        <v>1931</v>
      </c>
      <c r="E635" s="8" t="s">
        <v>43</v>
      </c>
      <c r="F635" s="9" t="s">
        <v>60</v>
      </c>
      <c r="G635" s="10" t="n">
        <v>37</v>
      </c>
      <c r="H635" s="11"/>
      <c r="I635" s="11"/>
    </row>
    <row r="636" s="4" customFormat="true" ht="20.1" hidden="false" customHeight="true" outlineLevel="0" collapsed="false">
      <c r="A636" s="5" t="n">
        <v>568</v>
      </c>
      <c r="B636" s="6" t="s">
        <v>1932</v>
      </c>
      <c r="C636" s="7" t="s">
        <v>1933</v>
      </c>
      <c r="D636" s="8" t="s">
        <v>1934</v>
      </c>
      <c r="E636" s="8" t="s">
        <v>48</v>
      </c>
      <c r="F636" s="9" t="s">
        <v>143</v>
      </c>
      <c r="G636" s="10" t="n">
        <v>37</v>
      </c>
      <c r="H636" s="11"/>
      <c r="I636" s="11"/>
    </row>
    <row r="637" s="4" customFormat="true" ht="20.1" hidden="false" customHeight="true" outlineLevel="0" collapsed="false">
      <c r="A637" s="5" t="n">
        <v>234</v>
      </c>
      <c r="B637" s="6" t="s">
        <v>1935</v>
      </c>
      <c r="C637" s="7" t="s">
        <v>1936</v>
      </c>
      <c r="D637" s="8" t="s">
        <v>1937</v>
      </c>
      <c r="E637" s="8" t="s">
        <v>42</v>
      </c>
      <c r="F637" s="9" t="s">
        <v>52</v>
      </c>
      <c r="G637" s="10" t="n">
        <v>37</v>
      </c>
      <c r="H637" s="11"/>
      <c r="I637" s="11"/>
    </row>
    <row r="638" s="4" customFormat="true" ht="20.1" hidden="false" customHeight="true" outlineLevel="0" collapsed="false">
      <c r="A638" s="5" t="n">
        <v>429</v>
      </c>
      <c r="B638" s="6" t="s">
        <v>1938</v>
      </c>
      <c r="C638" s="7" t="s">
        <v>1939</v>
      </c>
      <c r="D638" s="8" t="s">
        <v>1940</v>
      </c>
      <c r="E638" s="8" t="s">
        <v>47</v>
      </c>
      <c r="F638" s="9" t="s">
        <v>69</v>
      </c>
      <c r="G638" s="10" t="n">
        <v>37</v>
      </c>
      <c r="H638" s="11"/>
      <c r="I638" s="11"/>
    </row>
    <row r="639" s="4" customFormat="true" ht="20.1" hidden="false" customHeight="true" outlineLevel="0" collapsed="false">
      <c r="A639" s="5" t="n">
        <v>446</v>
      </c>
      <c r="B639" s="6" t="s">
        <v>1941</v>
      </c>
      <c r="C639" s="7" t="s">
        <v>1942</v>
      </c>
      <c r="D639" s="8" t="s">
        <v>1943</v>
      </c>
      <c r="E639" s="8" t="s">
        <v>38</v>
      </c>
      <c r="F639" s="9" t="s">
        <v>13</v>
      </c>
      <c r="G639" s="10" t="n">
        <v>37</v>
      </c>
      <c r="H639" s="11"/>
      <c r="I639" s="11"/>
    </row>
    <row r="640" s="4" customFormat="true" ht="20.1" hidden="false" customHeight="true" outlineLevel="0" collapsed="false">
      <c r="A640" s="5" t="n">
        <v>329</v>
      </c>
      <c r="B640" s="6" t="s">
        <v>1944</v>
      </c>
      <c r="C640" s="7" t="s">
        <v>1945</v>
      </c>
      <c r="D640" s="8" t="s">
        <v>1946</v>
      </c>
      <c r="E640" s="8" t="s">
        <v>60</v>
      </c>
      <c r="F640" s="9" t="s">
        <v>29</v>
      </c>
      <c r="G640" s="10" t="n">
        <v>37</v>
      </c>
      <c r="H640" s="11"/>
      <c r="I640" s="11"/>
    </row>
    <row r="641" s="4" customFormat="true" ht="20.1" hidden="false" customHeight="true" outlineLevel="0" collapsed="false">
      <c r="A641" s="5" t="n">
        <v>370</v>
      </c>
      <c r="B641" s="6" t="s">
        <v>1947</v>
      </c>
      <c r="C641" s="7" t="s">
        <v>1948</v>
      </c>
      <c r="D641" s="8" t="s">
        <v>1949</v>
      </c>
      <c r="E641" s="8" t="s">
        <v>65</v>
      </c>
      <c r="F641" s="9" t="s">
        <v>65</v>
      </c>
      <c r="G641" s="10" t="n">
        <v>36.5</v>
      </c>
      <c r="H641" s="11"/>
      <c r="I641" s="11"/>
    </row>
    <row r="642" s="4" customFormat="true" ht="20.1" hidden="false" customHeight="true" outlineLevel="0" collapsed="false">
      <c r="A642" s="5" t="n">
        <v>398</v>
      </c>
      <c r="B642" s="6" t="s">
        <v>1950</v>
      </c>
      <c r="C642" s="7" t="s">
        <v>1951</v>
      </c>
      <c r="D642" s="8" t="s">
        <v>1952</v>
      </c>
      <c r="E642" s="8" t="s">
        <v>48</v>
      </c>
      <c r="F642" s="9" t="s">
        <v>107</v>
      </c>
      <c r="G642" s="10" t="n">
        <v>36.5</v>
      </c>
      <c r="H642" s="11"/>
      <c r="I642" s="11"/>
    </row>
    <row r="643" s="4" customFormat="true" ht="20.1" hidden="false" customHeight="true" outlineLevel="0" collapsed="false">
      <c r="A643" s="5" t="n">
        <v>263</v>
      </c>
      <c r="B643" s="6" t="s">
        <v>1953</v>
      </c>
      <c r="C643" s="7" t="s">
        <v>1954</v>
      </c>
      <c r="D643" s="8" t="s">
        <v>1955</v>
      </c>
      <c r="E643" s="8" t="s">
        <v>76</v>
      </c>
      <c r="F643" s="9" t="s">
        <v>14</v>
      </c>
      <c r="G643" s="10" t="n">
        <v>36.5</v>
      </c>
      <c r="H643" s="11"/>
      <c r="I643" s="11"/>
    </row>
    <row r="644" s="4" customFormat="true" ht="20.1" hidden="false" customHeight="true" outlineLevel="0" collapsed="false">
      <c r="A644" s="5" t="n">
        <v>20</v>
      </c>
      <c r="B644" s="6" t="s">
        <v>1956</v>
      </c>
      <c r="C644" s="7" t="s">
        <v>1957</v>
      </c>
      <c r="D644" s="8" t="s">
        <v>1958</v>
      </c>
      <c r="E644" s="8" t="s">
        <v>52</v>
      </c>
      <c r="F644" s="9" t="s">
        <v>18</v>
      </c>
      <c r="G644" s="10" t="n">
        <v>36</v>
      </c>
      <c r="H644" s="11"/>
      <c r="I644" s="11"/>
    </row>
    <row r="645" s="4" customFormat="true" ht="20.1" hidden="false" customHeight="true" outlineLevel="0" collapsed="false">
      <c r="A645" s="5" t="n">
        <v>542</v>
      </c>
      <c r="B645" s="6" t="s">
        <v>1959</v>
      </c>
      <c r="C645" s="7" t="s">
        <v>1960</v>
      </c>
      <c r="D645" s="8" t="s">
        <v>1961</v>
      </c>
      <c r="E645" s="8" t="s">
        <v>52</v>
      </c>
      <c r="F645" s="9" t="s">
        <v>14</v>
      </c>
      <c r="G645" s="10" t="n">
        <v>36</v>
      </c>
      <c r="H645" s="11"/>
      <c r="I645" s="11"/>
    </row>
    <row r="646" s="4" customFormat="true" ht="20.1" hidden="false" customHeight="true" outlineLevel="0" collapsed="false">
      <c r="A646" s="5" t="n">
        <v>434</v>
      </c>
      <c r="B646" s="6" t="s">
        <v>1962</v>
      </c>
      <c r="C646" s="7" t="s">
        <v>1963</v>
      </c>
      <c r="D646" s="8" t="s">
        <v>1964</v>
      </c>
      <c r="E646" s="8" t="s">
        <v>76</v>
      </c>
      <c r="F646" s="9" t="s">
        <v>18</v>
      </c>
      <c r="G646" s="10" t="n">
        <v>36</v>
      </c>
      <c r="H646" s="11"/>
      <c r="I646" s="11"/>
    </row>
    <row r="647" s="4" customFormat="true" ht="20.1" hidden="false" customHeight="true" outlineLevel="0" collapsed="false">
      <c r="A647" s="5" t="n">
        <v>261</v>
      </c>
      <c r="B647" s="6" t="s">
        <v>1965</v>
      </c>
      <c r="C647" s="7" t="s">
        <v>1966</v>
      </c>
      <c r="D647" s="8" t="s">
        <v>1967</v>
      </c>
      <c r="E647" s="8" t="s">
        <v>76</v>
      </c>
      <c r="F647" s="9" t="s">
        <v>60</v>
      </c>
      <c r="G647" s="10" t="n">
        <v>36</v>
      </c>
      <c r="H647" s="11"/>
      <c r="I647" s="11"/>
    </row>
    <row r="648" s="4" customFormat="true" ht="20.1" hidden="false" customHeight="true" outlineLevel="0" collapsed="false">
      <c r="A648" s="5" t="n">
        <v>122</v>
      </c>
      <c r="B648" s="6" t="s">
        <v>1968</v>
      </c>
      <c r="C648" s="7" t="s">
        <v>1969</v>
      </c>
      <c r="D648" s="8" t="s">
        <v>1970</v>
      </c>
      <c r="E648" s="8" t="s">
        <v>83</v>
      </c>
      <c r="F648" s="9" t="s">
        <v>13</v>
      </c>
      <c r="G648" s="10" t="n">
        <v>36</v>
      </c>
      <c r="H648" s="11"/>
      <c r="I648" s="11"/>
    </row>
    <row r="649" s="4" customFormat="true" ht="20.1" hidden="false" customHeight="true" outlineLevel="0" collapsed="false">
      <c r="A649" s="5" t="n">
        <v>647</v>
      </c>
      <c r="B649" s="6" t="s">
        <v>1971</v>
      </c>
      <c r="C649" s="7" t="s">
        <v>1972</v>
      </c>
      <c r="D649" s="8" t="s">
        <v>1973</v>
      </c>
      <c r="E649" s="8" t="s">
        <v>83</v>
      </c>
      <c r="F649" s="9" t="s">
        <v>14</v>
      </c>
      <c r="G649" s="10" t="n">
        <v>36</v>
      </c>
      <c r="H649" s="11"/>
      <c r="I649" s="11"/>
    </row>
    <row r="650" s="4" customFormat="true" ht="20.1" hidden="false" customHeight="true" outlineLevel="0" collapsed="false">
      <c r="A650" s="5" t="n">
        <v>396</v>
      </c>
      <c r="B650" s="6" t="s">
        <v>1974</v>
      </c>
      <c r="C650" s="7" t="s">
        <v>1975</v>
      </c>
      <c r="D650" s="8" t="s">
        <v>1976</v>
      </c>
      <c r="E650" s="8" t="s">
        <v>48</v>
      </c>
      <c r="F650" s="9" t="s">
        <v>19</v>
      </c>
      <c r="G650" s="10" t="n">
        <v>35.5</v>
      </c>
      <c r="H650" s="11"/>
      <c r="I650" s="11"/>
    </row>
    <row r="651" s="4" customFormat="true" ht="20.1" hidden="false" customHeight="true" outlineLevel="0" collapsed="false">
      <c r="A651" s="5" t="n">
        <v>448</v>
      </c>
      <c r="B651" s="6" t="s">
        <v>1977</v>
      </c>
      <c r="C651" s="7" t="s">
        <v>1978</v>
      </c>
      <c r="D651" s="8" t="s">
        <v>1979</v>
      </c>
      <c r="E651" s="8" t="s">
        <v>38</v>
      </c>
      <c r="F651" s="9" t="s">
        <v>153</v>
      </c>
      <c r="G651" s="10" t="n">
        <v>35.5</v>
      </c>
      <c r="H651" s="11"/>
      <c r="I651" s="11"/>
    </row>
    <row r="652" s="4" customFormat="true" ht="20.1" hidden="false" customHeight="true" outlineLevel="0" collapsed="false">
      <c r="A652" s="5" t="n">
        <v>24</v>
      </c>
      <c r="B652" s="6" t="s">
        <v>1980</v>
      </c>
      <c r="C652" s="7" t="s">
        <v>1981</v>
      </c>
      <c r="D652" s="8" t="s">
        <v>1982</v>
      </c>
      <c r="E652" s="8" t="s">
        <v>65</v>
      </c>
      <c r="F652" s="9" t="s">
        <v>93</v>
      </c>
      <c r="G652" s="10" t="n">
        <v>35</v>
      </c>
      <c r="H652" s="11"/>
      <c r="I652" s="11"/>
    </row>
    <row r="653" s="4" customFormat="true" ht="20.1" hidden="false" customHeight="true" outlineLevel="0" collapsed="false">
      <c r="A653" s="5" t="n">
        <v>26</v>
      </c>
      <c r="B653" s="6" t="s">
        <v>1983</v>
      </c>
      <c r="C653" s="7" t="s">
        <v>1984</v>
      </c>
      <c r="D653" s="8" t="s">
        <v>1985</v>
      </c>
      <c r="E653" s="8" t="s">
        <v>65</v>
      </c>
      <c r="F653" s="9" t="s">
        <v>38</v>
      </c>
      <c r="G653" s="10" t="n">
        <v>35</v>
      </c>
      <c r="H653" s="11"/>
      <c r="I653" s="11"/>
    </row>
    <row r="654" s="4" customFormat="true" ht="20.1" hidden="false" customHeight="true" outlineLevel="0" collapsed="false">
      <c r="A654" s="5" t="n">
        <v>259</v>
      </c>
      <c r="B654" s="6" t="s">
        <v>1986</v>
      </c>
      <c r="C654" s="7" t="s">
        <v>1987</v>
      </c>
      <c r="D654" s="8" t="s">
        <v>1988</v>
      </c>
      <c r="E654" s="8" t="s">
        <v>76</v>
      </c>
      <c r="F654" s="9" t="s">
        <v>143</v>
      </c>
      <c r="G654" s="10" t="n">
        <v>35</v>
      </c>
      <c r="H654" s="11"/>
      <c r="I654" s="11"/>
    </row>
    <row r="655" s="4" customFormat="true" ht="20.1" hidden="false" customHeight="true" outlineLevel="0" collapsed="false">
      <c r="A655" s="5" t="n">
        <v>102</v>
      </c>
      <c r="B655" s="6" t="s">
        <v>1989</v>
      </c>
      <c r="C655" s="7" t="s">
        <v>1990</v>
      </c>
      <c r="D655" s="8" t="s">
        <v>1991</v>
      </c>
      <c r="E655" s="8" t="s">
        <v>38</v>
      </c>
      <c r="F655" s="9" t="s">
        <v>19</v>
      </c>
      <c r="G655" s="10" t="n">
        <v>35</v>
      </c>
      <c r="H655" s="11"/>
      <c r="I655" s="11"/>
    </row>
    <row r="656" s="4" customFormat="true" ht="20.1" hidden="false" customHeight="true" outlineLevel="0" collapsed="false">
      <c r="A656" s="5" t="n">
        <v>163</v>
      </c>
      <c r="B656" s="6" t="s">
        <v>1992</v>
      </c>
      <c r="C656" s="7" t="s">
        <v>1993</v>
      </c>
      <c r="D656" s="8" t="s">
        <v>1994</v>
      </c>
      <c r="E656" s="8" t="s">
        <v>24</v>
      </c>
      <c r="F656" s="9" t="s">
        <v>24</v>
      </c>
      <c r="G656" s="10" t="n">
        <v>35</v>
      </c>
      <c r="H656" s="11"/>
      <c r="I656" s="11"/>
    </row>
    <row r="657" s="4" customFormat="true" ht="20.1" hidden="false" customHeight="true" outlineLevel="0" collapsed="false">
      <c r="A657" s="5" t="n">
        <v>31</v>
      </c>
      <c r="B657" s="6" t="s">
        <v>1995</v>
      </c>
      <c r="C657" s="7" t="s">
        <v>1996</v>
      </c>
      <c r="D657" s="8" t="s">
        <v>1997</v>
      </c>
      <c r="E657" s="8" t="s">
        <v>43</v>
      </c>
      <c r="F657" s="9" t="s">
        <v>65</v>
      </c>
      <c r="G657" s="10" t="n">
        <v>34</v>
      </c>
      <c r="H657" s="11"/>
      <c r="I657" s="11"/>
    </row>
    <row r="658" s="4" customFormat="true" ht="20.1" hidden="false" customHeight="true" outlineLevel="0" collapsed="false">
      <c r="A658" s="5" t="n">
        <v>476</v>
      </c>
      <c r="B658" s="6" t="s">
        <v>1998</v>
      </c>
      <c r="C658" s="7" t="s">
        <v>1999</v>
      </c>
      <c r="D658" s="8" t="s">
        <v>2000</v>
      </c>
      <c r="E658" s="8" t="s">
        <v>19</v>
      </c>
      <c r="F658" s="9" t="s">
        <v>13</v>
      </c>
      <c r="G658" s="10" t="n">
        <v>34</v>
      </c>
      <c r="H658" s="11"/>
      <c r="I658" s="11"/>
    </row>
    <row r="659" s="4" customFormat="true" ht="20.1" hidden="false" customHeight="true" outlineLevel="0" collapsed="false">
      <c r="A659" s="5" t="n">
        <v>48</v>
      </c>
      <c r="B659" s="6" t="s">
        <v>2001</v>
      </c>
      <c r="C659" s="7" t="s">
        <v>2002</v>
      </c>
      <c r="D659" s="8" t="s">
        <v>2003</v>
      </c>
      <c r="E659" s="8" t="s">
        <v>48</v>
      </c>
      <c r="F659" s="9" t="s">
        <v>76</v>
      </c>
      <c r="G659" s="10" t="n">
        <v>33.5</v>
      </c>
      <c r="H659" s="11"/>
      <c r="I659" s="11"/>
    </row>
    <row r="660" s="4" customFormat="true" ht="20.1" hidden="false" customHeight="true" outlineLevel="0" collapsed="false">
      <c r="A660" s="5" t="n">
        <v>584</v>
      </c>
      <c r="B660" s="6" t="s">
        <v>2004</v>
      </c>
      <c r="C660" s="7" t="s">
        <v>2005</v>
      </c>
      <c r="D660" s="8" t="s">
        <v>2006</v>
      </c>
      <c r="E660" s="8" t="s">
        <v>42</v>
      </c>
      <c r="F660" s="9" t="s">
        <v>83</v>
      </c>
      <c r="G660" s="10" t="n">
        <v>33.5</v>
      </c>
      <c r="H660" s="11"/>
      <c r="I660" s="11"/>
    </row>
    <row r="661" s="4" customFormat="true" ht="20.1" hidden="false" customHeight="true" outlineLevel="0" collapsed="false">
      <c r="A661" s="5" t="n">
        <v>468</v>
      </c>
      <c r="B661" s="6" t="s">
        <v>2007</v>
      </c>
      <c r="C661" s="7" t="s">
        <v>2008</v>
      </c>
      <c r="D661" s="8" t="s">
        <v>2009</v>
      </c>
      <c r="E661" s="8" t="s">
        <v>83</v>
      </c>
      <c r="F661" s="9" t="s">
        <v>64</v>
      </c>
      <c r="G661" s="10" t="n">
        <v>33.5</v>
      </c>
      <c r="H661" s="11"/>
      <c r="I661" s="11"/>
    </row>
    <row r="662" s="4" customFormat="true" ht="20.1" hidden="false" customHeight="true" outlineLevel="0" collapsed="false">
      <c r="A662" s="5" t="n">
        <v>499</v>
      </c>
      <c r="B662" s="6" t="s">
        <v>2010</v>
      </c>
      <c r="C662" s="7" t="s">
        <v>2011</v>
      </c>
      <c r="D662" s="8" t="s">
        <v>2012</v>
      </c>
      <c r="E662" s="8" t="s">
        <v>60</v>
      </c>
      <c r="F662" s="9" t="s">
        <v>64</v>
      </c>
      <c r="G662" s="10" t="n">
        <v>33.5</v>
      </c>
      <c r="H662" s="11"/>
      <c r="I662" s="11"/>
    </row>
    <row r="663" s="4" customFormat="true" ht="20.1" hidden="false" customHeight="true" outlineLevel="0" collapsed="false">
      <c r="A663" s="5" t="n">
        <v>262</v>
      </c>
      <c r="B663" s="6" t="s">
        <v>2013</v>
      </c>
      <c r="C663" s="7" t="s">
        <v>2014</v>
      </c>
      <c r="D663" s="8" t="s">
        <v>2015</v>
      </c>
      <c r="E663" s="8" t="s">
        <v>76</v>
      </c>
      <c r="F663" s="9" t="s">
        <v>97</v>
      </c>
      <c r="G663" s="10" t="n">
        <v>33</v>
      </c>
      <c r="H663" s="11"/>
      <c r="I663" s="11"/>
    </row>
    <row r="664" s="4" customFormat="true" ht="20.1" hidden="false" customHeight="true" outlineLevel="0" collapsed="false">
      <c r="A664" s="5" t="n">
        <v>288</v>
      </c>
      <c r="B664" s="6" t="s">
        <v>2016</v>
      </c>
      <c r="C664" s="7" t="s">
        <v>2017</v>
      </c>
      <c r="D664" s="8" t="s">
        <v>2018</v>
      </c>
      <c r="E664" s="8" t="s">
        <v>153</v>
      </c>
      <c r="F664" s="9" t="s">
        <v>42</v>
      </c>
      <c r="G664" s="10" t="n">
        <v>33</v>
      </c>
      <c r="H664" s="11"/>
      <c r="I664" s="11"/>
    </row>
    <row r="665" s="4" customFormat="true" ht="20.1" hidden="false" customHeight="true" outlineLevel="0" collapsed="false">
      <c r="A665" s="5" t="n">
        <v>138</v>
      </c>
      <c r="B665" s="6" t="s">
        <v>2019</v>
      </c>
      <c r="C665" s="7" t="s">
        <v>2020</v>
      </c>
      <c r="D665" s="8" t="s">
        <v>2021</v>
      </c>
      <c r="E665" s="8" t="s">
        <v>118</v>
      </c>
      <c r="F665" s="9" t="s">
        <v>76</v>
      </c>
      <c r="G665" s="10" t="n">
        <v>33</v>
      </c>
      <c r="H665" s="11"/>
      <c r="I665" s="11"/>
    </row>
    <row r="666" s="4" customFormat="true" ht="20.1" hidden="false" customHeight="true" outlineLevel="0" collapsed="false">
      <c r="A666" s="5" t="n">
        <v>208</v>
      </c>
      <c r="B666" s="6" t="s">
        <v>2022</v>
      </c>
      <c r="C666" s="7" t="s">
        <v>2023</v>
      </c>
      <c r="D666" s="8" t="s">
        <v>2024</v>
      </c>
      <c r="E666" s="8" t="s">
        <v>43</v>
      </c>
      <c r="F666" s="9" t="s">
        <v>118</v>
      </c>
      <c r="G666" s="10" t="n">
        <v>32</v>
      </c>
      <c r="H666" s="11"/>
      <c r="I666" s="11"/>
    </row>
    <row r="667" s="4" customFormat="true" ht="20.1" hidden="false" customHeight="true" outlineLevel="0" collapsed="false">
      <c r="A667" s="5" t="n">
        <v>425</v>
      </c>
      <c r="B667" s="6" t="s">
        <v>2025</v>
      </c>
      <c r="C667" s="7" t="s">
        <v>2026</v>
      </c>
      <c r="D667" s="8" t="s">
        <v>2027</v>
      </c>
      <c r="E667" s="8" t="s">
        <v>47</v>
      </c>
      <c r="F667" s="9" t="s">
        <v>38</v>
      </c>
      <c r="G667" s="10" t="n">
        <v>32</v>
      </c>
      <c r="H667" s="11"/>
      <c r="I667" s="11"/>
    </row>
    <row r="668" s="4" customFormat="true" ht="20.1" hidden="false" customHeight="true" outlineLevel="0" collapsed="false">
      <c r="A668" s="5" t="n">
        <v>475</v>
      </c>
      <c r="B668" s="6" t="s">
        <v>2028</v>
      </c>
      <c r="C668" s="7" t="s">
        <v>2029</v>
      </c>
      <c r="D668" s="8" t="s">
        <v>2030</v>
      </c>
      <c r="E668" s="8" t="s">
        <v>19</v>
      </c>
      <c r="F668" s="9" t="s">
        <v>65</v>
      </c>
      <c r="G668" s="10" t="n">
        <v>32</v>
      </c>
      <c r="H668" s="11"/>
      <c r="I668" s="11"/>
    </row>
    <row r="669" s="4" customFormat="true" ht="20.1" hidden="false" customHeight="true" outlineLevel="0" collapsed="false">
      <c r="A669" s="5" t="n">
        <v>672</v>
      </c>
      <c r="B669" s="6" t="s">
        <v>2031</v>
      </c>
      <c r="C669" s="7" t="s">
        <v>2032</v>
      </c>
      <c r="D669" s="8" t="s">
        <v>2033</v>
      </c>
      <c r="E669" s="8" t="s">
        <v>60</v>
      </c>
      <c r="F669" s="9" t="s">
        <v>42</v>
      </c>
      <c r="G669" s="10" t="n">
        <v>32</v>
      </c>
      <c r="H669" s="11"/>
      <c r="I669" s="11"/>
    </row>
    <row r="670" s="4" customFormat="true" ht="20.1" hidden="false" customHeight="true" outlineLevel="0" collapsed="false">
      <c r="A670" s="5" t="n">
        <v>445</v>
      </c>
      <c r="B670" s="6" t="s">
        <v>2034</v>
      </c>
      <c r="C670" s="7" t="s">
        <v>2035</v>
      </c>
      <c r="D670" s="8" t="s">
        <v>2036</v>
      </c>
      <c r="E670" s="8" t="s">
        <v>38</v>
      </c>
      <c r="F670" s="9" t="s">
        <v>65</v>
      </c>
      <c r="G670" s="10" t="n">
        <v>31.5</v>
      </c>
      <c r="H670" s="11"/>
      <c r="I670" s="11"/>
    </row>
    <row r="671" s="4" customFormat="true" ht="20.1" hidden="false" customHeight="true" outlineLevel="0" collapsed="false">
      <c r="A671" s="5" t="n">
        <v>120</v>
      </c>
      <c r="B671" s="6" t="s">
        <v>2037</v>
      </c>
      <c r="C671" s="7" t="s">
        <v>2038</v>
      </c>
      <c r="D671" s="8" t="s">
        <v>2039</v>
      </c>
      <c r="E671" s="8" t="s">
        <v>153</v>
      </c>
      <c r="F671" s="9" t="s">
        <v>69</v>
      </c>
      <c r="G671" s="10" t="n">
        <v>31.5</v>
      </c>
      <c r="H671" s="11"/>
      <c r="I671" s="11"/>
    </row>
    <row r="672" s="4" customFormat="true" ht="20.1" hidden="false" customHeight="true" outlineLevel="0" collapsed="false">
      <c r="A672" s="5" t="n">
        <v>96</v>
      </c>
      <c r="B672" s="6" t="s">
        <v>2040</v>
      </c>
      <c r="C672" s="7" t="s">
        <v>2041</v>
      </c>
      <c r="D672" s="8" t="s">
        <v>2042</v>
      </c>
      <c r="E672" s="8" t="s">
        <v>143</v>
      </c>
      <c r="F672" s="9" t="s">
        <v>34</v>
      </c>
      <c r="G672" s="10" t="n">
        <v>31</v>
      </c>
      <c r="H672" s="11"/>
      <c r="I672" s="11"/>
    </row>
    <row r="673" s="4" customFormat="true" ht="20.1" hidden="false" customHeight="true" outlineLevel="0" collapsed="false">
      <c r="A673" s="5" t="n">
        <v>609</v>
      </c>
      <c r="B673" s="6" t="s">
        <v>2043</v>
      </c>
      <c r="C673" s="7" t="s">
        <v>2044</v>
      </c>
      <c r="D673" s="8" t="s">
        <v>2045</v>
      </c>
      <c r="E673" s="8" t="s">
        <v>76</v>
      </c>
      <c r="F673" s="9" t="s">
        <v>56</v>
      </c>
      <c r="G673" s="10" t="n">
        <v>30</v>
      </c>
      <c r="H673" s="11"/>
      <c r="I673" s="11"/>
    </row>
    <row r="674" s="4" customFormat="true" ht="20.1" hidden="false" customHeight="true" outlineLevel="0" collapsed="false">
      <c r="A674" s="5" t="n">
        <v>200</v>
      </c>
      <c r="B674" s="6" t="s">
        <v>2046</v>
      </c>
      <c r="C674" s="7" t="s">
        <v>2047</v>
      </c>
      <c r="D674" s="8" t="s">
        <v>2048</v>
      </c>
      <c r="E674" s="8" t="s">
        <v>65</v>
      </c>
      <c r="F674" s="9" t="s">
        <v>83</v>
      </c>
      <c r="G674" s="10" t="n">
        <v>29.5</v>
      </c>
      <c r="H674" s="11"/>
      <c r="I674" s="11"/>
    </row>
    <row r="675" s="4" customFormat="true" ht="20.1" hidden="false" customHeight="true" outlineLevel="0" collapsed="false">
      <c r="A675" s="5" t="n">
        <v>432</v>
      </c>
      <c r="B675" s="6" t="s">
        <v>2049</v>
      </c>
      <c r="C675" s="7" t="s">
        <v>2050</v>
      </c>
      <c r="D675" s="8" t="s">
        <v>2051</v>
      </c>
      <c r="E675" s="8" t="s">
        <v>76</v>
      </c>
      <c r="F675" s="9" t="s">
        <v>76</v>
      </c>
      <c r="G675" s="10" t="n">
        <v>29.5</v>
      </c>
      <c r="H675" s="11"/>
      <c r="I675" s="11"/>
    </row>
    <row r="676" s="4" customFormat="true" ht="20.1" hidden="false" customHeight="true" outlineLevel="0" collapsed="false">
      <c r="A676" s="5" t="n">
        <v>347</v>
      </c>
      <c r="B676" s="6" t="s">
        <v>2052</v>
      </c>
      <c r="C676" s="7" t="s">
        <v>2053</v>
      </c>
      <c r="D676" s="8" t="s">
        <v>2054</v>
      </c>
      <c r="E676" s="8" t="s">
        <v>33</v>
      </c>
      <c r="F676" s="9" t="s">
        <v>28</v>
      </c>
      <c r="G676" s="10" t="n">
        <v>0</v>
      </c>
      <c r="H676" s="11"/>
      <c r="I676" s="11"/>
    </row>
    <row r="677" s="4" customFormat="true" ht="20.1" hidden="false" customHeight="true" outlineLevel="0" collapsed="false">
      <c r="A677" s="5" t="n">
        <v>182</v>
      </c>
      <c r="B677" s="6" t="s">
        <v>2055</v>
      </c>
      <c r="C677" s="7" t="s">
        <v>2056</v>
      </c>
      <c r="D677" s="8" t="s">
        <v>2057</v>
      </c>
      <c r="E677" s="8" t="s">
        <v>28</v>
      </c>
      <c r="F677" s="9" t="s">
        <v>43</v>
      </c>
      <c r="G677" s="10" t="n">
        <v>0</v>
      </c>
      <c r="H677" s="11"/>
      <c r="I677" s="11"/>
    </row>
    <row r="678" s="4" customFormat="true" ht="20.1" hidden="false" customHeight="true" outlineLevel="0" collapsed="false">
      <c r="A678" s="5" t="n">
        <v>549</v>
      </c>
      <c r="B678" s="6" t="s">
        <v>2058</v>
      </c>
      <c r="C678" s="7" t="s">
        <v>2059</v>
      </c>
      <c r="D678" s="8" t="s">
        <v>2060</v>
      </c>
      <c r="E678" s="8" t="s">
        <v>65</v>
      </c>
      <c r="F678" s="9" t="s">
        <v>56</v>
      </c>
      <c r="G678" s="10" t="n">
        <v>0</v>
      </c>
      <c r="H678" s="11"/>
      <c r="I678" s="11"/>
    </row>
    <row r="679" s="4" customFormat="true" ht="20.1" hidden="false" customHeight="true" outlineLevel="0" collapsed="false">
      <c r="A679" s="5" t="n">
        <v>550</v>
      </c>
      <c r="B679" s="6" t="s">
        <v>2061</v>
      </c>
      <c r="C679" s="7" t="s">
        <v>2062</v>
      </c>
      <c r="D679" s="8" t="s">
        <v>2063</v>
      </c>
      <c r="E679" s="8" t="s">
        <v>43</v>
      </c>
      <c r="F679" s="9" t="s">
        <v>33</v>
      </c>
      <c r="G679" s="10" t="n">
        <v>0</v>
      </c>
      <c r="H679" s="11"/>
      <c r="I679" s="11"/>
    </row>
    <row r="680" s="4" customFormat="true" ht="20.1" hidden="false" customHeight="true" outlineLevel="0" collapsed="false">
      <c r="A680" s="5" t="n">
        <v>562</v>
      </c>
      <c r="B680" s="6" t="s">
        <v>2064</v>
      </c>
      <c r="C680" s="7" t="s">
        <v>2065</v>
      </c>
      <c r="D680" s="8" t="s">
        <v>2066</v>
      </c>
      <c r="E680" s="8" t="s">
        <v>93</v>
      </c>
      <c r="F680" s="9" t="s">
        <v>118</v>
      </c>
      <c r="G680" s="10" t="n">
        <v>0</v>
      </c>
      <c r="H680" s="11"/>
      <c r="I680" s="11"/>
    </row>
    <row r="681" s="4" customFormat="true" ht="20.1" hidden="false" customHeight="true" outlineLevel="0" collapsed="false">
      <c r="A681" s="5" t="n">
        <v>405</v>
      </c>
      <c r="B681" s="6" t="s">
        <v>2067</v>
      </c>
      <c r="C681" s="7" t="s">
        <v>2068</v>
      </c>
      <c r="D681" s="8" t="s">
        <v>2069</v>
      </c>
      <c r="E681" s="8" t="s">
        <v>13</v>
      </c>
      <c r="F681" s="9" t="s">
        <v>34</v>
      </c>
      <c r="G681" s="10" t="n">
        <v>0</v>
      </c>
      <c r="H681" s="11"/>
      <c r="I681" s="11"/>
    </row>
    <row r="682" s="4" customFormat="true" ht="20.1" hidden="false" customHeight="true" outlineLevel="0" collapsed="false">
      <c r="A682" s="5" t="n">
        <v>63</v>
      </c>
      <c r="B682" s="6" t="s">
        <v>2070</v>
      </c>
      <c r="C682" s="7" t="s">
        <v>2071</v>
      </c>
      <c r="D682" s="8" t="s">
        <v>2072</v>
      </c>
      <c r="E682" s="8" t="s">
        <v>42</v>
      </c>
      <c r="F682" s="9" t="s">
        <v>76</v>
      </c>
      <c r="G682" s="10" t="n">
        <v>0</v>
      </c>
      <c r="H682" s="11"/>
      <c r="I682" s="11"/>
    </row>
    <row r="683" s="4" customFormat="true" ht="20.1" hidden="false" customHeight="true" outlineLevel="0" collapsed="false">
      <c r="A683" s="5" t="n">
        <v>589</v>
      </c>
      <c r="B683" s="6" t="s">
        <v>2073</v>
      </c>
      <c r="C683" s="7" t="s">
        <v>2074</v>
      </c>
      <c r="D683" s="8" t="s">
        <v>2075</v>
      </c>
      <c r="E683" s="8" t="s">
        <v>64</v>
      </c>
      <c r="F683" s="9" t="s">
        <v>48</v>
      </c>
      <c r="G683" s="10" t="n">
        <v>0</v>
      </c>
      <c r="H683" s="11"/>
      <c r="I683" s="11"/>
    </row>
    <row r="684" s="4" customFormat="true" ht="20.1" hidden="false" customHeight="true" outlineLevel="0" collapsed="false">
      <c r="A684" s="5" t="n">
        <v>70</v>
      </c>
      <c r="B684" s="6" t="s">
        <v>2076</v>
      </c>
      <c r="C684" s="7" t="s">
        <v>2077</v>
      </c>
      <c r="D684" s="8" t="s">
        <v>2078</v>
      </c>
      <c r="E684" s="8" t="s">
        <v>64</v>
      </c>
      <c r="F684" s="9" t="s">
        <v>64</v>
      </c>
      <c r="G684" s="10" t="n">
        <v>0</v>
      </c>
      <c r="H684" s="11"/>
      <c r="I684" s="11"/>
    </row>
    <row r="685" s="4" customFormat="true" ht="20.1" hidden="false" customHeight="true" outlineLevel="0" collapsed="false">
      <c r="A685" s="5" t="n">
        <v>593</v>
      </c>
      <c r="B685" s="6" t="s">
        <v>2079</v>
      </c>
      <c r="C685" s="7" t="s">
        <v>2080</v>
      </c>
      <c r="D685" s="8" t="s">
        <v>2081</v>
      </c>
      <c r="E685" s="8" t="s">
        <v>64</v>
      </c>
      <c r="F685" s="9" t="s">
        <v>29</v>
      </c>
      <c r="G685" s="10" t="n">
        <v>0</v>
      </c>
      <c r="H685" s="11"/>
      <c r="I685" s="11"/>
    </row>
    <row r="686" s="4" customFormat="true" ht="20.1" hidden="false" customHeight="true" outlineLevel="0" collapsed="false">
      <c r="A686" s="5" t="n">
        <v>617</v>
      </c>
      <c r="B686" s="6" t="s">
        <v>2082</v>
      </c>
      <c r="C686" s="7" t="s">
        <v>2083</v>
      </c>
      <c r="D686" s="8" t="s">
        <v>2084</v>
      </c>
      <c r="E686" s="8" t="s">
        <v>143</v>
      </c>
      <c r="F686" s="9" t="s">
        <v>14</v>
      </c>
      <c r="G686" s="10" t="n">
        <v>0</v>
      </c>
      <c r="H686" s="11"/>
      <c r="I686" s="11"/>
    </row>
    <row r="687" s="4" customFormat="true" ht="20.1" hidden="false" customHeight="true" outlineLevel="0" collapsed="false">
      <c r="A687" s="5" t="n">
        <v>107</v>
      </c>
      <c r="B687" s="6" t="s">
        <v>2085</v>
      </c>
      <c r="C687" s="7" t="s">
        <v>2086</v>
      </c>
      <c r="D687" s="8" t="s">
        <v>2087</v>
      </c>
      <c r="E687" s="8" t="s">
        <v>23</v>
      </c>
      <c r="F687" s="9" t="s">
        <v>13</v>
      </c>
      <c r="G687" s="10" t="n">
        <v>0</v>
      </c>
      <c r="H687" s="11"/>
      <c r="I687" s="11"/>
    </row>
    <row r="688" s="4" customFormat="true" ht="20.1" hidden="false" customHeight="true" outlineLevel="0" collapsed="false">
      <c r="A688" s="5" t="n">
        <v>465</v>
      </c>
      <c r="B688" s="6" t="s">
        <v>2088</v>
      </c>
      <c r="C688" s="7" t="s">
        <v>2089</v>
      </c>
      <c r="D688" s="8" t="s">
        <v>2090</v>
      </c>
      <c r="E688" s="8" t="s">
        <v>153</v>
      </c>
      <c r="F688" s="9" t="s">
        <v>34</v>
      </c>
      <c r="G688" s="10" t="n">
        <v>0</v>
      </c>
      <c r="H688" s="11"/>
      <c r="I688" s="11"/>
    </row>
    <row r="689" s="4" customFormat="true" ht="20.1" hidden="false" customHeight="true" outlineLevel="0" collapsed="false">
      <c r="A689" s="5" t="n">
        <v>484</v>
      </c>
      <c r="B689" s="6" t="s">
        <v>2091</v>
      </c>
      <c r="C689" s="7" t="s">
        <v>2092</v>
      </c>
      <c r="D689" s="8" t="s">
        <v>2093</v>
      </c>
      <c r="E689" s="8" t="s">
        <v>118</v>
      </c>
      <c r="F689" s="9" t="s">
        <v>64</v>
      </c>
      <c r="G689" s="10" t="n">
        <v>0</v>
      </c>
      <c r="H689" s="11"/>
      <c r="I689" s="11"/>
    </row>
    <row r="690" s="4" customFormat="true" ht="20.1" hidden="false" customHeight="true" outlineLevel="0" collapsed="false">
      <c r="A690" s="5" t="n">
        <v>665</v>
      </c>
      <c r="B690" s="6" t="s">
        <v>2094</v>
      </c>
      <c r="C690" s="7" t="s">
        <v>2095</v>
      </c>
      <c r="D690" s="8" t="s">
        <v>2096</v>
      </c>
      <c r="E690" s="8" t="s">
        <v>18</v>
      </c>
      <c r="F690" s="9" t="s">
        <v>47</v>
      </c>
      <c r="G690" s="10" t="n">
        <v>0</v>
      </c>
      <c r="H690" s="11"/>
      <c r="I690" s="11"/>
    </row>
    <row r="691" s="4" customFormat="true" ht="20.1" hidden="false" customHeight="true" outlineLevel="0" collapsed="false">
      <c r="A691" s="5" t="n">
        <v>671</v>
      </c>
      <c r="B691" s="6" t="s">
        <v>2097</v>
      </c>
      <c r="C691" s="7" t="s">
        <v>2098</v>
      </c>
      <c r="D691" s="8" t="s">
        <v>2099</v>
      </c>
      <c r="E691" s="8" t="s">
        <v>60</v>
      </c>
      <c r="F691" s="9" t="s">
        <v>43</v>
      </c>
      <c r="G691" s="10" t="n">
        <v>0</v>
      </c>
      <c r="H691" s="11"/>
      <c r="I691" s="11"/>
    </row>
    <row r="692" s="4" customFormat="true" ht="20.1" hidden="false" customHeight="true" outlineLevel="0" collapsed="false">
      <c r="A692" s="5" t="n">
        <v>680</v>
      </c>
      <c r="B692" s="6" t="s">
        <v>2100</v>
      </c>
      <c r="C692" s="7" t="s">
        <v>2101</v>
      </c>
      <c r="D692" s="8" t="s">
        <v>2102</v>
      </c>
      <c r="E692" s="8" t="s">
        <v>24</v>
      </c>
      <c r="F692" s="9" t="s">
        <v>47</v>
      </c>
      <c r="G692" s="10" t="n">
        <v>0</v>
      </c>
      <c r="H692" s="11"/>
      <c r="I692" s="11"/>
    </row>
    <row r="693" s="4" customFormat="true" ht="20.1" hidden="false" customHeight="true" outlineLevel="0" collapsed="false">
      <c r="A693" s="5" t="n">
        <v>685</v>
      </c>
      <c r="B693" s="6" t="s">
        <v>2103</v>
      </c>
      <c r="C693" s="7" t="s">
        <v>2104</v>
      </c>
      <c r="D693" s="8" t="s">
        <v>2105</v>
      </c>
      <c r="E693" s="8" t="s">
        <v>29</v>
      </c>
      <c r="F693" s="9" t="s">
        <v>33</v>
      </c>
      <c r="G693" s="10" t="n">
        <v>0</v>
      </c>
      <c r="H693" s="11"/>
      <c r="I693" s="11"/>
    </row>
    <row r="694" s="4" customFormat="true" ht="20.1" hidden="false" customHeight="true" outlineLevel="0" collapsed="false">
      <c r="A694" s="5" t="n">
        <v>344</v>
      </c>
      <c r="B694" s="6" t="s">
        <v>2106</v>
      </c>
      <c r="C694" s="7" t="s">
        <v>2107</v>
      </c>
      <c r="D694" s="8" t="s">
        <v>2108</v>
      </c>
      <c r="E694" s="8" t="s">
        <v>29</v>
      </c>
      <c r="F694" s="8" t="s">
        <v>29</v>
      </c>
      <c r="G694" s="10" t="n">
        <v>0</v>
      </c>
      <c r="H694" s="11"/>
      <c r="I694" s="11"/>
    </row>
    <row r="695" s="4" customFormat="true" ht="20.1" hidden="false" customHeight="true" outlineLevel="0" collapsed="false">
      <c r="A695" s="5" t="n">
        <v>518</v>
      </c>
      <c r="B695" s="6" t="s">
        <v>2109</v>
      </c>
      <c r="C695" s="7" t="s">
        <v>2110</v>
      </c>
      <c r="D695" s="8" t="s">
        <v>2111</v>
      </c>
      <c r="E695" s="8" t="s">
        <v>29</v>
      </c>
      <c r="F695" s="8" t="s">
        <v>107</v>
      </c>
      <c r="G695" s="10" t="n">
        <v>0</v>
      </c>
      <c r="H695" s="11"/>
      <c r="I695" s="11"/>
    </row>
    <row r="696" s="4" customFormat="true" ht="20.1" hidden="false" customHeight="true" outlineLevel="0" collapsed="false">
      <c r="A696" s="5" t="n">
        <v>25</v>
      </c>
      <c r="B696" s="6" t="s">
        <v>2112</v>
      </c>
      <c r="C696" s="7" t="s">
        <v>2113</v>
      </c>
      <c r="D696" s="8" t="s">
        <v>2114</v>
      </c>
      <c r="E696" s="8" t="s">
        <v>56</v>
      </c>
      <c r="F696" s="9" t="s">
        <v>64</v>
      </c>
      <c r="G696" s="10" t="n">
        <v>83.5</v>
      </c>
      <c r="H696" s="11"/>
      <c r="I696" s="11"/>
    </row>
    <row r="697" s="4" customFormat="true" ht="20.1" hidden="false" customHeight="true" outlineLevel="0" collapsed="false">
      <c r="A697" s="5" t="n">
        <v>191</v>
      </c>
      <c r="B697" s="6" t="s">
        <v>2115</v>
      </c>
      <c r="C697" s="7" t="s">
        <v>2116</v>
      </c>
      <c r="D697" s="8" t="s">
        <v>2117</v>
      </c>
      <c r="E697" s="8" t="s">
        <v>56</v>
      </c>
      <c r="F697" s="9" t="s">
        <v>76</v>
      </c>
      <c r="G697" s="10" t="n">
        <v>83.5</v>
      </c>
      <c r="H697" s="11"/>
      <c r="I697" s="11"/>
    </row>
    <row r="698" s="4" customFormat="true" ht="20.1" hidden="false" customHeight="true" outlineLevel="0" collapsed="false">
      <c r="A698" s="5" t="n">
        <v>229</v>
      </c>
      <c r="B698" s="6" t="s">
        <v>2118</v>
      </c>
      <c r="C698" s="7" t="s">
        <v>2119</v>
      </c>
      <c r="D698" s="8" t="s">
        <v>2120</v>
      </c>
      <c r="E698" s="8" t="s">
        <v>1203</v>
      </c>
      <c r="F698" s="9" t="s">
        <v>38</v>
      </c>
      <c r="G698" s="10" t="n">
        <v>80</v>
      </c>
      <c r="H698" s="11"/>
      <c r="I698" s="11"/>
    </row>
    <row r="699" s="4" customFormat="true" ht="20.1" hidden="false" customHeight="true" outlineLevel="0" collapsed="false">
      <c r="A699" s="5" t="n">
        <v>110</v>
      </c>
      <c r="B699" s="6" t="s">
        <v>2121</v>
      </c>
      <c r="C699" s="7" t="s">
        <v>2122</v>
      </c>
      <c r="D699" s="8" t="s">
        <v>2123</v>
      </c>
      <c r="E699" s="8" t="s">
        <v>56</v>
      </c>
      <c r="F699" s="9" t="s">
        <v>60</v>
      </c>
      <c r="G699" s="10" t="n">
        <v>78.5</v>
      </c>
      <c r="H699" s="11"/>
      <c r="I699" s="11"/>
    </row>
    <row r="700" s="4" customFormat="true" ht="20.1" hidden="false" customHeight="true" outlineLevel="0" collapsed="false">
      <c r="A700" s="5" t="n">
        <v>319</v>
      </c>
      <c r="B700" s="6" t="s">
        <v>2124</v>
      </c>
      <c r="C700" s="7" t="s">
        <v>2125</v>
      </c>
      <c r="D700" s="8" t="s">
        <v>2126</v>
      </c>
      <c r="E700" s="8" t="s">
        <v>1264</v>
      </c>
      <c r="F700" s="9" t="s">
        <v>47</v>
      </c>
      <c r="G700" s="10" t="n">
        <v>78.5</v>
      </c>
      <c r="H700" s="11"/>
      <c r="I700" s="11"/>
    </row>
    <row r="701" s="4" customFormat="true" ht="20.1" hidden="false" customHeight="true" outlineLevel="0" collapsed="false">
      <c r="A701" s="5" t="n">
        <v>16</v>
      </c>
      <c r="B701" s="6" t="s">
        <v>2127</v>
      </c>
      <c r="C701" s="7" t="s">
        <v>2128</v>
      </c>
      <c r="D701" s="8" t="s">
        <v>2129</v>
      </c>
      <c r="E701" s="8" t="s">
        <v>107</v>
      </c>
      <c r="F701" s="9" t="s">
        <v>65</v>
      </c>
      <c r="G701" s="10" t="n">
        <v>78</v>
      </c>
      <c r="H701" s="11"/>
      <c r="I701" s="11"/>
    </row>
    <row r="702" s="4" customFormat="true" ht="20.1" hidden="false" customHeight="true" outlineLevel="0" collapsed="false">
      <c r="A702" s="5" t="n">
        <v>24</v>
      </c>
      <c r="B702" s="6" t="s">
        <v>2130</v>
      </c>
      <c r="C702" s="7" t="s">
        <v>2131</v>
      </c>
      <c r="D702" s="8" t="s">
        <v>2132</v>
      </c>
      <c r="E702" s="8" t="s">
        <v>56</v>
      </c>
      <c r="F702" s="9" t="s">
        <v>93</v>
      </c>
      <c r="G702" s="10" t="n">
        <v>78</v>
      </c>
      <c r="H702" s="11"/>
      <c r="I702" s="11"/>
    </row>
    <row r="703" s="4" customFormat="true" ht="20.1" hidden="false" customHeight="true" outlineLevel="0" collapsed="false">
      <c r="A703" s="5" t="n">
        <v>79</v>
      </c>
      <c r="B703" s="6" t="s">
        <v>2133</v>
      </c>
      <c r="C703" s="7" t="s">
        <v>2134</v>
      </c>
      <c r="D703" s="8" t="s">
        <v>2135</v>
      </c>
      <c r="E703" s="8" t="s">
        <v>2136</v>
      </c>
      <c r="F703" s="9" t="s">
        <v>153</v>
      </c>
      <c r="G703" s="10" t="n">
        <v>78</v>
      </c>
      <c r="H703" s="11"/>
      <c r="I703" s="11"/>
    </row>
    <row r="704" s="4" customFormat="true" ht="20.1" hidden="false" customHeight="true" outlineLevel="0" collapsed="false">
      <c r="A704" s="5" t="n">
        <v>88</v>
      </c>
      <c r="B704" s="6" t="s">
        <v>2137</v>
      </c>
      <c r="C704" s="7" t="s">
        <v>2138</v>
      </c>
      <c r="D704" s="8" t="s">
        <v>2139</v>
      </c>
      <c r="E704" s="8" t="s">
        <v>34</v>
      </c>
      <c r="F704" s="9" t="s">
        <v>29</v>
      </c>
      <c r="G704" s="10" t="n">
        <v>77.5</v>
      </c>
      <c r="H704" s="11"/>
      <c r="I704" s="11"/>
    </row>
    <row r="705" s="4" customFormat="true" ht="20.1" hidden="false" customHeight="true" outlineLevel="0" collapsed="false">
      <c r="A705" s="5" t="n">
        <v>265</v>
      </c>
      <c r="B705" s="6" t="s">
        <v>2140</v>
      </c>
      <c r="C705" s="7" t="s">
        <v>2141</v>
      </c>
      <c r="D705" s="8" t="s">
        <v>2142</v>
      </c>
      <c r="E705" s="8" t="s">
        <v>107</v>
      </c>
      <c r="F705" s="9" t="s">
        <v>43</v>
      </c>
      <c r="G705" s="10" t="n">
        <v>77.5</v>
      </c>
      <c r="H705" s="11"/>
      <c r="I705" s="11"/>
    </row>
    <row r="706" s="4" customFormat="true" ht="20.1" hidden="false" customHeight="true" outlineLevel="0" collapsed="false">
      <c r="A706" s="5" t="n">
        <v>27</v>
      </c>
      <c r="B706" s="6" t="s">
        <v>2143</v>
      </c>
      <c r="C706" s="7" t="s">
        <v>334</v>
      </c>
      <c r="D706" s="8" t="s">
        <v>2144</v>
      </c>
      <c r="E706" s="8" t="s">
        <v>56</v>
      </c>
      <c r="F706" s="9" t="s">
        <v>19</v>
      </c>
      <c r="G706" s="10" t="n">
        <v>77.5</v>
      </c>
      <c r="H706" s="11"/>
      <c r="I706" s="11"/>
    </row>
    <row r="707" s="4" customFormat="true" ht="20.1" hidden="false" customHeight="true" outlineLevel="0" collapsed="false">
      <c r="A707" s="5" t="n">
        <v>186</v>
      </c>
      <c r="B707" s="6" t="s">
        <v>2145</v>
      </c>
      <c r="C707" s="7" t="s">
        <v>2146</v>
      </c>
      <c r="D707" s="8" t="s">
        <v>2147</v>
      </c>
      <c r="E707" s="8" t="s">
        <v>107</v>
      </c>
      <c r="F707" s="9" t="s">
        <v>24</v>
      </c>
      <c r="G707" s="10" t="n">
        <v>77</v>
      </c>
      <c r="H707" s="11"/>
      <c r="I707" s="11"/>
    </row>
    <row r="708" s="4" customFormat="true" ht="20.1" hidden="false" customHeight="true" outlineLevel="0" collapsed="false">
      <c r="A708" s="5" t="n">
        <v>51</v>
      </c>
      <c r="B708" s="6" t="s">
        <v>2148</v>
      </c>
      <c r="C708" s="7" t="s">
        <v>2149</v>
      </c>
      <c r="D708" s="8" t="s">
        <v>2150</v>
      </c>
      <c r="E708" s="8" t="s">
        <v>69</v>
      </c>
      <c r="F708" s="9" t="s">
        <v>34</v>
      </c>
      <c r="G708" s="10" t="n">
        <v>77</v>
      </c>
      <c r="H708" s="11"/>
      <c r="I708" s="11"/>
    </row>
    <row r="709" s="4" customFormat="true" ht="20.1" hidden="false" customHeight="true" outlineLevel="0" collapsed="false">
      <c r="A709" s="5" t="n">
        <v>54</v>
      </c>
      <c r="B709" s="6" t="s">
        <v>2151</v>
      </c>
      <c r="C709" s="7" t="s">
        <v>2152</v>
      </c>
      <c r="D709" s="8" t="s">
        <v>2153</v>
      </c>
      <c r="E709" s="8" t="s">
        <v>291</v>
      </c>
      <c r="F709" s="9" t="s">
        <v>93</v>
      </c>
      <c r="G709" s="10" t="n">
        <v>77</v>
      </c>
      <c r="H709" s="11"/>
      <c r="I709" s="11"/>
    </row>
    <row r="710" s="4" customFormat="true" ht="20.1" hidden="false" customHeight="true" outlineLevel="0" collapsed="false">
      <c r="A710" s="5" t="n">
        <v>274</v>
      </c>
      <c r="B710" s="6" t="s">
        <v>2154</v>
      </c>
      <c r="C710" s="7" t="s">
        <v>2155</v>
      </c>
      <c r="D710" s="8" t="s">
        <v>2156</v>
      </c>
      <c r="E710" s="8" t="s">
        <v>56</v>
      </c>
      <c r="F710" s="9" t="s">
        <v>47</v>
      </c>
      <c r="G710" s="10" t="n">
        <v>76</v>
      </c>
      <c r="H710" s="11"/>
      <c r="I710" s="11"/>
    </row>
    <row r="711" s="4" customFormat="true" ht="20.1" hidden="false" customHeight="true" outlineLevel="0" collapsed="false">
      <c r="A711" s="5" t="n">
        <v>128</v>
      </c>
      <c r="B711" s="6" t="s">
        <v>2157</v>
      </c>
      <c r="C711" s="7" t="s">
        <v>2158</v>
      </c>
      <c r="D711" s="8" t="s">
        <v>2159</v>
      </c>
      <c r="E711" s="8" t="s">
        <v>69</v>
      </c>
      <c r="F711" s="9" t="s">
        <v>52</v>
      </c>
      <c r="G711" s="10" t="n">
        <v>76</v>
      </c>
      <c r="H711" s="11"/>
      <c r="I711" s="11"/>
    </row>
    <row r="712" s="4" customFormat="true" ht="20.1" hidden="false" customHeight="true" outlineLevel="0" collapsed="false">
      <c r="A712" s="5" t="n">
        <v>34</v>
      </c>
      <c r="B712" s="6" t="s">
        <v>2160</v>
      </c>
      <c r="C712" s="7" t="s">
        <v>2161</v>
      </c>
      <c r="D712" s="8" t="s">
        <v>2162</v>
      </c>
      <c r="E712" s="8" t="s">
        <v>111</v>
      </c>
      <c r="F712" s="9" t="s">
        <v>153</v>
      </c>
      <c r="G712" s="10" t="n">
        <v>75.5</v>
      </c>
      <c r="H712" s="11"/>
      <c r="I712" s="11"/>
    </row>
    <row r="713" s="4" customFormat="true" ht="20.1" hidden="false" customHeight="true" outlineLevel="0" collapsed="false">
      <c r="A713" s="5" t="n">
        <v>63</v>
      </c>
      <c r="B713" s="6" t="s">
        <v>2163</v>
      </c>
      <c r="C713" s="7" t="s">
        <v>2164</v>
      </c>
      <c r="D713" s="8" t="s">
        <v>2165</v>
      </c>
      <c r="E713" s="8" t="s">
        <v>1203</v>
      </c>
      <c r="F713" s="9" t="s">
        <v>76</v>
      </c>
      <c r="G713" s="10" t="n">
        <v>75.5</v>
      </c>
      <c r="H713" s="11"/>
      <c r="I713" s="11"/>
    </row>
    <row r="714" s="4" customFormat="true" ht="20.1" hidden="false" customHeight="true" outlineLevel="0" collapsed="false">
      <c r="A714" s="5" t="n">
        <v>67</v>
      </c>
      <c r="B714" s="6" t="s">
        <v>2166</v>
      </c>
      <c r="C714" s="7" t="s">
        <v>2167</v>
      </c>
      <c r="D714" s="8" t="s">
        <v>2168</v>
      </c>
      <c r="E714" s="8" t="s">
        <v>1203</v>
      </c>
      <c r="F714" s="9" t="s">
        <v>111</v>
      </c>
      <c r="G714" s="10" t="n">
        <v>75.5</v>
      </c>
      <c r="H714" s="11"/>
      <c r="I714" s="11"/>
    </row>
    <row r="715" s="4" customFormat="true" ht="20.1" hidden="false" customHeight="true" outlineLevel="0" collapsed="false">
      <c r="A715" s="5" t="n">
        <v>327</v>
      </c>
      <c r="B715" s="6" t="s">
        <v>2169</v>
      </c>
      <c r="C715" s="7" t="s">
        <v>2170</v>
      </c>
      <c r="D715" s="8" t="s">
        <v>2171</v>
      </c>
      <c r="E715" s="8" t="s">
        <v>2136</v>
      </c>
      <c r="F715" s="9" t="s">
        <v>143</v>
      </c>
      <c r="G715" s="10" t="n">
        <v>75.5</v>
      </c>
      <c r="H715" s="11"/>
      <c r="I715" s="11"/>
    </row>
    <row r="716" s="4" customFormat="true" ht="20.1" hidden="false" customHeight="true" outlineLevel="0" collapsed="false">
      <c r="A716" s="5" t="n">
        <v>93</v>
      </c>
      <c r="B716" s="6" t="s">
        <v>2172</v>
      </c>
      <c r="C716" s="7" t="s">
        <v>2173</v>
      </c>
      <c r="D716" s="8" t="s">
        <v>2174</v>
      </c>
      <c r="E716" s="8" t="s">
        <v>97</v>
      </c>
      <c r="F716" s="9" t="s">
        <v>143</v>
      </c>
      <c r="G716" s="10" t="n">
        <v>75</v>
      </c>
      <c r="H716" s="11"/>
      <c r="I716" s="11"/>
    </row>
    <row r="717" s="4" customFormat="true" ht="20.1" hidden="false" customHeight="true" outlineLevel="0" collapsed="false">
      <c r="A717" s="5" t="n">
        <v>107</v>
      </c>
      <c r="B717" s="6" t="s">
        <v>2175</v>
      </c>
      <c r="C717" s="7" t="s">
        <v>2176</v>
      </c>
      <c r="D717" s="8" t="s">
        <v>2177</v>
      </c>
      <c r="E717" s="8" t="s">
        <v>56</v>
      </c>
      <c r="F717" s="9" t="s">
        <v>42</v>
      </c>
      <c r="G717" s="10" t="n">
        <v>75</v>
      </c>
      <c r="H717" s="11"/>
      <c r="I717" s="11"/>
    </row>
    <row r="718" s="4" customFormat="true" ht="20.1" hidden="false" customHeight="true" outlineLevel="0" collapsed="false">
      <c r="A718" s="5" t="n">
        <v>248</v>
      </c>
      <c r="B718" s="6" t="s">
        <v>2178</v>
      </c>
      <c r="C718" s="7" t="s">
        <v>2179</v>
      </c>
      <c r="D718" s="8" t="s">
        <v>2180</v>
      </c>
      <c r="E718" s="8" t="s">
        <v>2136</v>
      </c>
      <c r="F718" s="9" t="s">
        <v>69</v>
      </c>
      <c r="G718" s="10" t="n">
        <v>74.5</v>
      </c>
      <c r="H718" s="11"/>
      <c r="I718" s="11"/>
    </row>
    <row r="719" s="4" customFormat="true" ht="20.1" hidden="false" customHeight="true" outlineLevel="0" collapsed="false">
      <c r="A719" s="5" t="n">
        <v>6</v>
      </c>
      <c r="B719" s="6" t="s">
        <v>2181</v>
      </c>
      <c r="C719" s="7" t="s">
        <v>2182</v>
      </c>
      <c r="D719" s="8" t="s">
        <v>2183</v>
      </c>
      <c r="E719" s="8" t="s">
        <v>34</v>
      </c>
      <c r="F719" s="9" t="s">
        <v>34</v>
      </c>
      <c r="G719" s="10" t="n">
        <v>74</v>
      </c>
      <c r="H719" s="11"/>
      <c r="I719" s="11"/>
    </row>
    <row r="720" s="4" customFormat="true" ht="20.1" hidden="false" customHeight="true" outlineLevel="0" collapsed="false">
      <c r="A720" s="5" t="n">
        <v>255</v>
      </c>
      <c r="B720" s="6" t="s">
        <v>2184</v>
      </c>
      <c r="C720" s="7" t="s">
        <v>2185</v>
      </c>
      <c r="D720" s="8" t="s">
        <v>2186</v>
      </c>
      <c r="E720" s="8" t="s">
        <v>34</v>
      </c>
      <c r="F720" s="9" t="s">
        <v>97</v>
      </c>
      <c r="G720" s="10" t="n">
        <v>74</v>
      </c>
      <c r="H720" s="11"/>
      <c r="I720" s="11"/>
    </row>
    <row r="721" s="4" customFormat="true" ht="20.1" hidden="false" customHeight="true" outlineLevel="0" collapsed="false">
      <c r="A721" s="5" t="n">
        <v>179</v>
      </c>
      <c r="B721" s="6" t="s">
        <v>2187</v>
      </c>
      <c r="C721" s="7" t="s">
        <v>2188</v>
      </c>
      <c r="D721" s="8" t="s">
        <v>2189</v>
      </c>
      <c r="E721" s="8" t="s">
        <v>97</v>
      </c>
      <c r="F721" s="9" t="s">
        <v>34</v>
      </c>
      <c r="G721" s="10" t="n">
        <v>74</v>
      </c>
      <c r="H721" s="11"/>
      <c r="I721" s="11"/>
    </row>
    <row r="722" s="4" customFormat="true" ht="20.1" hidden="false" customHeight="true" outlineLevel="0" collapsed="false">
      <c r="A722" s="5" t="n">
        <v>41</v>
      </c>
      <c r="B722" s="6" t="s">
        <v>2190</v>
      </c>
      <c r="C722" s="7" t="s">
        <v>2191</v>
      </c>
      <c r="D722" s="8" t="s">
        <v>2192</v>
      </c>
      <c r="E722" s="8" t="s">
        <v>14</v>
      </c>
      <c r="F722" s="9" t="s">
        <v>38</v>
      </c>
      <c r="G722" s="10" t="n">
        <v>74</v>
      </c>
      <c r="H722" s="11"/>
      <c r="I722" s="11"/>
    </row>
    <row r="723" s="4" customFormat="true" ht="20.1" hidden="false" customHeight="true" outlineLevel="0" collapsed="false">
      <c r="A723" s="5" t="n">
        <v>215</v>
      </c>
      <c r="B723" s="6" t="s">
        <v>2193</v>
      </c>
      <c r="C723" s="7" t="s">
        <v>2194</v>
      </c>
      <c r="D723" s="8" t="s">
        <v>2195</v>
      </c>
      <c r="E723" s="8" t="s">
        <v>69</v>
      </c>
      <c r="F723" s="9" t="s">
        <v>19</v>
      </c>
      <c r="G723" s="10" t="n">
        <v>74</v>
      </c>
      <c r="H723" s="11"/>
      <c r="I723" s="11"/>
    </row>
    <row r="724" s="4" customFormat="true" ht="20.1" hidden="false" customHeight="true" outlineLevel="0" collapsed="false">
      <c r="A724" s="5" t="n">
        <v>133</v>
      </c>
      <c r="B724" s="6" t="s">
        <v>2196</v>
      </c>
      <c r="C724" s="7" t="s">
        <v>2197</v>
      </c>
      <c r="D724" s="8" t="s">
        <v>2198</v>
      </c>
      <c r="E724" s="8" t="s">
        <v>69</v>
      </c>
      <c r="F724" s="9" t="s">
        <v>29</v>
      </c>
      <c r="G724" s="10" t="n">
        <v>74</v>
      </c>
      <c r="H724" s="11"/>
      <c r="I724" s="11"/>
    </row>
    <row r="725" s="4" customFormat="true" ht="20.1" hidden="false" customHeight="true" outlineLevel="0" collapsed="false">
      <c r="A725" s="5" t="n">
        <v>60</v>
      </c>
      <c r="B725" s="6" t="s">
        <v>2199</v>
      </c>
      <c r="C725" s="7" t="s">
        <v>2200</v>
      </c>
      <c r="D725" s="8" t="s">
        <v>2201</v>
      </c>
      <c r="E725" s="8" t="s">
        <v>291</v>
      </c>
      <c r="F725" s="9" t="s">
        <v>69</v>
      </c>
      <c r="G725" s="10" t="n">
        <v>74</v>
      </c>
      <c r="H725" s="11"/>
      <c r="I725" s="11"/>
    </row>
    <row r="726" s="4" customFormat="true" ht="20.1" hidden="false" customHeight="true" outlineLevel="0" collapsed="false">
      <c r="A726" s="5" t="n">
        <v>62</v>
      </c>
      <c r="B726" s="6" t="s">
        <v>2202</v>
      </c>
      <c r="C726" s="7" t="s">
        <v>1678</v>
      </c>
      <c r="D726" s="8" t="s">
        <v>2203</v>
      </c>
      <c r="E726" s="8" t="s">
        <v>1203</v>
      </c>
      <c r="F726" s="9" t="s">
        <v>13</v>
      </c>
      <c r="G726" s="10" t="n">
        <v>74</v>
      </c>
      <c r="H726" s="11"/>
      <c r="I726" s="11"/>
    </row>
    <row r="727" s="4" customFormat="true" ht="20.1" hidden="false" customHeight="true" outlineLevel="0" collapsed="false">
      <c r="A727" s="5" t="n">
        <v>290</v>
      </c>
      <c r="B727" s="6" t="s">
        <v>2204</v>
      </c>
      <c r="C727" s="7" t="s">
        <v>2205</v>
      </c>
      <c r="D727" s="8" t="s">
        <v>2206</v>
      </c>
      <c r="E727" s="8" t="s">
        <v>14</v>
      </c>
      <c r="F727" s="9" t="s">
        <v>23</v>
      </c>
      <c r="G727" s="10" t="n">
        <v>73.5</v>
      </c>
      <c r="H727" s="11"/>
      <c r="I727" s="11"/>
    </row>
    <row r="728" s="4" customFormat="true" ht="20.1" hidden="false" customHeight="true" outlineLevel="0" collapsed="false">
      <c r="A728" s="5" t="n">
        <v>66</v>
      </c>
      <c r="B728" s="6" t="s">
        <v>2207</v>
      </c>
      <c r="C728" s="7" t="s">
        <v>2208</v>
      </c>
      <c r="D728" s="8" t="s">
        <v>2209</v>
      </c>
      <c r="E728" s="8" t="s">
        <v>1203</v>
      </c>
      <c r="F728" s="9" t="s">
        <v>34</v>
      </c>
      <c r="G728" s="10" t="n">
        <v>73.5</v>
      </c>
      <c r="H728" s="11"/>
      <c r="I728" s="11"/>
    </row>
    <row r="729" s="4" customFormat="true" ht="20.1" hidden="false" customHeight="true" outlineLevel="0" collapsed="false">
      <c r="A729" s="5" t="n">
        <v>103</v>
      </c>
      <c r="B729" s="6" t="s">
        <v>2210</v>
      </c>
      <c r="C729" s="7" t="s">
        <v>2211</v>
      </c>
      <c r="D729" s="8" t="s">
        <v>2212</v>
      </c>
      <c r="E729" s="8" t="s">
        <v>107</v>
      </c>
      <c r="F729" s="9" t="s">
        <v>29</v>
      </c>
      <c r="G729" s="10" t="n">
        <v>73</v>
      </c>
      <c r="H729" s="11"/>
      <c r="I729" s="11"/>
    </row>
    <row r="730" s="4" customFormat="true" ht="20.1" hidden="false" customHeight="true" outlineLevel="0" collapsed="false">
      <c r="A730" s="5" t="n">
        <v>39</v>
      </c>
      <c r="B730" s="6" t="s">
        <v>2213</v>
      </c>
      <c r="C730" s="7" t="s">
        <v>2214</v>
      </c>
      <c r="D730" s="8" t="s">
        <v>2215</v>
      </c>
      <c r="E730" s="8" t="s">
        <v>14</v>
      </c>
      <c r="F730" s="9" t="s">
        <v>93</v>
      </c>
      <c r="G730" s="10" t="n">
        <v>73</v>
      </c>
      <c r="H730" s="11"/>
      <c r="I730" s="11"/>
    </row>
    <row r="731" s="4" customFormat="true" ht="20.1" hidden="false" customHeight="true" outlineLevel="0" collapsed="false">
      <c r="A731" s="5" t="n">
        <v>69</v>
      </c>
      <c r="B731" s="6" t="s">
        <v>2216</v>
      </c>
      <c r="C731" s="7" t="s">
        <v>2217</v>
      </c>
      <c r="D731" s="8" t="s">
        <v>2218</v>
      </c>
      <c r="E731" s="8" t="s">
        <v>1264</v>
      </c>
      <c r="F731" s="9" t="s">
        <v>93</v>
      </c>
      <c r="G731" s="10" t="n">
        <v>73</v>
      </c>
      <c r="H731" s="11"/>
      <c r="I731" s="11"/>
    </row>
    <row r="732" s="4" customFormat="true" ht="20.1" hidden="false" customHeight="true" outlineLevel="0" collapsed="false">
      <c r="A732" s="5" t="n">
        <v>154</v>
      </c>
      <c r="B732" s="6" t="s">
        <v>2219</v>
      </c>
      <c r="C732" s="7" t="s">
        <v>2220</v>
      </c>
      <c r="D732" s="8" t="s">
        <v>2221</v>
      </c>
      <c r="E732" s="8" t="s">
        <v>1264</v>
      </c>
      <c r="F732" s="9" t="s">
        <v>83</v>
      </c>
      <c r="G732" s="10" t="n">
        <v>73</v>
      </c>
      <c r="H732" s="11"/>
      <c r="I732" s="11"/>
    </row>
    <row r="733" s="4" customFormat="true" ht="20.1" hidden="false" customHeight="true" outlineLevel="0" collapsed="false">
      <c r="A733" s="5" t="n">
        <v>95</v>
      </c>
      <c r="B733" s="6" t="s">
        <v>2222</v>
      </c>
      <c r="C733" s="7" t="s">
        <v>2223</v>
      </c>
      <c r="D733" s="8" t="s">
        <v>2224</v>
      </c>
      <c r="E733" s="8" t="s">
        <v>97</v>
      </c>
      <c r="F733" s="9" t="s">
        <v>60</v>
      </c>
      <c r="G733" s="10" t="n">
        <v>72.5</v>
      </c>
      <c r="H733" s="11"/>
      <c r="I733" s="11"/>
    </row>
    <row r="734" s="4" customFormat="true" ht="20.1" hidden="false" customHeight="true" outlineLevel="0" collapsed="false">
      <c r="A734" s="5" t="n">
        <v>208</v>
      </c>
      <c r="B734" s="6" t="s">
        <v>2225</v>
      </c>
      <c r="C734" s="7" t="s">
        <v>2226</v>
      </c>
      <c r="D734" s="8" t="s">
        <v>2227</v>
      </c>
      <c r="E734" s="8" t="s">
        <v>14</v>
      </c>
      <c r="F734" s="9" t="s">
        <v>18</v>
      </c>
      <c r="G734" s="10" t="n">
        <v>72.5</v>
      </c>
      <c r="H734" s="11"/>
      <c r="I734" s="11"/>
    </row>
    <row r="735" s="4" customFormat="true" ht="20.1" hidden="false" customHeight="true" outlineLevel="0" collapsed="false">
      <c r="A735" s="5" t="n">
        <v>129</v>
      </c>
      <c r="B735" s="6" t="s">
        <v>2228</v>
      </c>
      <c r="C735" s="7" t="s">
        <v>2229</v>
      </c>
      <c r="D735" s="8" t="s">
        <v>2230</v>
      </c>
      <c r="E735" s="8" t="s">
        <v>69</v>
      </c>
      <c r="F735" s="9" t="s">
        <v>48</v>
      </c>
      <c r="G735" s="10" t="n">
        <v>72.5</v>
      </c>
      <c r="H735" s="11"/>
      <c r="I735" s="11"/>
    </row>
    <row r="736" s="4" customFormat="true" ht="20.1" hidden="false" customHeight="true" outlineLevel="0" collapsed="false">
      <c r="A736" s="5" t="n">
        <v>143</v>
      </c>
      <c r="B736" s="6" t="s">
        <v>2231</v>
      </c>
      <c r="C736" s="7" t="s">
        <v>2232</v>
      </c>
      <c r="D736" s="8" t="s">
        <v>2233</v>
      </c>
      <c r="E736" s="8" t="s">
        <v>1203</v>
      </c>
      <c r="F736" s="9" t="s">
        <v>52</v>
      </c>
      <c r="G736" s="10" t="n">
        <v>72.5</v>
      </c>
      <c r="H736" s="11"/>
      <c r="I736" s="11"/>
    </row>
    <row r="737" s="4" customFormat="true" ht="20.1" hidden="false" customHeight="true" outlineLevel="0" collapsed="false">
      <c r="A737" s="5" t="n">
        <v>146</v>
      </c>
      <c r="B737" s="6" t="s">
        <v>2234</v>
      </c>
      <c r="C737" s="7" t="s">
        <v>2235</v>
      </c>
      <c r="D737" s="8" t="s">
        <v>2236</v>
      </c>
      <c r="E737" s="8" t="s">
        <v>1203</v>
      </c>
      <c r="F737" s="9" t="s">
        <v>23</v>
      </c>
      <c r="G737" s="10" t="n">
        <v>72.5</v>
      </c>
      <c r="H737" s="11"/>
      <c r="I737" s="11"/>
    </row>
    <row r="738" s="4" customFormat="true" ht="20.1" hidden="false" customHeight="true" outlineLevel="0" collapsed="false">
      <c r="A738" s="5" t="n">
        <v>247</v>
      </c>
      <c r="B738" s="6" t="s">
        <v>2237</v>
      </c>
      <c r="C738" s="7" t="s">
        <v>2238</v>
      </c>
      <c r="D738" s="8" t="s">
        <v>2239</v>
      </c>
      <c r="E738" s="8" t="s">
        <v>2136</v>
      </c>
      <c r="F738" s="9" t="s">
        <v>107</v>
      </c>
      <c r="G738" s="10" t="n">
        <v>72.5</v>
      </c>
      <c r="H738" s="11"/>
      <c r="I738" s="11"/>
    </row>
    <row r="739" s="4" customFormat="true" ht="20.1" hidden="false" customHeight="true" outlineLevel="0" collapsed="false">
      <c r="A739" s="5" t="n">
        <v>101</v>
      </c>
      <c r="B739" s="6" t="s">
        <v>2240</v>
      </c>
      <c r="C739" s="7" t="s">
        <v>2241</v>
      </c>
      <c r="D739" s="8" t="s">
        <v>2242</v>
      </c>
      <c r="E739" s="8" t="s">
        <v>107</v>
      </c>
      <c r="F739" s="9" t="s">
        <v>23</v>
      </c>
      <c r="G739" s="10" t="n">
        <v>72</v>
      </c>
      <c r="H739" s="11"/>
      <c r="I739" s="11"/>
    </row>
    <row r="740" s="4" customFormat="true" ht="20.1" hidden="false" customHeight="true" outlineLevel="0" collapsed="false">
      <c r="A740" s="5" t="n">
        <v>112</v>
      </c>
      <c r="B740" s="6" t="s">
        <v>2243</v>
      </c>
      <c r="C740" s="7" t="s">
        <v>2244</v>
      </c>
      <c r="D740" s="8" t="s">
        <v>2245</v>
      </c>
      <c r="E740" s="8" t="s">
        <v>56</v>
      </c>
      <c r="F740" s="9" t="s">
        <v>14</v>
      </c>
      <c r="G740" s="10" t="n">
        <v>72</v>
      </c>
      <c r="H740" s="11"/>
      <c r="I740" s="11"/>
    </row>
    <row r="741" s="4" customFormat="true" ht="20.1" hidden="false" customHeight="true" outlineLevel="0" collapsed="false">
      <c r="A741" s="5" t="n">
        <v>314</v>
      </c>
      <c r="B741" s="6" t="s">
        <v>2246</v>
      </c>
      <c r="C741" s="7" t="s">
        <v>2247</v>
      </c>
      <c r="D741" s="8" t="s">
        <v>2248</v>
      </c>
      <c r="E741" s="8" t="s">
        <v>1203</v>
      </c>
      <c r="F741" s="9" t="s">
        <v>60</v>
      </c>
      <c r="G741" s="10" t="n">
        <v>72</v>
      </c>
      <c r="H741" s="11"/>
      <c r="I741" s="11"/>
    </row>
    <row r="742" s="4" customFormat="true" ht="20.1" hidden="false" customHeight="true" outlineLevel="0" collapsed="false">
      <c r="A742" s="5" t="n">
        <v>239</v>
      </c>
      <c r="B742" s="6" t="s">
        <v>2249</v>
      </c>
      <c r="C742" s="7" t="s">
        <v>2250</v>
      </c>
      <c r="D742" s="8" t="s">
        <v>2251</v>
      </c>
      <c r="E742" s="8" t="s">
        <v>1264</v>
      </c>
      <c r="F742" s="9" t="s">
        <v>34</v>
      </c>
      <c r="G742" s="10" t="n">
        <v>72</v>
      </c>
      <c r="H742" s="11"/>
      <c r="I742" s="11"/>
    </row>
    <row r="743" s="4" customFormat="true" ht="20.1" hidden="false" customHeight="true" outlineLevel="0" collapsed="false">
      <c r="A743" s="5" t="n">
        <v>13</v>
      </c>
      <c r="B743" s="6" t="s">
        <v>2252</v>
      </c>
      <c r="C743" s="7" t="s">
        <v>2253</v>
      </c>
      <c r="D743" s="8" t="s">
        <v>2254</v>
      </c>
      <c r="E743" s="8" t="s">
        <v>97</v>
      </c>
      <c r="F743" s="9" t="s">
        <v>24</v>
      </c>
      <c r="G743" s="10" t="n">
        <v>71.5</v>
      </c>
      <c r="H743" s="11"/>
      <c r="I743" s="11"/>
    </row>
    <row r="744" s="4" customFormat="true" ht="20.1" hidden="false" customHeight="true" outlineLevel="0" collapsed="false">
      <c r="A744" s="5" t="n">
        <v>292</v>
      </c>
      <c r="B744" s="6" t="s">
        <v>2255</v>
      </c>
      <c r="C744" s="7" t="s">
        <v>2256</v>
      </c>
      <c r="D744" s="8" t="s">
        <v>2257</v>
      </c>
      <c r="E744" s="8" t="s">
        <v>14</v>
      </c>
      <c r="F744" s="9" t="s">
        <v>29</v>
      </c>
      <c r="G744" s="10" t="n">
        <v>71.5</v>
      </c>
      <c r="H744" s="11"/>
      <c r="I744" s="11"/>
    </row>
    <row r="745" s="4" customFormat="true" ht="20.1" hidden="false" customHeight="true" outlineLevel="0" collapsed="false">
      <c r="A745" s="5" t="n">
        <v>50</v>
      </c>
      <c r="B745" s="6" t="s">
        <v>2258</v>
      </c>
      <c r="C745" s="7" t="s">
        <v>2259</v>
      </c>
      <c r="D745" s="8" t="s">
        <v>2260</v>
      </c>
      <c r="E745" s="8" t="s">
        <v>69</v>
      </c>
      <c r="F745" s="9" t="s">
        <v>18</v>
      </c>
      <c r="G745" s="10" t="n">
        <v>71.5</v>
      </c>
      <c r="H745" s="11"/>
      <c r="I745" s="11"/>
    </row>
    <row r="746" s="4" customFormat="true" ht="20.1" hidden="false" customHeight="true" outlineLevel="0" collapsed="false">
      <c r="A746" s="5" t="n">
        <v>226</v>
      </c>
      <c r="B746" s="6" t="s">
        <v>2261</v>
      </c>
      <c r="C746" s="7" t="s">
        <v>2262</v>
      </c>
      <c r="D746" s="8" t="s">
        <v>2263</v>
      </c>
      <c r="E746" s="8" t="s">
        <v>1203</v>
      </c>
      <c r="F746" s="9" t="s">
        <v>28</v>
      </c>
      <c r="G746" s="10" t="n">
        <v>71.5</v>
      </c>
      <c r="H746" s="11"/>
      <c r="I746" s="11"/>
    </row>
    <row r="747" s="4" customFormat="true" ht="20.1" hidden="false" customHeight="true" outlineLevel="0" collapsed="false">
      <c r="A747" s="5" t="n">
        <v>87</v>
      </c>
      <c r="B747" s="6" t="s">
        <v>2264</v>
      </c>
      <c r="C747" s="7" t="s">
        <v>2265</v>
      </c>
      <c r="D747" s="8" t="s">
        <v>2266</v>
      </c>
      <c r="E747" s="8" t="s">
        <v>34</v>
      </c>
      <c r="F747" s="9" t="s">
        <v>118</v>
      </c>
      <c r="G747" s="10" t="n">
        <v>71</v>
      </c>
      <c r="H747" s="11"/>
      <c r="I747" s="11"/>
    </row>
    <row r="748" s="4" customFormat="true" ht="20.1" hidden="false" customHeight="true" outlineLevel="0" collapsed="false">
      <c r="A748" s="5" t="n">
        <v>275</v>
      </c>
      <c r="B748" s="6" t="s">
        <v>2267</v>
      </c>
      <c r="C748" s="7" t="s">
        <v>2268</v>
      </c>
      <c r="D748" s="8" t="s">
        <v>2269</v>
      </c>
      <c r="E748" s="8" t="s">
        <v>56</v>
      </c>
      <c r="F748" s="9" t="s">
        <v>23</v>
      </c>
      <c r="G748" s="10" t="n">
        <v>71</v>
      </c>
      <c r="H748" s="11"/>
      <c r="I748" s="11"/>
    </row>
    <row r="749" s="4" customFormat="true" ht="20.1" hidden="false" customHeight="true" outlineLevel="0" collapsed="false">
      <c r="A749" s="5" t="n">
        <v>199</v>
      </c>
      <c r="B749" s="6" t="s">
        <v>2270</v>
      </c>
      <c r="C749" s="7" t="s">
        <v>2271</v>
      </c>
      <c r="D749" s="8" t="s">
        <v>2272</v>
      </c>
      <c r="E749" s="8" t="s">
        <v>111</v>
      </c>
      <c r="F749" s="9" t="s">
        <v>38</v>
      </c>
      <c r="G749" s="10" t="n">
        <v>71</v>
      </c>
      <c r="H749" s="11"/>
      <c r="I749" s="11"/>
    </row>
    <row r="750" s="4" customFormat="true" ht="20.1" hidden="false" customHeight="true" outlineLevel="0" collapsed="false">
      <c r="A750" s="5" t="n">
        <v>201</v>
      </c>
      <c r="B750" s="6" t="s">
        <v>2273</v>
      </c>
      <c r="C750" s="7" t="s">
        <v>2274</v>
      </c>
      <c r="D750" s="8" t="s">
        <v>2275</v>
      </c>
      <c r="E750" s="8" t="s">
        <v>111</v>
      </c>
      <c r="F750" s="9" t="s">
        <v>24</v>
      </c>
      <c r="G750" s="10" t="n">
        <v>71</v>
      </c>
      <c r="H750" s="11"/>
      <c r="I750" s="11"/>
    </row>
    <row r="751" s="4" customFormat="true" ht="20.1" hidden="false" customHeight="true" outlineLevel="0" collapsed="false">
      <c r="A751" s="5" t="n">
        <v>206</v>
      </c>
      <c r="B751" s="6" t="s">
        <v>2276</v>
      </c>
      <c r="C751" s="7" t="s">
        <v>2277</v>
      </c>
      <c r="D751" s="8" t="s">
        <v>2278</v>
      </c>
      <c r="E751" s="8" t="s">
        <v>14</v>
      </c>
      <c r="F751" s="9" t="s">
        <v>76</v>
      </c>
      <c r="G751" s="10" t="n">
        <v>71</v>
      </c>
      <c r="H751" s="11"/>
      <c r="I751" s="11"/>
    </row>
    <row r="752" s="4" customFormat="true" ht="20.1" hidden="false" customHeight="true" outlineLevel="0" collapsed="false">
      <c r="A752" s="5" t="n">
        <v>61</v>
      </c>
      <c r="B752" s="6" t="s">
        <v>2279</v>
      </c>
      <c r="C752" s="7" t="s">
        <v>2280</v>
      </c>
      <c r="D752" s="8" t="s">
        <v>2281</v>
      </c>
      <c r="E752" s="8" t="s">
        <v>1203</v>
      </c>
      <c r="F752" s="9" t="s">
        <v>65</v>
      </c>
      <c r="G752" s="10" t="n">
        <v>71</v>
      </c>
      <c r="H752" s="11"/>
      <c r="I752" s="11"/>
    </row>
    <row r="753" s="4" customFormat="true" ht="20.1" hidden="false" customHeight="true" outlineLevel="0" collapsed="false">
      <c r="A753" s="5" t="n">
        <v>312</v>
      </c>
      <c r="B753" s="6" t="s">
        <v>2282</v>
      </c>
      <c r="C753" s="7" t="s">
        <v>2283</v>
      </c>
      <c r="D753" s="8" t="s">
        <v>2284</v>
      </c>
      <c r="E753" s="8" t="s">
        <v>1203</v>
      </c>
      <c r="F753" s="9" t="s">
        <v>143</v>
      </c>
      <c r="G753" s="10" t="n">
        <v>71</v>
      </c>
      <c r="H753" s="11"/>
      <c r="I753" s="11"/>
    </row>
    <row r="754" s="4" customFormat="true" ht="20.1" hidden="false" customHeight="true" outlineLevel="0" collapsed="false">
      <c r="A754" s="5" t="n">
        <v>234</v>
      </c>
      <c r="B754" s="6" t="s">
        <v>2285</v>
      </c>
      <c r="C754" s="7" t="s">
        <v>2286</v>
      </c>
      <c r="D754" s="8" t="s">
        <v>2287</v>
      </c>
      <c r="E754" s="8" t="s">
        <v>1264</v>
      </c>
      <c r="F754" s="9" t="s">
        <v>65</v>
      </c>
      <c r="G754" s="10" t="n">
        <v>71</v>
      </c>
      <c r="H754" s="11"/>
      <c r="I754" s="11"/>
    </row>
    <row r="755" s="4" customFormat="true" ht="20.1" hidden="false" customHeight="true" outlineLevel="0" collapsed="false">
      <c r="A755" s="5" t="n">
        <v>80</v>
      </c>
      <c r="B755" s="6" t="s">
        <v>2288</v>
      </c>
      <c r="C755" s="7" t="s">
        <v>2289</v>
      </c>
      <c r="D755" s="8" t="s">
        <v>2290</v>
      </c>
      <c r="E755" s="8" t="s">
        <v>2136</v>
      </c>
      <c r="F755" s="9" t="s">
        <v>18</v>
      </c>
      <c r="G755" s="10" t="n">
        <v>71</v>
      </c>
      <c r="H755" s="11"/>
      <c r="I755" s="11"/>
    </row>
    <row r="756" s="4" customFormat="true" ht="20.1" hidden="false" customHeight="true" outlineLevel="0" collapsed="false">
      <c r="A756" s="5" t="n">
        <v>1</v>
      </c>
      <c r="B756" s="6" t="s">
        <v>2291</v>
      </c>
      <c r="C756" s="7" t="s">
        <v>2292</v>
      </c>
      <c r="D756" s="8" t="s">
        <v>2293</v>
      </c>
      <c r="E756" s="8" t="s">
        <v>34</v>
      </c>
      <c r="F756" s="9" t="s">
        <v>65</v>
      </c>
      <c r="G756" s="10" t="n">
        <v>70.5</v>
      </c>
      <c r="H756" s="11"/>
      <c r="I756" s="11"/>
    </row>
    <row r="757" s="4" customFormat="true" ht="20.1" hidden="false" customHeight="true" outlineLevel="0" collapsed="false">
      <c r="A757" s="5" t="n">
        <v>19</v>
      </c>
      <c r="B757" s="6" t="s">
        <v>2294</v>
      </c>
      <c r="C757" s="7" t="s">
        <v>2295</v>
      </c>
      <c r="D757" s="8" t="s">
        <v>2296</v>
      </c>
      <c r="E757" s="8" t="s">
        <v>107</v>
      </c>
      <c r="F757" s="9" t="s">
        <v>153</v>
      </c>
      <c r="G757" s="10" t="n">
        <v>70.5</v>
      </c>
      <c r="H757" s="11"/>
      <c r="I757" s="11"/>
    </row>
    <row r="758" s="4" customFormat="true" ht="20.1" hidden="false" customHeight="true" outlineLevel="0" collapsed="false">
      <c r="A758" s="5" t="n">
        <v>108</v>
      </c>
      <c r="B758" s="6" t="s">
        <v>2297</v>
      </c>
      <c r="C758" s="7" t="s">
        <v>2298</v>
      </c>
      <c r="D758" s="8" t="s">
        <v>2299</v>
      </c>
      <c r="E758" s="8" t="s">
        <v>56</v>
      </c>
      <c r="F758" s="9" t="s">
        <v>143</v>
      </c>
      <c r="G758" s="10" t="n">
        <v>70.5</v>
      </c>
      <c r="H758" s="11"/>
      <c r="I758" s="11"/>
    </row>
    <row r="759" s="4" customFormat="true" ht="20.1" hidden="false" customHeight="true" outlineLevel="0" collapsed="false">
      <c r="A759" s="5" t="n">
        <v>32</v>
      </c>
      <c r="B759" s="6" t="s">
        <v>2300</v>
      </c>
      <c r="C759" s="7" t="s">
        <v>2301</v>
      </c>
      <c r="D759" s="8" t="s">
        <v>2302</v>
      </c>
      <c r="E759" s="8" t="s">
        <v>111</v>
      </c>
      <c r="F759" s="9" t="s">
        <v>13</v>
      </c>
      <c r="G759" s="10" t="n">
        <v>70.5</v>
      </c>
      <c r="H759" s="11"/>
      <c r="I759" s="11"/>
    </row>
    <row r="760" s="4" customFormat="true" ht="20.1" hidden="false" customHeight="true" outlineLevel="0" collapsed="false">
      <c r="A760" s="5" t="n">
        <v>285</v>
      </c>
      <c r="B760" s="6" t="s">
        <v>2303</v>
      </c>
      <c r="C760" s="7" t="s">
        <v>2304</v>
      </c>
      <c r="D760" s="8" t="s">
        <v>2305</v>
      </c>
      <c r="E760" s="8" t="s">
        <v>111</v>
      </c>
      <c r="F760" s="9" t="s">
        <v>97</v>
      </c>
      <c r="G760" s="10" t="n">
        <v>70.5</v>
      </c>
      <c r="H760" s="11"/>
      <c r="I760" s="11"/>
    </row>
    <row r="761" s="4" customFormat="true" ht="20.1" hidden="false" customHeight="true" outlineLevel="0" collapsed="false">
      <c r="A761" s="5" t="s">
        <v>2306</v>
      </c>
      <c r="B761" s="6" t="s">
        <v>2307</v>
      </c>
      <c r="C761" s="7" t="s">
        <v>2308</v>
      </c>
      <c r="D761" s="8" t="s">
        <v>2309</v>
      </c>
      <c r="E761" s="8" t="s">
        <v>291</v>
      </c>
      <c r="F761" s="9" t="s">
        <v>14</v>
      </c>
      <c r="G761" s="10" t="n">
        <v>70.5</v>
      </c>
      <c r="H761" s="11"/>
      <c r="I761" s="11"/>
    </row>
    <row r="762" s="4" customFormat="true" ht="20.1" hidden="false" customHeight="true" outlineLevel="0" collapsed="false">
      <c r="A762" s="5" t="n">
        <v>228</v>
      </c>
      <c r="B762" s="6" t="s">
        <v>2310</v>
      </c>
      <c r="C762" s="7" t="s">
        <v>2311</v>
      </c>
      <c r="D762" s="8" t="s">
        <v>2312</v>
      </c>
      <c r="E762" s="8" t="s">
        <v>1203</v>
      </c>
      <c r="F762" s="9" t="s">
        <v>64</v>
      </c>
      <c r="G762" s="10" t="n">
        <v>70.5</v>
      </c>
      <c r="H762" s="11"/>
      <c r="I762" s="11"/>
    </row>
    <row r="763" s="4" customFormat="true" ht="20.1" hidden="false" customHeight="true" outlineLevel="0" collapsed="false">
      <c r="A763" s="5" t="n">
        <v>159</v>
      </c>
      <c r="B763" s="6" t="s">
        <v>2313</v>
      </c>
      <c r="C763" s="7" t="s">
        <v>2314</v>
      </c>
      <c r="D763" s="8" t="s">
        <v>2315</v>
      </c>
      <c r="E763" s="8" t="s">
        <v>2136</v>
      </c>
      <c r="F763" s="9" t="s">
        <v>48</v>
      </c>
      <c r="G763" s="10" t="n">
        <v>70.5</v>
      </c>
      <c r="H763" s="11"/>
      <c r="I763" s="11"/>
    </row>
    <row r="764" s="4" customFormat="true" ht="20.1" hidden="false" customHeight="true" outlineLevel="0" collapsed="false">
      <c r="A764" s="5" t="n">
        <v>11</v>
      </c>
      <c r="B764" s="6" t="s">
        <v>2316</v>
      </c>
      <c r="C764" s="7" t="s">
        <v>1159</v>
      </c>
      <c r="D764" s="8" t="s">
        <v>2317</v>
      </c>
      <c r="E764" s="8" t="s">
        <v>97</v>
      </c>
      <c r="F764" s="9" t="s">
        <v>38</v>
      </c>
      <c r="G764" s="10" t="n">
        <v>70</v>
      </c>
      <c r="H764" s="11"/>
      <c r="I764" s="11"/>
    </row>
    <row r="765" s="4" customFormat="true" ht="20.1" hidden="false" customHeight="true" outlineLevel="0" collapsed="false">
      <c r="A765" s="5" t="n">
        <v>195</v>
      </c>
      <c r="B765" s="6" t="s">
        <v>2318</v>
      </c>
      <c r="C765" s="7" t="s">
        <v>2319</v>
      </c>
      <c r="D765" s="8" t="s">
        <v>2320</v>
      </c>
      <c r="E765" s="8" t="s">
        <v>56</v>
      </c>
      <c r="F765" s="9" t="s">
        <v>111</v>
      </c>
      <c r="G765" s="10" t="n">
        <v>70</v>
      </c>
      <c r="H765" s="11"/>
      <c r="I765" s="11"/>
    </row>
    <row r="766" s="4" customFormat="true" ht="20.1" hidden="false" customHeight="true" outlineLevel="0" collapsed="false">
      <c r="A766" s="5" t="n">
        <v>55</v>
      </c>
      <c r="B766" s="6" t="s">
        <v>2321</v>
      </c>
      <c r="C766" s="7" t="s">
        <v>2322</v>
      </c>
      <c r="D766" s="8" t="s">
        <v>2323</v>
      </c>
      <c r="E766" s="8" t="s">
        <v>291</v>
      </c>
      <c r="F766" s="9" t="s">
        <v>64</v>
      </c>
      <c r="G766" s="10" t="n">
        <v>70</v>
      </c>
      <c r="H766" s="11"/>
      <c r="I766" s="11"/>
    </row>
    <row r="767" s="4" customFormat="true" ht="20.1" hidden="false" customHeight="true" outlineLevel="0" collapsed="false">
      <c r="A767" s="5" t="n">
        <v>147</v>
      </c>
      <c r="B767" s="6" t="s">
        <v>2324</v>
      </c>
      <c r="C767" s="7" t="s">
        <v>2325</v>
      </c>
      <c r="D767" s="8" t="s">
        <v>2326</v>
      </c>
      <c r="E767" s="8" t="s">
        <v>1203</v>
      </c>
      <c r="F767" s="9" t="s">
        <v>118</v>
      </c>
      <c r="G767" s="10" t="n">
        <v>70</v>
      </c>
      <c r="H767" s="11"/>
      <c r="I767" s="11"/>
    </row>
    <row r="768" s="4" customFormat="true" ht="20.1" hidden="false" customHeight="true" outlineLevel="0" collapsed="false">
      <c r="A768" s="5" t="n">
        <v>246</v>
      </c>
      <c r="B768" s="6" t="s">
        <v>2327</v>
      </c>
      <c r="C768" s="7" t="s">
        <v>2328</v>
      </c>
      <c r="D768" s="8" t="s">
        <v>2329</v>
      </c>
      <c r="E768" s="8" t="s">
        <v>2136</v>
      </c>
      <c r="F768" s="9" t="s">
        <v>24</v>
      </c>
      <c r="G768" s="10" t="n">
        <v>70</v>
      </c>
      <c r="H768" s="11"/>
      <c r="I768" s="11"/>
    </row>
    <row r="769" s="4" customFormat="true" ht="20.1" hidden="false" customHeight="true" outlineLevel="0" collapsed="false">
      <c r="A769" s="5" t="n">
        <v>7</v>
      </c>
      <c r="B769" s="6" t="s">
        <v>2330</v>
      </c>
      <c r="C769" s="7" t="s">
        <v>2331</v>
      </c>
      <c r="D769" s="8" t="s">
        <v>2332</v>
      </c>
      <c r="E769" s="8" t="s">
        <v>34</v>
      </c>
      <c r="F769" s="9" t="s">
        <v>111</v>
      </c>
      <c r="G769" s="10" t="n">
        <v>69.5</v>
      </c>
      <c r="H769" s="11"/>
      <c r="I769" s="11"/>
    </row>
    <row r="770" s="4" customFormat="true" ht="20.1" hidden="false" customHeight="true" outlineLevel="0" collapsed="false">
      <c r="A770" s="5" t="n">
        <v>42</v>
      </c>
      <c r="B770" s="6" t="s">
        <v>2333</v>
      </c>
      <c r="C770" s="7" t="s">
        <v>2334</v>
      </c>
      <c r="D770" s="8" t="s">
        <v>2335</v>
      </c>
      <c r="E770" s="8" t="s">
        <v>14</v>
      </c>
      <c r="F770" s="9" t="s">
        <v>19</v>
      </c>
      <c r="G770" s="10" t="n">
        <v>69.5</v>
      </c>
      <c r="H770" s="11"/>
      <c r="I770" s="11"/>
    </row>
    <row r="771" s="4" customFormat="true" ht="20.1" hidden="false" customHeight="true" outlineLevel="0" collapsed="false">
      <c r="A771" s="5" t="n">
        <v>210</v>
      </c>
      <c r="B771" s="6" t="s">
        <v>2336</v>
      </c>
      <c r="C771" s="7" t="s">
        <v>2337</v>
      </c>
      <c r="D771" s="8" t="s">
        <v>2338</v>
      </c>
      <c r="E771" s="8" t="s">
        <v>14</v>
      </c>
      <c r="F771" s="9" t="s">
        <v>111</v>
      </c>
      <c r="G771" s="10" t="n">
        <v>69.5</v>
      </c>
      <c r="H771" s="11"/>
      <c r="I771" s="11"/>
    </row>
    <row r="772" s="4" customFormat="true" ht="20.1" hidden="false" customHeight="true" outlineLevel="0" collapsed="false">
      <c r="A772" s="5" t="n">
        <v>47</v>
      </c>
      <c r="B772" s="6" t="s">
        <v>2339</v>
      </c>
      <c r="C772" s="7" t="s">
        <v>2340</v>
      </c>
      <c r="D772" s="8" t="s">
        <v>2341</v>
      </c>
      <c r="E772" s="8" t="s">
        <v>69</v>
      </c>
      <c r="F772" s="9" t="s">
        <v>13</v>
      </c>
      <c r="G772" s="10" t="n">
        <v>69.5</v>
      </c>
      <c r="H772" s="11"/>
      <c r="I772" s="11"/>
    </row>
    <row r="773" s="4" customFormat="true" ht="20.1" hidden="false" customHeight="true" outlineLevel="0" collapsed="false">
      <c r="A773" s="5" t="n">
        <v>151</v>
      </c>
      <c r="B773" s="6" t="s">
        <v>2342</v>
      </c>
      <c r="C773" s="7" t="s">
        <v>2343</v>
      </c>
      <c r="D773" s="8" t="s">
        <v>2344</v>
      </c>
      <c r="E773" s="8" t="s">
        <v>1264</v>
      </c>
      <c r="F773" s="9" t="s">
        <v>43</v>
      </c>
      <c r="G773" s="10" t="n">
        <v>69.5</v>
      </c>
      <c r="H773" s="11"/>
      <c r="I773" s="11"/>
    </row>
    <row r="774" s="4" customFormat="true" ht="20.1" hidden="false" customHeight="true" outlineLevel="0" collapsed="false">
      <c r="A774" s="5" t="n">
        <v>15</v>
      </c>
      <c r="B774" s="6" t="s">
        <v>2345</v>
      </c>
      <c r="C774" s="7" t="s">
        <v>2346</v>
      </c>
      <c r="D774" s="8" t="s">
        <v>2347</v>
      </c>
      <c r="E774" s="8" t="s">
        <v>97</v>
      </c>
      <c r="F774" s="9" t="s">
        <v>69</v>
      </c>
      <c r="G774" s="10" t="n">
        <v>69</v>
      </c>
      <c r="H774" s="11"/>
      <c r="I774" s="11"/>
    </row>
    <row r="775" s="4" customFormat="true" ht="20.1" hidden="false" customHeight="true" outlineLevel="0" collapsed="false">
      <c r="A775" s="5" t="n">
        <v>283</v>
      </c>
      <c r="B775" s="6" t="s">
        <v>2348</v>
      </c>
      <c r="C775" s="7" t="s">
        <v>2349</v>
      </c>
      <c r="D775" s="8" t="s">
        <v>2350</v>
      </c>
      <c r="E775" s="8" t="s">
        <v>111</v>
      </c>
      <c r="F775" s="9" t="s">
        <v>83</v>
      </c>
      <c r="G775" s="10" t="n">
        <v>69</v>
      </c>
      <c r="H775" s="11"/>
      <c r="I775" s="11"/>
    </row>
    <row r="776" s="4" customFormat="true" ht="20.1" hidden="false" customHeight="true" outlineLevel="0" collapsed="false">
      <c r="A776" s="5" t="n">
        <v>45</v>
      </c>
      <c r="B776" s="6" t="s">
        <v>2351</v>
      </c>
      <c r="C776" s="7" t="s">
        <v>2352</v>
      </c>
      <c r="D776" s="8" t="s">
        <v>2353</v>
      </c>
      <c r="E776" s="8" t="s">
        <v>14</v>
      </c>
      <c r="F776" s="9" t="s">
        <v>69</v>
      </c>
      <c r="G776" s="10" t="n">
        <v>69</v>
      </c>
      <c r="H776" s="11"/>
      <c r="I776" s="11"/>
    </row>
    <row r="777" s="4" customFormat="true" ht="20.1" hidden="false" customHeight="true" outlineLevel="0" collapsed="false">
      <c r="A777" s="5" t="n">
        <v>132</v>
      </c>
      <c r="B777" s="6" t="s">
        <v>2354</v>
      </c>
      <c r="C777" s="7" t="s">
        <v>2355</v>
      </c>
      <c r="D777" s="8" t="s">
        <v>2356</v>
      </c>
      <c r="E777" s="8" t="s">
        <v>69</v>
      </c>
      <c r="F777" s="9" t="s">
        <v>118</v>
      </c>
      <c r="G777" s="10" t="n">
        <v>69</v>
      </c>
      <c r="H777" s="11"/>
      <c r="I777" s="11"/>
    </row>
    <row r="778" s="4" customFormat="true" ht="20.1" hidden="false" customHeight="true" outlineLevel="0" collapsed="false">
      <c r="A778" s="5" t="n">
        <v>86</v>
      </c>
      <c r="B778" s="6" t="s">
        <v>2357</v>
      </c>
      <c r="C778" s="7" t="s">
        <v>2358</v>
      </c>
      <c r="D778" s="8" t="s">
        <v>2359</v>
      </c>
      <c r="E778" s="8" t="s">
        <v>34</v>
      </c>
      <c r="F778" s="9" t="s">
        <v>23</v>
      </c>
      <c r="G778" s="10" t="n">
        <v>68.5</v>
      </c>
      <c r="H778" s="11"/>
      <c r="I778" s="11"/>
    </row>
    <row r="779" s="4" customFormat="true" ht="20.1" hidden="false" customHeight="true" outlineLevel="0" collapsed="false">
      <c r="A779" s="5" t="n">
        <v>172</v>
      </c>
      <c r="B779" s="6" t="s">
        <v>2360</v>
      </c>
      <c r="C779" s="7" t="s">
        <v>2361</v>
      </c>
      <c r="D779" s="8" t="s">
        <v>2362</v>
      </c>
      <c r="E779" s="8" t="s">
        <v>34</v>
      </c>
      <c r="F779" s="9" t="s">
        <v>107</v>
      </c>
      <c r="G779" s="10" t="n">
        <v>68.5</v>
      </c>
      <c r="H779" s="11"/>
      <c r="I779" s="11"/>
    </row>
    <row r="780" s="4" customFormat="true" ht="20.1" hidden="false" customHeight="true" outlineLevel="0" collapsed="false">
      <c r="A780" s="5" t="n">
        <v>104</v>
      </c>
      <c r="B780" s="6" t="s">
        <v>2363</v>
      </c>
      <c r="C780" s="7" t="s">
        <v>1069</v>
      </c>
      <c r="D780" s="8" t="s">
        <v>2364</v>
      </c>
      <c r="E780" s="8" t="s">
        <v>107</v>
      </c>
      <c r="F780" s="9" t="s">
        <v>56</v>
      </c>
      <c r="G780" s="10" t="n">
        <v>68.5</v>
      </c>
      <c r="H780" s="11"/>
      <c r="I780" s="11"/>
    </row>
    <row r="781" s="4" customFormat="true" ht="20.1" hidden="false" customHeight="true" outlineLevel="0" collapsed="false">
      <c r="A781" s="5" t="n">
        <v>164</v>
      </c>
      <c r="B781" s="6" t="s">
        <v>2365</v>
      </c>
      <c r="C781" s="7" t="s">
        <v>2366</v>
      </c>
      <c r="D781" s="8" t="s">
        <v>2367</v>
      </c>
      <c r="E781" s="8" t="s">
        <v>2136</v>
      </c>
      <c r="F781" s="9" t="s">
        <v>56</v>
      </c>
      <c r="G781" s="10" t="n">
        <v>68.5</v>
      </c>
      <c r="H781" s="11"/>
      <c r="I781" s="11"/>
    </row>
    <row r="782" s="4" customFormat="true" ht="20.1" hidden="false" customHeight="true" outlineLevel="0" collapsed="false">
      <c r="A782" s="5" t="n">
        <v>171</v>
      </c>
      <c r="B782" s="6" t="s">
        <v>2368</v>
      </c>
      <c r="C782" s="7" t="s">
        <v>2369</v>
      </c>
      <c r="D782" s="8" t="s">
        <v>2370</v>
      </c>
      <c r="E782" s="8" t="s">
        <v>34</v>
      </c>
      <c r="F782" s="9" t="s">
        <v>24</v>
      </c>
      <c r="G782" s="10" t="n">
        <v>68</v>
      </c>
      <c r="H782" s="11"/>
      <c r="I782" s="11"/>
    </row>
    <row r="783" s="4" customFormat="true" ht="20.1" hidden="false" customHeight="true" outlineLevel="0" collapsed="false">
      <c r="A783" s="5" t="n">
        <v>180</v>
      </c>
      <c r="B783" s="6" t="s">
        <v>2371</v>
      </c>
      <c r="C783" s="7" t="s">
        <v>2372</v>
      </c>
      <c r="D783" s="8" t="s">
        <v>2373</v>
      </c>
      <c r="E783" s="8" t="s">
        <v>97</v>
      </c>
      <c r="F783" s="9" t="s">
        <v>111</v>
      </c>
      <c r="G783" s="10" t="n">
        <v>68</v>
      </c>
      <c r="H783" s="11"/>
      <c r="I783" s="11"/>
    </row>
    <row r="784" s="4" customFormat="true" ht="20.1" hidden="false" customHeight="true" outlineLevel="0" collapsed="false">
      <c r="A784" s="5" t="n">
        <v>65</v>
      </c>
      <c r="B784" s="6" t="s">
        <v>2374</v>
      </c>
      <c r="C784" s="7" t="s">
        <v>2375</v>
      </c>
      <c r="D784" s="8" t="s">
        <v>2376</v>
      </c>
      <c r="E784" s="8" t="s">
        <v>1203</v>
      </c>
      <c r="F784" s="9" t="s">
        <v>18</v>
      </c>
      <c r="G784" s="10" t="n">
        <v>68</v>
      </c>
      <c r="H784" s="11"/>
      <c r="I784" s="11"/>
    </row>
    <row r="785" s="4" customFormat="true" ht="20.1" hidden="false" customHeight="true" outlineLevel="0" collapsed="false">
      <c r="A785" s="5" t="n">
        <v>324</v>
      </c>
      <c r="B785" s="6" t="s">
        <v>2377</v>
      </c>
      <c r="C785" s="7" t="s">
        <v>2378</v>
      </c>
      <c r="D785" s="8" t="s">
        <v>2379</v>
      </c>
      <c r="E785" s="8" t="s">
        <v>2136</v>
      </c>
      <c r="F785" s="9" t="s">
        <v>33</v>
      </c>
      <c r="G785" s="10" t="n">
        <v>68</v>
      </c>
      <c r="H785" s="11"/>
      <c r="I785" s="11"/>
    </row>
    <row r="786" s="4" customFormat="true" ht="20.1" hidden="false" customHeight="true" outlineLevel="0" collapsed="false">
      <c r="A786" s="5" t="n">
        <v>77</v>
      </c>
      <c r="B786" s="6" t="s">
        <v>2380</v>
      </c>
      <c r="C786" s="7" t="s">
        <v>2381</v>
      </c>
      <c r="D786" s="8" t="s">
        <v>2382</v>
      </c>
      <c r="E786" s="8" t="s">
        <v>2136</v>
      </c>
      <c r="F786" s="9" t="s">
        <v>13</v>
      </c>
      <c r="G786" s="10" t="n">
        <v>68</v>
      </c>
      <c r="H786" s="11"/>
      <c r="I786" s="11"/>
    </row>
    <row r="787" s="4" customFormat="true" ht="20.1" hidden="false" customHeight="true" outlineLevel="0" collapsed="false">
      <c r="A787" s="5" t="n">
        <v>245</v>
      </c>
      <c r="B787" s="6" t="s">
        <v>2383</v>
      </c>
      <c r="C787" s="7" t="s">
        <v>2384</v>
      </c>
      <c r="D787" s="8" t="s">
        <v>2385</v>
      </c>
      <c r="E787" s="8" t="s">
        <v>2136</v>
      </c>
      <c r="F787" s="9" t="s">
        <v>19</v>
      </c>
      <c r="G787" s="10" t="n">
        <v>68</v>
      </c>
      <c r="H787" s="11"/>
      <c r="I787" s="11"/>
    </row>
    <row r="788" s="4" customFormat="true" ht="20.1" hidden="false" customHeight="true" outlineLevel="0" collapsed="false">
      <c r="A788" s="5" t="n">
        <v>163</v>
      </c>
      <c r="B788" s="6" t="s">
        <v>2386</v>
      </c>
      <c r="C788" s="7" t="s">
        <v>2387</v>
      </c>
      <c r="D788" s="8" t="s">
        <v>2388</v>
      </c>
      <c r="E788" s="8" t="s">
        <v>2136</v>
      </c>
      <c r="F788" s="9" t="s">
        <v>29</v>
      </c>
      <c r="G788" s="10" t="n">
        <v>68</v>
      </c>
      <c r="H788" s="11"/>
      <c r="I788" s="11"/>
    </row>
    <row r="789" s="4" customFormat="true" ht="20.1" hidden="false" customHeight="true" outlineLevel="0" collapsed="false">
      <c r="A789" s="5" t="n">
        <v>2</v>
      </c>
      <c r="B789" s="6" t="s">
        <v>2389</v>
      </c>
      <c r="C789" s="7" t="s">
        <v>2390</v>
      </c>
      <c r="D789" s="8" t="s">
        <v>2391</v>
      </c>
      <c r="E789" s="8" t="s">
        <v>34</v>
      </c>
      <c r="F789" s="9" t="s">
        <v>13</v>
      </c>
      <c r="G789" s="10" t="n">
        <v>67.5</v>
      </c>
      <c r="H789" s="11"/>
      <c r="I789" s="11"/>
    </row>
    <row r="790" s="4" customFormat="true" ht="20.1" hidden="false" customHeight="true" outlineLevel="0" collapsed="false">
      <c r="A790" s="5" t="n">
        <v>254</v>
      </c>
      <c r="B790" s="6" t="s">
        <v>2392</v>
      </c>
      <c r="C790" s="7" t="s">
        <v>2393</v>
      </c>
      <c r="D790" s="8" t="s">
        <v>2394</v>
      </c>
      <c r="E790" s="8" t="s">
        <v>34</v>
      </c>
      <c r="F790" s="9" t="s">
        <v>60</v>
      </c>
      <c r="G790" s="10" t="n">
        <v>67.5</v>
      </c>
      <c r="H790" s="11"/>
      <c r="I790" s="11"/>
    </row>
    <row r="791" s="4" customFormat="true" ht="20.1" hidden="false" customHeight="true" outlineLevel="0" collapsed="false">
      <c r="A791" s="5" t="n">
        <v>100</v>
      </c>
      <c r="B791" s="6" t="s">
        <v>2395</v>
      </c>
      <c r="C791" s="7" t="s">
        <v>2396</v>
      </c>
      <c r="D791" s="8" t="s">
        <v>2397</v>
      </c>
      <c r="E791" s="8" t="s">
        <v>107</v>
      </c>
      <c r="F791" s="9" t="s">
        <v>47</v>
      </c>
      <c r="G791" s="10" t="n">
        <v>67.5</v>
      </c>
      <c r="H791" s="11"/>
      <c r="I791" s="11"/>
    </row>
    <row r="792" s="4" customFormat="true" ht="20.1" hidden="false" customHeight="true" outlineLevel="0" collapsed="false">
      <c r="A792" s="5" t="n">
        <v>102</v>
      </c>
      <c r="B792" s="6" t="s">
        <v>2398</v>
      </c>
      <c r="C792" s="7" t="s">
        <v>2399</v>
      </c>
      <c r="D792" s="8" t="s">
        <v>2400</v>
      </c>
      <c r="E792" s="8" t="s">
        <v>107</v>
      </c>
      <c r="F792" s="9" t="s">
        <v>118</v>
      </c>
      <c r="G792" s="10" t="n">
        <v>67.5</v>
      </c>
      <c r="H792" s="11"/>
      <c r="I792" s="11"/>
    </row>
    <row r="793" s="4" customFormat="true" ht="20.1" hidden="false" customHeight="true" outlineLevel="0" collapsed="false">
      <c r="A793" s="5" t="n">
        <v>120</v>
      </c>
      <c r="B793" s="6" t="s">
        <v>2401</v>
      </c>
      <c r="C793" s="7" t="s">
        <v>2402</v>
      </c>
      <c r="D793" s="8" t="s">
        <v>2403</v>
      </c>
      <c r="E793" s="8" t="s">
        <v>14</v>
      </c>
      <c r="F793" s="9" t="s">
        <v>33</v>
      </c>
      <c r="G793" s="10" t="n">
        <v>67.5</v>
      </c>
      <c r="H793" s="11"/>
      <c r="I793" s="11"/>
    </row>
    <row r="794" s="4" customFormat="true" ht="20.1" hidden="false" customHeight="true" outlineLevel="0" collapsed="false">
      <c r="A794" s="5" t="n">
        <v>122</v>
      </c>
      <c r="B794" s="6" t="s">
        <v>2404</v>
      </c>
      <c r="C794" s="7" t="s">
        <v>2405</v>
      </c>
      <c r="D794" s="8" t="s">
        <v>2406</v>
      </c>
      <c r="E794" s="8" t="s">
        <v>14</v>
      </c>
      <c r="F794" s="9" t="s">
        <v>42</v>
      </c>
      <c r="G794" s="10" t="n">
        <v>67.5</v>
      </c>
      <c r="H794" s="11"/>
      <c r="I794" s="11"/>
    </row>
    <row r="795" s="4" customFormat="true" ht="20.1" hidden="false" customHeight="true" outlineLevel="0" collapsed="false">
      <c r="A795" s="5" t="n">
        <v>296</v>
      </c>
      <c r="B795" s="6" t="s">
        <v>2407</v>
      </c>
      <c r="C795" s="7" t="s">
        <v>2408</v>
      </c>
      <c r="D795" s="8" t="s">
        <v>2409</v>
      </c>
      <c r="E795" s="8" t="s">
        <v>69</v>
      </c>
      <c r="F795" s="9" t="s">
        <v>42</v>
      </c>
      <c r="G795" s="10" t="n">
        <v>67.5</v>
      </c>
      <c r="H795" s="11"/>
      <c r="I795" s="11"/>
    </row>
    <row r="796" s="4" customFormat="true" ht="20.1" hidden="false" customHeight="true" outlineLevel="0" collapsed="false">
      <c r="A796" s="5" t="n">
        <v>53</v>
      </c>
      <c r="B796" s="6" t="s">
        <v>2410</v>
      </c>
      <c r="C796" s="7" t="s">
        <v>2411</v>
      </c>
      <c r="D796" s="8" t="s">
        <v>2412</v>
      </c>
      <c r="E796" s="8" t="s">
        <v>291</v>
      </c>
      <c r="F796" s="9" t="s">
        <v>28</v>
      </c>
      <c r="G796" s="10" t="n">
        <v>67.5</v>
      </c>
      <c r="H796" s="11"/>
      <c r="I796" s="11"/>
    </row>
    <row r="797" s="4" customFormat="true" ht="20.1" hidden="false" customHeight="true" outlineLevel="0" collapsed="false">
      <c r="A797" s="5" t="n">
        <v>73</v>
      </c>
      <c r="B797" s="6" t="s">
        <v>2413</v>
      </c>
      <c r="C797" s="7" t="s">
        <v>2414</v>
      </c>
      <c r="D797" s="8" t="s">
        <v>2415</v>
      </c>
      <c r="E797" s="8" t="s">
        <v>1264</v>
      </c>
      <c r="F797" s="9" t="s">
        <v>24</v>
      </c>
      <c r="G797" s="10" t="n">
        <v>67.5</v>
      </c>
      <c r="H797" s="11"/>
      <c r="I797" s="11"/>
    </row>
    <row r="798" s="4" customFormat="true" ht="20.1" hidden="false" customHeight="true" outlineLevel="0" collapsed="false">
      <c r="A798" s="5" t="n">
        <v>10</v>
      </c>
      <c r="B798" s="6" t="s">
        <v>2416</v>
      </c>
      <c r="C798" s="7" t="s">
        <v>2417</v>
      </c>
      <c r="D798" s="8" t="s">
        <v>2418</v>
      </c>
      <c r="E798" s="8" t="s">
        <v>97</v>
      </c>
      <c r="F798" s="9" t="s">
        <v>64</v>
      </c>
      <c r="G798" s="10" t="n">
        <v>67</v>
      </c>
      <c r="H798" s="11"/>
      <c r="I798" s="11"/>
    </row>
    <row r="799" s="4" customFormat="true" ht="20.1" hidden="false" customHeight="true" outlineLevel="0" collapsed="false">
      <c r="A799" s="5" t="n">
        <v>121</v>
      </c>
      <c r="B799" s="6" t="s">
        <v>2419</v>
      </c>
      <c r="C799" s="7" t="s">
        <v>2420</v>
      </c>
      <c r="D799" s="8" t="s">
        <v>2421</v>
      </c>
      <c r="E799" s="8" t="s">
        <v>14</v>
      </c>
      <c r="F799" s="9" t="s">
        <v>43</v>
      </c>
      <c r="G799" s="10" t="n">
        <v>67</v>
      </c>
      <c r="H799" s="11"/>
      <c r="I799" s="11"/>
    </row>
    <row r="800" s="4" customFormat="true" ht="20.1" hidden="false" customHeight="true" outlineLevel="0" collapsed="false">
      <c r="A800" s="5" t="n">
        <v>213</v>
      </c>
      <c r="B800" s="6" t="s">
        <v>2422</v>
      </c>
      <c r="C800" s="7" t="s">
        <v>2423</v>
      </c>
      <c r="D800" s="8" t="s">
        <v>2424</v>
      </c>
      <c r="E800" s="8" t="s">
        <v>69</v>
      </c>
      <c r="F800" s="9" t="s">
        <v>64</v>
      </c>
      <c r="G800" s="10" t="n">
        <v>67</v>
      </c>
      <c r="H800" s="11"/>
      <c r="I800" s="11"/>
    </row>
    <row r="801" s="4" customFormat="true" ht="20.1" hidden="false" customHeight="true" outlineLevel="0" collapsed="false">
      <c r="A801" s="5" t="n">
        <v>298</v>
      </c>
      <c r="B801" s="6" t="s">
        <v>2425</v>
      </c>
      <c r="C801" s="7" t="s">
        <v>2426</v>
      </c>
      <c r="D801" s="8" t="s">
        <v>2427</v>
      </c>
      <c r="E801" s="8" t="s">
        <v>69</v>
      </c>
      <c r="F801" s="9" t="s">
        <v>83</v>
      </c>
      <c r="G801" s="10" t="n">
        <v>67</v>
      </c>
      <c r="H801" s="11"/>
      <c r="I801" s="11"/>
    </row>
    <row r="802" s="4" customFormat="true" ht="20.1" hidden="false" customHeight="true" outlineLevel="0" collapsed="false">
      <c r="A802" s="5" t="n">
        <v>310</v>
      </c>
      <c r="B802" s="6" t="s">
        <v>2428</v>
      </c>
      <c r="C802" s="7" t="s">
        <v>2429</v>
      </c>
      <c r="D802" s="8" t="s">
        <v>2430</v>
      </c>
      <c r="E802" s="8" t="s">
        <v>1203</v>
      </c>
      <c r="F802" s="9" t="s">
        <v>43</v>
      </c>
      <c r="G802" s="10" t="n">
        <v>67</v>
      </c>
      <c r="H802" s="11"/>
      <c r="I802" s="11"/>
    </row>
    <row r="803" s="4" customFormat="true" ht="20.1" hidden="false" customHeight="true" outlineLevel="0" collapsed="false">
      <c r="A803" s="5" t="n">
        <v>144</v>
      </c>
      <c r="B803" s="6" t="s">
        <v>2431</v>
      </c>
      <c r="C803" s="7" t="s">
        <v>2432</v>
      </c>
      <c r="D803" s="8" t="s">
        <v>2433</v>
      </c>
      <c r="E803" s="8" t="s">
        <v>1203</v>
      </c>
      <c r="F803" s="9" t="s">
        <v>48</v>
      </c>
      <c r="G803" s="10" t="n">
        <v>67</v>
      </c>
      <c r="H803" s="11"/>
      <c r="I803" s="11"/>
    </row>
    <row r="804" s="4" customFormat="true" ht="20.1" hidden="false" customHeight="true" outlineLevel="0" collapsed="false">
      <c r="A804" s="5" t="n">
        <v>326</v>
      </c>
      <c r="B804" s="6" t="s">
        <v>2434</v>
      </c>
      <c r="C804" s="7" t="s">
        <v>2435</v>
      </c>
      <c r="D804" s="8" t="s">
        <v>2436</v>
      </c>
      <c r="E804" s="8" t="s">
        <v>2136</v>
      </c>
      <c r="F804" s="9" t="s">
        <v>42</v>
      </c>
      <c r="G804" s="10" t="n">
        <v>67</v>
      </c>
      <c r="H804" s="11"/>
      <c r="I804" s="11"/>
    </row>
    <row r="805" s="4" customFormat="true" ht="20.1" hidden="false" customHeight="true" outlineLevel="0" collapsed="false">
      <c r="A805" s="5" t="n">
        <v>260</v>
      </c>
      <c r="B805" s="6" t="s">
        <v>2437</v>
      </c>
      <c r="C805" s="7" t="s">
        <v>2438</v>
      </c>
      <c r="D805" s="8" t="s">
        <v>2439</v>
      </c>
      <c r="E805" s="8" t="s">
        <v>97</v>
      </c>
      <c r="F805" s="9" t="s">
        <v>23</v>
      </c>
      <c r="G805" s="10" t="n">
        <v>66.5</v>
      </c>
      <c r="H805" s="11"/>
      <c r="I805" s="11"/>
    </row>
    <row r="806" s="4" customFormat="true" ht="20.1" hidden="false" customHeight="true" outlineLevel="0" collapsed="false">
      <c r="A806" s="5" t="n">
        <v>177</v>
      </c>
      <c r="B806" s="6" t="s">
        <v>2440</v>
      </c>
      <c r="C806" s="7" t="s">
        <v>2441</v>
      </c>
      <c r="D806" s="8" t="s">
        <v>2442</v>
      </c>
      <c r="E806" s="8" t="s">
        <v>97</v>
      </c>
      <c r="F806" s="9" t="s">
        <v>153</v>
      </c>
      <c r="G806" s="10" t="n">
        <v>66.5</v>
      </c>
      <c r="H806" s="11"/>
      <c r="I806" s="11"/>
    </row>
    <row r="807" s="4" customFormat="true" ht="20.1" hidden="false" customHeight="true" outlineLevel="0" collapsed="false">
      <c r="A807" s="5" t="n">
        <v>14</v>
      </c>
      <c r="B807" s="6" t="s">
        <v>2443</v>
      </c>
      <c r="C807" s="7" t="s">
        <v>2444</v>
      </c>
      <c r="D807" s="8" t="s">
        <v>2445</v>
      </c>
      <c r="E807" s="8" t="s">
        <v>97</v>
      </c>
      <c r="F807" s="9" t="s">
        <v>107</v>
      </c>
      <c r="G807" s="10" t="n">
        <v>66.5</v>
      </c>
      <c r="H807" s="11"/>
      <c r="I807" s="11"/>
    </row>
    <row r="808" s="4" customFormat="true" ht="20.1" hidden="false" customHeight="true" outlineLevel="0" collapsed="false">
      <c r="A808" s="5" t="n">
        <v>115</v>
      </c>
      <c r="B808" s="6" t="s">
        <v>2446</v>
      </c>
      <c r="C808" s="7" t="s">
        <v>2447</v>
      </c>
      <c r="D808" s="8" t="s">
        <v>2448</v>
      </c>
      <c r="E808" s="8" t="s">
        <v>111</v>
      </c>
      <c r="F808" s="9" t="s">
        <v>47</v>
      </c>
      <c r="G808" s="10" t="n">
        <v>66.5</v>
      </c>
      <c r="H808" s="11"/>
      <c r="I808" s="11"/>
    </row>
    <row r="809" s="4" customFormat="true" ht="20.1" hidden="false" customHeight="true" outlineLevel="0" collapsed="false">
      <c r="A809" s="5" t="n">
        <v>117</v>
      </c>
      <c r="B809" s="6" t="s">
        <v>2449</v>
      </c>
      <c r="C809" s="7" t="s">
        <v>2450</v>
      </c>
      <c r="D809" s="8" t="s">
        <v>2451</v>
      </c>
      <c r="E809" s="8" t="s">
        <v>111</v>
      </c>
      <c r="F809" s="9" t="s">
        <v>118</v>
      </c>
      <c r="G809" s="10" t="n">
        <v>66.5</v>
      </c>
      <c r="H809" s="11"/>
      <c r="I809" s="11"/>
    </row>
    <row r="810" s="4" customFormat="true" ht="20.1" hidden="false" customHeight="true" outlineLevel="0" collapsed="false">
      <c r="A810" s="5" t="n">
        <v>304</v>
      </c>
      <c r="B810" s="6" t="s">
        <v>2452</v>
      </c>
      <c r="C810" s="7" t="s">
        <v>2453</v>
      </c>
      <c r="D810" s="8" t="s">
        <v>2454</v>
      </c>
      <c r="E810" s="8" t="s">
        <v>291</v>
      </c>
      <c r="F810" s="9" t="s">
        <v>47</v>
      </c>
      <c r="G810" s="10" t="n">
        <v>66.5</v>
      </c>
      <c r="H810" s="11"/>
      <c r="I810" s="11"/>
    </row>
    <row r="811" s="4" customFormat="true" ht="20.1" hidden="false" customHeight="true" outlineLevel="0" collapsed="false">
      <c r="A811" s="5" t="n">
        <v>251</v>
      </c>
      <c r="B811" s="6" t="s">
        <v>2455</v>
      </c>
      <c r="C811" s="7" t="s">
        <v>2456</v>
      </c>
      <c r="D811" s="8" t="s">
        <v>2457</v>
      </c>
      <c r="E811" s="8" t="s">
        <v>34</v>
      </c>
      <c r="F811" s="9" t="s">
        <v>42</v>
      </c>
      <c r="G811" s="10" t="n">
        <v>66</v>
      </c>
      <c r="H811" s="11"/>
      <c r="I811" s="11"/>
    </row>
    <row r="812" s="4" customFormat="true" ht="20.1" hidden="false" customHeight="true" outlineLevel="0" collapsed="false">
      <c r="A812" s="5" t="n">
        <v>85</v>
      </c>
      <c r="B812" s="6" t="s">
        <v>2458</v>
      </c>
      <c r="C812" s="7" t="s">
        <v>2459</v>
      </c>
      <c r="D812" s="8" t="s">
        <v>2460</v>
      </c>
      <c r="E812" s="8" t="s">
        <v>34</v>
      </c>
      <c r="F812" s="9" t="s">
        <v>47</v>
      </c>
      <c r="G812" s="10" t="n">
        <v>66</v>
      </c>
      <c r="H812" s="11"/>
      <c r="I812" s="11"/>
    </row>
    <row r="813" s="4" customFormat="true" ht="20.1" hidden="false" customHeight="true" outlineLevel="0" collapsed="false">
      <c r="A813" s="5" t="n">
        <v>17</v>
      </c>
      <c r="B813" s="6" t="s">
        <v>2461</v>
      </c>
      <c r="C813" s="7" t="s">
        <v>2462</v>
      </c>
      <c r="D813" s="8" t="s">
        <v>2463</v>
      </c>
      <c r="E813" s="8" t="s">
        <v>107</v>
      </c>
      <c r="F813" s="9" t="s">
        <v>13</v>
      </c>
      <c r="G813" s="10" t="n">
        <v>66</v>
      </c>
      <c r="H813" s="11"/>
      <c r="I813" s="11"/>
    </row>
    <row r="814" s="4" customFormat="true" ht="20.1" hidden="false" customHeight="true" outlineLevel="0" collapsed="false">
      <c r="A814" s="5" t="n">
        <v>187</v>
      </c>
      <c r="B814" s="6" t="s">
        <v>2464</v>
      </c>
      <c r="C814" s="7" t="s">
        <v>2465</v>
      </c>
      <c r="D814" s="8" t="s">
        <v>2466</v>
      </c>
      <c r="E814" s="8" t="s">
        <v>107</v>
      </c>
      <c r="F814" s="9" t="s">
        <v>107</v>
      </c>
      <c r="G814" s="10" t="n">
        <v>66</v>
      </c>
      <c r="H814" s="11"/>
      <c r="I814" s="11"/>
    </row>
    <row r="815" s="4" customFormat="true" ht="20.1" hidden="false" customHeight="true" outlineLevel="0" collapsed="false">
      <c r="A815" s="5" t="n">
        <v>26</v>
      </c>
      <c r="B815" s="6" t="s">
        <v>2467</v>
      </c>
      <c r="C815" s="7" t="s">
        <v>2468</v>
      </c>
      <c r="D815" s="8" t="s">
        <v>2469</v>
      </c>
      <c r="E815" s="8" t="s">
        <v>56</v>
      </c>
      <c r="F815" s="9" t="s">
        <v>38</v>
      </c>
      <c r="G815" s="10" t="n">
        <v>66</v>
      </c>
      <c r="H815" s="11"/>
      <c r="I815" s="11"/>
    </row>
    <row r="816" s="4" customFormat="true" ht="20.1" hidden="false" customHeight="true" outlineLevel="0" collapsed="false">
      <c r="A816" s="5" t="n">
        <v>30</v>
      </c>
      <c r="B816" s="6" t="s">
        <v>2470</v>
      </c>
      <c r="C816" s="7" t="s">
        <v>2471</v>
      </c>
      <c r="D816" s="8" t="s">
        <v>2472</v>
      </c>
      <c r="E816" s="8" t="s">
        <v>56</v>
      </c>
      <c r="F816" s="9" t="s">
        <v>69</v>
      </c>
      <c r="G816" s="10" t="n">
        <v>66</v>
      </c>
      <c r="H816" s="11"/>
      <c r="I816" s="11"/>
    </row>
    <row r="817" s="4" customFormat="true" ht="20.1" hidden="false" customHeight="true" outlineLevel="0" collapsed="false">
      <c r="A817" s="5" t="n">
        <v>123</v>
      </c>
      <c r="B817" s="6" t="s">
        <v>2473</v>
      </c>
      <c r="C817" s="7" t="s">
        <v>2474</v>
      </c>
      <c r="D817" s="8" t="s">
        <v>2475</v>
      </c>
      <c r="E817" s="8" t="s">
        <v>14</v>
      </c>
      <c r="F817" s="9" t="s">
        <v>143</v>
      </c>
      <c r="G817" s="10" t="n">
        <v>66</v>
      </c>
      <c r="H817" s="11"/>
      <c r="I817" s="11"/>
    </row>
    <row r="818" s="4" customFormat="true" ht="20.1" hidden="false" customHeight="true" outlineLevel="0" collapsed="false">
      <c r="A818" s="5" t="n">
        <v>162</v>
      </c>
      <c r="B818" s="6" t="s">
        <v>2476</v>
      </c>
      <c r="C818" s="7" t="s">
        <v>2477</v>
      </c>
      <c r="D818" s="8" t="s">
        <v>2478</v>
      </c>
      <c r="E818" s="8" t="s">
        <v>2136</v>
      </c>
      <c r="F818" s="9" t="s">
        <v>118</v>
      </c>
      <c r="G818" s="10" t="n">
        <v>66</v>
      </c>
      <c r="H818" s="11"/>
      <c r="I818" s="11"/>
    </row>
    <row r="819" s="4" customFormat="true" ht="20.1" hidden="false" customHeight="true" outlineLevel="0" collapsed="false">
      <c r="A819" s="5" t="n">
        <v>184</v>
      </c>
      <c r="B819" s="6" t="s">
        <v>2479</v>
      </c>
      <c r="C819" s="7" t="s">
        <v>2480</v>
      </c>
      <c r="D819" s="8" t="s">
        <v>2481</v>
      </c>
      <c r="E819" s="8" t="s">
        <v>107</v>
      </c>
      <c r="F819" s="9" t="s">
        <v>38</v>
      </c>
      <c r="G819" s="10" t="n">
        <v>65.5</v>
      </c>
      <c r="H819" s="11"/>
      <c r="I819" s="11"/>
    </row>
    <row r="820" s="4" customFormat="true" ht="20.1" hidden="false" customHeight="true" outlineLevel="0" collapsed="false">
      <c r="A820" s="5" t="n">
        <v>270</v>
      </c>
      <c r="B820" s="6" t="s">
        <v>2482</v>
      </c>
      <c r="C820" s="7" t="s">
        <v>2483</v>
      </c>
      <c r="D820" s="8" t="s">
        <v>2484</v>
      </c>
      <c r="E820" s="8" t="s">
        <v>107</v>
      </c>
      <c r="F820" s="9" t="s">
        <v>97</v>
      </c>
      <c r="G820" s="10" t="n">
        <v>65.5</v>
      </c>
      <c r="H820" s="11"/>
      <c r="I820" s="11"/>
    </row>
    <row r="821" s="4" customFormat="true" ht="20.1" hidden="false" customHeight="true" outlineLevel="0" collapsed="false">
      <c r="A821" s="5" t="n">
        <v>119</v>
      </c>
      <c r="B821" s="6" t="s">
        <v>2485</v>
      </c>
      <c r="C821" s="7" t="s">
        <v>2486</v>
      </c>
      <c r="D821" s="8" t="s">
        <v>2487</v>
      </c>
      <c r="E821" s="8" t="s">
        <v>111</v>
      </c>
      <c r="F821" s="9" t="s">
        <v>56</v>
      </c>
      <c r="G821" s="10" t="n">
        <v>65.5</v>
      </c>
      <c r="H821" s="11"/>
      <c r="I821" s="11"/>
    </row>
    <row r="822" s="4" customFormat="true" ht="20.1" hidden="false" customHeight="true" outlineLevel="0" collapsed="false">
      <c r="A822" s="5" t="n">
        <v>295</v>
      </c>
      <c r="B822" s="6" t="s">
        <v>2488</v>
      </c>
      <c r="C822" s="7" t="s">
        <v>2489</v>
      </c>
      <c r="D822" s="8" t="s">
        <v>2490</v>
      </c>
      <c r="E822" s="8" t="s">
        <v>69</v>
      </c>
      <c r="F822" s="9" t="s">
        <v>43</v>
      </c>
      <c r="G822" s="10" t="n">
        <v>65.5</v>
      </c>
      <c r="H822" s="11"/>
      <c r="I822" s="11"/>
    </row>
    <row r="823" s="4" customFormat="true" ht="20.1" hidden="false" customHeight="true" outlineLevel="0" collapsed="false">
      <c r="A823" s="5" t="n">
        <v>225</v>
      </c>
      <c r="B823" s="6" t="s">
        <v>2491</v>
      </c>
      <c r="C823" s="7" t="s">
        <v>2492</v>
      </c>
      <c r="D823" s="8" t="s">
        <v>2493</v>
      </c>
      <c r="E823" s="8" t="s">
        <v>291</v>
      </c>
      <c r="F823" s="9" t="s">
        <v>111</v>
      </c>
      <c r="G823" s="10" t="n">
        <v>65.5</v>
      </c>
      <c r="H823" s="11"/>
      <c r="I823" s="11"/>
    </row>
    <row r="824" s="4" customFormat="true" ht="20.1" hidden="false" customHeight="true" outlineLevel="0" collapsed="false">
      <c r="A824" s="5" t="n">
        <v>316</v>
      </c>
      <c r="B824" s="6" t="s">
        <v>2494</v>
      </c>
      <c r="C824" s="7" t="s">
        <v>334</v>
      </c>
      <c r="D824" s="8" t="s">
        <v>2495</v>
      </c>
      <c r="E824" s="8" t="s">
        <v>1203</v>
      </c>
      <c r="F824" s="9" t="s">
        <v>14</v>
      </c>
      <c r="G824" s="10" t="n">
        <v>65.5</v>
      </c>
      <c r="H824" s="11"/>
      <c r="I824" s="11"/>
    </row>
    <row r="825" s="4" customFormat="true" ht="20.1" hidden="false" customHeight="true" outlineLevel="0" collapsed="false">
      <c r="A825" s="5" t="n">
        <v>152</v>
      </c>
      <c r="B825" s="6" t="s">
        <v>2496</v>
      </c>
      <c r="C825" s="7" t="s">
        <v>2497</v>
      </c>
      <c r="D825" s="8" t="s">
        <v>2498</v>
      </c>
      <c r="E825" s="8" t="s">
        <v>1264</v>
      </c>
      <c r="F825" s="9" t="s">
        <v>42</v>
      </c>
      <c r="G825" s="10" t="n">
        <v>65.5</v>
      </c>
      <c r="H825" s="11"/>
      <c r="I825" s="11"/>
    </row>
    <row r="826" s="4" customFormat="true" ht="20.1" hidden="false" customHeight="true" outlineLevel="0" collapsed="false">
      <c r="A826" s="5" t="n">
        <v>249</v>
      </c>
      <c r="B826" s="6" t="s">
        <v>2499</v>
      </c>
      <c r="C826" s="7" t="s">
        <v>2500</v>
      </c>
      <c r="D826" s="8" t="s">
        <v>2501</v>
      </c>
      <c r="E826" s="8" t="s">
        <v>34</v>
      </c>
      <c r="F826" s="9" t="s">
        <v>33</v>
      </c>
      <c r="G826" s="10" t="n">
        <v>65</v>
      </c>
      <c r="H826" s="11"/>
      <c r="I826" s="11"/>
    </row>
    <row r="827" s="4" customFormat="true" ht="20.1" hidden="false" customHeight="true" outlineLevel="0" collapsed="false">
      <c r="A827" s="5" t="n">
        <v>168</v>
      </c>
      <c r="B827" s="6" t="s">
        <v>2502</v>
      </c>
      <c r="C827" s="7" t="s">
        <v>2503</v>
      </c>
      <c r="D827" s="8" t="s">
        <v>2504</v>
      </c>
      <c r="E827" s="8" t="s">
        <v>34</v>
      </c>
      <c r="F827" s="9" t="s">
        <v>64</v>
      </c>
      <c r="G827" s="10" t="n">
        <v>65</v>
      </c>
      <c r="H827" s="11"/>
      <c r="I827" s="11"/>
    </row>
    <row r="828" s="4" customFormat="true" ht="20.1" hidden="false" customHeight="true" outlineLevel="0" collapsed="false">
      <c r="A828" s="5" t="n">
        <v>4</v>
      </c>
      <c r="B828" s="6" t="s">
        <v>2505</v>
      </c>
      <c r="C828" s="7" t="s">
        <v>2506</v>
      </c>
      <c r="D828" s="8" t="s">
        <v>2507</v>
      </c>
      <c r="E828" s="8" t="s">
        <v>34</v>
      </c>
      <c r="F828" s="9" t="s">
        <v>153</v>
      </c>
      <c r="G828" s="10" t="n">
        <v>65</v>
      </c>
      <c r="H828" s="11"/>
      <c r="I828" s="11"/>
    </row>
    <row r="829" s="4" customFormat="true" ht="20.1" hidden="false" customHeight="true" outlineLevel="0" collapsed="false">
      <c r="A829" s="5" t="n">
        <v>278</v>
      </c>
      <c r="B829" s="6" t="s">
        <v>2508</v>
      </c>
      <c r="C829" s="7" t="s">
        <v>2509</v>
      </c>
      <c r="D829" s="8" t="s">
        <v>2510</v>
      </c>
      <c r="E829" s="8" t="s">
        <v>56</v>
      </c>
      <c r="F829" s="9" t="s">
        <v>56</v>
      </c>
      <c r="G829" s="10" t="n">
        <v>65</v>
      </c>
      <c r="H829" s="11"/>
      <c r="I829" s="11"/>
    </row>
    <row r="830" s="4" customFormat="true" ht="20.1" hidden="false" customHeight="true" outlineLevel="0" collapsed="false">
      <c r="A830" s="5" t="n">
        <v>197</v>
      </c>
      <c r="B830" s="6" t="s">
        <v>2511</v>
      </c>
      <c r="C830" s="7" t="s">
        <v>2512</v>
      </c>
      <c r="D830" s="8" t="s">
        <v>2513</v>
      </c>
      <c r="E830" s="8" t="s">
        <v>111</v>
      </c>
      <c r="F830" s="9" t="s">
        <v>93</v>
      </c>
      <c r="G830" s="10" t="n">
        <v>65</v>
      </c>
      <c r="H830" s="11"/>
      <c r="I830" s="11"/>
    </row>
    <row r="831" s="4" customFormat="true" ht="20.1" hidden="false" customHeight="true" outlineLevel="0" collapsed="false">
      <c r="A831" s="5" t="n">
        <v>207</v>
      </c>
      <c r="B831" s="6" t="s">
        <v>2514</v>
      </c>
      <c r="C831" s="7" t="s">
        <v>2515</v>
      </c>
      <c r="D831" s="8" t="s">
        <v>2516</v>
      </c>
      <c r="E831" s="8" t="s">
        <v>14</v>
      </c>
      <c r="F831" s="9" t="s">
        <v>153</v>
      </c>
      <c r="G831" s="10" t="n">
        <v>65</v>
      </c>
      <c r="H831" s="11"/>
      <c r="I831" s="11"/>
    </row>
    <row r="832" s="4" customFormat="true" ht="20.1" hidden="false" customHeight="true" outlineLevel="0" collapsed="false">
      <c r="A832" s="5" t="n">
        <v>139</v>
      </c>
      <c r="B832" s="6" t="s">
        <v>2517</v>
      </c>
      <c r="C832" s="7" t="s">
        <v>2518</v>
      </c>
      <c r="D832" s="8" t="s">
        <v>2519</v>
      </c>
      <c r="E832" s="8" t="s">
        <v>291</v>
      </c>
      <c r="F832" s="9" t="s">
        <v>83</v>
      </c>
      <c r="G832" s="10" t="n">
        <v>65</v>
      </c>
      <c r="H832" s="11"/>
      <c r="I832" s="11"/>
    </row>
    <row r="833" s="4" customFormat="true" ht="20.1" hidden="false" customHeight="true" outlineLevel="0" collapsed="false">
      <c r="A833" s="5" t="n">
        <v>262</v>
      </c>
      <c r="B833" s="6" t="s">
        <v>2520</v>
      </c>
      <c r="C833" s="7" t="s">
        <v>2521</v>
      </c>
      <c r="D833" s="8" t="s">
        <v>2522</v>
      </c>
      <c r="E833" s="8" t="s">
        <v>97</v>
      </c>
      <c r="F833" s="9" t="s">
        <v>29</v>
      </c>
      <c r="G833" s="10" t="n">
        <v>64.5</v>
      </c>
      <c r="H833" s="11"/>
      <c r="I833" s="11"/>
    </row>
    <row r="834" s="4" customFormat="true" ht="20.1" hidden="false" customHeight="true" outlineLevel="0" collapsed="false">
      <c r="A834" s="5" t="n">
        <v>271</v>
      </c>
      <c r="B834" s="6" t="s">
        <v>2523</v>
      </c>
      <c r="C834" s="7" t="s">
        <v>2524</v>
      </c>
      <c r="D834" s="8" t="s">
        <v>2525</v>
      </c>
      <c r="E834" s="8" t="s">
        <v>107</v>
      </c>
      <c r="F834" s="9" t="s">
        <v>14</v>
      </c>
      <c r="G834" s="10" t="n">
        <v>64.5</v>
      </c>
      <c r="H834" s="11"/>
      <c r="I834" s="11"/>
    </row>
    <row r="835" s="4" customFormat="true" ht="20.1" hidden="false" customHeight="true" outlineLevel="0" collapsed="false">
      <c r="A835" s="5" t="n">
        <v>113</v>
      </c>
      <c r="B835" s="6" t="s">
        <v>2526</v>
      </c>
      <c r="C835" s="7" t="s">
        <v>2527</v>
      </c>
      <c r="D835" s="8" t="s">
        <v>2528</v>
      </c>
      <c r="E835" s="8" t="s">
        <v>111</v>
      </c>
      <c r="F835" s="9" t="s">
        <v>52</v>
      </c>
      <c r="G835" s="10" t="n">
        <v>64.5</v>
      </c>
      <c r="H835" s="11"/>
      <c r="I835" s="11"/>
    </row>
    <row r="836" s="4" customFormat="true" ht="20.1" hidden="false" customHeight="true" outlineLevel="0" collapsed="false">
      <c r="A836" s="5" t="n">
        <v>35</v>
      </c>
      <c r="B836" s="6" t="s">
        <v>2529</v>
      </c>
      <c r="C836" s="7" t="s">
        <v>2530</v>
      </c>
      <c r="D836" s="8" t="s">
        <v>2531</v>
      </c>
      <c r="E836" s="8" t="s">
        <v>111</v>
      </c>
      <c r="F836" s="9" t="s">
        <v>18</v>
      </c>
      <c r="G836" s="10" t="n">
        <v>64.5</v>
      </c>
      <c r="H836" s="11"/>
      <c r="I836" s="11"/>
    </row>
    <row r="837" s="4" customFormat="true" ht="20.1" hidden="false" customHeight="true" outlineLevel="0" collapsed="false">
      <c r="A837" s="5" t="n">
        <v>306</v>
      </c>
      <c r="B837" s="6" t="s">
        <v>2532</v>
      </c>
      <c r="C837" s="7" t="s">
        <v>2533</v>
      </c>
      <c r="D837" s="8" t="s">
        <v>2534</v>
      </c>
      <c r="E837" s="8" t="s">
        <v>291</v>
      </c>
      <c r="F837" s="9" t="s">
        <v>118</v>
      </c>
      <c r="G837" s="10" t="n">
        <v>64.5</v>
      </c>
      <c r="H837" s="11"/>
      <c r="I837" s="11"/>
    </row>
    <row r="838" s="4" customFormat="true" ht="20.1" hidden="false" customHeight="true" outlineLevel="0" collapsed="false">
      <c r="A838" s="5" t="n">
        <v>315</v>
      </c>
      <c r="B838" s="6" t="s">
        <v>2535</v>
      </c>
      <c r="C838" s="7" t="s">
        <v>2536</v>
      </c>
      <c r="D838" s="8" t="s">
        <v>2537</v>
      </c>
      <c r="E838" s="8" t="s">
        <v>1203</v>
      </c>
      <c r="F838" s="9" t="s">
        <v>97</v>
      </c>
      <c r="G838" s="10" t="n">
        <v>64.5</v>
      </c>
      <c r="H838" s="11"/>
      <c r="I838" s="11"/>
    </row>
    <row r="839" s="4" customFormat="true" ht="20.1" hidden="false" customHeight="true" outlineLevel="0" collapsed="false">
      <c r="A839" s="5" t="n">
        <v>150</v>
      </c>
      <c r="B839" s="6" t="s">
        <v>2538</v>
      </c>
      <c r="C839" s="7" t="s">
        <v>2539</v>
      </c>
      <c r="D839" s="8" t="s">
        <v>2540</v>
      </c>
      <c r="E839" s="8" t="s">
        <v>1264</v>
      </c>
      <c r="F839" s="9" t="s">
        <v>33</v>
      </c>
      <c r="G839" s="10" t="n">
        <v>64.5</v>
      </c>
      <c r="H839" s="11"/>
      <c r="I839" s="11"/>
    </row>
    <row r="840" s="4" customFormat="true" ht="20.1" hidden="false" customHeight="true" outlineLevel="0" collapsed="false">
      <c r="A840" s="5" t="n">
        <v>240</v>
      </c>
      <c r="B840" s="6" t="s">
        <v>2541</v>
      </c>
      <c r="C840" s="7" t="s">
        <v>2542</v>
      </c>
      <c r="D840" s="8" t="s">
        <v>2543</v>
      </c>
      <c r="E840" s="8" t="s">
        <v>1264</v>
      </c>
      <c r="F840" s="9" t="s">
        <v>111</v>
      </c>
      <c r="G840" s="10" t="n">
        <v>64.5</v>
      </c>
      <c r="H840" s="11"/>
      <c r="I840" s="11"/>
    </row>
    <row r="841" s="4" customFormat="true" ht="20.1" hidden="false" customHeight="true" outlineLevel="0" collapsed="false">
      <c r="A841" s="5" t="n">
        <v>157</v>
      </c>
      <c r="B841" s="6" t="s">
        <v>2544</v>
      </c>
      <c r="C841" s="7" t="s">
        <v>2545</v>
      </c>
      <c r="D841" s="8" t="s">
        <v>2546</v>
      </c>
      <c r="E841" s="8" t="s">
        <v>1264</v>
      </c>
      <c r="F841" s="9" t="s">
        <v>14</v>
      </c>
      <c r="G841" s="10" t="n">
        <v>64.5</v>
      </c>
      <c r="H841" s="11"/>
      <c r="I841" s="11"/>
    </row>
    <row r="842" s="4" customFormat="true" ht="20.1" hidden="false" customHeight="true" outlineLevel="0" collapsed="false">
      <c r="A842" s="5" t="n">
        <v>83</v>
      </c>
      <c r="B842" s="6" t="s">
        <v>2547</v>
      </c>
      <c r="C842" s="7" t="s">
        <v>2548</v>
      </c>
      <c r="D842" s="8" t="s">
        <v>2549</v>
      </c>
      <c r="E842" s="8" t="s">
        <v>34</v>
      </c>
      <c r="F842" s="9" t="s">
        <v>52</v>
      </c>
      <c r="G842" s="10" t="n">
        <v>64</v>
      </c>
      <c r="H842" s="11"/>
      <c r="I842" s="11"/>
    </row>
    <row r="843" s="4" customFormat="true" ht="20.1" hidden="false" customHeight="true" outlineLevel="0" collapsed="false">
      <c r="A843" s="5" t="n">
        <v>58</v>
      </c>
      <c r="B843" s="6" t="s">
        <v>2550</v>
      </c>
      <c r="C843" s="7" t="s">
        <v>2551</v>
      </c>
      <c r="D843" s="8" t="s">
        <v>2552</v>
      </c>
      <c r="E843" s="8" t="s">
        <v>291</v>
      </c>
      <c r="F843" s="9" t="s">
        <v>24</v>
      </c>
      <c r="G843" s="10" t="n">
        <v>64</v>
      </c>
      <c r="H843" s="11"/>
      <c r="I843" s="11"/>
    </row>
    <row r="844" s="4" customFormat="true" ht="20.1" hidden="false" customHeight="true" outlineLevel="0" collapsed="false">
      <c r="A844" s="5" t="n">
        <v>232</v>
      </c>
      <c r="B844" s="6" t="s">
        <v>2553</v>
      </c>
      <c r="C844" s="7" t="s">
        <v>2554</v>
      </c>
      <c r="D844" s="8" t="s">
        <v>2555</v>
      </c>
      <c r="E844" s="8" t="s">
        <v>1203</v>
      </c>
      <c r="F844" s="9" t="s">
        <v>107</v>
      </c>
      <c r="G844" s="10" t="n">
        <v>64</v>
      </c>
      <c r="H844" s="11"/>
      <c r="I844" s="11"/>
    </row>
    <row r="845" s="4" customFormat="true" ht="20.1" hidden="false" customHeight="true" outlineLevel="0" collapsed="false">
      <c r="A845" s="5" t="n">
        <v>317</v>
      </c>
      <c r="B845" s="6" t="s">
        <v>2556</v>
      </c>
      <c r="C845" s="7" t="s">
        <v>2557</v>
      </c>
      <c r="D845" s="8" t="s">
        <v>2558</v>
      </c>
      <c r="E845" s="8" t="s">
        <v>1264</v>
      </c>
      <c r="F845" s="9" t="s">
        <v>52</v>
      </c>
      <c r="G845" s="10" t="n">
        <v>64</v>
      </c>
      <c r="H845" s="11"/>
      <c r="I845" s="11"/>
    </row>
    <row r="846" s="4" customFormat="true" ht="20.1" hidden="false" customHeight="true" outlineLevel="0" collapsed="false">
      <c r="A846" s="5" t="n">
        <v>259</v>
      </c>
      <c r="B846" s="6" t="s">
        <v>2559</v>
      </c>
      <c r="C846" s="7" t="s">
        <v>2560</v>
      </c>
      <c r="D846" s="8" t="s">
        <v>2561</v>
      </c>
      <c r="E846" s="8" t="s">
        <v>97</v>
      </c>
      <c r="F846" s="9" t="s">
        <v>47</v>
      </c>
      <c r="G846" s="10" t="n">
        <v>63.5</v>
      </c>
      <c r="H846" s="11"/>
      <c r="I846" s="11"/>
    </row>
    <row r="847" s="4" customFormat="true" ht="20.1" hidden="false" customHeight="true" outlineLevel="0" collapsed="false">
      <c r="A847" s="5" t="n">
        <v>28</v>
      </c>
      <c r="B847" s="6" t="s">
        <v>2562</v>
      </c>
      <c r="C847" s="7" t="s">
        <v>2563</v>
      </c>
      <c r="D847" s="8" t="s">
        <v>2564</v>
      </c>
      <c r="E847" s="8" t="s">
        <v>56</v>
      </c>
      <c r="F847" s="9" t="s">
        <v>24</v>
      </c>
      <c r="G847" s="10" t="n">
        <v>63.5</v>
      </c>
      <c r="H847" s="11"/>
      <c r="I847" s="11"/>
    </row>
    <row r="848" s="4" customFormat="true" ht="20.1" hidden="false" customHeight="true" outlineLevel="0" collapsed="false">
      <c r="A848" s="5" t="n">
        <v>279</v>
      </c>
      <c r="B848" s="6" t="s">
        <v>2565</v>
      </c>
      <c r="C848" s="7" t="s">
        <v>2566</v>
      </c>
      <c r="D848" s="8" t="s">
        <v>2567</v>
      </c>
      <c r="E848" s="8" t="s">
        <v>111</v>
      </c>
      <c r="F848" s="9" t="s">
        <v>33</v>
      </c>
      <c r="G848" s="10" t="n">
        <v>63.5</v>
      </c>
      <c r="H848" s="11"/>
      <c r="I848" s="11"/>
    </row>
    <row r="849" s="4" customFormat="true" ht="20.1" hidden="false" customHeight="true" outlineLevel="0" collapsed="false">
      <c r="A849" s="5" t="n">
        <v>219</v>
      </c>
      <c r="B849" s="6" t="s">
        <v>2568</v>
      </c>
      <c r="C849" s="7" t="s">
        <v>2569</v>
      </c>
      <c r="D849" s="8" t="s">
        <v>2570</v>
      </c>
      <c r="E849" s="8" t="s">
        <v>291</v>
      </c>
      <c r="F849" s="9" t="s">
        <v>65</v>
      </c>
      <c r="G849" s="10" t="n">
        <v>63.5</v>
      </c>
      <c r="H849" s="11"/>
      <c r="I849" s="11"/>
    </row>
    <row r="850" s="4" customFormat="true" ht="20.1" hidden="false" customHeight="true" outlineLevel="0" collapsed="false">
      <c r="A850" s="5" t="n">
        <v>57</v>
      </c>
      <c r="B850" s="6" t="s">
        <v>2571</v>
      </c>
      <c r="C850" s="7" t="s">
        <v>334</v>
      </c>
      <c r="D850" s="8" t="s">
        <v>2572</v>
      </c>
      <c r="E850" s="8" t="s">
        <v>291</v>
      </c>
      <c r="F850" s="9" t="s">
        <v>19</v>
      </c>
      <c r="G850" s="10" t="n">
        <v>63.5</v>
      </c>
      <c r="H850" s="11"/>
      <c r="I850" s="11"/>
    </row>
    <row r="851" s="4" customFormat="true" ht="20.1" hidden="false" customHeight="true" outlineLevel="0" collapsed="false">
      <c r="A851" s="5" t="n">
        <v>59</v>
      </c>
      <c r="B851" s="6" t="s">
        <v>2573</v>
      </c>
      <c r="C851" s="7" t="s">
        <v>2574</v>
      </c>
      <c r="D851" s="8" t="s">
        <v>2575</v>
      </c>
      <c r="E851" s="8" t="s">
        <v>291</v>
      </c>
      <c r="F851" s="9" t="s">
        <v>107</v>
      </c>
      <c r="G851" s="10" t="n">
        <v>63.5</v>
      </c>
      <c r="H851" s="11"/>
      <c r="I851" s="11"/>
    </row>
    <row r="852" s="4" customFormat="true" ht="20.1" hidden="false" customHeight="true" outlineLevel="0" collapsed="false">
      <c r="A852" s="5" t="n">
        <v>160</v>
      </c>
      <c r="B852" s="6" t="s">
        <v>2576</v>
      </c>
      <c r="C852" s="7" t="s">
        <v>2577</v>
      </c>
      <c r="D852" s="8" t="s">
        <v>2578</v>
      </c>
      <c r="E852" s="8" t="s">
        <v>2136</v>
      </c>
      <c r="F852" s="9" t="s">
        <v>47</v>
      </c>
      <c r="G852" s="10" t="n">
        <v>63.5</v>
      </c>
      <c r="H852" s="11"/>
      <c r="I852" s="11"/>
    </row>
    <row r="853" s="4" customFormat="true" ht="20.1" hidden="false" customHeight="true" outlineLevel="0" collapsed="false">
      <c r="A853" s="5" t="n">
        <v>244</v>
      </c>
      <c r="B853" s="6" t="s">
        <v>2579</v>
      </c>
      <c r="C853" s="7" t="s">
        <v>2580</v>
      </c>
      <c r="D853" s="8" t="s">
        <v>2581</v>
      </c>
      <c r="E853" s="8" t="s">
        <v>2136</v>
      </c>
      <c r="F853" s="9" t="s">
        <v>38</v>
      </c>
      <c r="G853" s="10" t="n">
        <v>63.5</v>
      </c>
      <c r="H853" s="11"/>
      <c r="I853" s="11"/>
    </row>
    <row r="854" s="4" customFormat="true" ht="20.1" hidden="false" customHeight="true" outlineLevel="0" collapsed="false">
      <c r="A854" s="5" t="n">
        <v>3</v>
      </c>
      <c r="B854" s="6" t="s">
        <v>2582</v>
      </c>
      <c r="C854" s="7" t="s">
        <v>2583</v>
      </c>
      <c r="D854" s="8" t="s">
        <v>2584</v>
      </c>
      <c r="E854" s="8" t="s">
        <v>34</v>
      </c>
      <c r="F854" s="9" t="s">
        <v>76</v>
      </c>
      <c r="G854" s="10" t="n">
        <v>63</v>
      </c>
      <c r="H854" s="11"/>
      <c r="I854" s="11"/>
    </row>
    <row r="855" s="4" customFormat="true" ht="20.1" hidden="false" customHeight="true" outlineLevel="0" collapsed="false">
      <c r="A855" s="5" t="n">
        <v>261</v>
      </c>
      <c r="B855" s="6" t="s">
        <v>2585</v>
      </c>
      <c r="C855" s="7" t="s">
        <v>2586</v>
      </c>
      <c r="D855" s="8" t="s">
        <v>2587</v>
      </c>
      <c r="E855" s="8" t="s">
        <v>97</v>
      </c>
      <c r="F855" s="9" t="s">
        <v>118</v>
      </c>
      <c r="G855" s="10" t="n">
        <v>63</v>
      </c>
      <c r="H855" s="11"/>
      <c r="I855" s="11"/>
    </row>
    <row r="856" s="4" customFormat="true" ht="20.1" hidden="false" customHeight="true" outlineLevel="0" collapsed="false">
      <c r="A856" s="5" t="n">
        <v>277</v>
      </c>
      <c r="B856" s="6" t="s">
        <v>2588</v>
      </c>
      <c r="C856" s="7" t="s">
        <v>2589</v>
      </c>
      <c r="D856" s="8" t="s">
        <v>2590</v>
      </c>
      <c r="E856" s="8" t="s">
        <v>56</v>
      </c>
      <c r="F856" s="9" t="s">
        <v>29</v>
      </c>
      <c r="G856" s="10" t="n">
        <v>63</v>
      </c>
      <c r="H856" s="11"/>
      <c r="I856" s="11"/>
    </row>
    <row r="857" s="4" customFormat="true" ht="20.1" hidden="false" customHeight="true" outlineLevel="0" collapsed="false">
      <c r="A857" s="5" t="n">
        <v>205</v>
      </c>
      <c r="B857" s="6" t="s">
        <v>2591</v>
      </c>
      <c r="C857" s="7" t="s">
        <v>2592</v>
      </c>
      <c r="D857" s="8" t="s">
        <v>2593</v>
      </c>
      <c r="E857" s="8" t="s">
        <v>14</v>
      </c>
      <c r="F857" s="9" t="s">
        <v>13</v>
      </c>
      <c r="G857" s="10" t="n">
        <v>63</v>
      </c>
      <c r="H857" s="11"/>
      <c r="I857" s="11"/>
    </row>
    <row r="858" s="4" customFormat="true" ht="20.1" hidden="false" customHeight="true" outlineLevel="0" collapsed="false">
      <c r="A858" s="5" t="n">
        <v>127</v>
      </c>
      <c r="B858" s="6" t="s">
        <v>2594</v>
      </c>
      <c r="C858" s="7" t="s">
        <v>2595</v>
      </c>
      <c r="D858" s="8" t="s">
        <v>2596</v>
      </c>
      <c r="E858" s="8" t="s">
        <v>14</v>
      </c>
      <c r="F858" s="9" t="s">
        <v>14</v>
      </c>
      <c r="G858" s="10" t="n">
        <v>63</v>
      </c>
      <c r="H858" s="11"/>
      <c r="I858" s="11"/>
    </row>
    <row r="859" s="4" customFormat="true" ht="20.1" hidden="false" customHeight="true" outlineLevel="0" collapsed="false">
      <c r="A859" s="5" t="n">
        <v>46</v>
      </c>
      <c r="B859" s="6" t="s">
        <v>2597</v>
      </c>
      <c r="C859" s="7" t="s">
        <v>2598</v>
      </c>
      <c r="D859" s="8" t="s">
        <v>2599</v>
      </c>
      <c r="E859" s="8" t="s">
        <v>69</v>
      </c>
      <c r="F859" s="9" t="s">
        <v>65</v>
      </c>
      <c r="G859" s="10" t="n">
        <v>63</v>
      </c>
      <c r="H859" s="11"/>
      <c r="I859" s="11"/>
    </row>
    <row r="860" s="4" customFormat="true" ht="20.1" hidden="false" customHeight="true" outlineLevel="0" collapsed="false">
      <c r="A860" s="5" t="n">
        <v>148</v>
      </c>
      <c r="B860" s="6" t="s">
        <v>2600</v>
      </c>
      <c r="C860" s="7" t="s">
        <v>2601</v>
      </c>
      <c r="D860" s="8" t="s">
        <v>2602</v>
      </c>
      <c r="E860" s="8" t="s">
        <v>1203</v>
      </c>
      <c r="F860" s="9" t="s">
        <v>29</v>
      </c>
      <c r="G860" s="10" t="n">
        <v>63</v>
      </c>
      <c r="H860" s="11"/>
      <c r="I860" s="11"/>
    </row>
    <row r="861" s="4" customFormat="true" ht="20.1" hidden="false" customHeight="true" outlineLevel="0" collapsed="false">
      <c r="A861" s="5" t="n">
        <v>76</v>
      </c>
      <c r="B861" s="6" t="s">
        <v>2603</v>
      </c>
      <c r="C861" s="7" t="s">
        <v>2604</v>
      </c>
      <c r="D861" s="8" t="s">
        <v>2605</v>
      </c>
      <c r="E861" s="8" t="s">
        <v>2136</v>
      </c>
      <c r="F861" s="9" t="s">
        <v>65</v>
      </c>
      <c r="G861" s="10" t="n">
        <v>63</v>
      </c>
      <c r="H861" s="11"/>
      <c r="I861" s="11"/>
    </row>
    <row r="862" s="4" customFormat="true" ht="20.1" hidden="false" customHeight="true" outlineLevel="0" collapsed="false">
      <c r="A862" s="5" t="n">
        <v>325</v>
      </c>
      <c r="B862" s="6" t="s">
        <v>2606</v>
      </c>
      <c r="C862" s="7" t="s">
        <v>2607</v>
      </c>
      <c r="D862" s="8" t="s">
        <v>2608</v>
      </c>
      <c r="E862" s="8" t="s">
        <v>2136</v>
      </c>
      <c r="F862" s="9" t="s">
        <v>43</v>
      </c>
      <c r="G862" s="10" t="n">
        <v>63</v>
      </c>
      <c r="H862" s="11"/>
      <c r="I862" s="11"/>
    </row>
    <row r="863" s="4" customFormat="true" ht="20.1" hidden="false" customHeight="true" outlineLevel="0" collapsed="false">
      <c r="A863" s="5" t="n">
        <v>90</v>
      </c>
      <c r="B863" s="6" t="s">
        <v>2609</v>
      </c>
      <c r="C863" s="7" t="s">
        <v>2610</v>
      </c>
      <c r="D863" s="8" t="s">
        <v>2611</v>
      </c>
      <c r="E863" s="8" t="s">
        <v>97</v>
      </c>
      <c r="F863" s="9" t="s">
        <v>33</v>
      </c>
      <c r="G863" s="10" t="n">
        <v>62.5</v>
      </c>
      <c r="H863" s="11"/>
      <c r="I863" s="11"/>
    </row>
    <row r="864" s="4" customFormat="true" ht="20.1" hidden="false" customHeight="true" outlineLevel="0" collapsed="false">
      <c r="A864" s="5" t="n">
        <v>258</v>
      </c>
      <c r="B864" s="6" t="s">
        <v>2612</v>
      </c>
      <c r="C864" s="7" t="s">
        <v>2613</v>
      </c>
      <c r="D864" s="8" t="s">
        <v>2614</v>
      </c>
      <c r="E864" s="8" t="s">
        <v>97</v>
      </c>
      <c r="F864" s="9" t="s">
        <v>48</v>
      </c>
      <c r="G864" s="10" t="n">
        <v>62.5</v>
      </c>
      <c r="H864" s="11"/>
      <c r="I864" s="11"/>
    </row>
    <row r="865" s="4" customFormat="true" ht="20.1" hidden="false" customHeight="true" outlineLevel="0" collapsed="false">
      <c r="A865" s="5" t="n">
        <v>92</v>
      </c>
      <c r="B865" s="6" t="s">
        <v>2615</v>
      </c>
      <c r="C865" s="7" t="s">
        <v>1936</v>
      </c>
      <c r="D865" s="8" t="s">
        <v>2616</v>
      </c>
      <c r="E865" s="8" t="s">
        <v>97</v>
      </c>
      <c r="F865" s="9" t="s">
        <v>42</v>
      </c>
      <c r="G865" s="10" t="n">
        <v>62.5</v>
      </c>
      <c r="H865" s="11"/>
      <c r="I865" s="11"/>
    </row>
    <row r="866" s="4" customFormat="true" ht="20.1" hidden="false" customHeight="true" outlineLevel="0" collapsed="false">
      <c r="A866" s="5" t="n">
        <v>264</v>
      </c>
      <c r="B866" s="6" t="s">
        <v>2617</v>
      </c>
      <c r="C866" s="7" t="s">
        <v>2618</v>
      </c>
      <c r="D866" s="8" t="s">
        <v>2619</v>
      </c>
      <c r="E866" s="8" t="s">
        <v>107</v>
      </c>
      <c r="F866" s="9" t="s">
        <v>33</v>
      </c>
      <c r="G866" s="10" t="n">
        <v>62.5</v>
      </c>
      <c r="H866" s="11"/>
      <c r="I866" s="11"/>
    </row>
    <row r="867" s="4" customFormat="true" ht="20.1" hidden="false" customHeight="true" outlineLevel="0" collapsed="false">
      <c r="A867" s="5" t="n">
        <v>189</v>
      </c>
      <c r="B867" s="6" t="s">
        <v>2620</v>
      </c>
      <c r="C867" s="7" t="s">
        <v>2621</v>
      </c>
      <c r="D867" s="8" t="s">
        <v>2622</v>
      </c>
      <c r="E867" s="8" t="s">
        <v>56</v>
      </c>
      <c r="F867" s="9" t="s">
        <v>65</v>
      </c>
      <c r="G867" s="10" t="n">
        <v>62.5</v>
      </c>
      <c r="H867" s="11"/>
      <c r="I867" s="11"/>
    </row>
    <row r="868" s="4" customFormat="true" ht="20.1" hidden="false" customHeight="true" outlineLevel="0" collapsed="false">
      <c r="A868" s="5" t="n">
        <v>273</v>
      </c>
      <c r="B868" s="6" t="s">
        <v>2623</v>
      </c>
      <c r="C868" s="7" t="s">
        <v>2624</v>
      </c>
      <c r="D868" s="8" t="s">
        <v>2625</v>
      </c>
      <c r="E868" s="8" t="s">
        <v>56</v>
      </c>
      <c r="F868" s="9" t="s">
        <v>48</v>
      </c>
      <c r="G868" s="10" t="n">
        <v>62.5</v>
      </c>
      <c r="H868" s="11"/>
      <c r="I868" s="11"/>
    </row>
    <row r="869" s="4" customFormat="true" ht="20.1" hidden="false" customHeight="true" outlineLevel="0" collapsed="false">
      <c r="A869" s="5" t="n">
        <v>149</v>
      </c>
      <c r="B869" s="6" t="s">
        <v>2626</v>
      </c>
      <c r="C869" s="7" t="s">
        <v>2627</v>
      </c>
      <c r="D869" s="8" t="s">
        <v>2628</v>
      </c>
      <c r="E869" s="8" t="s">
        <v>1203</v>
      </c>
      <c r="F869" s="9" t="s">
        <v>56</v>
      </c>
      <c r="G869" s="10" t="n">
        <v>62.5</v>
      </c>
      <c r="H869" s="11"/>
      <c r="I869" s="11"/>
    </row>
    <row r="870" s="4" customFormat="true" ht="20.1" hidden="false" customHeight="true" outlineLevel="0" collapsed="false">
      <c r="A870" s="5" t="n">
        <v>70</v>
      </c>
      <c r="B870" s="6" t="s">
        <v>2629</v>
      </c>
      <c r="C870" s="7" t="s">
        <v>2630</v>
      </c>
      <c r="D870" s="8" t="s">
        <v>2631</v>
      </c>
      <c r="E870" s="8" t="s">
        <v>1264</v>
      </c>
      <c r="F870" s="9" t="s">
        <v>64</v>
      </c>
      <c r="G870" s="10" t="n">
        <v>62.5</v>
      </c>
      <c r="H870" s="11"/>
      <c r="I870" s="11"/>
    </row>
    <row r="871" s="4" customFormat="true" ht="20.1" hidden="false" customHeight="true" outlineLevel="0" collapsed="false">
      <c r="A871" s="5" t="n">
        <v>256</v>
      </c>
      <c r="B871" s="6" t="s">
        <v>2632</v>
      </c>
      <c r="C871" s="7" t="s">
        <v>2633</v>
      </c>
      <c r="D871" s="8" t="s">
        <v>2634</v>
      </c>
      <c r="E871" s="8" t="s">
        <v>34</v>
      </c>
      <c r="F871" s="9" t="s">
        <v>14</v>
      </c>
      <c r="G871" s="10" t="n">
        <v>62</v>
      </c>
      <c r="H871" s="11"/>
      <c r="I871" s="11"/>
    </row>
    <row r="872" s="4" customFormat="true" ht="20.1" hidden="false" customHeight="true" outlineLevel="0" collapsed="false">
      <c r="A872" s="5" t="n">
        <v>192</v>
      </c>
      <c r="B872" s="6" t="s">
        <v>2635</v>
      </c>
      <c r="C872" s="7" t="s">
        <v>2636</v>
      </c>
      <c r="D872" s="8" t="s">
        <v>2637</v>
      </c>
      <c r="E872" s="8" t="s">
        <v>56</v>
      </c>
      <c r="F872" s="9" t="s">
        <v>153</v>
      </c>
      <c r="G872" s="10" t="n">
        <v>62</v>
      </c>
      <c r="H872" s="11"/>
      <c r="I872" s="11"/>
    </row>
    <row r="873" s="4" customFormat="true" ht="20.1" hidden="false" customHeight="true" outlineLevel="0" collapsed="false">
      <c r="A873" s="5" t="n">
        <v>29</v>
      </c>
      <c r="B873" s="6" t="s">
        <v>2638</v>
      </c>
      <c r="C873" s="7" t="s">
        <v>2639</v>
      </c>
      <c r="D873" s="8" t="s">
        <v>2640</v>
      </c>
      <c r="E873" s="8" t="s">
        <v>56</v>
      </c>
      <c r="F873" s="9" t="s">
        <v>107</v>
      </c>
      <c r="G873" s="10" t="n">
        <v>62</v>
      </c>
      <c r="H873" s="11"/>
      <c r="I873" s="11"/>
    </row>
    <row r="874" s="4" customFormat="true" ht="20.1" hidden="false" customHeight="true" outlineLevel="0" collapsed="false">
      <c r="A874" s="5" t="n">
        <v>31</v>
      </c>
      <c r="B874" s="6" t="s">
        <v>2641</v>
      </c>
      <c r="C874" s="7" t="s">
        <v>2642</v>
      </c>
      <c r="D874" s="8" t="s">
        <v>2643</v>
      </c>
      <c r="E874" s="8" t="s">
        <v>111</v>
      </c>
      <c r="F874" s="9" t="s">
        <v>65</v>
      </c>
      <c r="G874" s="10" t="n">
        <v>62</v>
      </c>
      <c r="H874" s="11"/>
      <c r="I874" s="11"/>
    </row>
    <row r="875" s="4" customFormat="true" ht="20.1" hidden="false" customHeight="true" outlineLevel="0" collapsed="false">
      <c r="A875" s="5" t="n">
        <v>209</v>
      </c>
      <c r="B875" s="6" t="s">
        <v>2644</v>
      </c>
      <c r="C875" s="7" t="s">
        <v>2645</v>
      </c>
      <c r="D875" s="8" t="s">
        <v>2646</v>
      </c>
      <c r="E875" s="8" t="s">
        <v>14</v>
      </c>
      <c r="F875" s="9" t="s">
        <v>34</v>
      </c>
      <c r="G875" s="10" t="n">
        <v>62</v>
      </c>
      <c r="H875" s="11"/>
      <c r="I875" s="11"/>
    </row>
    <row r="876" s="4" customFormat="true" ht="20.1" hidden="false" customHeight="true" outlineLevel="0" collapsed="false">
      <c r="A876" s="5" t="n">
        <v>307</v>
      </c>
      <c r="B876" s="6" t="s">
        <v>2647</v>
      </c>
      <c r="C876" s="7" t="s">
        <v>2648</v>
      </c>
      <c r="D876" s="8" t="s">
        <v>2649</v>
      </c>
      <c r="E876" s="8" t="s">
        <v>291</v>
      </c>
      <c r="F876" s="9" t="s">
        <v>29</v>
      </c>
      <c r="G876" s="10" t="n">
        <v>62</v>
      </c>
      <c r="H876" s="11"/>
      <c r="I876" s="11"/>
    </row>
    <row r="877" s="4" customFormat="true" ht="20.1" hidden="false" customHeight="true" outlineLevel="0" collapsed="false">
      <c r="A877" s="5" t="n">
        <v>71</v>
      </c>
      <c r="B877" s="6" t="s">
        <v>2650</v>
      </c>
      <c r="C877" s="7" t="s">
        <v>2651</v>
      </c>
      <c r="D877" s="8" t="s">
        <v>2652</v>
      </c>
      <c r="E877" s="8" t="s">
        <v>1264</v>
      </c>
      <c r="F877" s="9" t="s">
        <v>38</v>
      </c>
      <c r="G877" s="10" t="n">
        <v>62</v>
      </c>
      <c r="H877" s="11"/>
      <c r="I877" s="11"/>
    </row>
    <row r="878" s="4" customFormat="true" ht="20.1" hidden="false" customHeight="true" outlineLevel="0" collapsed="false">
      <c r="A878" s="5" t="n">
        <v>176</v>
      </c>
      <c r="B878" s="6" t="s">
        <v>2653</v>
      </c>
      <c r="C878" s="7" t="s">
        <v>2654</v>
      </c>
      <c r="D878" s="8" t="s">
        <v>2655</v>
      </c>
      <c r="E878" s="8" t="s">
        <v>97</v>
      </c>
      <c r="F878" s="9" t="s">
        <v>76</v>
      </c>
      <c r="G878" s="10" t="n">
        <v>61.5</v>
      </c>
      <c r="H878" s="11"/>
      <c r="I878" s="11"/>
    </row>
    <row r="879" s="4" customFormat="true" ht="20.1" hidden="false" customHeight="true" outlineLevel="0" collapsed="false">
      <c r="A879" s="5" t="n">
        <v>266</v>
      </c>
      <c r="B879" s="6" t="s">
        <v>2656</v>
      </c>
      <c r="C879" s="7" t="s">
        <v>2657</v>
      </c>
      <c r="D879" s="8" t="s">
        <v>2658</v>
      </c>
      <c r="E879" s="8" t="s">
        <v>107</v>
      </c>
      <c r="F879" s="9" t="s">
        <v>42</v>
      </c>
      <c r="G879" s="10" t="n">
        <v>61.5</v>
      </c>
      <c r="H879" s="11"/>
      <c r="I879" s="11"/>
    </row>
    <row r="880" s="4" customFormat="true" ht="20.1" hidden="false" customHeight="true" outlineLevel="0" collapsed="false">
      <c r="A880" s="5" t="n">
        <v>268</v>
      </c>
      <c r="B880" s="6" t="s">
        <v>2659</v>
      </c>
      <c r="C880" s="7" t="s">
        <v>2660</v>
      </c>
      <c r="D880" s="8" t="s">
        <v>2661</v>
      </c>
      <c r="E880" s="8" t="s">
        <v>107</v>
      </c>
      <c r="F880" s="9" t="s">
        <v>83</v>
      </c>
      <c r="G880" s="10" t="n">
        <v>61.5</v>
      </c>
      <c r="H880" s="11"/>
      <c r="I880" s="11"/>
    </row>
    <row r="881" s="4" customFormat="true" ht="20.1" hidden="false" customHeight="true" outlineLevel="0" collapsed="false">
      <c r="A881" s="5" t="n">
        <v>291</v>
      </c>
      <c r="B881" s="6" t="s">
        <v>2662</v>
      </c>
      <c r="C881" s="7" t="s">
        <v>2663</v>
      </c>
      <c r="D881" s="8" t="s">
        <v>2664</v>
      </c>
      <c r="E881" s="8" t="s">
        <v>14</v>
      </c>
      <c r="F881" s="9" t="s">
        <v>118</v>
      </c>
      <c r="G881" s="10" t="n">
        <v>61.5</v>
      </c>
      <c r="H881" s="11"/>
      <c r="I881" s="11"/>
    </row>
    <row r="882" s="4" customFormat="true" ht="20.1" hidden="false" customHeight="true" outlineLevel="0" collapsed="false">
      <c r="A882" s="5" t="n">
        <v>43</v>
      </c>
      <c r="B882" s="6" t="s">
        <v>2665</v>
      </c>
      <c r="C882" s="7" t="s">
        <v>1022</v>
      </c>
      <c r="D882" s="8" t="s">
        <v>2666</v>
      </c>
      <c r="E882" s="8" t="s">
        <v>14</v>
      </c>
      <c r="F882" s="9" t="s">
        <v>24</v>
      </c>
      <c r="G882" s="10" t="n">
        <v>61.5</v>
      </c>
      <c r="H882" s="11"/>
      <c r="I882" s="11"/>
    </row>
    <row r="883" s="4" customFormat="true" ht="20.1" hidden="false" customHeight="true" outlineLevel="0" collapsed="false">
      <c r="A883" s="5" t="n">
        <v>221</v>
      </c>
      <c r="B883" s="6" t="s">
        <v>2667</v>
      </c>
      <c r="C883" s="7" t="s">
        <v>2668</v>
      </c>
      <c r="D883" s="8" t="s">
        <v>2669</v>
      </c>
      <c r="E883" s="8" t="s">
        <v>291</v>
      </c>
      <c r="F883" s="9" t="s">
        <v>76</v>
      </c>
      <c r="G883" s="10" t="n">
        <v>61.5</v>
      </c>
      <c r="H883" s="11"/>
      <c r="I883" s="11"/>
    </row>
    <row r="884" s="4" customFormat="true" ht="20.1" hidden="false" customHeight="true" outlineLevel="0" collapsed="false">
      <c r="A884" s="5" t="n">
        <v>68</v>
      </c>
      <c r="B884" s="6" t="s">
        <v>2670</v>
      </c>
      <c r="C884" s="7" t="s">
        <v>2671</v>
      </c>
      <c r="D884" s="8" t="s">
        <v>2672</v>
      </c>
      <c r="E884" s="8" t="s">
        <v>1264</v>
      </c>
      <c r="F884" s="9" t="s">
        <v>28</v>
      </c>
      <c r="G884" s="10" t="n">
        <v>61.5</v>
      </c>
      <c r="H884" s="11"/>
      <c r="I884" s="11"/>
    </row>
    <row r="885" s="4" customFormat="true" ht="20.1" hidden="false" customHeight="true" outlineLevel="0" collapsed="false">
      <c r="A885" s="5" t="n">
        <v>158</v>
      </c>
      <c r="B885" s="6" t="s">
        <v>2673</v>
      </c>
      <c r="C885" s="7" t="s">
        <v>2674</v>
      </c>
      <c r="D885" s="8" t="s">
        <v>2675</v>
      </c>
      <c r="E885" s="8" t="s">
        <v>2136</v>
      </c>
      <c r="F885" s="9" t="s">
        <v>52</v>
      </c>
      <c r="G885" s="10" t="n">
        <v>61.5</v>
      </c>
      <c r="H885" s="11"/>
      <c r="I885" s="11"/>
    </row>
    <row r="886" s="4" customFormat="true" ht="20.1" hidden="false" customHeight="true" outlineLevel="0" collapsed="false">
      <c r="A886" s="5" t="n">
        <v>243</v>
      </c>
      <c r="B886" s="6" t="s">
        <v>2676</v>
      </c>
      <c r="C886" s="7" t="s">
        <v>2677</v>
      </c>
      <c r="D886" s="8" t="s">
        <v>2678</v>
      </c>
      <c r="E886" s="8" t="s">
        <v>2136</v>
      </c>
      <c r="F886" s="9" t="s">
        <v>64</v>
      </c>
      <c r="G886" s="10" t="n">
        <v>61.5</v>
      </c>
      <c r="H886" s="11"/>
      <c r="I886" s="11"/>
    </row>
    <row r="887" s="4" customFormat="true" ht="20.1" hidden="false" customHeight="true" outlineLevel="0" collapsed="false">
      <c r="A887" s="5" t="n">
        <v>173</v>
      </c>
      <c r="B887" s="6" t="s">
        <v>2679</v>
      </c>
      <c r="C887" s="7" t="s">
        <v>490</v>
      </c>
      <c r="D887" s="8" t="s">
        <v>2680</v>
      </c>
      <c r="E887" s="8" t="s">
        <v>34</v>
      </c>
      <c r="F887" s="9" t="s">
        <v>69</v>
      </c>
      <c r="G887" s="10" t="n">
        <v>61</v>
      </c>
      <c r="H887" s="11"/>
      <c r="I887" s="11"/>
    </row>
    <row r="888" s="4" customFormat="true" ht="20.1" hidden="false" customHeight="true" outlineLevel="0" collapsed="false">
      <c r="A888" s="5" t="n">
        <v>257</v>
      </c>
      <c r="B888" s="6" t="s">
        <v>2681</v>
      </c>
      <c r="C888" s="7" t="s">
        <v>2682</v>
      </c>
      <c r="D888" s="8" t="s">
        <v>2683</v>
      </c>
      <c r="E888" s="8" t="s">
        <v>97</v>
      </c>
      <c r="F888" s="9" t="s">
        <v>52</v>
      </c>
      <c r="G888" s="10" t="n">
        <v>61</v>
      </c>
      <c r="H888" s="11"/>
      <c r="I888" s="11"/>
    </row>
    <row r="889" s="4" customFormat="true" ht="20.1" hidden="false" customHeight="true" outlineLevel="0" collapsed="false">
      <c r="A889" s="5" t="n">
        <v>175</v>
      </c>
      <c r="B889" s="6" t="s">
        <v>2684</v>
      </c>
      <c r="C889" s="7" t="s">
        <v>1535</v>
      </c>
      <c r="D889" s="8" t="s">
        <v>2685</v>
      </c>
      <c r="E889" s="8" t="s">
        <v>97</v>
      </c>
      <c r="F889" s="9" t="s">
        <v>13</v>
      </c>
      <c r="G889" s="10" t="n">
        <v>61</v>
      </c>
      <c r="H889" s="11"/>
      <c r="I889" s="11"/>
    </row>
    <row r="890" s="4" customFormat="true" ht="20.1" hidden="false" customHeight="true" outlineLevel="0" collapsed="false">
      <c r="A890" s="5" t="n">
        <v>116</v>
      </c>
      <c r="B890" s="6" t="s">
        <v>2686</v>
      </c>
      <c r="C890" s="7" t="s">
        <v>2687</v>
      </c>
      <c r="D890" s="8" t="s">
        <v>2688</v>
      </c>
      <c r="E890" s="8" t="s">
        <v>111</v>
      </c>
      <c r="F890" s="9" t="s">
        <v>23</v>
      </c>
      <c r="G890" s="10" t="n">
        <v>61</v>
      </c>
      <c r="H890" s="11"/>
      <c r="I890" s="11"/>
    </row>
    <row r="891" s="4" customFormat="true" ht="20.1" hidden="false" customHeight="true" outlineLevel="0" collapsed="false">
      <c r="A891" s="5" t="n">
        <v>131</v>
      </c>
      <c r="B891" s="6" t="s">
        <v>2689</v>
      </c>
      <c r="C891" s="7" t="s">
        <v>2690</v>
      </c>
      <c r="D891" s="8" t="s">
        <v>2691</v>
      </c>
      <c r="E891" s="8" t="s">
        <v>69</v>
      </c>
      <c r="F891" s="9" t="s">
        <v>23</v>
      </c>
      <c r="G891" s="10" t="n">
        <v>61</v>
      </c>
      <c r="H891" s="11"/>
      <c r="I891" s="11"/>
    </row>
    <row r="892" s="4" customFormat="true" ht="20.1" hidden="false" customHeight="true" outlineLevel="0" collapsed="false">
      <c r="A892" s="5" t="n">
        <v>218</v>
      </c>
      <c r="B892" s="6" t="s">
        <v>2692</v>
      </c>
      <c r="C892" s="7" t="s">
        <v>2693</v>
      </c>
      <c r="D892" s="8" t="s">
        <v>2694</v>
      </c>
      <c r="E892" s="8" t="s">
        <v>69</v>
      </c>
      <c r="F892" s="9" t="s">
        <v>69</v>
      </c>
      <c r="G892" s="10" t="n">
        <v>61</v>
      </c>
      <c r="H892" s="11"/>
      <c r="I892" s="11"/>
    </row>
    <row r="893" s="4" customFormat="true" ht="20.1" hidden="false" customHeight="true" outlineLevel="0" collapsed="false">
      <c r="A893" s="5" t="n">
        <v>302</v>
      </c>
      <c r="B893" s="6" t="s">
        <v>2695</v>
      </c>
      <c r="C893" s="7" t="s">
        <v>2696</v>
      </c>
      <c r="D893" s="8" t="s">
        <v>2697</v>
      </c>
      <c r="E893" s="8" t="s">
        <v>291</v>
      </c>
      <c r="F893" s="9" t="s">
        <v>52</v>
      </c>
      <c r="G893" s="10" t="n">
        <v>61</v>
      </c>
      <c r="H893" s="11"/>
      <c r="I893" s="11"/>
    </row>
    <row r="894" s="4" customFormat="true" ht="20.1" hidden="false" customHeight="true" outlineLevel="0" collapsed="false">
      <c r="A894" s="5" t="n">
        <v>311</v>
      </c>
      <c r="B894" s="6" t="s">
        <v>2698</v>
      </c>
      <c r="C894" s="7" t="s">
        <v>2699</v>
      </c>
      <c r="D894" s="8" t="s">
        <v>2700</v>
      </c>
      <c r="E894" s="8" t="s">
        <v>1203</v>
      </c>
      <c r="F894" s="9" t="s">
        <v>42</v>
      </c>
      <c r="G894" s="10" t="n">
        <v>61</v>
      </c>
      <c r="H894" s="11"/>
      <c r="I894" s="11"/>
    </row>
    <row r="895" s="4" customFormat="true" ht="20.1" hidden="false" customHeight="true" outlineLevel="0" collapsed="false">
      <c r="A895" s="5" t="n">
        <v>188</v>
      </c>
      <c r="B895" s="6" t="s">
        <v>2701</v>
      </c>
      <c r="C895" s="7" t="s">
        <v>2702</v>
      </c>
      <c r="D895" s="8" t="s">
        <v>2703</v>
      </c>
      <c r="E895" s="8" t="s">
        <v>107</v>
      </c>
      <c r="F895" s="9" t="s">
        <v>69</v>
      </c>
      <c r="G895" s="10" t="n">
        <v>60.5</v>
      </c>
      <c r="H895" s="11"/>
      <c r="I895" s="11"/>
    </row>
    <row r="896" s="4" customFormat="true" ht="20.1" hidden="false" customHeight="true" outlineLevel="0" collapsed="false">
      <c r="A896" s="5" t="n">
        <v>272</v>
      </c>
      <c r="B896" s="6" t="s">
        <v>2704</v>
      </c>
      <c r="C896" s="7" t="s">
        <v>2705</v>
      </c>
      <c r="D896" s="8" t="s">
        <v>2706</v>
      </c>
      <c r="E896" s="8" t="s">
        <v>56</v>
      </c>
      <c r="F896" s="9" t="s">
        <v>52</v>
      </c>
      <c r="G896" s="10" t="n">
        <v>60.5</v>
      </c>
      <c r="H896" s="11"/>
      <c r="I896" s="11"/>
    </row>
    <row r="897" s="4" customFormat="true" ht="20.1" hidden="false" customHeight="true" outlineLevel="0" collapsed="false">
      <c r="A897" s="5" t="n">
        <v>196</v>
      </c>
      <c r="B897" s="6" t="s">
        <v>2707</v>
      </c>
      <c r="C897" s="7" t="s">
        <v>2708</v>
      </c>
      <c r="D897" s="8" t="s">
        <v>2709</v>
      </c>
      <c r="E897" s="8" t="s">
        <v>111</v>
      </c>
      <c r="F897" s="9" t="s">
        <v>28</v>
      </c>
      <c r="G897" s="10" t="n">
        <v>60.5</v>
      </c>
      <c r="H897" s="11"/>
      <c r="I897" s="11"/>
    </row>
    <row r="898" s="4" customFormat="true" ht="20.1" hidden="false" customHeight="true" outlineLevel="0" collapsed="false">
      <c r="A898" s="5" t="n">
        <v>288</v>
      </c>
      <c r="B898" s="6" t="s">
        <v>2710</v>
      </c>
      <c r="C898" s="7" t="s">
        <v>2711</v>
      </c>
      <c r="D898" s="8" t="s">
        <v>2712</v>
      </c>
      <c r="E898" s="8" t="s">
        <v>14</v>
      </c>
      <c r="F898" s="9" t="s">
        <v>48</v>
      </c>
      <c r="G898" s="10" t="n">
        <v>60.5</v>
      </c>
      <c r="H898" s="11"/>
      <c r="I898" s="11"/>
    </row>
    <row r="899" s="4" customFormat="true" ht="20.1" hidden="false" customHeight="true" outlineLevel="0" collapsed="false">
      <c r="A899" s="5" t="n">
        <v>323</v>
      </c>
      <c r="B899" s="6" t="s">
        <v>2713</v>
      </c>
      <c r="C899" s="7" t="s">
        <v>2714</v>
      </c>
      <c r="D899" s="8" t="s">
        <v>2715</v>
      </c>
      <c r="E899" s="8" t="s">
        <v>1264</v>
      </c>
      <c r="F899" s="9" t="s">
        <v>56</v>
      </c>
      <c r="G899" s="10" t="n">
        <v>60.5</v>
      </c>
      <c r="H899" s="11"/>
      <c r="I899" s="11"/>
    </row>
    <row r="900" s="4" customFormat="true" ht="20.1" hidden="false" customHeight="true" outlineLevel="0" collapsed="false">
      <c r="A900" s="5" t="n">
        <v>242</v>
      </c>
      <c r="B900" s="6" t="s">
        <v>2716</v>
      </c>
      <c r="C900" s="7" t="s">
        <v>2717</v>
      </c>
      <c r="D900" s="8" t="s">
        <v>2718</v>
      </c>
      <c r="E900" s="8" t="s">
        <v>2136</v>
      </c>
      <c r="F900" s="9" t="s">
        <v>93</v>
      </c>
      <c r="G900" s="10" t="n">
        <v>60.5</v>
      </c>
      <c r="H900" s="11"/>
      <c r="I900" s="11"/>
    </row>
    <row r="901" s="4" customFormat="true" ht="20.1" hidden="false" customHeight="true" outlineLevel="0" collapsed="false">
      <c r="A901" s="5" t="n">
        <v>182</v>
      </c>
      <c r="B901" s="6" t="s">
        <v>2719</v>
      </c>
      <c r="C901" s="7" t="s">
        <v>2720</v>
      </c>
      <c r="D901" s="8" t="s">
        <v>2721</v>
      </c>
      <c r="E901" s="8" t="s">
        <v>107</v>
      </c>
      <c r="F901" s="9" t="s">
        <v>93</v>
      </c>
      <c r="G901" s="10" t="n">
        <v>60</v>
      </c>
      <c r="H901" s="11"/>
      <c r="I901" s="11"/>
    </row>
    <row r="902" s="4" customFormat="true" ht="20.1" hidden="false" customHeight="true" outlineLevel="0" collapsed="false">
      <c r="A902" s="5" t="n">
        <v>99</v>
      </c>
      <c r="B902" s="6" t="s">
        <v>2722</v>
      </c>
      <c r="C902" s="7" t="s">
        <v>2723</v>
      </c>
      <c r="D902" s="8" t="s">
        <v>2724</v>
      </c>
      <c r="E902" s="8" t="s">
        <v>107</v>
      </c>
      <c r="F902" s="9" t="s">
        <v>48</v>
      </c>
      <c r="G902" s="10" t="n">
        <v>60</v>
      </c>
      <c r="H902" s="11"/>
      <c r="I902" s="11"/>
    </row>
    <row r="903" s="4" customFormat="true" ht="20.1" hidden="false" customHeight="true" outlineLevel="0" collapsed="false">
      <c r="A903" s="5" t="n">
        <v>297</v>
      </c>
      <c r="B903" s="6" t="s">
        <v>2725</v>
      </c>
      <c r="C903" s="7" t="s">
        <v>2726</v>
      </c>
      <c r="D903" s="8" t="s">
        <v>2727</v>
      </c>
      <c r="E903" s="8" t="s">
        <v>69</v>
      </c>
      <c r="F903" s="9" t="s">
        <v>143</v>
      </c>
      <c r="G903" s="10" t="n">
        <v>60</v>
      </c>
      <c r="H903" s="11"/>
      <c r="I903" s="11"/>
    </row>
    <row r="904" s="4" customFormat="true" ht="20.1" hidden="false" customHeight="true" outlineLevel="0" collapsed="false">
      <c r="A904" s="5" t="n">
        <v>169</v>
      </c>
      <c r="B904" s="6" t="s">
        <v>2728</v>
      </c>
      <c r="C904" s="7" t="s">
        <v>2729</v>
      </c>
      <c r="D904" s="8" t="s">
        <v>2730</v>
      </c>
      <c r="E904" s="8" t="s">
        <v>34</v>
      </c>
      <c r="F904" s="9" t="s">
        <v>38</v>
      </c>
      <c r="G904" s="10" t="n">
        <v>59.5</v>
      </c>
      <c r="H904" s="11"/>
      <c r="I904" s="11"/>
    </row>
    <row r="905" s="4" customFormat="true" ht="20.1" hidden="false" customHeight="true" outlineLevel="0" collapsed="false">
      <c r="A905" s="5" t="n">
        <v>170</v>
      </c>
      <c r="B905" s="6" t="s">
        <v>2731</v>
      </c>
      <c r="C905" s="7" t="s">
        <v>2732</v>
      </c>
      <c r="D905" s="8" t="s">
        <v>2733</v>
      </c>
      <c r="E905" s="8" t="s">
        <v>34</v>
      </c>
      <c r="F905" s="9" t="s">
        <v>19</v>
      </c>
      <c r="G905" s="10" t="n">
        <v>59.5</v>
      </c>
      <c r="H905" s="11"/>
      <c r="I905" s="11"/>
    </row>
    <row r="906" s="4" customFormat="true" ht="20.1" hidden="false" customHeight="true" outlineLevel="0" collapsed="false">
      <c r="A906" s="5" t="n">
        <v>111</v>
      </c>
      <c r="B906" s="6" t="s">
        <v>2734</v>
      </c>
      <c r="C906" s="7" t="s">
        <v>2735</v>
      </c>
      <c r="D906" s="8" t="s">
        <v>2736</v>
      </c>
      <c r="E906" s="8" t="s">
        <v>56</v>
      </c>
      <c r="F906" s="9" t="s">
        <v>97</v>
      </c>
      <c r="G906" s="10" t="n">
        <v>59.5</v>
      </c>
      <c r="H906" s="11"/>
      <c r="I906" s="11"/>
    </row>
    <row r="907" s="4" customFormat="true" ht="20.1" hidden="false" customHeight="true" outlineLevel="0" collapsed="false">
      <c r="A907" s="5" t="n">
        <v>118</v>
      </c>
      <c r="B907" s="6" t="s">
        <v>2737</v>
      </c>
      <c r="C907" s="7" t="s">
        <v>334</v>
      </c>
      <c r="D907" s="8" t="s">
        <v>2738</v>
      </c>
      <c r="E907" s="8" t="s">
        <v>111</v>
      </c>
      <c r="F907" s="9" t="s">
        <v>29</v>
      </c>
      <c r="G907" s="10" t="n">
        <v>59.5</v>
      </c>
      <c r="H907" s="11"/>
      <c r="I907" s="11"/>
    </row>
    <row r="908" s="4" customFormat="true" ht="20.1" hidden="false" customHeight="true" outlineLevel="0" collapsed="false">
      <c r="A908" s="5" t="n">
        <v>52</v>
      </c>
      <c r="B908" s="6" t="s">
        <v>2739</v>
      </c>
      <c r="C908" s="7" t="s">
        <v>2740</v>
      </c>
      <c r="D908" s="8" t="s">
        <v>2741</v>
      </c>
      <c r="E908" s="8" t="s">
        <v>69</v>
      </c>
      <c r="F908" s="9" t="s">
        <v>111</v>
      </c>
      <c r="G908" s="10" t="n">
        <v>59.5</v>
      </c>
      <c r="H908" s="11"/>
      <c r="I908" s="11"/>
    </row>
    <row r="909" s="4" customFormat="true" ht="20.1" hidden="false" customHeight="true" outlineLevel="0" collapsed="false">
      <c r="A909" s="5" t="n">
        <v>309</v>
      </c>
      <c r="B909" s="6" t="s">
        <v>2742</v>
      </c>
      <c r="C909" s="7" t="s">
        <v>2743</v>
      </c>
      <c r="D909" s="8" t="s">
        <v>2744</v>
      </c>
      <c r="E909" s="8" t="s">
        <v>1203</v>
      </c>
      <c r="F909" s="9" t="s">
        <v>33</v>
      </c>
      <c r="G909" s="10" t="n">
        <v>59.5</v>
      </c>
      <c r="H909" s="11"/>
      <c r="I909" s="11"/>
    </row>
    <row r="910" s="4" customFormat="true" ht="20.1" hidden="false" customHeight="true" outlineLevel="0" collapsed="false">
      <c r="A910" s="5" t="n">
        <v>145</v>
      </c>
      <c r="B910" s="6" t="s">
        <v>2745</v>
      </c>
      <c r="C910" s="7" t="s">
        <v>2746</v>
      </c>
      <c r="D910" s="8" t="s">
        <v>2747</v>
      </c>
      <c r="E910" s="8" t="s">
        <v>1203</v>
      </c>
      <c r="F910" s="9" t="s">
        <v>47</v>
      </c>
      <c r="G910" s="10" t="n">
        <v>59.5</v>
      </c>
      <c r="H910" s="11"/>
      <c r="I910" s="11"/>
    </row>
    <row r="911" s="4" customFormat="true" ht="20.1" hidden="false" customHeight="true" outlineLevel="0" collapsed="false">
      <c r="A911" s="5" t="n">
        <v>161</v>
      </c>
      <c r="B911" s="6" t="s">
        <v>2748</v>
      </c>
      <c r="C911" s="7" t="s">
        <v>2749</v>
      </c>
      <c r="D911" s="8" t="s">
        <v>2750</v>
      </c>
      <c r="E911" s="8" t="s">
        <v>2136</v>
      </c>
      <c r="F911" s="9" t="s">
        <v>23</v>
      </c>
      <c r="G911" s="10" t="n">
        <v>59.5</v>
      </c>
      <c r="H911" s="11"/>
      <c r="I911" s="11"/>
    </row>
    <row r="912" s="4" customFormat="true" ht="20.1" hidden="false" customHeight="true" outlineLevel="0" collapsed="false">
      <c r="A912" s="5" t="n">
        <v>9</v>
      </c>
      <c r="B912" s="6" t="s">
        <v>2751</v>
      </c>
      <c r="C912" s="7" t="s">
        <v>2752</v>
      </c>
      <c r="D912" s="8" t="s">
        <v>2753</v>
      </c>
      <c r="E912" s="8" t="s">
        <v>97</v>
      </c>
      <c r="F912" s="9" t="s">
        <v>93</v>
      </c>
      <c r="G912" s="10" t="n">
        <v>59</v>
      </c>
      <c r="H912" s="11"/>
      <c r="I912" s="11"/>
    </row>
    <row r="913" s="4" customFormat="true" ht="20.1" hidden="false" customHeight="true" outlineLevel="0" collapsed="false">
      <c r="A913" s="5" t="n">
        <v>211</v>
      </c>
      <c r="B913" s="6" t="s">
        <v>2754</v>
      </c>
      <c r="C913" s="7" t="s">
        <v>2755</v>
      </c>
      <c r="D913" s="8" t="s">
        <v>2756</v>
      </c>
      <c r="E913" s="8" t="s">
        <v>69</v>
      </c>
      <c r="F913" s="9" t="s">
        <v>28</v>
      </c>
      <c r="G913" s="10" t="n">
        <v>59</v>
      </c>
      <c r="H913" s="11"/>
      <c r="I913" s="11"/>
    </row>
    <row r="914" s="4" customFormat="true" ht="20.1" hidden="false" customHeight="true" outlineLevel="0" collapsed="false">
      <c r="A914" s="5" t="n">
        <v>322</v>
      </c>
      <c r="B914" s="6" t="s">
        <v>2757</v>
      </c>
      <c r="C914" s="7" t="s">
        <v>2758</v>
      </c>
      <c r="D914" s="8" t="s">
        <v>2759</v>
      </c>
      <c r="E914" s="8" t="s">
        <v>1264</v>
      </c>
      <c r="F914" s="9" t="s">
        <v>29</v>
      </c>
      <c r="G914" s="10" t="n">
        <v>59</v>
      </c>
      <c r="H914" s="11"/>
      <c r="I914" s="11"/>
    </row>
    <row r="915" s="4" customFormat="true" ht="20.1" hidden="false" customHeight="true" outlineLevel="0" collapsed="false">
      <c r="A915" s="5" t="n">
        <v>202</v>
      </c>
      <c r="B915" s="6" t="s">
        <v>2760</v>
      </c>
      <c r="C915" s="7" t="s">
        <v>2761</v>
      </c>
      <c r="D915" s="8" t="s">
        <v>2762</v>
      </c>
      <c r="E915" s="8" t="s">
        <v>111</v>
      </c>
      <c r="F915" s="9" t="s">
        <v>107</v>
      </c>
      <c r="G915" s="10" t="n">
        <v>58.5</v>
      </c>
      <c r="H915" s="11"/>
      <c r="I915" s="11"/>
    </row>
    <row r="916" s="4" customFormat="true" ht="20.1" hidden="false" customHeight="true" outlineLevel="0" collapsed="false">
      <c r="A916" s="5" t="n">
        <v>141</v>
      </c>
      <c r="B916" s="6" t="s">
        <v>2763</v>
      </c>
      <c r="C916" s="7" t="s">
        <v>2764</v>
      </c>
      <c r="D916" s="8" t="s">
        <v>2765</v>
      </c>
      <c r="E916" s="8" t="s">
        <v>291</v>
      </c>
      <c r="F916" s="9" t="s">
        <v>97</v>
      </c>
      <c r="G916" s="10" t="n">
        <v>58.5</v>
      </c>
      <c r="H916" s="11"/>
      <c r="I916" s="11"/>
    </row>
    <row r="917" s="4" customFormat="true" ht="20.1" hidden="false" customHeight="true" outlineLevel="0" collapsed="false">
      <c r="A917" s="5" t="n">
        <v>321</v>
      </c>
      <c r="B917" s="6" t="s">
        <v>2766</v>
      </c>
      <c r="C917" s="7" t="s">
        <v>2767</v>
      </c>
      <c r="D917" s="8" t="s">
        <v>2768</v>
      </c>
      <c r="E917" s="8" t="s">
        <v>1264</v>
      </c>
      <c r="F917" s="9" t="s">
        <v>118</v>
      </c>
      <c r="G917" s="10" t="n">
        <v>58.5</v>
      </c>
      <c r="H917" s="11"/>
      <c r="I917" s="11"/>
    </row>
    <row r="918" s="4" customFormat="true" ht="20.1" hidden="false" customHeight="true" outlineLevel="0" collapsed="false">
      <c r="A918" s="5" t="n">
        <v>114</v>
      </c>
      <c r="B918" s="6" t="s">
        <v>2769</v>
      </c>
      <c r="C918" s="7" t="s">
        <v>2770</v>
      </c>
      <c r="D918" s="8" t="s">
        <v>2771</v>
      </c>
      <c r="E918" s="8" t="s">
        <v>111</v>
      </c>
      <c r="F918" s="9" t="s">
        <v>48</v>
      </c>
      <c r="G918" s="10" t="n">
        <v>58</v>
      </c>
      <c r="H918" s="11"/>
      <c r="I918" s="11"/>
    </row>
    <row r="919" s="4" customFormat="true" ht="20.1" hidden="false" customHeight="true" outlineLevel="0" collapsed="false">
      <c r="A919" s="5" t="n">
        <v>198</v>
      </c>
      <c r="B919" s="6" t="s">
        <v>2772</v>
      </c>
      <c r="C919" s="7" t="s">
        <v>2773</v>
      </c>
      <c r="D919" s="8" t="s">
        <v>2774</v>
      </c>
      <c r="E919" s="8" t="s">
        <v>111</v>
      </c>
      <c r="F919" s="9" t="s">
        <v>64</v>
      </c>
      <c r="G919" s="10" t="n">
        <v>58</v>
      </c>
      <c r="H919" s="11"/>
      <c r="I919" s="11"/>
    </row>
    <row r="920" s="4" customFormat="true" ht="20.1" hidden="false" customHeight="true" outlineLevel="0" collapsed="false">
      <c r="A920" s="5" t="n">
        <v>282</v>
      </c>
      <c r="B920" s="6" t="s">
        <v>2775</v>
      </c>
      <c r="C920" s="7" t="s">
        <v>2776</v>
      </c>
      <c r="D920" s="8" t="s">
        <v>2777</v>
      </c>
      <c r="E920" s="8" t="s">
        <v>111</v>
      </c>
      <c r="F920" s="9" t="s">
        <v>143</v>
      </c>
      <c r="G920" s="10" t="n">
        <v>58</v>
      </c>
      <c r="H920" s="11"/>
      <c r="I920" s="11"/>
    </row>
    <row r="921" s="4" customFormat="true" ht="20.1" hidden="false" customHeight="true" outlineLevel="0" collapsed="false">
      <c r="A921" s="5" t="n">
        <v>44</v>
      </c>
      <c r="B921" s="6" t="s">
        <v>2778</v>
      </c>
      <c r="C921" s="7" t="s">
        <v>2779</v>
      </c>
      <c r="D921" s="8" t="s">
        <v>2780</v>
      </c>
      <c r="E921" s="8" t="s">
        <v>14</v>
      </c>
      <c r="F921" s="9" t="s">
        <v>107</v>
      </c>
      <c r="G921" s="10" t="n">
        <v>58</v>
      </c>
      <c r="H921" s="11"/>
      <c r="I921" s="11"/>
    </row>
    <row r="922" s="4" customFormat="true" ht="20.1" hidden="false" customHeight="true" outlineLevel="0" collapsed="false">
      <c r="A922" s="5" t="n">
        <v>267</v>
      </c>
      <c r="B922" s="6" t="s">
        <v>2781</v>
      </c>
      <c r="C922" s="7" t="s">
        <v>2782</v>
      </c>
      <c r="D922" s="8" t="s">
        <v>2783</v>
      </c>
      <c r="E922" s="8" t="s">
        <v>107</v>
      </c>
      <c r="F922" s="9" t="s">
        <v>143</v>
      </c>
      <c r="G922" s="10" t="n">
        <v>57.5</v>
      </c>
      <c r="H922" s="11"/>
      <c r="I922" s="11"/>
    </row>
    <row r="923" s="4" customFormat="true" ht="20.1" hidden="false" customHeight="true" outlineLevel="0" collapsed="false">
      <c r="A923" s="5" t="n">
        <v>284</v>
      </c>
      <c r="B923" s="6" t="s">
        <v>2784</v>
      </c>
      <c r="C923" s="7" t="s">
        <v>2785</v>
      </c>
      <c r="D923" s="8" t="s">
        <v>2786</v>
      </c>
      <c r="E923" s="8" t="s">
        <v>111</v>
      </c>
      <c r="F923" s="9" t="s">
        <v>60</v>
      </c>
      <c r="G923" s="10" t="n">
        <v>57.5</v>
      </c>
      <c r="H923" s="11"/>
      <c r="I923" s="11"/>
    </row>
    <row r="924" s="4" customFormat="true" ht="20.1" hidden="false" customHeight="true" outlineLevel="0" collapsed="false">
      <c r="A924" s="5" t="n">
        <v>301</v>
      </c>
      <c r="B924" s="6" t="s">
        <v>2787</v>
      </c>
      <c r="C924" s="7" t="s">
        <v>2788</v>
      </c>
      <c r="D924" s="8" t="s">
        <v>2789</v>
      </c>
      <c r="E924" s="8" t="s">
        <v>69</v>
      </c>
      <c r="F924" s="9" t="s">
        <v>14</v>
      </c>
      <c r="G924" s="10" t="n">
        <v>57.5</v>
      </c>
      <c r="H924" s="11"/>
      <c r="I924" s="11"/>
    </row>
    <row r="925" s="4" customFormat="true" ht="20.1" hidden="false" customHeight="true" outlineLevel="0" collapsed="false">
      <c r="A925" s="5" t="n">
        <v>303</v>
      </c>
      <c r="B925" s="6" t="s">
        <v>2790</v>
      </c>
      <c r="C925" s="7" t="s">
        <v>2791</v>
      </c>
      <c r="D925" s="8" t="s">
        <v>2792</v>
      </c>
      <c r="E925" s="8" t="s">
        <v>291</v>
      </c>
      <c r="F925" s="9" t="s">
        <v>48</v>
      </c>
      <c r="G925" s="10" t="n">
        <v>57.5</v>
      </c>
      <c r="H925" s="11"/>
      <c r="I925" s="11"/>
    </row>
    <row r="926" s="4" customFormat="true" ht="20.1" hidden="false" customHeight="true" outlineLevel="0" collapsed="false">
      <c r="A926" s="5" t="n">
        <v>230</v>
      </c>
      <c r="B926" s="6" t="s">
        <v>2793</v>
      </c>
      <c r="C926" s="7" t="s">
        <v>2794</v>
      </c>
      <c r="D926" s="8" t="s">
        <v>2795</v>
      </c>
      <c r="E926" s="8" t="s">
        <v>1203</v>
      </c>
      <c r="F926" s="9" t="s">
        <v>19</v>
      </c>
      <c r="G926" s="10" t="n">
        <v>57.5</v>
      </c>
      <c r="H926" s="11"/>
      <c r="I926" s="11"/>
    </row>
    <row r="927" s="4" customFormat="true" ht="20.1" hidden="false" customHeight="true" outlineLevel="0" collapsed="false">
      <c r="A927" s="5" t="n">
        <v>74</v>
      </c>
      <c r="B927" s="6" t="s">
        <v>2796</v>
      </c>
      <c r="C927" s="7" t="s">
        <v>2797</v>
      </c>
      <c r="D927" s="8" t="s">
        <v>2798</v>
      </c>
      <c r="E927" s="8" t="s">
        <v>1264</v>
      </c>
      <c r="F927" s="9" t="s">
        <v>107</v>
      </c>
      <c r="G927" s="10" t="n">
        <v>57.5</v>
      </c>
      <c r="H927" s="11"/>
      <c r="I927" s="11"/>
    </row>
    <row r="928" s="4" customFormat="true" ht="20.1" hidden="false" customHeight="true" outlineLevel="0" collapsed="false">
      <c r="A928" s="5" t="n">
        <v>241</v>
      </c>
      <c r="B928" s="6" t="s">
        <v>2799</v>
      </c>
      <c r="C928" s="7" t="s">
        <v>2800</v>
      </c>
      <c r="D928" s="8" t="s">
        <v>2801</v>
      </c>
      <c r="E928" s="8" t="s">
        <v>2136</v>
      </c>
      <c r="F928" s="9" t="s">
        <v>28</v>
      </c>
      <c r="G928" s="10" t="n">
        <v>57.5</v>
      </c>
      <c r="H928" s="11"/>
      <c r="I928" s="11"/>
    </row>
    <row r="929" s="4" customFormat="true" ht="20.1" hidden="false" customHeight="true" outlineLevel="0" collapsed="false">
      <c r="A929" s="5" t="n">
        <v>263</v>
      </c>
      <c r="B929" s="6" t="s">
        <v>2802</v>
      </c>
      <c r="C929" s="7" t="s">
        <v>2803</v>
      </c>
      <c r="D929" s="8" t="s">
        <v>2804</v>
      </c>
      <c r="E929" s="8" t="s">
        <v>97</v>
      </c>
      <c r="F929" s="9" t="s">
        <v>56</v>
      </c>
      <c r="G929" s="10" t="n">
        <v>57</v>
      </c>
      <c r="H929" s="11"/>
      <c r="I929" s="11"/>
    </row>
    <row r="930" s="4" customFormat="true" ht="20.1" hidden="false" customHeight="true" outlineLevel="0" collapsed="false">
      <c r="A930" s="5" t="n">
        <v>22</v>
      </c>
      <c r="B930" s="6" t="s">
        <v>2805</v>
      </c>
      <c r="C930" s="7" t="s">
        <v>2806</v>
      </c>
      <c r="D930" s="8" t="s">
        <v>2807</v>
      </c>
      <c r="E930" s="8" t="s">
        <v>107</v>
      </c>
      <c r="F930" s="9" t="s">
        <v>111</v>
      </c>
      <c r="G930" s="10" t="n">
        <v>57</v>
      </c>
      <c r="H930" s="11"/>
      <c r="I930" s="11"/>
    </row>
    <row r="931" s="4" customFormat="true" ht="20.1" hidden="false" customHeight="true" outlineLevel="0" collapsed="false">
      <c r="A931" s="5" t="n">
        <v>64</v>
      </c>
      <c r="B931" s="6" t="s">
        <v>2808</v>
      </c>
      <c r="C931" s="7" t="s">
        <v>2809</v>
      </c>
      <c r="D931" s="8" t="s">
        <v>2810</v>
      </c>
      <c r="E931" s="8" t="s">
        <v>1203</v>
      </c>
      <c r="F931" s="9" t="s">
        <v>153</v>
      </c>
      <c r="G931" s="10" t="n">
        <v>57</v>
      </c>
      <c r="H931" s="11"/>
      <c r="I931" s="11"/>
    </row>
    <row r="932" s="4" customFormat="true" ht="20.1" hidden="false" customHeight="true" outlineLevel="0" collapsed="false">
      <c r="A932" s="5" t="n">
        <v>8</v>
      </c>
      <c r="B932" s="6" t="s">
        <v>2811</v>
      </c>
      <c r="C932" s="7" t="s">
        <v>2812</v>
      </c>
      <c r="D932" s="8" t="s">
        <v>2813</v>
      </c>
      <c r="E932" s="8" t="s">
        <v>97</v>
      </c>
      <c r="F932" s="9" t="s">
        <v>28</v>
      </c>
      <c r="G932" s="10" t="n">
        <v>56.5</v>
      </c>
      <c r="H932" s="11"/>
      <c r="I932" s="11"/>
    </row>
    <row r="933" s="4" customFormat="true" ht="20.1" hidden="false" customHeight="true" outlineLevel="0" collapsed="false">
      <c r="A933" s="5" t="n">
        <v>140</v>
      </c>
      <c r="B933" s="6" t="s">
        <v>2814</v>
      </c>
      <c r="C933" s="7" t="s">
        <v>2815</v>
      </c>
      <c r="D933" s="8" t="s">
        <v>2816</v>
      </c>
      <c r="E933" s="8" t="s">
        <v>291</v>
      </c>
      <c r="F933" s="9" t="s">
        <v>60</v>
      </c>
      <c r="G933" s="10" t="n">
        <v>56.5</v>
      </c>
      <c r="H933" s="11"/>
      <c r="I933" s="11"/>
    </row>
    <row r="934" s="4" customFormat="true" ht="20.1" hidden="false" customHeight="true" outlineLevel="0" collapsed="false">
      <c r="A934" s="5" t="n">
        <v>166</v>
      </c>
      <c r="B934" s="6" t="s">
        <v>2817</v>
      </c>
      <c r="C934" s="7" t="s">
        <v>2818</v>
      </c>
      <c r="D934" s="8" t="s">
        <v>2819</v>
      </c>
      <c r="E934" s="8" t="s">
        <v>34</v>
      </c>
      <c r="F934" s="9" t="s">
        <v>28</v>
      </c>
      <c r="G934" s="10" t="n">
        <v>56</v>
      </c>
      <c r="H934" s="11"/>
      <c r="I934" s="11"/>
    </row>
    <row r="935" s="4" customFormat="true" ht="20.1" hidden="false" customHeight="true" outlineLevel="0" collapsed="false">
      <c r="A935" s="5" t="n">
        <v>109</v>
      </c>
      <c r="B935" s="6" t="s">
        <v>2820</v>
      </c>
      <c r="C935" s="7" t="s">
        <v>2821</v>
      </c>
      <c r="D935" s="8" t="s">
        <v>2822</v>
      </c>
      <c r="E935" s="8" t="s">
        <v>56</v>
      </c>
      <c r="F935" s="9" t="s">
        <v>83</v>
      </c>
      <c r="G935" s="10" t="n">
        <v>56</v>
      </c>
      <c r="H935" s="11"/>
      <c r="I935" s="11"/>
    </row>
    <row r="936" s="4" customFormat="true" ht="20.1" hidden="false" customHeight="true" outlineLevel="0" collapsed="false">
      <c r="A936" s="5" t="n">
        <v>40</v>
      </c>
      <c r="B936" s="6" t="s">
        <v>2823</v>
      </c>
      <c r="C936" s="7" t="s">
        <v>2824</v>
      </c>
      <c r="D936" s="8" t="s">
        <v>2825</v>
      </c>
      <c r="E936" s="8" t="s">
        <v>14</v>
      </c>
      <c r="F936" s="9" t="s">
        <v>64</v>
      </c>
      <c r="G936" s="10" t="n">
        <v>56</v>
      </c>
      <c r="H936" s="11"/>
      <c r="I936" s="11"/>
    </row>
    <row r="937" s="4" customFormat="true" ht="20.1" hidden="false" customHeight="true" outlineLevel="0" collapsed="false">
      <c r="A937" s="5" t="n">
        <v>328</v>
      </c>
      <c r="B937" s="6" t="s">
        <v>2826</v>
      </c>
      <c r="C937" s="7" t="s">
        <v>2827</v>
      </c>
      <c r="D937" s="8" t="s">
        <v>2828</v>
      </c>
      <c r="E937" s="8" t="s">
        <v>2136</v>
      </c>
      <c r="F937" s="9" t="s">
        <v>83</v>
      </c>
      <c r="G937" s="10" t="n">
        <v>56</v>
      </c>
      <c r="H937" s="11"/>
      <c r="I937" s="11"/>
    </row>
    <row r="938" s="4" customFormat="true" ht="20.1" hidden="false" customHeight="true" outlineLevel="0" collapsed="false">
      <c r="A938" s="12" t="n">
        <v>165</v>
      </c>
      <c r="B938" s="13" t="s">
        <v>2829</v>
      </c>
      <c r="C938" s="14" t="s">
        <v>2830</v>
      </c>
      <c r="D938" s="15" t="s">
        <v>2831</v>
      </c>
      <c r="E938" s="15" t="s">
        <v>2136</v>
      </c>
      <c r="F938" s="16" t="s">
        <v>291</v>
      </c>
      <c r="G938" s="17" t="n">
        <v>56</v>
      </c>
      <c r="H938" s="11"/>
      <c r="I938" s="11"/>
    </row>
    <row r="939" s="4" customFormat="true" ht="20.1" hidden="false" customHeight="true" outlineLevel="0" collapsed="false">
      <c r="A939" s="5" t="n">
        <v>252</v>
      </c>
      <c r="B939" s="6" t="s">
        <v>2832</v>
      </c>
      <c r="C939" s="7" t="s">
        <v>2833</v>
      </c>
      <c r="D939" s="8" t="s">
        <v>2834</v>
      </c>
      <c r="E939" s="8" t="s">
        <v>34</v>
      </c>
      <c r="F939" s="9" t="s">
        <v>143</v>
      </c>
      <c r="G939" s="10" t="n">
        <v>55.5</v>
      </c>
      <c r="H939" s="11"/>
      <c r="I939" s="11"/>
    </row>
    <row r="940" s="4" customFormat="true" ht="20.1" hidden="false" customHeight="true" outlineLevel="0" collapsed="false">
      <c r="A940" s="5" t="n">
        <v>235</v>
      </c>
      <c r="B940" s="6" t="s">
        <v>2835</v>
      </c>
      <c r="C940" s="7" t="s">
        <v>2836</v>
      </c>
      <c r="D940" s="8" t="s">
        <v>2837</v>
      </c>
      <c r="E940" s="8" t="s">
        <v>1264</v>
      </c>
      <c r="F940" s="9" t="s">
        <v>13</v>
      </c>
      <c r="G940" s="10" t="n">
        <v>55.5</v>
      </c>
      <c r="H940" s="11"/>
      <c r="I940" s="11"/>
    </row>
    <row r="941" s="4" customFormat="true" ht="20.1" hidden="false" customHeight="true" outlineLevel="0" collapsed="false">
      <c r="A941" s="5" t="n">
        <v>167</v>
      </c>
      <c r="B941" s="6" t="s">
        <v>2838</v>
      </c>
      <c r="C941" s="7" t="s">
        <v>2839</v>
      </c>
      <c r="D941" s="8" t="s">
        <v>2840</v>
      </c>
      <c r="E941" s="8" t="s">
        <v>34</v>
      </c>
      <c r="F941" s="9" t="s">
        <v>93</v>
      </c>
      <c r="G941" s="10" t="n">
        <v>55</v>
      </c>
      <c r="H941" s="11"/>
      <c r="I941" s="11"/>
    </row>
    <row r="942" s="4" customFormat="true" ht="20.1" hidden="false" customHeight="true" outlineLevel="0" collapsed="false">
      <c r="A942" s="5" t="n">
        <v>18</v>
      </c>
      <c r="B942" s="6" t="s">
        <v>2841</v>
      </c>
      <c r="C942" s="7" t="s">
        <v>2842</v>
      </c>
      <c r="D942" s="8" t="s">
        <v>2843</v>
      </c>
      <c r="E942" s="8" t="s">
        <v>107</v>
      </c>
      <c r="F942" s="9" t="s">
        <v>76</v>
      </c>
      <c r="G942" s="10" t="n">
        <v>55</v>
      </c>
      <c r="H942" s="11"/>
      <c r="I942" s="11"/>
    </row>
    <row r="943" s="4" customFormat="true" ht="20.1" hidden="false" customHeight="true" outlineLevel="0" collapsed="false">
      <c r="A943" s="5" t="n">
        <v>269</v>
      </c>
      <c r="B943" s="6" t="s">
        <v>2844</v>
      </c>
      <c r="C943" s="7" t="s">
        <v>2845</v>
      </c>
      <c r="D943" s="8" t="s">
        <v>2846</v>
      </c>
      <c r="E943" s="8" t="s">
        <v>107</v>
      </c>
      <c r="F943" s="9" t="s">
        <v>60</v>
      </c>
      <c r="G943" s="10" t="n">
        <v>55</v>
      </c>
      <c r="H943" s="11"/>
      <c r="I943" s="11"/>
    </row>
    <row r="944" s="4" customFormat="true" ht="20.1" hidden="false" customHeight="true" outlineLevel="0" collapsed="false">
      <c r="A944" s="5" t="n">
        <v>194</v>
      </c>
      <c r="B944" s="6" t="s">
        <v>2847</v>
      </c>
      <c r="C944" s="7" t="s">
        <v>2848</v>
      </c>
      <c r="D944" s="8" t="s">
        <v>2849</v>
      </c>
      <c r="E944" s="8" t="s">
        <v>56</v>
      </c>
      <c r="F944" s="9" t="s">
        <v>34</v>
      </c>
      <c r="G944" s="10" t="n">
        <v>55</v>
      </c>
      <c r="H944" s="11"/>
      <c r="I944" s="11"/>
    </row>
    <row r="945" s="4" customFormat="true" ht="20.1" hidden="false" customHeight="true" outlineLevel="0" collapsed="false">
      <c r="A945" s="5" t="n">
        <v>286</v>
      </c>
      <c r="B945" s="6" t="s">
        <v>2850</v>
      </c>
      <c r="C945" s="7" t="s">
        <v>2851</v>
      </c>
      <c r="D945" s="8" t="s">
        <v>2852</v>
      </c>
      <c r="E945" s="8" t="s">
        <v>111</v>
      </c>
      <c r="F945" s="9" t="s">
        <v>14</v>
      </c>
      <c r="G945" s="10" t="n">
        <v>55</v>
      </c>
      <c r="H945" s="11"/>
      <c r="I945" s="11"/>
    </row>
    <row r="946" s="4" customFormat="true" ht="20.1" hidden="false" customHeight="true" outlineLevel="0" collapsed="false">
      <c r="A946" s="5" t="n">
        <v>204</v>
      </c>
      <c r="B946" s="6" t="s">
        <v>2853</v>
      </c>
      <c r="C946" s="7" t="s">
        <v>2854</v>
      </c>
      <c r="D946" s="8" t="s">
        <v>2855</v>
      </c>
      <c r="E946" s="8" t="s">
        <v>14</v>
      </c>
      <c r="F946" s="9" t="s">
        <v>65</v>
      </c>
      <c r="G946" s="10" t="n">
        <v>55</v>
      </c>
      <c r="H946" s="11"/>
      <c r="I946" s="11"/>
    </row>
    <row r="947" s="4" customFormat="true" ht="20.1" hidden="false" customHeight="true" outlineLevel="0" collapsed="false">
      <c r="A947" s="5" t="n">
        <v>49</v>
      </c>
      <c r="B947" s="6" t="s">
        <v>2856</v>
      </c>
      <c r="C947" s="7" t="s">
        <v>2857</v>
      </c>
      <c r="D947" s="8" t="s">
        <v>2858</v>
      </c>
      <c r="E947" s="8" t="s">
        <v>69</v>
      </c>
      <c r="F947" s="9" t="s">
        <v>153</v>
      </c>
      <c r="G947" s="10" t="n">
        <v>55</v>
      </c>
      <c r="H947" s="11"/>
      <c r="I947" s="11"/>
    </row>
    <row r="948" s="4" customFormat="true" ht="20.1" hidden="false" customHeight="true" outlineLevel="0" collapsed="false">
      <c r="A948" s="5" t="n">
        <v>217</v>
      </c>
      <c r="B948" s="6" t="s">
        <v>2859</v>
      </c>
      <c r="C948" s="7" t="s">
        <v>2860</v>
      </c>
      <c r="D948" s="8" t="s">
        <v>2861</v>
      </c>
      <c r="E948" s="8" t="s">
        <v>69</v>
      </c>
      <c r="F948" s="9" t="s">
        <v>107</v>
      </c>
      <c r="G948" s="10" t="n">
        <v>55</v>
      </c>
      <c r="H948" s="11"/>
      <c r="I948" s="11"/>
    </row>
    <row r="949" s="4" customFormat="true" ht="20.1" hidden="false" customHeight="true" outlineLevel="0" collapsed="false">
      <c r="A949" s="5" t="n">
        <v>318</v>
      </c>
      <c r="B949" s="6" t="s">
        <v>2862</v>
      </c>
      <c r="C949" s="7" t="s">
        <v>2863</v>
      </c>
      <c r="D949" s="8" t="s">
        <v>2864</v>
      </c>
      <c r="E949" s="8" t="s">
        <v>1264</v>
      </c>
      <c r="F949" s="9" t="s">
        <v>48</v>
      </c>
      <c r="G949" s="10" t="n">
        <v>55</v>
      </c>
      <c r="H949" s="11"/>
      <c r="I949" s="11"/>
    </row>
    <row r="950" s="4" customFormat="true" ht="20.1" hidden="false" customHeight="true" outlineLevel="0" collapsed="false">
      <c r="A950" s="5" t="n">
        <v>236</v>
      </c>
      <c r="B950" s="6" t="s">
        <v>2865</v>
      </c>
      <c r="C950" s="7" t="s">
        <v>2866</v>
      </c>
      <c r="D950" s="8" t="s">
        <v>2867</v>
      </c>
      <c r="E950" s="8" t="s">
        <v>1264</v>
      </c>
      <c r="F950" s="9" t="s">
        <v>76</v>
      </c>
      <c r="G950" s="10" t="n">
        <v>55</v>
      </c>
      <c r="H950" s="11"/>
      <c r="I950" s="11"/>
    </row>
    <row r="951" s="4" customFormat="true" ht="20.1" hidden="false" customHeight="true" outlineLevel="0" collapsed="false">
      <c r="A951" s="5" t="n">
        <v>155</v>
      </c>
      <c r="B951" s="6" t="s">
        <v>2868</v>
      </c>
      <c r="C951" s="7" t="s">
        <v>2869</v>
      </c>
      <c r="D951" s="8" t="s">
        <v>2870</v>
      </c>
      <c r="E951" s="8" t="s">
        <v>1264</v>
      </c>
      <c r="F951" s="9" t="s">
        <v>60</v>
      </c>
      <c r="G951" s="10" t="n">
        <v>55</v>
      </c>
      <c r="H951" s="11"/>
      <c r="I951" s="11"/>
    </row>
    <row r="952" s="4" customFormat="true" ht="20.1" hidden="false" customHeight="true" outlineLevel="0" collapsed="false">
      <c r="A952" s="5" t="n">
        <v>200</v>
      </c>
      <c r="B952" s="6" t="s">
        <v>2871</v>
      </c>
      <c r="C952" s="7" t="s">
        <v>2872</v>
      </c>
      <c r="D952" s="8" t="s">
        <v>2873</v>
      </c>
      <c r="E952" s="8" t="s">
        <v>111</v>
      </c>
      <c r="F952" s="9" t="s">
        <v>19</v>
      </c>
      <c r="G952" s="10" t="n">
        <v>54.5</v>
      </c>
      <c r="H952" s="11"/>
      <c r="I952" s="11"/>
    </row>
    <row r="953" s="4" customFormat="true" ht="20.1" hidden="false" customHeight="true" outlineLevel="0" collapsed="false">
      <c r="A953" s="5" t="n">
        <v>223</v>
      </c>
      <c r="B953" s="6" t="s">
        <v>2874</v>
      </c>
      <c r="C953" s="7" t="s">
        <v>2875</v>
      </c>
      <c r="D953" s="8" t="s">
        <v>2876</v>
      </c>
      <c r="E953" s="8" t="s">
        <v>291</v>
      </c>
      <c r="F953" s="9" t="s">
        <v>18</v>
      </c>
      <c r="G953" s="10" t="n">
        <v>54.5</v>
      </c>
      <c r="H953" s="11"/>
      <c r="I953" s="11"/>
    </row>
    <row r="954" s="4" customFormat="true" ht="20.1" hidden="false" customHeight="true" outlineLevel="0" collapsed="false">
      <c r="A954" s="5" t="n">
        <v>281</v>
      </c>
      <c r="B954" s="6" t="s">
        <v>2877</v>
      </c>
      <c r="C954" s="7" t="s">
        <v>2878</v>
      </c>
      <c r="D954" s="8" t="s">
        <v>2879</v>
      </c>
      <c r="E954" s="8" t="s">
        <v>111</v>
      </c>
      <c r="F954" s="9" t="s">
        <v>42</v>
      </c>
      <c r="G954" s="10" t="n">
        <v>54</v>
      </c>
      <c r="H954" s="11"/>
      <c r="I954" s="11"/>
    </row>
    <row r="955" s="4" customFormat="true" ht="20.1" hidden="false" customHeight="true" outlineLevel="0" collapsed="false">
      <c r="A955" s="5" t="n">
        <v>137</v>
      </c>
      <c r="B955" s="6" t="s">
        <v>2880</v>
      </c>
      <c r="C955" s="7" t="s">
        <v>2881</v>
      </c>
      <c r="D955" s="8" t="s">
        <v>2882</v>
      </c>
      <c r="E955" s="8" t="s">
        <v>291</v>
      </c>
      <c r="F955" s="9" t="s">
        <v>42</v>
      </c>
      <c r="G955" s="10" t="n">
        <v>54</v>
      </c>
      <c r="H955" s="11"/>
      <c r="I955" s="11"/>
    </row>
    <row r="956" s="4" customFormat="true" ht="20.1" hidden="false" customHeight="true" outlineLevel="0" collapsed="false">
      <c r="A956" s="5" t="n">
        <v>138</v>
      </c>
      <c r="B956" s="6" t="s">
        <v>2883</v>
      </c>
      <c r="C956" s="7" t="s">
        <v>2884</v>
      </c>
      <c r="D956" s="8" t="s">
        <v>2885</v>
      </c>
      <c r="E956" s="8" t="s">
        <v>291</v>
      </c>
      <c r="F956" s="9" t="s">
        <v>143</v>
      </c>
      <c r="G956" s="10" t="n">
        <v>54</v>
      </c>
      <c r="H956" s="11"/>
      <c r="I956" s="11"/>
    </row>
    <row r="957" s="4" customFormat="true" ht="20.1" hidden="false" customHeight="true" outlineLevel="0" collapsed="false">
      <c r="A957" s="5" t="n">
        <v>313</v>
      </c>
      <c r="B957" s="6" t="s">
        <v>2886</v>
      </c>
      <c r="C957" s="7" t="s">
        <v>2887</v>
      </c>
      <c r="D957" s="8" t="s">
        <v>2888</v>
      </c>
      <c r="E957" s="8" t="s">
        <v>1203</v>
      </c>
      <c r="F957" s="9" t="s">
        <v>83</v>
      </c>
      <c r="G957" s="10" t="n">
        <v>54</v>
      </c>
      <c r="H957" s="11"/>
      <c r="I957" s="11"/>
    </row>
    <row r="958" s="4" customFormat="true" ht="20.1" hidden="false" customHeight="true" outlineLevel="0" collapsed="false">
      <c r="A958" s="5" t="n">
        <v>72</v>
      </c>
      <c r="B958" s="6" t="s">
        <v>2889</v>
      </c>
      <c r="C958" s="7" t="s">
        <v>2890</v>
      </c>
      <c r="D958" s="8" t="s">
        <v>2891</v>
      </c>
      <c r="E958" s="8" t="s">
        <v>1264</v>
      </c>
      <c r="F958" s="9" t="s">
        <v>19</v>
      </c>
      <c r="G958" s="10" t="n">
        <v>54</v>
      </c>
      <c r="H958" s="11"/>
      <c r="I958" s="11"/>
    </row>
    <row r="959" s="4" customFormat="true" ht="20.1" hidden="false" customHeight="true" outlineLevel="0" collapsed="false">
      <c r="A959" s="5" t="n">
        <v>82</v>
      </c>
      <c r="B959" s="6" t="s">
        <v>2892</v>
      </c>
      <c r="C959" s="7" t="s">
        <v>2893</v>
      </c>
      <c r="D959" s="8" t="s">
        <v>2894</v>
      </c>
      <c r="E959" s="8" t="s">
        <v>2136</v>
      </c>
      <c r="F959" s="9" t="s">
        <v>111</v>
      </c>
      <c r="G959" s="10" t="n">
        <v>54</v>
      </c>
      <c r="H959" s="11"/>
      <c r="I959" s="11"/>
    </row>
    <row r="960" s="4" customFormat="true" ht="20.1" hidden="false" customHeight="true" outlineLevel="0" collapsed="false">
      <c r="A960" s="5" t="n">
        <v>181</v>
      </c>
      <c r="B960" s="6" t="s">
        <v>2895</v>
      </c>
      <c r="C960" s="7" t="s">
        <v>2896</v>
      </c>
      <c r="D960" s="8" t="s">
        <v>2897</v>
      </c>
      <c r="E960" s="8" t="s">
        <v>107</v>
      </c>
      <c r="F960" s="9" t="s">
        <v>28</v>
      </c>
      <c r="G960" s="10" t="n">
        <v>53.5</v>
      </c>
      <c r="H960" s="11"/>
      <c r="I960" s="11"/>
    </row>
    <row r="961" s="4" customFormat="true" ht="20.1" hidden="false" customHeight="true" outlineLevel="0" collapsed="false">
      <c r="A961" s="5" t="n">
        <v>289</v>
      </c>
      <c r="B961" s="6" t="s">
        <v>2898</v>
      </c>
      <c r="C961" s="7" t="s">
        <v>2899</v>
      </c>
      <c r="D961" s="8" t="s">
        <v>2900</v>
      </c>
      <c r="E961" s="8" t="s">
        <v>14</v>
      </c>
      <c r="F961" s="9" t="s">
        <v>47</v>
      </c>
      <c r="G961" s="10" t="n">
        <v>53.5</v>
      </c>
      <c r="H961" s="11"/>
      <c r="I961" s="11"/>
    </row>
    <row r="962" s="4" customFormat="true" ht="20.1" hidden="false" customHeight="true" outlineLevel="0" collapsed="false">
      <c r="A962" s="5" t="n">
        <v>84</v>
      </c>
      <c r="B962" s="6" t="s">
        <v>2901</v>
      </c>
      <c r="C962" s="7" t="s">
        <v>2902</v>
      </c>
      <c r="D962" s="8" t="s">
        <v>2903</v>
      </c>
      <c r="E962" s="8" t="s">
        <v>34</v>
      </c>
      <c r="F962" s="9" t="s">
        <v>48</v>
      </c>
      <c r="G962" s="10" t="n">
        <v>53</v>
      </c>
      <c r="H962" s="11"/>
      <c r="I962" s="11"/>
    </row>
    <row r="963" s="4" customFormat="true" ht="20.1" hidden="false" customHeight="true" outlineLevel="0" collapsed="false">
      <c r="A963" s="5" t="n">
        <v>276</v>
      </c>
      <c r="B963" s="6" t="s">
        <v>2904</v>
      </c>
      <c r="C963" s="7" t="s">
        <v>2905</v>
      </c>
      <c r="D963" s="8" t="s">
        <v>2906</v>
      </c>
      <c r="E963" s="8" t="s">
        <v>56</v>
      </c>
      <c r="F963" s="9" t="s">
        <v>118</v>
      </c>
      <c r="G963" s="10" t="n">
        <v>53</v>
      </c>
      <c r="H963" s="11"/>
      <c r="I963" s="11"/>
    </row>
    <row r="964" s="4" customFormat="true" ht="20.1" hidden="false" customHeight="true" outlineLevel="0" collapsed="false">
      <c r="A964" s="5" t="n">
        <v>153</v>
      </c>
      <c r="B964" s="6" t="s">
        <v>2907</v>
      </c>
      <c r="C964" s="7" t="s">
        <v>2908</v>
      </c>
      <c r="D964" s="8" t="s">
        <v>2909</v>
      </c>
      <c r="E964" s="8" t="s">
        <v>1264</v>
      </c>
      <c r="F964" s="9" t="s">
        <v>143</v>
      </c>
      <c r="G964" s="10" t="n">
        <v>53</v>
      </c>
      <c r="H964" s="11"/>
      <c r="I964" s="11"/>
    </row>
    <row r="965" s="4" customFormat="true" ht="20.1" hidden="false" customHeight="true" outlineLevel="0" collapsed="false">
      <c r="A965" s="5" t="n">
        <v>293</v>
      </c>
      <c r="B965" s="6" t="s">
        <v>2910</v>
      </c>
      <c r="C965" s="7" t="s">
        <v>2911</v>
      </c>
      <c r="D965" s="8" t="s">
        <v>2912</v>
      </c>
      <c r="E965" s="8" t="s">
        <v>14</v>
      </c>
      <c r="F965" s="9" t="s">
        <v>56</v>
      </c>
      <c r="G965" s="10" t="n">
        <v>52.5</v>
      </c>
      <c r="H965" s="11"/>
      <c r="I965" s="11"/>
    </row>
    <row r="966" s="4" customFormat="true" ht="20.1" hidden="false" customHeight="true" outlineLevel="0" collapsed="false">
      <c r="A966" s="5" t="n">
        <v>136</v>
      </c>
      <c r="B966" s="6" t="s">
        <v>2913</v>
      </c>
      <c r="C966" s="7" t="s">
        <v>2914</v>
      </c>
      <c r="D966" s="8" t="s">
        <v>2915</v>
      </c>
      <c r="E966" s="8" t="s">
        <v>291</v>
      </c>
      <c r="F966" s="9" t="s">
        <v>43</v>
      </c>
      <c r="G966" s="10" t="n">
        <v>52.5</v>
      </c>
      <c r="H966" s="11"/>
      <c r="I966" s="11"/>
    </row>
    <row r="967" s="4" customFormat="true" ht="20.1" hidden="false" customHeight="true" outlineLevel="0" collapsed="false">
      <c r="A967" s="5" t="n">
        <v>220</v>
      </c>
      <c r="B967" s="6" t="s">
        <v>2916</v>
      </c>
      <c r="C967" s="7" t="s">
        <v>2917</v>
      </c>
      <c r="D967" s="8" t="s">
        <v>2918</v>
      </c>
      <c r="E967" s="8" t="s">
        <v>291</v>
      </c>
      <c r="F967" s="9" t="s">
        <v>13</v>
      </c>
      <c r="G967" s="10" t="n">
        <v>52.5</v>
      </c>
      <c r="H967" s="11"/>
      <c r="I967" s="11"/>
    </row>
    <row r="968" s="4" customFormat="true" ht="20.1" hidden="false" customHeight="true" outlineLevel="0" collapsed="false">
      <c r="A968" s="5" t="n">
        <v>320</v>
      </c>
      <c r="B968" s="6" t="s">
        <v>2919</v>
      </c>
      <c r="C968" s="7" t="s">
        <v>2920</v>
      </c>
      <c r="D968" s="8" t="s">
        <v>2921</v>
      </c>
      <c r="E968" s="8" t="s">
        <v>1264</v>
      </c>
      <c r="F968" s="9" t="s">
        <v>23</v>
      </c>
      <c r="G968" s="10" t="n">
        <v>52.5</v>
      </c>
      <c r="H968" s="11"/>
      <c r="I968" s="11"/>
    </row>
    <row r="969" s="4" customFormat="true" ht="20.1" hidden="false" customHeight="true" outlineLevel="0" collapsed="false">
      <c r="A969" s="5" t="n">
        <v>81</v>
      </c>
      <c r="B969" s="6" t="s">
        <v>2922</v>
      </c>
      <c r="C969" s="7" t="s">
        <v>2923</v>
      </c>
      <c r="D969" s="8" t="s">
        <v>2924</v>
      </c>
      <c r="E969" s="8" t="s">
        <v>2136</v>
      </c>
      <c r="F969" s="9" t="s">
        <v>34</v>
      </c>
      <c r="G969" s="10" t="n">
        <v>52.5</v>
      </c>
      <c r="H969" s="11"/>
      <c r="I969" s="11"/>
    </row>
    <row r="970" s="4" customFormat="true" ht="20.1" hidden="false" customHeight="true" outlineLevel="0" collapsed="false">
      <c r="A970" s="5" t="n">
        <v>299</v>
      </c>
      <c r="B970" s="6" t="s">
        <v>2925</v>
      </c>
      <c r="C970" s="7" t="s">
        <v>2926</v>
      </c>
      <c r="D970" s="8" t="s">
        <v>2927</v>
      </c>
      <c r="E970" s="8" t="s">
        <v>69</v>
      </c>
      <c r="F970" s="9" t="s">
        <v>60</v>
      </c>
      <c r="G970" s="10" t="n">
        <v>52</v>
      </c>
      <c r="H970" s="11"/>
      <c r="I970" s="11"/>
    </row>
    <row r="971" s="4" customFormat="true" ht="20.1" hidden="false" customHeight="true" outlineLevel="0" collapsed="false">
      <c r="A971" s="5" t="n">
        <v>216</v>
      </c>
      <c r="B971" s="6" t="s">
        <v>2928</v>
      </c>
      <c r="C971" s="7" t="s">
        <v>2929</v>
      </c>
      <c r="D971" s="8" t="s">
        <v>2930</v>
      </c>
      <c r="E971" s="8" t="s">
        <v>69</v>
      </c>
      <c r="F971" s="9" t="s">
        <v>24</v>
      </c>
      <c r="G971" s="10" t="n">
        <v>52</v>
      </c>
      <c r="H971" s="11"/>
      <c r="I971" s="11"/>
    </row>
    <row r="972" s="4" customFormat="true" ht="20.1" hidden="false" customHeight="true" outlineLevel="0" collapsed="false">
      <c r="A972" s="5" t="n">
        <v>222</v>
      </c>
      <c r="B972" s="6" t="s">
        <v>2931</v>
      </c>
      <c r="C972" s="7" t="s">
        <v>2932</v>
      </c>
      <c r="D972" s="8" t="s">
        <v>2933</v>
      </c>
      <c r="E972" s="8" t="s">
        <v>291</v>
      </c>
      <c r="F972" s="9" t="s">
        <v>153</v>
      </c>
      <c r="G972" s="10" t="n">
        <v>52</v>
      </c>
      <c r="H972" s="11"/>
      <c r="I972" s="11"/>
    </row>
    <row r="973" s="4" customFormat="true" ht="20.1" hidden="false" customHeight="true" outlineLevel="0" collapsed="false">
      <c r="A973" s="5" t="n">
        <v>227</v>
      </c>
      <c r="B973" s="6" t="s">
        <v>2934</v>
      </c>
      <c r="C973" s="7" t="s">
        <v>2935</v>
      </c>
      <c r="D973" s="8" t="s">
        <v>2936</v>
      </c>
      <c r="E973" s="8" t="s">
        <v>1203</v>
      </c>
      <c r="F973" s="9" t="s">
        <v>93</v>
      </c>
      <c r="G973" s="10" t="n">
        <v>52</v>
      </c>
      <c r="H973" s="11"/>
      <c r="I973" s="11"/>
    </row>
    <row r="974" s="4" customFormat="true" ht="20.1" hidden="false" customHeight="true" outlineLevel="0" collapsed="false">
      <c r="A974" s="5" t="n">
        <v>233</v>
      </c>
      <c r="B974" s="6" t="s">
        <v>2937</v>
      </c>
      <c r="C974" s="7" t="s">
        <v>2938</v>
      </c>
      <c r="D974" s="8" t="s">
        <v>2939</v>
      </c>
      <c r="E974" s="8" t="s">
        <v>1203</v>
      </c>
      <c r="F974" s="9" t="s">
        <v>69</v>
      </c>
      <c r="G974" s="10" t="n">
        <v>52</v>
      </c>
      <c r="H974" s="11"/>
      <c r="I974" s="11"/>
    </row>
    <row r="975" s="4" customFormat="true" ht="20.1" hidden="false" customHeight="true" outlineLevel="0" collapsed="false">
      <c r="A975" s="5" t="n">
        <v>78</v>
      </c>
      <c r="B975" s="6" t="s">
        <v>2940</v>
      </c>
      <c r="C975" s="7" t="s">
        <v>2941</v>
      </c>
      <c r="D975" s="8" t="s">
        <v>2942</v>
      </c>
      <c r="E975" s="8" t="s">
        <v>2136</v>
      </c>
      <c r="F975" s="9" t="s">
        <v>76</v>
      </c>
      <c r="G975" s="10" t="n">
        <v>52</v>
      </c>
      <c r="H975" s="11"/>
      <c r="I975" s="11"/>
    </row>
    <row r="976" s="4" customFormat="true" ht="20.1" hidden="false" customHeight="true" outlineLevel="0" collapsed="false">
      <c r="A976" s="5" t="n">
        <v>331</v>
      </c>
      <c r="B976" s="6" t="s">
        <v>2943</v>
      </c>
      <c r="C976" s="7" t="s">
        <v>2944</v>
      </c>
      <c r="D976" s="8" t="s">
        <v>2945</v>
      </c>
      <c r="E976" s="8" t="s">
        <v>2136</v>
      </c>
      <c r="F976" s="9" t="s">
        <v>14</v>
      </c>
      <c r="G976" s="10" t="n">
        <v>52</v>
      </c>
      <c r="H976" s="11"/>
      <c r="I976" s="11"/>
    </row>
    <row r="977" s="4" customFormat="true" ht="20.1" hidden="false" customHeight="true" outlineLevel="0" collapsed="false">
      <c r="A977" s="5" t="n">
        <v>36</v>
      </c>
      <c r="B977" s="6" t="s">
        <v>2946</v>
      </c>
      <c r="C977" s="7" t="s">
        <v>2947</v>
      </c>
      <c r="D977" s="8" t="s">
        <v>2948</v>
      </c>
      <c r="E977" s="8" t="s">
        <v>111</v>
      </c>
      <c r="F977" s="9" t="s">
        <v>34</v>
      </c>
      <c r="G977" s="10" t="n">
        <v>51.5</v>
      </c>
      <c r="H977" s="11"/>
      <c r="I977" s="11"/>
    </row>
    <row r="978" s="4" customFormat="true" ht="20.1" hidden="false" customHeight="true" outlineLevel="0" collapsed="false">
      <c r="A978" s="5" t="n">
        <v>37</v>
      </c>
      <c r="B978" s="6" t="s">
        <v>2949</v>
      </c>
      <c r="C978" s="7" t="s">
        <v>2950</v>
      </c>
      <c r="D978" s="8" t="s">
        <v>2951</v>
      </c>
      <c r="E978" s="8" t="s">
        <v>111</v>
      </c>
      <c r="F978" s="9" t="s">
        <v>111</v>
      </c>
      <c r="G978" s="10" t="n">
        <v>51.5</v>
      </c>
      <c r="H978" s="11"/>
      <c r="I978" s="11"/>
    </row>
    <row r="979" s="4" customFormat="true" ht="20.1" hidden="false" customHeight="true" outlineLevel="0" collapsed="false">
      <c r="A979" s="5" t="n">
        <v>250</v>
      </c>
      <c r="B979" s="6" t="s">
        <v>2952</v>
      </c>
      <c r="C979" s="7" t="s">
        <v>2953</v>
      </c>
      <c r="D979" s="8" t="s">
        <v>2954</v>
      </c>
      <c r="E979" s="8" t="s">
        <v>34</v>
      </c>
      <c r="F979" s="9" t="s">
        <v>43</v>
      </c>
      <c r="G979" s="10" t="n">
        <v>51</v>
      </c>
      <c r="H979" s="11"/>
      <c r="I979" s="11"/>
    </row>
    <row r="980" s="4" customFormat="true" ht="20.1" hidden="false" customHeight="true" outlineLevel="0" collapsed="false">
      <c r="A980" s="5" t="n">
        <v>174</v>
      </c>
      <c r="B980" s="6" t="s">
        <v>2955</v>
      </c>
      <c r="C980" s="7" t="s">
        <v>2956</v>
      </c>
      <c r="D980" s="8" t="s">
        <v>2957</v>
      </c>
      <c r="E980" s="8" t="s">
        <v>97</v>
      </c>
      <c r="F980" s="9" t="s">
        <v>65</v>
      </c>
      <c r="G980" s="10" t="n">
        <v>51</v>
      </c>
      <c r="H980" s="11"/>
      <c r="I980" s="11"/>
    </row>
    <row r="981" s="4" customFormat="true" ht="20.1" hidden="false" customHeight="true" outlineLevel="0" collapsed="false">
      <c r="A981" s="5" t="n">
        <v>38</v>
      </c>
      <c r="B981" s="6" t="s">
        <v>2958</v>
      </c>
      <c r="C981" s="7" t="s">
        <v>2959</v>
      </c>
      <c r="D981" s="8" t="s">
        <v>2960</v>
      </c>
      <c r="E981" s="8" t="s">
        <v>14</v>
      </c>
      <c r="F981" s="9" t="s">
        <v>28</v>
      </c>
      <c r="G981" s="10" t="n">
        <v>51</v>
      </c>
      <c r="H981" s="11"/>
      <c r="I981" s="11"/>
    </row>
    <row r="982" s="4" customFormat="true" ht="20.1" hidden="false" customHeight="true" outlineLevel="0" collapsed="false">
      <c r="A982" s="5" t="n">
        <v>329</v>
      </c>
      <c r="B982" s="6" t="s">
        <v>2961</v>
      </c>
      <c r="C982" s="7" t="s">
        <v>2962</v>
      </c>
      <c r="D982" s="8" t="s">
        <v>2963</v>
      </c>
      <c r="E982" s="8" t="s">
        <v>2136</v>
      </c>
      <c r="F982" s="9" t="s">
        <v>60</v>
      </c>
      <c r="G982" s="10" t="n">
        <v>51</v>
      </c>
      <c r="H982" s="11"/>
      <c r="I982" s="11"/>
    </row>
    <row r="983" s="4" customFormat="true" ht="20.1" hidden="false" customHeight="true" outlineLevel="0" collapsed="false">
      <c r="A983" s="5" t="n">
        <v>308</v>
      </c>
      <c r="B983" s="6" t="s">
        <v>2964</v>
      </c>
      <c r="C983" s="7" t="s">
        <v>2965</v>
      </c>
      <c r="D983" s="8" t="s">
        <v>2966</v>
      </c>
      <c r="E983" s="8" t="s">
        <v>291</v>
      </c>
      <c r="F983" s="9" t="s">
        <v>56</v>
      </c>
      <c r="G983" s="10" t="n">
        <v>50.5</v>
      </c>
      <c r="H983" s="11"/>
      <c r="I983" s="11"/>
    </row>
    <row r="984" s="4" customFormat="true" ht="20.1" hidden="false" customHeight="true" outlineLevel="0" collapsed="false">
      <c r="A984" s="5" t="n">
        <v>135</v>
      </c>
      <c r="B984" s="6" t="s">
        <v>2967</v>
      </c>
      <c r="C984" s="7" t="s">
        <v>2968</v>
      </c>
      <c r="D984" s="8" t="s">
        <v>2969</v>
      </c>
      <c r="E984" s="8" t="s">
        <v>291</v>
      </c>
      <c r="F984" s="9" t="s">
        <v>33</v>
      </c>
      <c r="G984" s="10" t="n">
        <v>50</v>
      </c>
      <c r="H984" s="11"/>
      <c r="I984" s="11"/>
    </row>
    <row r="985" s="4" customFormat="true" ht="20.1" hidden="false" customHeight="true" outlineLevel="0" collapsed="false">
      <c r="A985" s="5" t="n">
        <v>178</v>
      </c>
      <c r="B985" s="6" t="s">
        <v>2970</v>
      </c>
      <c r="C985" s="7" t="s">
        <v>2971</v>
      </c>
      <c r="D985" s="8" t="s">
        <v>2972</v>
      </c>
      <c r="E985" s="8" t="s">
        <v>97</v>
      </c>
      <c r="F985" s="9" t="s">
        <v>18</v>
      </c>
      <c r="G985" s="10" t="n">
        <v>49.5</v>
      </c>
      <c r="H985" s="11"/>
      <c r="I985" s="11"/>
    </row>
    <row r="986" s="4" customFormat="true" ht="20.1" hidden="false" customHeight="true" outlineLevel="0" collapsed="false">
      <c r="A986" s="5" t="n">
        <v>190</v>
      </c>
      <c r="B986" s="6" t="s">
        <v>2973</v>
      </c>
      <c r="C986" s="7" t="s">
        <v>2974</v>
      </c>
      <c r="D986" s="8" t="s">
        <v>2975</v>
      </c>
      <c r="E986" s="8" t="s">
        <v>56</v>
      </c>
      <c r="F986" s="9" t="s">
        <v>13</v>
      </c>
      <c r="G986" s="10" t="n">
        <v>49.5</v>
      </c>
      <c r="H986" s="11"/>
      <c r="I986" s="11"/>
    </row>
    <row r="987" s="4" customFormat="true" ht="20.1" hidden="false" customHeight="true" outlineLevel="0" collapsed="false">
      <c r="A987" s="5" t="n">
        <v>253</v>
      </c>
      <c r="B987" s="6" t="s">
        <v>2976</v>
      </c>
      <c r="C987" s="7" t="s">
        <v>2977</v>
      </c>
      <c r="D987" s="8" t="s">
        <v>2978</v>
      </c>
      <c r="E987" s="8" t="s">
        <v>34</v>
      </c>
      <c r="F987" s="9" t="s">
        <v>83</v>
      </c>
      <c r="G987" s="10" t="n">
        <v>49</v>
      </c>
      <c r="H987" s="11"/>
      <c r="I987" s="11"/>
    </row>
    <row r="988" s="4" customFormat="true" ht="20.1" hidden="false" customHeight="true" outlineLevel="0" collapsed="false">
      <c r="A988" s="5" t="n">
        <v>75</v>
      </c>
      <c r="B988" s="6" t="s">
        <v>2979</v>
      </c>
      <c r="C988" s="7" t="s">
        <v>2980</v>
      </c>
      <c r="D988" s="8" t="s">
        <v>2981</v>
      </c>
      <c r="E988" s="8" t="s">
        <v>1264</v>
      </c>
      <c r="F988" s="9" t="s">
        <v>69</v>
      </c>
      <c r="G988" s="10" t="n">
        <v>49</v>
      </c>
      <c r="H988" s="11"/>
      <c r="I988" s="11"/>
    </row>
    <row r="989" s="4" customFormat="true" ht="20.1" hidden="false" customHeight="true" outlineLevel="0" collapsed="false">
      <c r="A989" s="5" t="n">
        <v>183</v>
      </c>
      <c r="B989" s="6" t="s">
        <v>2982</v>
      </c>
      <c r="C989" s="7" t="s">
        <v>2983</v>
      </c>
      <c r="D989" s="8" t="s">
        <v>2984</v>
      </c>
      <c r="E989" s="8" t="s">
        <v>107</v>
      </c>
      <c r="F989" s="9" t="s">
        <v>64</v>
      </c>
      <c r="G989" s="10" t="n">
        <v>48.5</v>
      </c>
      <c r="H989" s="11"/>
      <c r="I989" s="11"/>
    </row>
    <row r="990" s="4" customFormat="true" ht="20.1" hidden="false" customHeight="true" outlineLevel="0" collapsed="false">
      <c r="A990" s="5" t="n">
        <v>23</v>
      </c>
      <c r="B990" s="6" t="s">
        <v>2985</v>
      </c>
      <c r="C990" s="7" t="s">
        <v>2986</v>
      </c>
      <c r="D990" s="8" t="s">
        <v>2987</v>
      </c>
      <c r="E990" s="8" t="s">
        <v>56</v>
      </c>
      <c r="F990" s="9" t="s">
        <v>28</v>
      </c>
      <c r="G990" s="10" t="n">
        <v>48.5</v>
      </c>
      <c r="H990" s="11"/>
      <c r="I990" s="11"/>
    </row>
    <row r="991" s="4" customFormat="true" ht="20.1" hidden="false" customHeight="true" outlineLevel="0" collapsed="false">
      <c r="A991" s="5" t="n">
        <v>287</v>
      </c>
      <c r="B991" s="6" t="s">
        <v>2988</v>
      </c>
      <c r="C991" s="7" t="s">
        <v>2989</v>
      </c>
      <c r="D991" s="8" t="s">
        <v>2990</v>
      </c>
      <c r="E991" s="8" t="s">
        <v>14</v>
      </c>
      <c r="F991" s="9" t="s">
        <v>52</v>
      </c>
      <c r="G991" s="10" t="n">
        <v>48.5</v>
      </c>
      <c r="H991" s="11"/>
      <c r="I991" s="11"/>
    </row>
    <row r="992" s="4" customFormat="true" ht="20.1" hidden="false" customHeight="true" outlineLevel="0" collapsed="false">
      <c r="A992" s="5" t="n">
        <v>48</v>
      </c>
      <c r="B992" s="6" t="s">
        <v>2991</v>
      </c>
      <c r="C992" s="7" t="s">
        <v>2992</v>
      </c>
      <c r="D992" s="8" t="s">
        <v>2993</v>
      </c>
      <c r="E992" s="8" t="s">
        <v>69</v>
      </c>
      <c r="F992" s="9" t="s">
        <v>76</v>
      </c>
      <c r="G992" s="10" t="n">
        <v>48.5</v>
      </c>
      <c r="H992" s="11"/>
      <c r="I992" s="11"/>
    </row>
    <row r="993" s="4" customFormat="true" ht="20.1" hidden="false" customHeight="true" outlineLevel="0" collapsed="false">
      <c r="A993" s="5" t="n">
        <v>97</v>
      </c>
      <c r="B993" s="6" t="s">
        <v>2994</v>
      </c>
      <c r="C993" s="7" t="s">
        <v>2995</v>
      </c>
      <c r="D993" s="8" t="s">
        <v>2996</v>
      </c>
      <c r="E993" s="8" t="s">
        <v>97</v>
      </c>
      <c r="F993" s="9" t="s">
        <v>14</v>
      </c>
      <c r="G993" s="10" t="n">
        <v>48</v>
      </c>
      <c r="H993" s="11"/>
      <c r="I993" s="11"/>
    </row>
    <row r="994" s="4" customFormat="true" ht="20.1" hidden="false" customHeight="true" outlineLevel="0" collapsed="false">
      <c r="A994" s="5" t="n">
        <v>105</v>
      </c>
      <c r="B994" s="6" t="s">
        <v>2997</v>
      </c>
      <c r="C994" s="7" t="s">
        <v>2998</v>
      </c>
      <c r="D994" s="8" t="s">
        <v>2999</v>
      </c>
      <c r="E994" s="8" t="s">
        <v>56</v>
      </c>
      <c r="F994" s="9" t="s">
        <v>33</v>
      </c>
      <c r="G994" s="10" t="n">
        <v>48</v>
      </c>
      <c r="H994" s="11"/>
      <c r="I994" s="11"/>
    </row>
    <row r="995" s="4" customFormat="true" ht="20.1" hidden="false" customHeight="true" outlineLevel="0" collapsed="false">
      <c r="A995" s="5" t="n">
        <v>203</v>
      </c>
      <c r="B995" s="6" t="s">
        <v>3000</v>
      </c>
      <c r="C995" s="7" t="s">
        <v>3001</v>
      </c>
      <c r="D995" s="8" t="s">
        <v>3002</v>
      </c>
      <c r="E995" s="8" t="s">
        <v>111</v>
      </c>
      <c r="F995" s="9" t="s">
        <v>69</v>
      </c>
      <c r="G995" s="10" t="n">
        <v>48</v>
      </c>
      <c r="H995" s="11"/>
      <c r="I995" s="11"/>
    </row>
    <row r="996" s="4" customFormat="true" ht="20.1" hidden="false" customHeight="true" outlineLevel="0" collapsed="false">
      <c r="A996" s="5" t="n">
        <v>130</v>
      </c>
      <c r="B996" s="6" t="s">
        <v>3003</v>
      </c>
      <c r="C996" s="7" t="s">
        <v>3004</v>
      </c>
      <c r="D996" s="8" t="s">
        <v>3005</v>
      </c>
      <c r="E996" s="8" t="s">
        <v>69</v>
      </c>
      <c r="F996" s="9" t="s">
        <v>47</v>
      </c>
      <c r="G996" s="10" t="n">
        <v>48</v>
      </c>
      <c r="H996" s="11"/>
      <c r="I996" s="11"/>
    </row>
    <row r="997" s="4" customFormat="true" ht="20.1" hidden="false" customHeight="true" outlineLevel="0" collapsed="false">
      <c r="A997" s="5" t="n">
        <v>237</v>
      </c>
      <c r="B997" s="6" t="s">
        <v>3006</v>
      </c>
      <c r="C997" s="7" t="s">
        <v>3007</v>
      </c>
      <c r="D997" s="8" t="s">
        <v>3008</v>
      </c>
      <c r="E997" s="8" t="s">
        <v>1264</v>
      </c>
      <c r="F997" s="9" t="s">
        <v>153</v>
      </c>
      <c r="G997" s="10" t="n">
        <v>48</v>
      </c>
      <c r="H997" s="11"/>
      <c r="I997" s="11"/>
    </row>
    <row r="998" s="4" customFormat="true" ht="20.1" hidden="false" customHeight="true" outlineLevel="0" collapsed="false">
      <c r="A998" s="5" t="n">
        <v>91</v>
      </c>
      <c r="B998" s="6" t="s">
        <v>3009</v>
      </c>
      <c r="C998" s="7" t="s">
        <v>3010</v>
      </c>
      <c r="D998" s="8" t="s">
        <v>3011</v>
      </c>
      <c r="E998" s="8" t="s">
        <v>97</v>
      </c>
      <c r="F998" s="9" t="s">
        <v>43</v>
      </c>
      <c r="G998" s="10" t="n">
        <v>47.5</v>
      </c>
      <c r="H998" s="11"/>
      <c r="I998" s="11"/>
    </row>
    <row r="999" s="4" customFormat="true" ht="20.1" hidden="false" customHeight="true" outlineLevel="0" collapsed="false">
      <c r="A999" s="5" t="n">
        <v>212</v>
      </c>
      <c r="B999" s="6" t="s">
        <v>3012</v>
      </c>
      <c r="C999" s="7" t="s">
        <v>3013</v>
      </c>
      <c r="D999" s="8" t="s">
        <v>3014</v>
      </c>
      <c r="E999" s="8" t="s">
        <v>69</v>
      </c>
      <c r="F999" s="9" t="s">
        <v>93</v>
      </c>
      <c r="G999" s="10" t="n">
        <v>47.5</v>
      </c>
      <c r="H999" s="11"/>
      <c r="I999" s="11"/>
    </row>
    <row r="1000" s="4" customFormat="true" ht="20.1" hidden="false" customHeight="true" outlineLevel="0" collapsed="false">
      <c r="A1000" s="5" t="n">
        <v>98</v>
      </c>
      <c r="B1000" s="6" t="s">
        <v>3015</v>
      </c>
      <c r="C1000" s="7" t="s">
        <v>3016</v>
      </c>
      <c r="D1000" s="8" t="s">
        <v>3017</v>
      </c>
      <c r="E1000" s="8" t="s">
        <v>107</v>
      </c>
      <c r="F1000" s="9" t="s">
        <v>52</v>
      </c>
      <c r="G1000" s="10" t="n">
        <v>47</v>
      </c>
      <c r="H1000" s="11"/>
      <c r="I1000" s="11"/>
    </row>
    <row r="1001" s="4" customFormat="true" ht="20.1" hidden="false" customHeight="true" outlineLevel="0" collapsed="false">
      <c r="A1001" s="5" t="n">
        <v>33</v>
      </c>
      <c r="B1001" s="6" t="s">
        <v>3018</v>
      </c>
      <c r="C1001" s="7" t="s">
        <v>3019</v>
      </c>
      <c r="D1001" s="8" t="s">
        <v>3020</v>
      </c>
      <c r="E1001" s="8" t="s">
        <v>111</v>
      </c>
      <c r="F1001" s="9" t="s">
        <v>76</v>
      </c>
      <c r="G1001" s="10" t="n">
        <v>47</v>
      </c>
      <c r="H1001" s="11"/>
      <c r="I1001" s="11"/>
    </row>
    <row r="1002" s="4" customFormat="true" ht="20.1" hidden="false" customHeight="true" outlineLevel="0" collapsed="false">
      <c r="A1002" s="5" t="n">
        <v>20</v>
      </c>
      <c r="B1002" s="6" t="s">
        <v>3021</v>
      </c>
      <c r="C1002" s="7" t="s">
        <v>3022</v>
      </c>
      <c r="D1002" s="8" t="s">
        <v>3023</v>
      </c>
      <c r="E1002" s="8" t="s">
        <v>107</v>
      </c>
      <c r="F1002" s="9" t="s">
        <v>18</v>
      </c>
      <c r="G1002" s="10" t="n">
        <v>45.5</v>
      </c>
      <c r="H1002" s="11"/>
      <c r="I1002" s="11"/>
    </row>
    <row r="1003" s="4" customFormat="true" ht="20.1" hidden="false" customHeight="true" outlineLevel="0" collapsed="false">
      <c r="A1003" s="5" t="n">
        <v>94</v>
      </c>
      <c r="B1003" s="6" t="s">
        <v>3024</v>
      </c>
      <c r="C1003" s="7" t="s">
        <v>3025</v>
      </c>
      <c r="D1003" s="8" t="s">
        <v>3026</v>
      </c>
      <c r="E1003" s="8" t="s">
        <v>97</v>
      </c>
      <c r="F1003" s="9" t="s">
        <v>83</v>
      </c>
      <c r="G1003" s="10" t="n">
        <v>45</v>
      </c>
      <c r="H1003" s="11"/>
      <c r="I1003" s="11"/>
    </row>
    <row r="1004" s="4" customFormat="true" ht="20.1" hidden="false" customHeight="true" outlineLevel="0" collapsed="false">
      <c r="A1004" s="5" t="n">
        <v>124</v>
      </c>
      <c r="B1004" s="6" t="s">
        <v>3027</v>
      </c>
      <c r="C1004" s="7" t="s">
        <v>3028</v>
      </c>
      <c r="D1004" s="8" t="s">
        <v>3029</v>
      </c>
      <c r="E1004" s="8" t="s">
        <v>14</v>
      </c>
      <c r="F1004" s="9" t="s">
        <v>83</v>
      </c>
      <c r="G1004" s="10" t="n">
        <v>45</v>
      </c>
      <c r="H1004" s="11"/>
      <c r="I1004" s="11"/>
    </row>
    <row r="1005" s="4" customFormat="true" ht="20.1" hidden="false" customHeight="true" outlineLevel="0" collapsed="false">
      <c r="A1005" s="5" t="n">
        <v>21</v>
      </c>
      <c r="B1005" s="6" t="s">
        <v>3030</v>
      </c>
      <c r="C1005" s="7" t="s">
        <v>3031</v>
      </c>
      <c r="D1005" s="8" t="s">
        <v>3032</v>
      </c>
      <c r="E1005" s="8" t="s">
        <v>107</v>
      </c>
      <c r="F1005" s="9" t="s">
        <v>34</v>
      </c>
      <c r="G1005" s="10" t="n">
        <v>44.5</v>
      </c>
      <c r="H1005" s="11"/>
      <c r="I1005" s="11"/>
    </row>
    <row r="1006" s="4" customFormat="true" ht="20.1" hidden="false" customHeight="true" outlineLevel="0" collapsed="false">
      <c r="A1006" s="5" t="n">
        <v>12</v>
      </c>
      <c r="B1006" s="6" t="s">
        <v>3033</v>
      </c>
      <c r="C1006" s="7" t="s">
        <v>3034</v>
      </c>
      <c r="D1006" s="8" t="s">
        <v>3035</v>
      </c>
      <c r="E1006" s="8" t="s">
        <v>97</v>
      </c>
      <c r="F1006" s="9" t="s">
        <v>19</v>
      </c>
      <c r="G1006" s="10" t="n">
        <v>44</v>
      </c>
      <c r="H1006" s="11"/>
      <c r="I1006" s="11"/>
    </row>
    <row r="1007" s="4" customFormat="true" ht="20.1" hidden="false" customHeight="true" outlineLevel="0" collapsed="false">
      <c r="A1007" s="5" t="n">
        <v>185</v>
      </c>
      <c r="B1007" s="6" t="s">
        <v>3036</v>
      </c>
      <c r="C1007" s="7" t="s">
        <v>3037</v>
      </c>
      <c r="D1007" s="8" t="s">
        <v>3038</v>
      </c>
      <c r="E1007" s="8" t="s">
        <v>107</v>
      </c>
      <c r="F1007" s="9" t="s">
        <v>19</v>
      </c>
      <c r="G1007" s="10" t="n">
        <v>43</v>
      </c>
      <c r="H1007" s="11"/>
      <c r="I1007" s="11"/>
    </row>
    <row r="1008" s="4" customFormat="true" ht="20.1" hidden="false" customHeight="true" outlineLevel="0" collapsed="false">
      <c r="A1008" s="5" t="n">
        <v>134</v>
      </c>
      <c r="B1008" s="6" t="s">
        <v>3039</v>
      </c>
      <c r="C1008" s="7" t="s">
        <v>3040</v>
      </c>
      <c r="D1008" s="8" t="s">
        <v>3041</v>
      </c>
      <c r="E1008" s="8" t="s">
        <v>69</v>
      </c>
      <c r="F1008" s="9" t="s">
        <v>56</v>
      </c>
      <c r="G1008" s="10" t="n">
        <v>42.5</v>
      </c>
      <c r="H1008" s="11"/>
      <c r="I1008" s="11"/>
    </row>
    <row r="1009" s="4" customFormat="true" ht="20.1" hidden="false" customHeight="true" outlineLevel="0" collapsed="false">
      <c r="A1009" s="5" t="n">
        <v>280</v>
      </c>
      <c r="B1009" s="6" t="s">
        <v>3042</v>
      </c>
      <c r="C1009" s="7" t="s">
        <v>3043</v>
      </c>
      <c r="D1009" s="8" t="s">
        <v>3044</v>
      </c>
      <c r="E1009" s="8" t="s">
        <v>111</v>
      </c>
      <c r="F1009" s="9" t="s">
        <v>43</v>
      </c>
      <c r="G1009" s="10" t="n">
        <v>42</v>
      </c>
      <c r="H1009" s="11"/>
      <c r="I1009" s="11"/>
    </row>
    <row r="1010" s="4" customFormat="true" ht="20.1" hidden="false" customHeight="true" outlineLevel="0" collapsed="false">
      <c r="A1010" s="5" t="n">
        <v>156</v>
      </c>
      <c r="B1010" s="6" t="s">
        <v>3045</v>
      </c>
      <c r="C1010" s="7" t="s">
        <v>3046</v>
      </c>
      <c r="D1010" s="8" t="s">
        <v>3047</v>
      </c>
      <c r="E1010" s="8" t="s">
        <v>1264</v>
      </c>
      <c r="F1010" s="9" t="s">
        <v>97</v>
      </c>
      <c r="G1010" s="10" t="n">
        <v>42</v>
      </c>
      <c r="H1010" s="11"/>
      <c r="I1010" s="11"/>
    </row>
    <row r="1011" s="4" customFormat="true" ht="20.1" hidden="false" customHeight="true" outlineLevel="0" collapsed="false">
      <c r="A1011" s="5" t="n">
        <v>214</v>
      </c>
      <c r="B1011" s="6" t="s">
        <v>3048</v>
      </c>
      <c r="C1011" s="7" t="s">
        <v>3049</v>
      </c>
      <c r="D1011" s="8" t="s">
        <v>3050</v>
      </c>
      <c r="E1011" s="8" t="s">
        <v>69</v>
      </c>
      <c r="F1011" s="9" t="s">
        <v>38</v>
      </c>
      <c r="G1011" s="10" t="n">
        <v>41.5</v>
      </c>
      <c r="H1011" s="11"/>
      <c r="I1011" s="11"/>
    </row>
    <row r="1012" s="4" customFormat="true" ht="20.1" hidden="false" customHeight="true" outlineLevel="0" collapsed="false">
      <c r="A1012" s="5" t="n">
        <v>300</v>
      </c>
      <c r="B1012" s="6" t="s">
        <v>3051</v>
      </c>
      <c r="C1012" s="7" t="s">
        <v>3052</v>
      </c>
      <c r="D1012" s="8" t="s">
        <v>3053</v>
      </c>
      <c r="E1012" s="8" t="s">
        <v>69</v>
      </c>
      <c r="F1012" s="9" t="s">
        <v>97</v>
      </c>
      <c r="G1012" s="10" t="n">
        <v>41.5</v>
      </c>
      <c r="H1012" s="11"/>
      <c r="I1012" s="11"/>
    </row>
    <row r="1013" s="4" customFormat="true" ht="20.1" hidden="false" customHeight="true" outlineLevel="0" collapsed="false">
      <c r="A1013" s="5" t="n">
        <v>238</v>
      </c>
      <c r="B1013" s="6" t="s">
        <v>3054</v>
      </c>
      <c r="C1013" s="7" t="s">
        <v>3055</v>
      </c>
      <c r="D1013" s="8" t="s">
        <v>3056</v>
      </c>
      <c r="E1013" s="8" t="s">
        <v>1264</v>
      </c>
      <c r="F1013" s="9" t="s">
        <v>18</v>
      </c>
      <c r="G1013" s="10" t="n">
        <v>41.5</v>
      </c>
      <c r="H1013" s="11"/>
      <c r="I1013" s="11"/>
    </row>
    <row r="1014" s="4" customFormat="true" ht="20.1" hidden="false" customHeight="true" outlineLevel="0" collapsed="false">
      <c r="A1014" s="5" t="n">
        <v>56</v>
      </c>
      <c r="B1014" s="6" t="s">
        <v>3057</v>
      </c>
      <c r="C1014" s="7" t="s">
        <v>3058</v>
      </c>
      <c r="D1014" s="8" t="s">
        <v>3059</v>
      </c>
      <c r="E1014" s="8" t="s">
        <v>291</v>
      </c>
      <c r="F1014" s="9" t="s">
        <v>38</v>
      </c>
      <c r="G1014" s="10" t="n">
        <v>41</v>
      </c>
      <c r="H1014" s="11"/>
      <c r="I1014" s="11"/>
    </row>
    <row r="1015" s="4" customFormat="true" ht="20.1" hidden="false" customHeight="true" outlineLevel="0" collapsed="false">
      <c r="A1015" s="5" t="n">
        <v>106</v>
      </c>
      <c r="B1015" s="6" t="s">
        <v>3060</v>
      </c>
      <c r="C1015" s="7" t="s">
        <v>3061</v>
      </c>
      <c r="D1015" s="8" t="s">
        <v>3062</v>
      </c>
      <c r="E1015" s="8" t="s">
        <v>56</v>
      </c>
      <c r="F1015" s="9" t="s">
        <v>43</v>
      </c>
      <c r="G1015" s="10" t="n">
        <v>40</v>
      </c>
      <c r="H1015" s="11"/>
      <c r="I1015" s="11"/>
    </row>
    <row r="1016" s="4" customFormat="true" ht="20.1" hidden="false" customHeight="true" outlineLevel="0" collapsed="false">
      <c r="A1016" s="5" t="n">
        <v>224</v>
      </c>
      <c r="B1016" s="6" t="s">
        <v>3063</v>
      </c>
      <c r="C1016" s="7" t="s">
        <v>3064</v>
      </c>
      <c r="D1016" s="8" t="s">
        <v>3065</v>
      </c>
      <c r="E1016" s="8" t="s">
        <v>291</v>
      </c>
      <c r="F1016" s="9" t="s">
        <v>34</v>
      </c>
      <c r="G1016" s="10" t="n">
        <v>39.5</v>
      </c>
      <c r="H1016" s="11"/>
      <c r="I1016" s="11"/>
    </row>
    <row r="1017" s="4" customFormat="true" ht="20.1" hidden="false" customHeight="true" outlineLevel="0" collapsed="false">
      <c r="A1017" s="5" t="n">
        <v>96</v>
      </c>
      <c r="B1017" s="6" t="s">
        <v>3066</v>
      </c>
      <c r="C1017" s="7" t="s">
        <v>3067</v>
      </c>
      <c r="D1017" s="8" t="s">
        <v>3068</v>
      </c>
      <c r="E1017" s="8" t="s">
        <v>97</v>
      </c>
      <c r="F1017" s="9" t="s">
        <v>97</v>
      </c>
      <c r="G1017" s="10" t="n">
        <v>39</v>
      </c>
      <c r="H1017" s="11"/>
      <c r="I1017" s="11"/>
    </row>
    <row r="1018" s="4" customFormat="true" ht="20.1" hidden="false" customHeight="true" outlineLevel="0" collapsed="false">
      <c r="A1018" s="5" t="n">
        <v>125</v>
      </c>
      <c r="B1018" s="6" t="s">
        <v>3069</v>
      </c>
      <c r="C1018" s="7" t="s">
        <v>3070</v>
      </c>
      <c r="D1018" s="8" t="s">
        <v>3071</v>
      </c>
      <c r="E1018" s="8" t="s">
        <v>14</v>
      </c>
      <c r="F1018" s="9" t="s">
        <v>60</v>
      </c>
      <c r="G1018" s="10" t="n">
        <v>39</v>
      </c>
      <c r="H1018" s="11"/>
      <c r="I1018" s="11"/>
    </row>
    <row r="1019" s="4" customFormat="true" ht="20.1" hidden="false" customHeight="true" outlineLevel="0" collapsed="false">
      <c r="A1019" s="5" t="n">
        <v>5</v>
      </c>
      <c r="B1019" s="6" t="s">
        <v>3072</v>
      </c>
      <c r="C1019" s="7" t="s">
        <v>3073</v>
      </c>
      <c r="D1019" s="8" t="s">
        <v>3074</v>
      </c>
      <c r="E1019" s="8" t="s">
        <v>34</v>
      </c>
      <c r="F1019" s="9" t="s">
        <v>18</v>
      </c>
      <c r="G1019" s="10" t="n">
        <v>38.5</v>
      </c>
      <c r="H1019" s="11"/>
      <c r="I1019" s="11"/>
    </row>
    <row r="1020" s="4" customFormat="true" ht="20.1" hidden="false" customHeight="true" outlineLevel="0" collapsed="false">
      <c r="A1020" s="5" t="n">
        <v>330</v>
      </c>
      <c r="B1020" s="6" t="s">
        <v>3075</v>
      </c>
      <c r="C1020" s="7" t="s">
        <v>3076</v>
      </c>
      <c r="D1020" s="8" t="s">
        <v>3077</v>
      </c>
      <c r="E1020" s="8" t="s">
        <v>2136</v>
      </c>
      <c r="F1020" s="9" t="s">
        <v>97</v>
      </c>
      <c r="G1020" s="10" t="n">
        <v>36</v>
      </c>
      <c r="H1020" s="11"/>
      <c r="I1020" s="11"/>
    </row>
    <row r="1021" s="4" customFormat="true" ht="20.1" hidden="false" customHeight="true" outlineLevel="0" collapsed="false">
      <c r="A1021" s="5" t="n">
        <v>126</v>
      </c>
      <c r="B1021" s="6" t="s">
        <v>3078</v>
      </c>
      <c r="C1021" s="7" t="s">
        <v>3079</v>
      </c>
      <c r="D1021" s="8" t="s">
        <v>3080</v>
      </c>
      <c r="E1021" s="8" t="s">
        <v>14</v>
      </c>
      <c r="F1021" s="9" t="s">
        <v>97</v>
      </c>
      <c r="G1021" s="10" t="n">
        <v>35</v>
      </c>
      <c r="H1021" s="11"/>
      <c r="I1021" s="11"/>
    </row>
    <row r="1022" s="4" customFormat="true" ht="20.1" hidden="false" customHeight="true" outlineLevel="0" collapsed="false">
      <c r="A1022" s="5" t="n">
        <v>294</v>
      </c>
      <c r="B1022" s="6" t="s">
        <v>3081</v>
      </c>
      <c r="C1022" s="7" t="s">
        <v>3082</v>
      </c>
      <c r="D1022" s="8" t="s">
        <v>3083</v>
      </c>
      <c r="E1022" s="8" t="s">
        <v>69</v>
      </c>
      <c r="F1022" s="9" t="s">
        <v>33</v>
      </c>
      <c r="G1022" s="10" t="n">
        <v>28</v>
      </c>
      <c r="H1022" s="11"/>
      <c r="I1022" s="11"/>
    </row>
    <row r="1023" s="4" customFormat="true" ht="20.1" hidden="false" customHeight="true" outlineLevel="0" collapsed="false">
      <c r="A1023" s="5" t="n">
        <v>231</v>
      </c>
      <c r="B1023" s="6" t="s">
        <v>3084</v>
      </c>
      <c r="C1023" s="7" t="s">
        <v>3085</v>
      </c>
      <c r="D1023" s="8" t="s">
        <v>3086</v>
      </c>
      <c r="E1023" s="8" t="s">
        <v>1203</v>
      </c>
      <c r="F1023" s="9" t="s">
        <v>24</v>
      </c>
      <c r="G1023" s="10" t="n">
        <v>22.5</v>
      </c>
      <c r="H1023" s="11"/>
      <c r="I1023" s="11"/>
    </row>
    <row r="1024" s="4" customFormat="true" ht="20.1" hidden="false" customHeight="true" outlineLevel="0" collapsed="false">
      <c r="A1024" s="5" t="n">
        <v>89</v>
      </c>
      <c r="B1024" s="6" t="s">
        <v>3087</v>
      </c>
      <c r="C1024" s="7" t="s">
        <v>3088</v>
      </c>
      <c r="D1024" s="8" t="s">
        <v>3089</v>
      </c>
      <c r="E1024" s="8" t="s">
        <v>34</v>
      </c>
      <c r="F1024" s="9" t="s">
        <v>56</v>
      </c>
      <c r="G1024" s="10" t="n">
        <v>0</v>
      </c>
      <c r="H1024" s="11"/>
      <c r="I1024" s="11"/>
    </row>
    <row r="1025" s="4" customFormat="true" ht="20.1" hidden="false" customHeight="true" outlineLevel="0" collapsed="false">
      <c r="A1025" s="5" t="n">
        <v>193</v>
      </c>
      <c r="B1025" s="6" t="s">
        <v>3090</v>
      </c>
      <c r="C1025" s="7" t="s">
        <v>3091</v>
      </c>
      <c r="D1025" s="8" t="s">
        <v>3092</v>
      </c>
      <c r="E1025" s="8" t="s">
        <v>56</v>
      </c>
      <c r="F1025" s="9" t="s">
        <v>18</v>
      </c>
      <c r="G1025" s="10" t="n">
        <v>0</v>
      </c>
      <c r="H1025" s="11"/>
      <c r="I1025" s="11"/>
    </row>
    <row r="1026" s="4" customFormat="true" ht="20.1" hidden="false" customHeight="true" outlineLevel="0" collapsed="false">
      <c r="A1026" s="5" t="n">
        <v>305</v>
      </c>
      <c r="B1026" s="6" t="s">
        <v>3093</v>
      </c>
      <c r="C1026" s="7" t="s">
        <v>3094</v>
      </c>
      <c r="D1026" s="8" t="s">
        <v>3095</v>
      </c>
      <c r="E1026" s="8" t="s">
        <v>291</v>
      </c>
      <c r="F1026" s="8" t="s">
        <v>23</v>
      </c>
      <c r="G1026" s="10" t="n">
        <v>0</v>
      </c>
      <c r="H1026" s="11"/>
      <c r="I1026" s="11"/>
    </row>
    <row r="1027" s="4" customFormat="true" ht="20.1" hidden="false" customHeight="true" outlineLevel="0" collapsed="false">
      <c r="A1027" s="5" t="n">
        <v>56</v>
      </c>
      <c r="B1027" s="6" t="s">
        <v>3096</v>
      </c>
      <c r="C1027" s="7" t="s">
        <v>3097</v>
      </c>
      <c r="D1027" s="8" t="s">
        <v>3098</v>
      </c>
      <c r="E1027" s="8" t="s">
        <v>3099</v>
      </c>
      <c r="F1027" s="9" t="s">
        <v>38</v>
      </c>
      <c r="G1027" s="10" t="n">
        <v>97</v>
      </c>
      <c r="H1027" s="11"/>
      <c r="I1027" s="11"/>
    </row>
    <row r="1028" s="4" customFormat="true" ht="20.1" hidden="false" customHeight="true" outlineLevel="0" collapsed="false">
      <c r="A1028" s="5" t="n">
        <v>2</v>
      </c>
      <c r="B1028" s="6" t="s">
        <v>3100</v>
      </c>
      <c r="C1028" s="7" t="s">
        <v>3101</v>
      </c>
      <c r="D1028" s="8" t="s">
        <v>3102</v>
      </c>
      <c r="E1028" s="8" t="s">
        <v>3103</v>
      </c>
      <c r="F1028" s="9" t="s">
        <v>13</v>
      </c>
      <c r="G1028" s="10" t="n">
        <v>92</v>
      </c>
      <c r="H1028" s="11"/>
      <c r="I1028" s="11"/>
    </row>
    <row r="1029" s="4" customFormat="true" ht="20.1" hidden="false" customHeight="true" outlineLevel="0" collapsed="false">
      <c r="A1029" s="5" t="n">
        <v>37</v>
      </c>
      <c r="B1029" s="6" t="s">
        <v>3104</v>
      </c>
      <c r="C1029" s="7" t="s">
        <v>3105</v>
      </c>
      <c r="D1029" s="8" t="s">
        <v>3106</v>
      </c>
      <c r="E1029" s="8" t="s">
        <v>3107</v>
      </c>
      <c r="F1029" s="9" t="s">
        <v>111</v>
      </c>
      <c r="G1029" s="10" t="n">
        <v>90</v>
      </c>
      <c r="H1029" s="11"/>
      <c r="I1029" s="11"/>
    </row>
    <row r="1030" s="4" customFormat="true" ht="20.1" hidden="false" customHeight="true" outlineLevel="0" collapsed="false">
      <c r="A1030" s="5" t="n">
        <v>84</v>
      </c>
      <c r="B1030" s="6" t="s">
        <v>3108</v>
      </c>
      <c r="C1030" s="7" t="s">
        <v>3109</v>
      </c>
      <c r="D1030" s="8" t="s">
        <v>3110</v>
      </c>
      <c r="E1030" s="8" t="s">
        <v>3111</v>
      </c>
      <c r="F1030" s="9" t="s">
        <v>14</v>
      </c>
      <c r="G1030" s="10" t="n">
        <v>89</v>
      </c>
      <c r="H1030" s="11"/>
      <c r="I1030" s="11"/>
    </row>
    <row r="1031" s="4" customFormat="true" ht="20.1" hidden="false" customHeight="true" outlineLevel="0" collapsed="false">
      <c r="A1031" s="5" t="n">
        <v>157</v>
      </c>
      <c r="B1031" s="6" t="s">
        <v>3112</v>
      </c>
      <c r="C1031" s="7" t="s">
        <v>3113</v>
      </c>
      <c r="D1031" s="8" t="s">
        <v>3114</v>
      </c>
      <c r="E1031" s="8" t="s">
        <v>3115</v>
      </c>
      <c r="F1031" s="9" t="s">
        <v>38</v>
      </c>
      <c r="G1031" s="10" t="n">
        <v>89</v>
      </c>
      <c r="H1031" s="11"/>
      <c r="I1031" s="11"/>
    </row>
    <row r="1032" s="4" customFormat="true" ht="20.1" hidden="false" customHeight="true" outlineLevel="0" collapsed="false">
      <c r="A1032" s="5" t="n">
        <v>31</v>
      </c>
      <c r="B1032" s="6" t="s">
        <v>3116</v>
      </c>
      <c r="C1032" s="7" t="s">
        <v>3117</v>
      </c>
      <c r="D1032" s="8" t="s">
        <v>3118</v>
      </c>
      <c r="E1032" s="8" t="s">
        <v>3107</v>
      </c>
      <c r="F1032" s="9" t="s">
        <v>65</v>
      </c>
      <c r="G1032" s="10" t="n">
        <v>86</v>
      </c>
      <c r="H1032" s="11"/>
      <c r="I1032" s="11"/>
    </row>
    <row r="1033" s="4" customFormat="true" ht="20.1" hidden="false" customHeight="true" outlineLevel="0" collapsed="false">
      <c r="A1033" s="5" t="n">
        <v>195</v>
      </c>
      <c r="B1033" s="6" t="s">
        <v>3119</v>
      </c>
      <c r="C1033" s="7" t="s">
        <v>3120</v>
      </c>
      <c r="D1033" s="8" t="s">
        <v>3121</v>
      </c>
      <c r="E1033" s="8" t="s">
        <v>3099</v>
      </c>
      <c r="F1033" s="9" t="s">
        <v>153</v>
      </c>
      <c r="G1033" s="10" t="n">
        <v>86</v>
      </c>
      <c r="H1033" s="11"/>
      <c r="I1033" s="11"/>
    </row>
    <row r="1034" s="4" customFormat="true" ht="20.1" hidden="false" customHeight="true" outlineLevel="0" collapsed="false">
      <c r="A1034" s="5" t="n">
        <v>62</v>
      </c>
      <c r="B1034" s="6" t="s">
        <v>3122</v>
      </c>
      <c r="C1034" s="7" t="s">
        <v>3123</v>
      </c>
      <c r="D1034" s="8" t="s">
        <v>3124</v>
      </c>
      <c r="E1034" s="8" t="s">
        <v>3125</v>
      </c>
      <c r="F1034" s="9" t="s">
        <v>13</v>
      </c>
      <c r="G1034" s="10" t="n">
        <v>86</v>
      </c>
      <c r="H1034" s="11"/>
      <c r="I1034" s="11"/>
    </row>
    <row r="1035" s="4" customFormat="true" ht="20.1" hidden="false" customHeight="true" outlineLevel="0" collapsed="false">
      <c r="A1035" s="5" t="n">
        <v>203</v>
      </c>
      <c r="B1035" s="6" t="s">
        <v>3126</v>
      </c>
      <c r="C1035" s="7" t="s">
        <v>3127</v>
      </c>
      <c r="D1035" s="8" t="s">
        <v>3128</v>
      </c>
      <c r="E1035" s="8" t="s">
        <v>3125</v>
      </c>
      <c r="F1035" s="9" t="s">
        <v>19</v>
      </c>
      <c r="G1035" s="10" t="n">
        <v>86</v>
      </c>
      <c r="H1035" s="11"/>
      <c r="I1035" s="11"/>
    </row>
    <row r="1036" s="4" customFormat="true" ht="20.1" hidden="false" customHeight="true" outlineLevel="0" collapsed="false">
      <c r="A1036" s="5" t="n">
        <v>7</v>
      </c>
      <c r="B1036" s="6" t="s">
        <v>3129</v>
      </c>
      <c r="C1036" s="7" t="s">
        <v>3130</v>
      </c>
      <c r="D1036" s="8" t="s">
        <v>3131</v>
      </c>
      <c r="E1036" s="8" t="s">
        <v>3103</v>
      </c>
      <c r="F1036" s="9" t="s">
        <v>111</v>
      </c>
      <c r="G1036" s="10" t="n">
        <v>85</v>
      </c>
      <c r="H1036" s="11"/>
      <c r="I1036" s="11"/>
    </row>
    <row r="1037" s="4" customFormat="true" ht="20.1" hidden="false" customHeight="true" outlineLevel="0" collapsed="false">
      <c r="A1037" s="5" t="n">
        <v>22</v>
      </c>
      <c r="B1037" s="6" t="s">
        <v>3132</v>
      </c>
      <c r="C1037" s="7" t="s">
        <v>3133</v>
      </c>
      <c r="D1037" s="8" t="s">
        <v>3134</v>
      </c>
      <c r="E1037" s="8" t="s">
        <v>3115</v>
      </c>
      <c r="F1037" s="9" t="s">
        <v>111</v>
      </c>
      <c r="G1037" s="10" t="n">
        <v>85</v>
      </c>
      <c r="H1037" s="11"/>
      <c r="I1037" s="11"/>
    </row>
    <row r="1038" s="4" customFormat="true" ht="20.1" hidden="false" customHeight="true" outlineLevel="0" collapsed="false">
      <c r="A1038" s="5" t="n">
        <v>126</v>
      </c>
      <c r="B1038" s="6" t="s">
        <v>3135</v>
      </c>
      <c r="C1038" s="7" t="s">
        <v>3136</v>
      </c>
      <c r="D1038" s="8" t="s">
        <v>3137</v>
      </c>
      <c r="E1038" s="8" t="s">
        <v>3099</v>
      </c>
      <c r="F1038" s="9" t="s">
        <v>83</v>
      </c>
      <c r="G1038" s="10" t="n">
        <v>85</v>
      </c>
      <c r="H1038" s="11"/>
      <c r="I1038" s="11"/>
    </row>
    <row r="1039" s="4" customFormat="true" ht="20.1" hidden="false" customHeight="true" outlineLevel="0" collapsed="false">
      <c r="A1039" s="5" t="n">
        <v>222</v>
      </c>
      <c r="B1039" s="6" t="s">
        <v>3138</v>
      </c>
      <c r="C1039" s="7" t="s">
        <v>3139</v>
      </c>
      <c r="D1039" s="8" t="s">
        <v>3140</v>
      </c>
      <c r="E1039" s="8" t="s">
        <v>3111</v>
      </c>
      <c r="F1039" s="9" t="s">
        <v>29</v>
      </c>
      <c r="G1039" s="10" t="n">
        <v>84</v>
      </c>
      <c r="H1039" s="11"/>
      <c r="I1039" s="11"/>
    </row>
    <row r="1040" s="4" customFormat="true" ht="20.1" hidden="false" customHeight="true" outlineLevel="0" collapsed="false">
      <c r="A1040" s="5" t="n">
        <v>264</v>
      </c>
      <c r="B1040" s="6" t="s">
        <v>3141</v>
      </c>
      <c r="C1040" s="7" t="s">
        <v>3142</v>
      </c>
      <c r="D1040" s="8" t="s">
        <v>3143</v>
      </c>
      <c r="E1040" s="8" t="s">
        <v>3099</v>
      </c>
      <c r="F1040" s="9" t="s">
        <v>47</v>
      </c>
      <c r="G1040" s="10" t="n">
        <v>84</v>
      </c>
      <c r="H1040" s="11"/>
      <c r="I1040" s="11"/>
    </row>
    <row r="1041" s="4" customFormat="true" ht="20.1" hidden="false" customHeight="true" outlineLevel="0" collapsed="false">
      <c r="A1041" s="5" t="n">
        <v>204</v>
      </c>
      <c r="B1041" s="6" t="s">
        <v>3144</v>
      </c>
      <c r="C1041" s="7" t="s">
        <v>3145</v>
      </c>
      <c r="D1041" s="8" t="s">
        <v>3146</v>
      </c>
      <c r="E1041" s="8" t="s">
        <v>3125</v>
      </c>
      <c r="F1041" s="9" t="s">
        <v>24</v>
      </c>
      <c r="G1041" s="10" t="n">
        <v>84</v>
      </c>
      <c r="H1041" s="11"/>
      <c r="I1041" s="11"/>
    </row>
    <row r="1042" s="4" customFormat="true" ht="20.1" hidden="false" customHeight="true" outlineLevel="0" collapsed="false">
      <c r="A1042" s="5" t="n">
        <v>55</v>
      </c>
      <c r="B1042" s="6" t="s">
        <v>3147</v>
      </c>
      <c r="C1042" s="7" t="s">
        <v>3148</v>
      </c>
      <c r="D1042" s="8" t="s">
        <v>3149</v>
      </c>
      <c r="E1042" s="8" t="s">
        <v>3099</v>
      </c>
      <c r="F1042" s="9" t="s">
        <v>64</v>
      </c>
      <c r="G1042" s="10" t="n">
        <v>83</v>
      </c>
      <c r="H1042" s="11"/>
      <c r="I1042" s="11"/>
    </row>
    <row r="1043" s="4" customFormat="true" ht="20.1" hidden="false" customHeight="true" outlineLevel="0" collapsed="false">
      <c r="A1043" s="5" t="n">
        <v>5</v>
      </c>
      <c r="B1043" s="6" t="s">
        <v>3150</v>
      </c>
      <c r="C1043" s="7" t="s">
        <v>3151</v>
      </c>
      <c r="D1043" s="8" t="s">
        <v>3152</v>
      </c>
      <c r="E1043" s="8" t="s">
        <v>3103</v>
      </c>
      <c r="F1043" s="9" t="s">
        <v>18</v>
      </c>
      <c r="G1043" s="10" t="n">
        <v>82</v>
      </c>
      <c r="H1043" s="11"/>
      <c r="I1043" s="11"/>
    </row>
    <row r="1044" s="4" customFormat="true" ht="20.1" hidden="false" customHeight="true" outlineLevel="0" collapsed="false">
      <c r="A1044" s="5" t="n">
        <v>41</v>
      </c>
      <c r="B1044" s="6" t="s">
        <v>3153</v>
      </c>
      <c r="C1044" s="7" t="s">
        <v>3154</v>
      </c>
      <c r="D1044" s="8" t="s">
        <v>3155</v>
      </c>
      <c r="E1044" s="8" t="s">
        <v>3156</v>
      </c>
      <c r="F1044" s="9" t="s">
        <v>38</v>
      </c>
      <c r="G1044" s="10" t="n">
        <v>82</v>
      </c>
      <c r="H1044" s="11"/>
      <c r="I1044" s="11"/>
    </row>
    <row r="1045" s="4" customFormat="true" ht="20.1" hidden="false" customHeight="true" outlineLevel="0" collapsed="false">
      <c r="A1045" s="5" t="n">
        <v>125</v>
      </c>
      <c r="B1045" s="6" t="s">
        <v>3157</v>
      </c>
      <c r="C1045" s="7" t="s">
        <v>3158</v>
      </c>
      <c r="D1045" s="8" t="s">
        <v>3159</v>
      </c>
      <c r="E1045" s="8" t="s">
        <v>3099</v>
      </c>
      <c r="F1045" s="9" t="s">
        <v>143</v>
      </c>
      <c r="G1045" s="10" t="n">
        <v>82</v>
      </c>
      <c r="H1045" s="11"/>
      <c r="I1045" s="11"/>
    </row>
    <row r="1046" s="4" customFormat="true" ht="20.1" hidden="false" customHeight="true" outlineLevel="0" collapsed="false">
      <c r="A1046" s="5" t="n">
        <v>73</v>
      </c>
      <c r="B1046" s="6" t="s">
        <v>3160</v>
      </c>
      <c r="C1046" s="7" t="s">
        <v>3161</v>
      </c>
      <c r="D1046" s="8" t="s">
        <v>3162</v>
      </c>
      <c r="E1046" s="8" t="s">
        <v>3103</v>
      </c>
      <c r="F1046" s="9" t="s">
        <v>23</v>
      </c>
      <c r="G1046" s="10" t="n">
        <v>81</v>
      </c>
      <c r="H1046" s="11"/>
      <c r="I1046" s="11"/>
    </row>
    <row r="1047" s="4" customFormat="true" ht="20.1" hidden="false" customHeight="true" outlineLevel="0" collapsed="false">
      <c r="A1047" s="5" t="n">
        <v>167</v>
      </c>
      <c r="B1047" s="6" t="s">
        <v>3163</v>
      </c>
      <c r="C1047" s="7" t="s">
        <v>3164</v>
      </c>
      <c r="D1047" s="8" t="s">
        <v>3165</v>
      </c>
      <c r="E1047" s="8" t="s">
        <v>3166</v>
      </c>
      <c r="F1047" s="9" t="s">
        <v>34</v>
      </c>
      <c r="G1047" s="10" t="n">
        <v>81</v>
      </c>
      <c r="H1047" s="11"/>
      <c r="I1047" s="11"/>
    </row>
    <row r="1048" s="4" customFormat="true" ht="20.1" hidden="false" customHeight="true" outlineLevel="0" collapsed="false">
      <c r="A1048" s="5" t="n">
        <v>179</v>
      </c>
      <c r="B1048" s="6" t="s">
        <v>3167</v>
      </c>
      <c r="C1048" s="7" t="s">
        <v>3168</v>
      </c>
      <c r="D1048" s="8" t="s">
        <v>3169</v>
      </c>
      <c r="E1048" s="8" t="s">
        <v>3156</v>
      </c>
      <c r="F1048" s="9" t="s">
        <v>76</v>
      </c>
      <c r="G1048" s="10" t="n">
        <v>81</v>
      </c>
      <c r="H1048" s="11"/>
      <c r="I1048" s="11"/>
    </row>
    <row r="1049" s="4" customFormat="true" ht="20.1" hidden="false" customHeight="true" outlineLevel="0" collapsed="false">
      <c r="A1049" s="5" t="n">
        <v>182</v>
      </c>
      <c r="B1049" s="6" t="s">
        <v>3170</v>
      </c>
      <c r="C1049" s="7" t="s">
        <v>3171</v>
      </c>
      <c r="D1049" s="8" t="s">
        <v>3172</v>
      </c>
      <c r="E1049" s="8" t="s">
        <v>3156</v>
      </c>
      <c r="F1049" s="9" t="s">
        <v>34</v>
      </c>
      <c r="G1049" s="10" t="n">
        <v>80</v>
      </c>
      <c r="H1049" s="11"/>
      <c r="I1049" s="11"/>
    </row>
    <row r="1050" s="4" customFormat="true" ht="20.1" hidden="false" customHeight="true" outlineLevel="0" collapsed="false">
      <c r="A1050" s="5" t="n">
        <v>187</v>
      </c>
      <c r="B1050" s="6" t="s">
        <v>3173</v>
      </c>
      <c r="C1050" s="7" t="s">
        <v>3174</v>
      </c>
      <c r="D1050" s="8" t="s">
        <v>3175</v>
      </c>
      <c r="E1050" s="8" t="s">
        <v>3176</v>
      </c>
      <c r="F1050" s="9" t="s">
        <v>38</v>
      </c>
      <c r="G1050" s="10" t="n">
        <v>80</v>
      </c>
      <c r="H1050" s="11"/>
      <c r="I1050" s="11"/>
    </row>
    <row r="1051" s="4" customFormat="true" ht="20.1" hidden="false" customHeight="true" outlineLevel="0" collapsed="false">
      <c r="A1051" s="5" t="n">
        <v>255</v>
      </c>
      <c r="B1051" s="6" t="s">
        <v>3177</v>
      </c>
      <c r="C1051" s="7" t="s">
        <v>3178</v>
      </c>
      <c r="D1051" s="8" t="s">
        <v>3179</v>
      </c>
      <c r="E1051" s="8" t="s">
        <v>3176</v>
      </c>
      <c r="F1051" s="9" t="s">
        <v>43</v>
      </c>
      <c r="G1051" s="10" t="n">
        <v>79</v>
      </c>
      <c r="H1051" s="11"/>
      <c r="I1051" s="11"/>
    </row>
    <row r="1052" s="4" customFormat="true" ht="20.1" hidden="false" customHeight="true" outlineLevel="0" collapsed="false">
      <c r="A1052" s="5" t="n">
        <v>58</v>
      </c>
      <c r="B1052" s="6" t="s">
        <v>3180</v>
      </c>
      <c r="C1052" s="7" t="s">
        <v>3181</v>
      </c>
      <c r="D1052" s="8" t="s">
        <v>3182</v>
      </c>
      <c r="E1052" s="8" t="s">
        <v>3099</v>
      </c>
      <c r="F1052" s="9" t="s">
        <v>24</v>
      </c>
      <c r="G1052" s="10" t="n">
        <v>79</v>
      </c>
      <c r="H1052" s="11"/>
      <c r="I1052" s="11"/>
    </row>
    <row r="1053" s="4" customFormat="true" ht="20.1" hidden="false" customHeight="true" outlineLevel="0" collapsed="false">
      <c r="A1053" s="5" t="n">
        <v>138</v>
      </c>
      <c r="B1053" s="6" t="s">
        <v>3183</v>
      </c>
      <c r="C1053" s="7" t="s">
        <v>3184</v>
      </c>
      <c r="D1053" s="8" t="s">
        <v>3185</v>
      </c>
      <c r="E1053" s="8" t="s">
        <v>3186</v>
      </c>
      <c r="F1053" s="9" t="s">
        <v>43</v>
      </c>
      <c r="G1053" s="10" t="n">
        <v>79</v>
      </c>
      <c r="H1053" s="11"/>
      <c r="I1053" s="11"/>
    </row>
    <row r="1054" s="4" customFormat="true" ht="20.1" hidden="false" customHeight="true" outlineLevel="0" collapsed="false">
      <c r="A1054" s="5" t="n">
        <v>165</v>
      </c>
      <c r="B1054" s="6" t="s">
        <v>3187</v>
      </c>
      <c r="C1054" s="7" t="s">
        <v>3188</v>
      </c>
      <c r="D1054" s="8" t="s">
        <v>3189</v>
      </c>
      <c r="E1054" s="8" t="s">
        <v>3166</v>
      </c>
      <c r="F1054" s="9" t="s">
        <v>153</v>
      </c>
      <c r="G1054" s="10" t="n">
        <v>78</v>
      </c>
      <c r="H1054" s="11"/>
      <c r="I1054" s="11"/>
    </row>
    <row r="1055" s="4" customFormat="true" ht="20.1" hidden="false" customHeight="true" outlineLevel="0" collapsed="false">
      <c r="A1055" s="5" t="n">
        <v>63</v>
      </c>
      <c r="B1055" s="6" t="s">
        <v>3190</v>
      </c>
      <c r="C1055" s="7" t="s">
        <v>3191</v>
      </c>
      <c r="D1055" s="8" t="s">
        <v>3192</v>
      </c>
      <c r="E1055" s="8" t="s">
        <v>3125</v>
      </c>
      <c r="F1055" s="9" t="s">
        <v>76</v>
      </c>
      <c r="G1055" s="10" t="n">
        <v>78</v>
      </c>
      <c r="H1055" s="11"/>
      <c r="I1055" s="11"/>
    </row>
    <row r="1056" s="4" customFormat="true" ht="20.1" hidden="false" customHeight="true" outlineLevel="0" collapsed="false">
      <c r="A1056" s="5" t="n">
        <v>209</v>
      </c>
      <c r="B1056" s="6" t="s">
        <v>3193</v>
      </c>
      <c r="C1056" s="7" t="s">
        <v>3194</v>
      </c>
      <c r="D1056" s="8" t="s">
        <v>3195</v>
      </c>
      <c r="E1056" s="8" t="s">
        <v>3103</v>
      </c>
      <c r="F1056" s="9" t="s">
        <v>33</v>
      </c>
      <c r="G1056" s="10" t="n">
        <v>77</v>
      </c>
      <c r="H1056" s="11"/>
      <c r="I1056" s="11"/>
    </row>
    <row r="1057" s="4" customFormat="true" ht="20.1" hidden="false" customHeight="true" outlineLevel="0" collapsed="false">
      <c r="A1057" s="5" t="n">
        <v>210</v>
      </c>
      <c r="B1057" s="6" t="s">
        <v>3196</v>
      </c>
      <c r="C1057" s="7" t="s">
        <v>3197</v>
      </c>
      <c r="D1057" s="8" t="s">
        <v>3198</v>
      </c>
      <c r="E1057" s="8" t="s">
        <v>3103</v>
      </c>
      <c r="F1057" s="9" t="s">
        <v>43</v>
      </c>
      <c r="G1057" s="10" t="n">
        <v>77</v>
      </c>
      <c r="H1057" s="11"/>
      <c r="I1057" s="11"/>
    </row>
    <row r="1058" s="4" customFormat="true" ht="20.1" hidden="false" customHeight="true" outlineLevel="0" collapsed="false">
      <c r="A1058" s="5" t="n">
        <v>6</v>
      </c>
      <c r="B1058" s="6" t="s">
        <v>3199</v>
      </c>
      <c r="C1058" s="7" t="s">
        <v>3200</v>
      </c>
      <c r="D1058" s="8" t="s">
        <v>3201</v>
      </c>
      <c r="E1058" s="8" t="s">
        <v>3103</v>
      </c>
      <c r="F1058" s="9" t="s">
        <v>34</v>
      </c>
      <c r="G1058" s="10" t="n">
        <v>77</v>
      </c>
      <c r="H1058" s="11"/>
      <c r="I1058" s="11"/>
    </row>
    <row r="1059" s="4" customFormat="true" ht="20.1" hidden="false" customHeight="true" outlineLevel="0" collapsed="false">
      <c r="A1059" s="5" t="n">
        <v>162</v>
      </c>
      <c r="B1059" s="6" t="s">
        <v>3202</v>
      </c>
      <c r="C1059" s="7" t="s">
        <v>3203</v>
      </c>
      <c r="D1059" s="8" t="s">
        <v>3204</v>
      </c>
      <c r="E1059" s="8" t="s">
        <v>3166</v>
      </c>
      <c r="F1059" s="9" t="s">
        <v>65</v>
      </c>
      <c r="G1059" s="10" t="n">
        <v>77</v>
      </c>
      <c r="H1059" s="11"/>
      <c r="I1059" s="11"/>
    </row>
    <row r="1060" s="4" customFormat="true" ht="20.1" hidden="false" customHeight="true" outlineLevel="0" collapsed="false">
      <c r="A1060" s="5" t="n">
        <v>216</v>
      </c>
      <c r="B1060" s="6" t="s">
        <v>3205</v>
      </c>
      <c r="C1060" s="7" t="s">
        <v>878</v>
      </c>
      <c r="D1060" s="8" t="s">
        <v>3206</v>
      </c>
      <c r="E1060" s="8" t="s">
        <v>3103</v>
      </c>
      <c r="F1060" s="9" t="s">
        <v>14</v>
      </c>
      <c r="G1060" s="10" t="n">
        <v>76</v>
      </c>
      <c r="H1060" s="11"/>
      <c r="I1060" s="11"/>
    </row>
    <row r="1061" s="4" customFormat="true" ht="20.1" hidden="false" customHeight="true" outlineLevel="0" collapsed="false">
      <c r="A1061" s="5" t="n">
        <v>79</v>
      </c>
      <c r="B1061" s="6" t="s">
        <v>3207</v>
      </c>
      <c r="C1061" s="7" t="s">
        <v>3208</v>
      </c>
      <c r="D1061" s="8" t="s">
        <v>3209</v>
      </c>
      <c r="E1061" s="8" t="s">
        <v>3111</v>
      </c>
      <c r="F1061" s="9" t="s">
        <v>42</v>
      </c>
      <c r="G1061" s="10" t="n">
        <v>76</v>
      </c>
      <c r="H1061" s="11"/>
      <c r="I1061" s="11"/>
    </row>
    <row r="1062" s="4" customFormat="true" ht="20.1" hidden="false" customHeight="true" outlineLevel="0" collapsed="false">
      <c r="A1062" s="5" t="n">
        <v>12</v>
      </c>
      <c r="B1062" s="6" t="s">
        <v>3210</v>
      </c>
      <c r="C1062" s="7" t="s">
        <v>3211</v>
      </c>
      <c r="D1062" s="8" t="s">
        <v>3212</v>
      </c>
      <c r="E1062" s="8" t="s">
        <v>3111</v>
      </c>
      <c r="F1062" s="9" t="s">
        <v>19</v>
      </c>
      <c r="G1062" s="10" t="n">
        <v>76</v>
      </c>
      <c r="H1062" s="11"/>
      <c r="I1062" s="11"/>
    </row>
    <row r="1063" s="4" customFormat="true" ht="20.1" hidden="false" customHeight="true" outlineLevel="0" collapsed="false">
      <c r="A1063" s="5" t="n">
        <v>158</v>
      </c>
      <c r="B1063" s="6" t="s">
        <v>3213</v>
      </c>
      <c r="C1063" s="7" t="s">
        <v>3214</v>
      </c>
      <c r="D1063" s="8" t="s">
        <v>3215</v>
      </c>
      <c r="E1063" s="8" t="s">
        <v>3115</v>
      </c>
      <c r="F1063" s="9" t="s">
        <v>19</v>
      </c>
      <c r="G1063" s="10" t="n">
        <v>76</v>
      </c>
      <c r="H1063" s="11"/>
      <c r="I1063" s="11"/>
    </row>
    <row r="1064" s="4" customFormat="true" ht="20.1" hidden="false" customHeight="true" outlineLevel="0" collapsed="false">
      <c r="A1064" s="5" t="n">
        <v>23</v>
      </c>
      <c r="B1064" s="6" t="s">
        <v>3216</v>
      </c>
      <c r="C1064" s="7" t="s">
        <v>3217</v>
      </c>
      <c r="D1064" s="8" t="s">
        <v>3218</v>
      </c>
      <c r="E1064" s="8" t="s">
        <v>3166</v>
      </c>
      <c r="F1064" s="9" t="s">
        <v>28</v>
      </c>
      <c r="G1064" s="10" t="n">
        <v>76</v>
      </c>
      <c r="H1064" s="11"/>
      <c r="I1064" s="11"/>
    </row>
    <row r="1065" s="4" customFormat="true" ht="20.1" hidden="false" customHeight="true" outlineLevel="0" collapsed="false">
      <c r="A1065" s="5" t="n">
        <v>163</v>
      </c>
      <c r="B1065" s="6" t="s">
        <v>3219</v>
      </c>
      <c r="C1065" s="7" t="s">
        <v>3220</v>
      </c>
      <c r="D1065" s="8" t="s">
        <v>3221</v>
      </c>
      <c r="E1065" s="8" t="s">
        <v>3166</v>
      </c>
      <c r="F1065" s="9" t="s">
        <v>13</v>
      </c>
      <c r="G1065" s="10" t="n">
        <v>76</v>
      </c>
      <c r="H1065" s="11"/>
      <c r="I1065" s="11"/>
    </row>
    <row r="1066" s="4" customFormat="true" ht="20.1" hidden="false" customHeight="true" outlineLevel="0" collapsed="false">
      <c r="A1066" s="5" t="n">
        <v>51</v>
      </c>
      <c r="B1066" s="6" t="s">
        <v>3222</v>
      </c>
      <c r="C1066" s="7" t="s">
        <v>3223</v>
      </c>
      <c r="D1066" s="8" t="s">
        <v>3224</v>
      </c>
      <c r="E1066" s="8" t="s">
        <v>3176</v>
      </c>
      <c r="F1066" s="9" t="s">
        <v>34</v>
      </c>
      <c r="G1066" s="10" t="n">
        <v>76</v>
      </c>
      <c r="H1066" s="11"/>
      <c r="I1066" s="11"/>
    </row>
    <row r="1067" s="4" customFormat="true" ht="20.1" hidden="false" customHeight="true" outlineLevel="0" collapsed="false">
      <c r="A1067" s="5" t="n">
        <v>129</v>
      </c>
      <c r="B1067" s="6" t="s">
        <v>3225</v>
      </c>
      <c r="C1067" s="7" t="s">
        <v>3226</v>
      </c>
      <c r="D1067" s="8" t="s">
        <v>3227</v>
      </c>
      <c r="E1067" s="8" t="s">
        <v>3099</v>
      </c>
      <c r="F1067" s="9" t="s">
        <v>14</v>
      </c>
      <c r="G1067" s="10" t="n">
        <v>76</v>
      </c>
      <c r="H1067" s="11"/>
      <c r="I1067" s="11"/>
    </row>
    <row r="1068" s="4" customFormat="true" ht="20.1" hidden="false" customHeight="true" outlineLevel="0" collapsed="false">
      <c r="A1068" s="5" t="n">
        <v>9</v>
      </c>
      <c r="B1068" s="6" t="s">
        <v>3228</v>
      </c>
      <c r="C1068" s="7" t="s">
        <v>3229</v>
      </c>
      <c r="D1068" s="8" t="s">
        <v>3230</v>
      </c>
      <c r="E1068" s="8" t="s">
        <v>3111</v>
      </c>
      <c r="F1068" s="9" t="s">
        <v>93</v>
      </c>
      <c r="G1068" s="10" t="n">
        <v>75</v>
      </c>
      <c r="H1068" s="11"/>
      <c r="I1068" s="11"/>
    </row>
    <row r="1069" s="4" customFormat="true" ht="20.1" hidden="false" customHeight="true" outlineLevel="0" collapsed="false">
      <c r="A1069" s="5" t="n">
        <v>15</v>
      </c>
      <c r="B1069" s="6" t="s">
        <v>3231</v>
      </c>
      <c r="C1069" s="7" t="s">
        <v>3232</v>
      </c>
      <c r="D1069" s="8" t="s">
        <v>3233</v>
      </c>
      <c r="E1069" s="8" t="s">
        <v>3111</v>
      </c>
      <c r="F1069" s="9" t="s">
        <v>69</v>
      </c>
      <c r="G1069" s="10" t="n">
        <v>75</v>
      </c>
      <c r="H1069" s="11"/>
      <c r="I1069" s="11"/>
    </row>
    <row r="1070" s="4" customFormat="true" ht="20.1" hidden="false" customHeight="true" outlineLevel="0" collapsed="false">
      <c r="A1070" s="5" t="n">
        <v>92</v>
      </c>
      <c r="B1070" s="6" t="s">
        <v>3234</v>
      </c>
      <c r="C1070" s="7" t="s">
        <v>3235</v>
      </c>
      <c r="D1070" s="8" t="s">
        <v>3236</v>
      </c>
      <c r="E1070" s="8" t="s">
        <v>3166</v>
      </c>
      <c r="F1070" s="9" t="s">
        <v>33</v>
      </c>
      <c r="G1070" s="10" t="n">
        <v>75</v>
      </c>
      <c r="H1070" s="11"/>
      <c r="I1070" s="11"/>
    </row>
    <row r="1071" s="4" customFormat="true" ht="20.1" hidden="false" customHeight="true" outlineLevel="0" collapsed="false">
      <c r="A1071" s="5" t="n">
        <v>24</v>
      </c>
      <c r="B1071" s="6" t="s">
        <v>3237</v>
      </c>
      <c r="C1071" s="7" t="s">
        <v>3238</v>
      </c>
      <c r="D1071" s="8" t="s">
        <v>3239</v>
      </c>
      <c r="E1071" s="8" t="s">
        <v>3166</v>
      </c>
      <c r="F1071" s="9" t="s">
        <v>93</v>
      </c>
      <c r="G1071" s="10" t="n">
        <v>75</v>
      </c>
      <c r="H1071" s="11"/>
      <c r="I1071" s="11"/>
    </row>
    <row r="1072" s="4" customFormat="true" ht="20.1" hidden="false" customHeight="true" outlineLevel="0" collapsed="false">
      <c r="A1072" s="5" t="n">
        <v>29</v>
      </c>
      <c r="B1072" s="6" t="s">
        <v>3240</v>
      </c>
      <c r="C1072" s="7" t="s">
        <v>3241</v>
      </c>
      <c r="D1072" s="8" t="s">
        <v>3242</v>
      </c>
      <c r="E1072" s="8" t="s">
        <v>3166</v>
      </c>
      <c r="F1072" s="9" t="s">
        <v>107</v>
      </c>
      <c r="G1072" s="10" t="n">
        <v>75</v>
      </c>
      <c r="H1072" s="11"/>
      <c r="I1072" s="11"/>
    </row>
    <row r="1073" s="4" customFormat="true" ht="20.1" hidden="false" customHeight="true" outlineLevel="0" collapsed="false">
      <c r="A1073" s="5" t="n">
        <v>198</v>
      </c>
      <c r="B1073" s="6" t="s">
        <v>3243</v>
      </c>
      <c r="C1073" s="7" t="s">
        <v>3244</v>
      </c>
      <c r="D1073" s="8" t="s">
        <v>3245</v>
      </c>
      <c r="E1073" s="8" t="s">
        <v>3099</v>
      </c>
      <c r="F1073" s="9" t="s">
        <v>111</v>
      </c>
      <c r="G1073" s="10" t="n">
        <v>75</v>
      </c>
      <c r="H1073" s="11"/>
      <c r="I1073" s="11"/>
    </row>
    <row r="1074" s="4" customFormat="true" ht="20.1" hidden="false" customHeight="true" outlineLevel="0" collapsed="false">
      <c r="A1074" s="5" t="n">
        <v>64</v>
      </c>
      <c r="B1074" s="6" t="s">
        <v>3246</v>
      </c>
      <c r="C1074" s="7" t="s">
        <v>3247</v>
      </c>
      <c r="D1074" s="8" t="s">
        <v>3248</v>
      </c>
      <c r="E1074" s="8" t="s">
        <v>3125</v>
      </c>
      <c r="F1074" s="9" t="s">
        <v>153</v>
      </c>
      <c r="G1074" s="10" t="n">
        <v>75</v>
      </c>
      <c r="H1074" s="11"/>
      <c r="I1074" s="11"/>
    </row>
    <row r="1075" s="4" customFormat="true" ht="20.1" hidden="false" customHeight="true" outlineLevel="0" collapsed="false">
      <c r="A1075" s="5" t="n">
        <v>147</v>
      </c>
      <c r="B1075" s="6" t="s">
        <v>3249</v>
      </c>
      <c r="C1075" s="7" t="s">
        <v>3250</v>
      </c>
      <c r="D1075" s="8" t="s">
        <v>3251</v>
      </c>
      <c r="E1075" s="8" t="s">
        <v>3111</v>
      </c>
      <c r="F1075" s="9" t="s">
        <v>65</v>
      </c>
      <c r="G1075" s="10" t="n">
        <v>74</v>
      </c>
      <c r="H1075" s="11"/>
      <c r="I1075" s="11"/>
    </row>
    <row r="1076" s="4" customFormat="true" ht="20.1" hidden="false" customHeight="true" outlineLevel="0" collapsed="false">
      <c r="A1076" s="5" t="n">
        <v>20</v>
      </c>
      <c r="B1076" s="6" t="s">
        <v>3252</v>
      </c>
      <c r="C1076" s="7" t="s">
        <v>3253</v>
      </c>
      <c r="D1076" s="8" t="s">
        <v>3254</v>
      </c>
      <c r="E1076" s="8" t="s">
        <v>3115</v>
      </c>
      <c r="F1076" s="9" t="s">
        <v>18</v>
      </c>
      <c r="G1076" s="10" t="n">
        <v>74</v>
      </c>
      <c r="H1076" s="11"/>
      <c r="I1076" s="11"/>
    </row>
    <row r="1077" s="4" customFormat="true" ht="20.1" hidden="false" customHeight="true" outlineLevel="0" collapsed="false">
      <c r="A1077" s="5" t="n">
        <v>60</v>
      </c>
      <c r="B1077" s="6" t="s">
        <v>3255</v>
      </c>
      <c r="C1077" s="7" t="s">
        <v>3256</v>
      </c>
      <c r="D1077" s="8" t="s">
        <v>3257</v>
      </c>
      <c r="E1077" s="8" t="s">
        <v>3099</v>
      </c>
      <c r="F1077" s="9" t="s">
        <v>69</v>
      </c>
      <c r="G1077" s="10" t="n">
        <v>74</v>
      </c>
      <c r="H1077" s="11"/>
      <c r="I1077" s="11"/>
    </row>
    <row r="1078" s="4" customFormat="true" ht="20.1" hidden="false" customHeight="true" outlineLevel="0" collapsed="false">
      <c r="A1078" s="5" t="n">
        <v>67</v>
      </c>
      <c r="B1078" s="6" t="s">
        <v>3258</v>
      </c>
      <c r="C1078" s="7" t="s">
        <v>3259</v>
      </c>
      <c r="D1078" s="8" t="s">
        <v>3260</v>
      </c>
      <c r="E1078" s="8" t="s">
        <v>3125</v>
      </c>
      <c r="F1078" s="9" t="s">
        <v>111</v>
      </c>
      <c r="G1078" s="10" t="n">
        <v>74</v>
      </c>
      <c r="H1078" s="11"/>
      <c r="I1078" s="11"/>
    </row>
    <row r="1079" s="4" customFormat="true" ht="20.1" hidden="false" customHeight="true" outlineLevel="0" collapsed="false">
      <c r="A1079" s="5" t="n">
        <v>215</v>
      </c>
      <c r="B1079" s="6" t="s">
        <v>3261</v>
      </c>
      <c r="C1079" s="7" t="s">
        <v>3262</v>
      </c>
      <c r="D1079" s="8" t="s">
        <v>3263</v>
      </c>
      <c r="E1079" s="8" t="s">
        <v>3103</v>
      </c>
      <c r="F1079" s="9" t="s">
        <v>97</v>
      </c>
      <c r="G1079" s="10" t="n">
        <v>73</v>
      </c>
      <c r="H1079" s="11"/>
      <c r="I1079" s="11"/>
    </row>
    <row r="1080" s="4" customFormat="true" ht="20.1" hidden="false" customHeight="true" outlineLevel="0" collapsed="false">
      <c r="A1080" s="5" t="n">
        <v>231</v>
      </c>
      <c r="B1080" s="6" t="s">
        <v>3264</v>
      </c>
      <c r="C1080" s="7" t="s">
        <v>3265</v>
      </c>
      <c r="D1080" s="8" t="s">
        <v>3266</v>
      </c>
      <c r="E1080" s="8" t="s">
        <v>3115</v>
      </c>
      <c r="F1080" s="9" t="s">
        <v>14</v>
      </c>
      <c r="G1080" s="10" t="n">
        <v>73</v>
      </c>
      <c r="H1080" s="11"/>
      <c r="I1080" s="11"/>
    </row>
    <row r="1081" s="4" customFormat="true" ht="20.1" hidden="false" customHeight="true" outlineLevel="0" collapsed="false">
      <c r="A1081" s="5" t="n">
        <v>43</v>
      </c>
      <c r="B1081" s="6" t="s">
        <v>3267</v>
      </c>
      <c r="C1081" s="7" t="s">
        <v>3268</v>
      </c>
      <c r="D1081" s="8" t="s">
        <v>3269</v>
      </c>
      <c r="E1081" s="8" t="s">
        <v>3156</v>
      </c>
      <c r="F1081" s="9" t="s">
        <v>24</v>
      </c>
      <c r="G1081" s="10" t="n">
        <v>73</v>
      </c>
      <c r="H1081" s="11"/>
      <c r="I1081" s="11"/>
    </row>
    <row r="1082" s="4" customFormat="true" ht="20.1" hidden="false" customHeight="true" outlineLevel="0" collapsed="false">
      <c r="A1082" s="5" t="n">
        <v>189</v>
      </c>
      <c r="B1082" s="6" t="s">
        <v>3270</v>
      </c>
      <c r="C1082" s="7" t="s">
        <v>3271</v>
      </c>
      <c r="D1082" s="8" t="s">
        <v>3272</v>
      </c>
      <c r="E1082" s="8" t="s">
        <v>3176</v>
      </c>
      <c r="F1082" s="9" t="s">
        <v>24</v>
      </c>
      <c r="G1082" s="10" t="n">
        <v>73</v>
      </c>
      <c r="H1082" s="11"/>
      <c r="I1082" s="11"/>
    </row>
    <row r="1083" s="4" customFormat="true" ht="20.1" hidden="false" customHeight="true" outlineLevel="0" collapsed="false">
      <c r="A1083" s="5" t="n">
        <v>127</v>
      </c>
      <c r="B1083" s="6" t="s">
        <v>3273</v>
      </c>
      <c r="C1083" s="7" t="s">
        <v>3274</v>
      </c>
      <c r="D1083" s="8" t="s">
        <v>3275</v>
      </c>
      <c r="E1083" s="8" t="s">
        <v>3099</v>
      </c>
      <c r="F1083" s="9" t="s">
        <v>60</v>
      </c>
      <c r="G1083" s="10" t="n">
        <v>73</v>
      </c>
      <c r="H1083" s="11"/>
      <c r="I1083" s="11"/>
    </row>
    <row r="1084" s="4" customFormat="true" ht="20.1" hidden="false" customHeight="true" outlineLevel="0" collapsed="false">
      <c r="A1084" s="5" t="n">
        <v>276</v>
      </c>
      <c r="B1084" s="6" t="s">
        <v>3276</v>
      </c>
      <c r="C1084" s="7" t="s">
        <v>3277</v>
      </c>
      <c r="D1084" s="8" t="s">
        <v>3278</v>
      </c>
      <c r="E1084" s="8" t="s">
        <v>3125</v>
      </c>
      <c r="F1084" s="9" t="s">
        <v>14</v>
      </c>
      <c r="G1084" s="10" t="n">
        <v>73</v>
      </c>
      <c r="H1084" s="11"/>
      <c r="I1084" s="11"/>
    </row>
    <row r="1085" s="4" customFormat="true" ht="20.1" hidden="false" customHeight="true" outlineLevel="0" collapsed="false">
      <c r="A1085" s="5" t="n">
        <v>151</v>
      </c>
      <c r="B1085" s="6" t="s">
        <v>3279</v>
      </c>
      <c r="C1085" s="7" t="s">
        <v>3280</v>
      </c>
      <c r="D1085" s="8" t="s">
        <v>3281</v>
      </c>
      <c r="E1085" s="8" t="s">
        <v>3111</v>
      </c>
      <c r="F1085" s="9" t="s">
        <v>18</v>
      </c>
      <c r="G1085" s="10" t="n">
        <v>72</v>
      </c>
      <c r="H1085" s="11"/>
      <c r="I1085" s="11"/>
    </row>
    <row r="1086" s="4" customFormat="true" ht="20.1" hidden="false" customHeight="true" outlineLevel="0" collapsed="false">
      <c r="A1086" s="5" t="n">
        <v>152</v>
      </c>
      <c r="B1086" s="6" t="s">
        <v>3282</v>
      </c>
      <c r="C1086" s="7" t="s">
        <v>3283</v>
      </c>
      <c r="D1086" s="8" t="s">
        <v>3284</v>
      </c>
      <c r="E1086" s="8" t="s">
        <v>3111</v>
      </c>
      <c r="F1086" s="9" t="s">
        <v>34</v>
      </c>
      <c r="G1086" s="10" t="n">
        <v>72</v>
      </c>
      <c r="H1086" s="11"/>
      <c r="I1086" s="11"/>
    </row>
    <row r="1087" s="4" customFormat="true" ht="20.1" hidden="false" customHeight="true" outlineLevel="0" collapsed="false">
      <c r="A1087" s="5" t="n">
        <v>199</v>
      </c>
      <c r="B1087" s="6" t="s">
        <v>3285</v>
      </c>
      <c r="C1087" s="7" t="s">
        <v>3286</v>
      </c>
      <c r="D1087" s="8" t="s">
        <v>3287</v>
      </c>
      <c r="E1087" s="8" t="s">
        <v>3125</v>
      </c>
      <c r="F1087" s="9" t="s">
        <v>28</v>
      </c>
      <c r="G1087" s="10" t="n">
        <v>72</v>
      </c>
      <c r="H1087" s="11"/>
      <c r="I1087" s="11"/>
    </row>
    <row r="1088" s="4" customFormat="true" ht="20.1" hidden="false" customHeight="true" outlineLevel="0" collapsed="false">
      <c r="A1088" s="5" t="n">
        <v>200</v>
      </c>
      <c r="B1088" s="6" t="s">
        <v>3288</v>
      </c>
      <c r="C1088" s="7" t="s">
        <v>3289</v>
      </c>
      <c r="D1088" s="8" t="s">
        <v>3290</v>
      </c>
      <c r="E1088" s="8" t="s">
        <v>3125</v>
      </c>
      <c r="F1088" s="9" t="s">
        <v>93</v>
      </c>
      <c r="G1088" s="10" t="n">
        <v>72</v>
      </c>
      <c r="H1088" s="11"/>
      <c r="I1088" s="11"/>
    </row>
    <row r="1089" s="4" customFormat="true" ht="20.1" hidden="false" customHeight="true" outlineLevel="0" collapsed="false">
      <c r="A1089" s="5" t="n">
        <v>134</v>
      </c>
      <c r="B1089" s="6" t="s">
        <v>3291</v>
      </c>
      <c r="C1089" s="7" t="s">
        <v>3292</v>
      </c>
      <c r="D1089" s="8" t="s">
        <v>3293</v>
      </c>
      <c r="E1089" s="8" t="s">
        <v>3125</v>
      </c>
      <c r="F1089" s="9" t="s">
        <v>118</v>
      </c>
      <c r="G1089" s="10" t="n">
        <v>72</v>
      </c>
      <c r="H1089" s="11"/>
      <c r="I1089" s="11"/>
    </row>
    <row r="1090" s="4" customFormat="true" ht="20.1" hidden="false" customHeight="true" outlineLevel="0" collapsed="false">
      <c r="A1090" s="5" t="n">
        <v>35</v>
      </c>
      <c r="B1090" s="6" t="s">
        <v>3294</v>
      </c>
      <c r="C1090" s="7" t="s">
        <v>3295</v>
      </c>
      <c r="D1090" s="8" t="s">
        <v>3296</v>
      </c>
      <c r="E1090" s="8" t="s">
        <v>3107</v>
      </c>
      <c r="F1090" s="9" t="s">
        <v>18</v>
      </c>
      <c r="G1090" s="10" t="n">
        <v>71</v>
      </c>
      <c r="H1090" s="11"/>
      <c r="I1090" s="11"/>
    </row>
    <row r="1091" s="4" customFormat="true" ht="20.1" hidden="false" customHeight="true" outlineLevel="0" collapsed="false">
      <c r="A1091" s="5" t="n">
        <v>188</v>
      </c>
      <c r="B1091" s="6" t="s">
        <v>3297</v>
      </c>
      <c r="C1091" s="7" t="s">
        <v>3298</v>
      </c>
      <c r="D1091" s="8" t="s">
        <v>3299</v>
      </c>
      <c r="E1091" s="8" t="s">
        <v>3176</v>
      </c>
      <c r="F1091" s="9" t="s">
        <v>19</v>
      </c>
      <c r="G1091" s="10" t="n">
        <v>71</v>
      </c>
      <c r="H1091" s="11"/>
      <c r="I1091" s="11"/>
    </row>
    <row r="1092" s="4" customFormat="true" ht="20.1" hidden="false" customHeight="true" outlineLevel="0" collapsed="false">
      <c r="A1092" s="5" t="n">
        <v>70</v>
      </c>
      <c r="B1092" s="6" t="s">
        <v>3300</v>
      </c>
      <c r="C1092" s="7" t="s">
        <v>3301</v>
      </c>
      <c r="D1092" s="8" t="s">
        <v>3302</v>
      </c>
      <c r="E1092" s="8" t="s">
        <v>3103</v>
      </c>
      <c r="F1092" s="9" t="s">
        <v>52</v>
      </c>
      <c r="G1092" s="10" t="n">
        <v>70</v>
      </c>
      <c r="H1092" s="11"/>
      <c r="I1092" s="11"/>
    </row>
    <row r="1093" s="4" customFormat="true" ht="20.1" hidden="false" customHeight="true" outlineLevel="0" collapsed="false">
      <c r="A1093" s="5" t="n">
        <v>85</v>
      </c>
      <c r="B1093" s="6" t="s">
        <v>3303</v>
      </c>
      <c r="C1093" s="7" t="s">
        <v>3304</v>
      </c>
      <c r="D1093" s="8" t="s">
        <v>3305</v>
      </c>
      <c r="E1093" s="8" t="s">
        <v>3115</v>
      </c>
      <c r="F1093" s="9" t="s">
        <v>52</v>
      </c>
      <c r="G1093" s="10" t="n">
        <v>70</v>
      </c>
      <c r="H1093" s="11"/>
      <c r="I1093" s="11"/>
    </row>
    <row r="1094" s="4" customFormat="true" ht="20.1" hidden="false" customHeight="true" outlineLevel="0" collapsed="false">
      <c r="A1094" s="5" t="n">
        <v>240</v>
      </c>
      <c r="B1094" s="6" t="s">
        <v>3306</v>
      </c>
      <c r="C1094" s="7" t="s">
        <v>3307</v>
      </c>
      <c r="D1094" s="8" t="s">
        <v>3308</v>
      </c>
      <c r="E1094" s="8" t="s">
        <v>3107</v>
      </c>
      <c r="F1094" s="9" t="s">
        <v>43</v>
      </c>
      <c r="G1094" s="10" t="n">
        <v>70</v>
      </c>
      <c r="H1094" s="11"/>
      <c r="I1094" s="11"/>
    </row>
    <row r="1095" s="4" customFormat="true" ht="20.1" hidden="false" customHeight="true" outlineLevel="0" collapsed="false">
      <c r="A1095" s="5" t="n">
        <v>39</v>
      </c>
      <c r="B1095" s="6" t="s">
        <v>3309</v>
      </c>
      <c r="C1095" s="7" t="s">
        <v>3310</v>
      </c>
      <c r="D1095" s="8" t="s">
        <v>3311</v>
      </c>
      <c r="E1095" s="8" t="s">
        <v>3156</v>
      </c>
      <c r="F1095" s="9" t="s">
        <v>93</v>
      </c>
      <c r="G1095" s="10" t="n">
        <v>70</v>
      </c>
      <c r="H1095" s="11"/>
      <c r="I1095" s="11"/>
    </row>
    <row r="1096" s="4" customFormat="true" ht="20.1" hidden="false" customHeight="true" outlineLevel="0" collapsed="false">
      <c r="A1096" s="5" t="n">
        <v>220</v>
      </c>
      <c r="B1096" s="6" t="s">
        <v>3312</v>
      </c>
      <c r="C1096" s="7" t="s">
        <v>3313</v>
      </c>
      <c r="D1096" s="8" t="s">
        <v>3314</v>
      </c>
      <c r="E1096" s="8" t="s">
        <v>3111</v>
      </c>
      <c r="F1096" s="9" t="s">
        <v>23</v>
      </c>
      <c r="G1096" s="10" t="n">
        <v>69</v>
      </c>
      <c r="H1096" s="11"/>
      <c r="I1096" s="11"/>
    </row>
    <row r="1097" s="4" customFormat="true" ht="20.1" hidden="false" customHeight="true" outlineLevel="0" collapsed="false">
      <c r="A1097" s="5" t="n">
        <v>155</v>
      </c>
      <c r="B1097" s="6" t="s">
        <v>3315</v>
      </c>
      <c r="C1097" s="7" t="s">
        <v>3316</v>
      </c>
      <c r="D1097" s="8" t="s">
        <v>3317</v>
      </c>
      <c r="E1097" s="8" t="s">
        <v>3115</v>
      </c>
      <c r="F1097" s="9" t="s">
        <v>93</v>
      </c>
      <c r="G1097" s="10" t="n">
        <v>69</v>
      </c>
      <c r="H1097" s="11"/>
      <c r="I1097" s="11"/>
    </row>
    <row r="1098" s="4" customFormat="true" ht="20.1" hidden="false" customHeight="true" outlineLevel="0" collapsed="false">
      <c r="A1098" s="5" t="n">
        <v>156</v>
      </c>
      <c r="B1098" s="6" t="s">
        <v>3318</v>
      </c>
      <c r="C1098" s="7" t="s">
        <v>3319</v>
      </c>
      <c r="D1098" s="8" t="s">
        <v>3320</v>
      </c>
      <c r="E1098" s="8" t="s">
        <v>3115</v>
      </c>
      <c r="F1098" s="9" t="s">
        <v>64</v>
      </c>
      <c r="G1098" s="10" t="n">
        <v>69</v>
      </c>
      <c r="H1098" s="11"/>
      <c r="I1098" s="11"/>
    </row>
    <row r="1099" s="4" customFormat="true" ht="20.1" hidden="false" customHeight="true" outlineLevel="0" collapsed="false">
      <c r="A1099" s="5" t="n">
        <v>172</v>
      </c>
      <c r="B1099" s="6" t="s">
        <v>3321</v>
      </c>
      <c r="C1099" s="7" t="s">
        <v>3322</v>
      </c>
      <c r="D1099" s="8" t="s">
        <v>3323</v>
      </c>
      <c r="E1099" s="8" t="s">
        <v>3107</v>
      </c>
      <c r="F1099" s="9" t="s">
        <v>38</v>
      </c>
      <c r="G1099" s="10" t="n">
        <v>69</v>
      </c>
      <c r="H1099" s="11"/>
      <c r="I1099" s="11"/>
    </row>
    <row r="1100" s="4" customFormat="true" ht="20.1" hidden="false" customHeight="true" outlineLevel="0" collapsed="false">
      <c r="A1100" s="5" t="n">
        <v>38</v>
      </c>
      <c r="B1100" s="6" t="s">
        <v>3324</v>
      </c>
      <c r="C1100" s="7" t="s">
        <v>3325</v>
      </c>
      <c r="D1100" s="8" t="s">
        <v>3326</v>
      </c>
      <c r="E1100" s="8" t="s">
        <v>3156</v>
      </c>
      <c r="F1100" s="9" t="s">
        <v>28</v>
      </c>
      <c r="G1100" s="10" t="n">
        <v>69</v>
      </c>
      <c r="H1100" s="11"/>
      <c r="I1100" s="11"/>
    </row>
    <row r="1101" s="4" customFormat="true" ht="20.1" hidden="false" customHeight="true" outlineLevel="0" collapsed="false">
      <c r="A1101" s="5" t="n">
        <v>50</v>
      </c>
      <c r="B1101" s="6" t="s">
        <v>3327</v>
      </c>
      <c r="C1101" s="7" t="s">
        <v>3328</v>
      </c>
      <c r="D1101" s="8" t="s">
        <v>3329</v>
      </c>
      <c r="E1101" s="8" t="s">
        <v>3176</v>
      </c>
      <c r="F1101" s="9" t="s">
        <v>18</v>
      </c>
      <c r="G1101" s="10" t="n">
        <v>69</v>
      </c>
      <c r="H1101" s="11"/>
      <c r="I1101" s="11"/>
    </row>
    <row r="1102" s="4" customFormat="true" ht="20.1" hidden="false" customHeight="true" outlineLevel="0" collapsed="false">
      <c r="A1102" s="5" t="n">
        <v>190</v>
      </c>
      <c r="B1102" s="6" t="s">
        <v>3330</v>
      </c>
      <c r="C1102" s="7" t="s">
        <v>3331</v>
      </c>
      <c r="D1102" s="8" t="s">
        <v>3332</v>
      </c>
      <c r="E1102" s="8" t="s">
        <v>3176</v>
      </c>
      <c r="F1102" s="9" t="s">
        <v>107</v>
      </c>
      <c r="G1102" s="10" t="n">
        <v>69</v>
      </c>
      <c r="H1102" s="11"/>
      <c r="I1102" s="11"/>
    </row>
    <row r="1103" s="4" customFormat="true" ht="20.1" hidden="false" customHeight="true" outlineLevel="0" collapsed="false">
      <c r="A1103" s="5" t="n">
        <v>267</v>
      </c>
      <c r="B1103" s="6" t="s">
        <v>3333</v>
      </c>
      <c r="C1103" s="7" t="s">
        <v>3334</v>
      </c>
      <c r="D1103" s="8" t="s">
        <v>3335</v>
      </c>
      <c r="E1103" s="8" t="s">
        <v>3099</v>
      </c>
      <c r="F1103" s="9" t="s">
        <v>29</v>
      </c>
      <c r="G1103" s="10" t="n">
        <v>69</v>
      </c>
      <c r="H1103" s="11"/>
      <c r="I1103" s="11"/>
    </row>
    <row r="1104" s="4" customFormat="true" ht="20.1" hidden="false" customHeight="true" outlineLevel="0" collapsed="false">
      <c r="A1104" s="5" t="n">
        <v>75</v>
      </c>
      <c r="B1104" s="6" t="s">
        <v>3336</v>
      </c>
      <c r="C1104" s="7" t="s">
        <v>3337</v>
      </c>
      <c r="D1104" s="8" t="s">
        <v>3338</v>
      </c>
      <c r="E1104" s="8" t="s">
        <v>3103</v>
      </c>
      <c r="F1104" s="9" t="s">
        <v>29</v>
      </c>
      <c r="G1104" s="10" t="n">
        <v>68</v>
      </c>
      <c r="H1104" s="11"/>
      <c r="I1104" s="11"/>
    </row>
    <row r="1105" s="4" customFormat="true" ht="20.1" hidden="false" customHeight="true" outlineLevel="0" collapsed="false">
      <c r="A1105" s="5" t="n">
        <v>81</v>
      </c>
      <c r="B1105" s="6" t="s">
        <v>3339</v>
      </c>
      <c r="C1105" s="7" t="s">
        <v>3340</v>
      </c>
      <c r="D1105" s="8" t="s">
        <v>3341</v>
      </c>
      <c r="E1105" s="8" t="s">
        <v>3111</v>
      </c>
      <c r="F1105" s="9" t="s">
        <v>83</v>
      </c>
      <c r="G1105" s="10" t="n">
        <v>68</v>
      </c>
      <c r="H1105" s="11"/>
      <c r="I1105" s="11"/>
    </row>
    <row r="1106" s="4" customFormat="true" ht="20.1" hidden="false" customHeight="true" outlineLevel="0" collapsed="false">
      <c r="A1106" s="5" t="n">
        <v>14</v>
      </c>
      <c r="B1106" s="6" t="s">
        <v>3342</v>
      </c>
      <c r="C1106" s="7" t="s">
        <v>3343</v>
      </c>
      <c r="D1106" s="8" t="s">
        <v>3344</v>
      </c>
      <c r="E1106" s="8" t="s">
        <v>3111</v>
      </c>
      <c r="F1106" s="9" t="s">
        <v>107</v>
      </c>
      <c r="G1106" s="10" t="n">
        <v>68</v>
      </c>
      <c r="H1106" s="11"/>
      <c r="I1106" s="11"/>
    </row>
    <row r="1107" s="4" customFormat="true" ht="20.1" hidden="false" customHeight="true" outlineLevel="0" collapsed="false">
      <c r="A1107" s="5" t="n">
        <v>153</v>
      </c>
      <c r="B1107" s="6" t="s">
        <v>3345</v>
      </c>
      <c r="C1107" s="7" t="s">
        <v>3346</v>
      </c>
      <c r="D1107" s="8" t="s">
        <v>3347</v>
      </c>
      <c r="E1107" s="8" t="s">
        <v>3111</v>
      </c>
      <c r="F1107" s="9" t="s">
        <v>111</v>
      </c>
      <c r="G1107" s="10" t="n">
        <v>68</v>
      </c>
      <c r="H1107" s="11"/>
      <c r="I1107" s="11"/>
    </row>
    <row r="1108" s="4" customFormat="true" ht="20.1" hidden="false" customHeight="true" outlineLevel="0" collapsed="false">
      <c r="A1108" s="5" t="n">
        <v>177</v>
      </c>
      <c r="B1108" s="6" t="s">
        <v>3348</v>
      </c>
      <c r="C1108" s="7" t="s">
        <v>1496</v>
      </c>
      <c r="D1108" s="8" t="s">
        <v>3349</v>
      </c>
      <c r="E1108" s="8" t="s">
        <v>3156</v>
      </c>
      <c r="F1108" s="9" t="s">
        <v>65</v>
      </c>
      <c r="G1108" s="10" t="n">
        <v>68</v>
      </c>
      <c r="H1108" s="11"/>
      <c r="I1108" s="11"/>
    </row>
    <row r="1109" s="4" customFormat="true" ht="20.1" hidden="false" customHeight="true" outlineLevel="0" collapsed="false">
      <c r="A1109" s="5" t="n">
        <v>131</v>
      </c>
      <c r="B1109" s="6" t="s">
        <v>3350</v>
      </c>
      <c r="C1109" s="7" t="s">
        <v>3351</v>
      </c>
      <c r="D1109" s="8" t="s">
        <v>3352</v>
      </c>
      <c r="E1109" s="8" t="s">
        <v>3125</v>
      </c>
      <c r="F1109" s="9" t="s">
        <v>48</v>
      </c>
      <c r="G1109" s="10" t="n">
        <v>68</v>
      </c>
      <c r="H1109" s="11"/>
      <c r="I1109" s="11"/>
    </row>
    <row r="1110" s="4" customFormat="true" ht="20.1" hidden="false" customHeight="true" outlineLevel="0" collapsed="false">
      <c r="A1110" s="5" t="n">
        <v>65</v>
      </c>
      <c r="B1110" s="6" t="s">
        <v>3353</v>
      </c>
      <c r="C1110" s="7" t="s">
        <v>3354</v>
      </c>
      <c r="D1110" s="8" t="s">
        <v>3355</v>
      </c>
      <c r="E1110" s="8" t="s">
        <v>3125</v>
      </c>
      <c r="F1110" s="9" t="s">
        <v>18</v>
      </c>
      <c r="G1110" s="10" t="n">
        <v>68</v>
      </c>
      <c r="H1110" s="11"/>
      <c r="I1110" s="11"/>
    </row>
    <row r="1111" s="4" customFormat="true" ht="20.1" hidden="false" customHeight="true" outlineLevel="0" collapsed="false">
      <c r="A1111" s="5" t="n">
        <v>226</v>
      </c>
      <c r="B1111" s="6" t="s">
        <v>3356</v>
      </c>
      <c r="C1111" s="7" t="s">
        <v>3357</v>
      </c>
      <c r="D1111" s="8" t="s">
        <v>3358</v>
      </c>
      <c r="E1111" s="8" t="s">
        <v>3115</v>
      </c>
      <c r="F1111" s="9" t="s">
        <v>42</v>
      </c>
      <c r="G1111" s="10" t="n">
        <v>67</v>
      </c>
      <c r="H1111" s="11"/>
      <c r="I1111" s="11"/>
    </row>
    <row r="1112" s="4" customFormat="true" ht="20.1" hidden="false" customHeight="true" outlineLevel="0" collapsed="false">
      <c r="A1112" s="5" t="n">
        <v>90</v>
      </c>
      <c r="B1112" s="6" t="s">
        <v>3359</v>
      </c>
      <c r="C1112" s="7" t="s">
        <v>3360</v>
      </c>
      <c r="D1112" s="8" t="s">
        <v>3361</v>
      </c>
      <c r="E1112" s="8" t="s">
        <v>3115</v>
      </c>
      <c r="F1112" s="9" t="s">
        <v>29</v>
      </c>
      <c r="G1112" s="10" t="n">
        <v>67</v>
      </c>
      <c r="H1112" s="11"/>
      <c r="I1112" s="11"/>
    </row>
    <row r="1113" s="4" customFormat="true" ht="20.1" hidden="false" customHeight="true" outlineLevel="0" collapsed="false">
      <c r="A1113" s="5" t="n">
        <v>26</v>
      </c>
      <c r="B1113" s="6" t="s">
        <v>3362</v>
      </c>
      <c r="C1113" s="7" t="s">
        <v>3363</v>
      </c>
      <c r="D1113" s="8" t="s">
        <v>3364</v>
      </c>
      <c r="E1113" s="8" t="s">
        <v>3166</v>
      </c>
      <c r="F1113" s="9" t="s">
        <v>38</v>
      </c>
      <c r="G1113" s="10" t="n">
        <v>67</v>
      </c>
      <c r="H1113" s="11"/>
      <c r="I1113" s="11"/>
    </row>
    <row r="1114" s="4" customFormat="true" ht="20.1" hidden="false" customHeight="true" outlineLevel="0" collapsed="false">
      <c r="A1114" s="5" t="n">
        <v>168</v>
      </c>
      <c r="B1114" s="6" t="s">
        <v>3365</v>
      </c>
      <c r="C1114" s="7" t="s">
        <v>3366</v>
      </c>
      <c r="D1114" s="8" t="s">
        <v>3367</v>
      </c>
      <c r="E1114" s="8" t="s">
        <v>3166</v>
      </c>
      <c r="F1114" s="9" t="s">
        <v>111</v>
      </c>
      <c r="G1114" s="10" t="n">
        <v>67</v>
      </c>
      <c r="H1114" s="11"/>
      <c r="I1114" s="11"/>
    </row>
    <row r="1115" s="4" customFormat="true" ht="20.1" hidden="false" customHeight="true" outlineLevel="0" collapsed="false">
      <c r="A1115" s="5" t="n">
        <v>183</v>
      </c>
      <c r="B1115" s="6" t="s">
        <v>3368</v>
      </c>
      <c r="C1115" s="7" t="s">
        <v>3369</v>
      </c>
      <c r="D1115" s="8" t="s">
        <v>3370</v>
      </c>
      <c r="E1115" s="8" t="s">
        <v>3156</v>
      </c>
      <c r="F1115" s="9" t="s">
        <v>111</v>
      </c>
      <c r="G1115" s="10" t="n">
        <v>67</v>
      </c>
      <c r="H1115" s="11"/>
      <c r="I1115" s="11"/>
    </row>
    <row r="1116" s="4" customFormat="true" ht="20.1" hidden="false" customHeight="true" outlineLevel="0" collapsed="false">
      <c r="A1116" s="5" t="n">
        <v>256</v>
      </c>
      <c r="B1116" s="6" t="s">
        <v>3371</v>
      </c>
      <c r="C1116" s="7" t="s">
        <v>3372</v>
      </c>
      <c r="D1116" s="8" t="s">
        <v>3373</v>
      </c>
      <c r="E1116" s="8" t="s">
        <v>3176</v>
      </c>
      <c r="F1116" s="9" t="s">
        <v>42</v>
      </c>
      <c r="G1116" s="10" t="n">
        <v>67</v>
      </c>
      <c r="H1116" s="11"/>
      <c r="I1116" s="11"/>
    </row>
    <row r="1117" s="4" customFormat="true" ht="20.1" hidden="false" customHeight="true" outlineLevel="0" collapsed="false">
      <c r="A1117" s="5" t="n">
        <v>53</v>
      </c>
      <c r="B1117" s="6" t="s">
        <v>3374</v>
      </c>
      <c r="C1117" s="7" t="s">
        <v>3375</v>
      </c>
      <c r="D1117" s="8" t="s">
        <v>3376</v>
      </c>
      <c r="E1117" s="8" t="s">
        <v>3099</v>
      </c>
      <c r="F1117" s="9" t="s">
        <v>28</v>
      </c>
      <c r="G1117" s="10" t="n">
        <v>67</v>
      </c>
      <c r="H1117" s="11"/>
      <c r="I1117" s="11"/>
    </row>
    <row r="1118" s="4" customFormat="true" ht="20.1" hidden="false" customHeight="true" outlineLevel="0" collapsed="false">
      <c r="A1118" s="5" t="n">
        <v>253</v>
      </c>
      <c r="B1118" s="6" t="s">
        <v>3377</v>
      </c>
      <c r="C1118" s="7" t="s">
        <v>3378</v>
      </c>
      <c r="D1118" s="8" t="s">
        <v>3379</v>
      </c>
      <c r="E1118" s="8" t="s">
        <v>3156</v>
      </c>
      <c r="F1118" s="9" t="s">
        <v>56</v>
      </c>
      <c r="G1118" s="10" t="n">
        <v>66</v>
      </c>
      <c r="H1118" s="11"/>
      <c r="I1118" s="11"/>
    </row>
    <row r="1119" s="4" customFormat="true" ht="20.1" hidden="false" customHeight="true" outlineLevel="0" collapsed="false">
      <c r="A1119" s="5" t="n">
        <v>114</v>
      </c>
      <c r="B1119" s="6" t="s">
        <v>3380</v>
      </c>
      <c r="C1119" s="7" t="s">
        <v>3381</v>
      </c>
      <c r="D1119" s="8" t="s">
        <v>3382</v>
      </c>
      <c r="E1119" s="8" t="s">
        <v>3156</v>
      </c>
      <c r="F1119" s="9" t="s">
        <v>14</v>
      </c>
      <c r="G1119" s="10" t="n">
        <v>66</v>
      </c>
      <c r="H1119" s="11"/>
      <c r="I1119" s="11"/>
    </row>
    <row r="1120" s="4" customFormat="true" ht="20.1" hidden="false" customHeight="true" outlineLevel="0" collapsed="false">
      <c r="A1120" s="5" t="n">
        <v>45</v>
      </c>
      <c r="B1120" s="6" t="s">
        <v>3383</v>
      </c>
      <c r="C1120" s="7" t="s">
        <v>3384</v>
      </c>
      <c r="D1120" s="8" t="s">
        <v>3385</v>
      </c>
      <c r="E1120" s="8" t="s">
        <v>3156</v>
      </c>
      <c r="F1120" s="9" t="s">
        <v>69</v>
      </c>
      <c r="G1120" s="10" t="n">
        <v>66</v>
      </c>
      <c r="H1120" s="11"/>
      <c r="I1120" s="11"/>
    </row>
    <row r="1121" s="4" customFormat="true" ht="20.1" hidden="false" customHeight="true" outlineLevel="0" collapsed="false">
      <c r="A1121" s="5" t="n">
        <v>207</v>
      </c>
      <c r="B1121" s="6" t="s">
        <v>3386</v>
      </c>
      <c r="C1121" s="7" t="s">
        <v>3387</v>
      </c>
      <c r="D1121" s="8" t="s">
        <v>3388</v>
      </c>
      <c r="E1121" s="8" t="s">
        <v>3186</v>
      </c>
      <c r="F1121" s="9" t="s">
        <v>65</v>
      </c>
      <c r="G1121" s="10" t="n">
        <v>66</v>
      </c>
      <c r="H1121" s="11"/>
      <c r="I1121" s="11"/>
    </row>
    <row r="1122" s="4" customFormat="true" ht="20.1" hidden="false" customHeight="true" outlineLevel="0" collapsed="false">
      <c r="A1122" s="5" t="n">
        <v>146</v>
      </c>
      <c r="B1122" s="6" t="s">
        <v>3389</v>
      </c>
      <c r="C1122" s="7" t="s">
        <v>3390</v>
      </c>
      <c r="D1122" s="8" t="s">
        <v>3391</v>
      </c>
      <c r="E1122" s="8" t="s">
        <v>3103</v>
      </c>
      <c r="F1122" s="9" t="s">
        <v>69</v>
      </c>
      <c r="G1122" s="10" t="n">
        <v>65</v>
      </c>
      <c r="H1122" s="11"/>
      <c r="I1122" s="11"/>
    </row>
    <row r="1123" s="4" customFormat="true" ht="20.1" hidden="false" customHeight="true" outlineLevel="0" collapsed="false">
      <c r="A1123" s="5" t="n">
        <v>150</v>
      </c>
      <c r="B1123" s="6" t="s">
        <v>3392</v>
      </c>
      <c r="C1123" s="7" t="s">
        <v>3393</v>
      </c>
      <c r="D1123" s="8" t="s">
        <v>3394</v>
      </c>
      <c r="E1123" s="8" t="s">
        <v>3111</v>
      </c>
      <c r="F1123" s="9" t="s">
        <v>153</v>
      </c>
      <c r="G1123" s="10" t="n">
        <v>65</v>
      </c>
      <c r="H1123" s="11"/>
      <c r="I1123" s="11"/>
    </row>
    <row r="1124" s="4" customFormat="true" ht="20.1" hidden="false" customHeight="true" outlineLevel="0" collapsed="false">
      <c r="A1124" s="5" t="n">
        <v>110</v>
      </c>
      <c r="B1124" s="6" t="s">
        <v>3395</v>
      </c>
      <c r="C1124" s="7" t="s">
        <v>3396</v>
      </c>
      <c r="D1124" s="8" t="s">
        <v>3397</v>
      </c>
      <c r="E1124" s="8" t="s">
        <v>3156</v>
      </c>
      <c r="F1124" s="9" t="s">
        <v>143</v>
      </c>
      <c r="G1124" s="10" t="n">
        <v>65</v>
      </c>
      <c r="H1124" s="11"/>
      <c r="I1124" s="11"/>
    </row>
    <row r="1125" s="4" customFormat="true" ht="20.1" hidden="false" customHeight="true" outlineLevel="0" collapsed="false">
      <c r="A1125" s="5" t="n">
        <v>251</v>
      </c>
      <c r="B1125" s="6" t="s">
        <v>3398</v>
      </c>
      <c r="C1125" s="7" t="s">
        <v>3399</v>
      </c>
      <c r="D1125" s="8" t="s">
        <v>3400</v>
      </c>
      <c r="E1125" s="8" t="s">
        <v>3156</v>
      </c>
      <c r="F1125" s="9" t="s">
        <v>118</v>
      </c>
      <c r="G1125" s="10" t="n">
        <v>65</v>
      </c>
      <c r="H1125" s="11"/>
      <c r="I1125" s="11"/>
    </row>
    <row r="1126" s="4" customFormat="true" ht="20.1" hidden="false" customHeight="true" outlineLevel="0" collapsed="false">
      <c r="A1126" s="5" t="n">
        <v>181</v>
      </c>
      <c r="B1126" s="6" t="s">
        <v>3401</v>
      </c>
      <c r="C1126" s="7" t="s">
        <v>3402</v>
      </c>
      <c r="D1126" s="8" t="s">
        <v>3403</v>
      </c>
      <c r="E1126" s="8" t="s">
        <v>3156</v>
      </c>
      <c r="F1126" s="9" t="s">
        <v>18</v>
      </c>
      <c r="G1126" s="10" t="n">
        <v>65</v>
      </c>
      <c r="H1126" s="11"/>
      <c r="I1126" s="11"/>
    </row>
    <row r="1127" s="4" customFormat="true" ht="20.1" hidden="false" customHeight="true" outlineLevel="0" collapsed="false">
      <c r="A1127" s="5" t="n">
        <v>113</v>
      </c>
      <c r="B1127" s="6" t="s">
        <v>3404</v>
      </c>
      <c r="C1127" s="7" t="s">
        <v>3405</v>
      </c>
      <c r="D1127" s="8" t="s">
        <v>3406</v>
      </c>
      <c r="E1127" s="8" t="s">
        <v>3156</v>
      </c>
      <c r="F1127" s="9" t="s">
        <v>97</v>
      </c>
      <c r="G1127" s="10" t="n">
        <v>65</v>
      </c>
      <c r="H1127" s="11"/>
      <c r="I1127" s="11"/>
    </row>
    <row r="1128" s="4" customFormat="true" ht="20.1" hidden="false" customHeight="true" outlineLevel="0" collapsed="false">
      <c r="A1128" s="5" t="n">
        <v>193</v>
      </c>
      <c r="B1128" s="6" t="s">
        <v>3407</v>
      </c>
      <c r="C1128" s="7" t="s">
        <v>3408</v>
      </c>
      <c r="D1128" s="8" t="s">
        <v>3409</v>
      </c>
      <c r="E1128" s="8" t="s">
        <v>3099</v>
      </c>
      <c r="F1128" s="9" t="s">
        <v>13</v>
      </c>
      <c r="G1128" s="10" t="n">
        <v>65</v>
      </c>
      <c r="H1128" s="11"/>
      <c r="I1128" s="11"/>
    </row>
    <row r="1129" s="4" customFormat="true" ht="20.1" hidden="false" customHeight="true" outlineLevel="0" collapsed="false">
      <c r="A1129" s="5" t="n">
        <v>57</v>
      </c>
      <c r="B1129" s="6" t="s">
        <v>3410</v>
      </c>
      <c r="C1129" s="7" t="s">
        <v>3411</v>
      </c>
      <c r="D1129" s="8" t="s">
        <v>3412</v>
      </c>
      <c r="E1129" s="8" t="s">
        <v>3099</v>
      </c>
      <c r="F1129" s="9" t="s">
        <v>19</v>
      </c>
      <c r="G1129" s="10" t="n">
        <v>65</v>
      </c>
      <c r="H1129" s="11"/>
      <c r="I1129" s="11"/>
    </row>
    <row r="1130" s="4" customFormat="true" ht="20.1" hidden="false" customHeight="true" outlineLevel="0" collapsed="false">
      <c r="A1130" s="5" t="n">
        <v>224</v>
      </c>
      <c r="B1130" s="6" t="s">
        <v>3413</v>
      </c>
      <c r="C1130" s="7" t="s">
        <v>3414</v>
      </c>
      <c r="D1130" s="8" t="s">
        <v>3415</v>
      </c>
      <c r="E1130" s="8" t="s">
        <v>3115</v>
      </c>
      <c r="F1130" s="9" t="s">
        <v>33</v>
      </c>
      <c r="G1130" s="10" t="n">
        <v>64</v>
      </c>
      <c r="H1130" s="11"/>
      <c r="I1130" s="11"/>
    </row>
    <row r="1131" s="4" customFormat="true" ht="20.1" hidden="false" customHeight="true" outlineLevel="0" collapsed="false">
      <c r="A1131" s="5" t="n">
        <v>27</v>
      </c>
      <c r="B1131" s="6" t="s">
        <v>3416</v>
      </c>
      <c r="C1131" s="7" t="s">
        <v>3417</v>
      </c>
      <c r="D1131" s="8" t="s">
        <v>3418</v>
      </c>
      <c r="E1131" s="8" t="s">
        <v>3166</v>
      </c>
      <c r="F1131" s="9" t="s">
        <v>19</v>
      </c>
      <c r="G1131" s="10" t="n">
        <v>64</v>
      </c>
      <c r="H1131" s="11"/>
      <c r="I1131" s="11"/>
    </row>
    <row r="1132" s="4" customFormat="true" ht="20.1" hidden="false" customHeight="true" outlineLevel="0" collapsed="false">
      <c r="A1132" s="5" t="n">
        <v>174</v>
      </c>
      <c r="B1132" s="6" t="s">
        <v>3419</v>
      </c>
      <c r="C1132" s="7" t="s">
        <v>3420</v>
      </c>
      <c r="D1132" s="8" t="s">
        <v>3421</v>
      </c>
      <c r="E1132" s="8" t="s">
        <v>3107</v>
      </c>
      <c r="F1132" s="9" t="s">
        <v>24</v>
      </c>
      <c r="G1132" s="10" t="n">
        <v>64</v>
      </c>
      <c r="H1132" s="11"/>
      <c r="I1132" s="11"/>
    </row>
    <row r="1133" s="4" customFormat="true" ht="20.1" hidden="false" customHeight="true" outlineLevel="0" collapsed="false">
      <c r="A1133" s="5" t="n">
        <v>112</v>
      </c>
      <c r="B1133" s="6" t="s">
        <v>3422</v>
      </c>
      <c r="C1133" s="7" t="s">
        <v>3423</v>
      </c>
      <c r="D1133" s="8" t="s">
        <v>3424</v>
      </c>
      <c r="E1133" s="8" t="s">
        <v>3156</v>
      </c>
      <c r="F1133" s="9" t="s">
        <v>60</v>
      </c>
      <c r="G1133" s="10" t="n">
        <v>64</v>
      </c>
      <c r="H1133" s="11"/>
      <c r="I1133" s="11"/>
    </row>
    <row r="1134" s="4" customFormat="true" ht="20.1" hidden="false" customHeight="true" outlineLevel="0" collapsed="false">
      <c r="A1134" s="5" t="n">
        <v>49</v>
      </c>
      <c r="B1134" s="6" t="s">
        <v>3425</v>
      </c>
      <c r="C1134" s="7" t="s">
        <v>3426</v>
      </c>
      <c r="D1134" s="8" t="s">
        <v>3427</v>
      </c>
      <c r="E1134" s="8" t="s">
        <v>3176</v>
      </c>
      <c r="F1134" s="9" t="s">
        <v>153</v>
      </c>
      <c r="G1134" s="10" t="n">
        <v>64</v>
      </c>
      <c r="H1134" s="11"/>
      <c r="I1134" s="11"/>
    </row>
    <row r="1135" s="4" customFormat="true" ht="20.1" hidden="false" customHeight="true" outlineLevel="0" collapsed="false">
      <c r="A1135" s="5" t="n">
        <v>154</v>
      </c>
      <c r="B1135" s="6" t="s">
        <v>3428</v>
      </c>
      <c r="C1135" s="7" t="s">
        <v>3429</v>
      </c>
      <c r="D1135" s="8" t="s">
        <v>3430</v>
      </c>
      <c r="E1135" s="8" t="s">
        <v>3115</v>
      </c>
      <c r="F1135" s="9" t="s">
        <v>28</v>
      </c>
      <c r="G1135" s="10" t="n">
        <v>63</v>
      </c>
      <c r="H1135" s="11"/>
      <c r="I1135" s="11"/>
    </row>
    <row r="1136" s="4" customFormat="true" ht="20.1" hidden="false" customHeight="true" outlineLevel="0" collapsed="false">
      <c r="A1136" s="5" t="n">
        <v>234</v>
      </c>
      <c r="B1136" s="6" t="s">
        <v>3431</v>
      </c>
      <c r="C1136" s="7" t="s">
        <v>3432</v>
      </c>
      <c r="D1136" s="8" t="s">
        <v>3433</v>
      </c>
      <c r="E1136" s="8" t="s">
        <v>3166</v>
      </c>
      <c r="F1136" s="9" t="s">
        <v>47</v>
      </c>
      <c r="G1136" s="10" t="n">
        <v>63</v>
      </c>
      <c r="H1136" s="11"/>
      <c r="I1136" s="11"/>
    </row>
    <row r="1137" s="4" customFormat="true" ht="20.1" hidden="false" customHeight="true" outlineLevel="0" collapsed="false">
      <c r="A1137" s="5" t="n">
        <v>28</v>
      </c>
      <c r="B1137" s="6" t="s">
        <v>3434</v>
      </c>
      <c r="C1137" s="7" t="s">
        <v>3435</v>
      </c>
      <c r="D1137" s="8" t="s">
        <v>3436</v>
      </c>
      <c r="E1137" s="8" t="s">
        <v>3166</v>
      </c>
      <c r="F1137" s="9" t="s">
        <v>24</v>
      </c>
      <c r="G1137" s="10" t="n">
        <v>63</v>
      </c>
      <c r="H1137" s="11"/>
      <c r="I1137" s="11"/>
    </row>
    <row r="1138" s="4" customFormat="true" ht="20.1" hidden="false" customHeight="true" outlineLevel="0" collapsed="false">
      <c r="A1138" s="5" t="n">
        <v>237</v>
      </c>
      <c r="B1138" s="6" t="s">
        <v>3437</v>
      </c>
      <c r="C1138" s="7" t="s">
        <v>3438</v>
      </c>
      <c r="D1138" s="8" t="s">
        <v>3439</v>
      </c>
      <c r="E1138" s="8" t="s">
        <v>3166</v>
      </c>
      <c r="F1138" s="9" t="s">
        <v>29</v>
      </c>
      <c r="G1138" s="10" t="n">
        <v>63</v>
      </c>
      <c r="H1138" s="11"/>
      <c r="I1138" s="11"/>
    </row>
    <row r="1139" s="4" customFormat="true" ht="20.1" hidden="false" customHeight="true" outlineLevel="0" collapsed="false">
      <c r="A1139" s="5" t="n">
        <v>42</v>
      </c>
      <c r="B1139" s="6" t="s">
        <v>3440</v>
      </c>
      <c r="C1139" s="7" t="s">
        <v>3441</v>
      </c>
      <c r="D1139" s="8" t="s">
        <v>3442</v>
      </c>
      <c r="E1139" s="8" t="s">
        <v>3156</v>
      </c>
      <c r="F1139" s="9" t="s">
        <v>19</v>
      </c>
      <c r="G1139" s="10" t="n">
        <v>63</v>
      </c>
      <c r="H1139" s="11"/>
      <c r="I1139" s="11"/>
    </row>
    <row r="1140" s="4" customFormat="true" ht="20.1" hidden="false" customHeight="true" outlineLevel="0" collapsed="false">
      <c r="A1140" s="5" t="n">
        <v>59</v>
      </c>
      <c r="B1140" s="6" t="s">
        <v>3443</v>
      </c>
      <c r="C1140" s="7" t="s">
        <v>3444</v>
      </c>
      <c r="D1140" s="8" t="s">
        <v>3445</v>
      </c>
      <c r="E1140" s="8" t="s">
        <v>3099</v>
      </c>
      <c r="F1140" s="9" t="s">
        <v>107</v>
      </c>
      <c r="G1140" s="10" t="n">
        <v>63</v>
      </c>
      <c r="H1140" s="11"/>
      <c r="I1140" s="11"/>
    </row>
    <row r="1141" s="4" customFormat="true" ht="20.1" hidden="false" customHeight="true" outlineLevel="0" collapsed="false">
      <c r="A1141" s="5" t="n">
        <v>133</v>
      </c>
      <c r="B1141" s="6" t="s">
        <v>3446</v>
      </c>
      <c r="C1141" s="7" t="s">
        <v>3447</v>
      </c>
      <c r="D1141" s="8" t="s">
        <v>3448</v>
      </c>
      <c r="E1141" s="8" t="s">
        <v>3125</v>
      </c>
      <c r="F1141" s="9" t="s">
        <v>23</v>
      </c>
      <c r="G1141" s="10" t="n">
        <v>63</v>
      </c>
      <c r="H1141" s="11"/>
      <c r="I1141" s="11"/>
    </row>
    <row r="1142" s="4" customFormat="true" ht="20.1" hidden="false" customHeight="true" outlineLevel="0" collapsed="false">
      <c r="A1142" s="5" t="n">
        <v>213</v>
      </c>
      <c r="B1142" s="6" t="s">
        <v>3449</v>
      </c>
      <c r="C1142" s="7" t="s">
        <v>3450</v>
      </c>
      <c r="D1142" s="8" t="s">
        <v>3451</v>
      </c>
      <c r="E1142" s="8" t="s">
        <v>3103</v>
      </c>
      <c r="F1142" s="9" t="s">
        <v>83</v>
      </c>
      <c r="G1142" s="10" t="n">
        <v>62</v>
      </c>
      <c r="H1142" s="11"/>
      <c r="I1142" s="11"/>
    </row>
    <row r="1143" s="4" customFormat="true" ht="20.1" hidden="false" customHeight="true" outlineLevel="0" collapsed="false">
      <c r="A1143" s="5" t="n">
        <v>82</v>
      </c>
      <c r="B1143" s="6" t="s">
        <v>3452</v>
      </c>
      <c r="C1143" s="7" t="s">
        <v>3453</v>
      </c>
      <c r="D1143" s="8" t="s">
        <v>3454</v>
      </c>
      <c r="E1143" s="8" t="s">
        <v>3111</v>
      </c>
      <c r="F1143" s="9" t="s">
        <v>60</v>
      </c>
      <c r="G1143" s="10" t="n">
        <v>62</v>
      </c>
      <c r="H1143" s="11"/>
      <c r="I1143" s="11"/>
    </row>
    <row r="1144" s="4" customFormat="true" ht="20.1" hidden="false" customHeight="true" outlineLevel="0" collapsed="false">
      <c r="A1144" s="5" t="n">
        <v>164</v>
      </c>
      <c r="B1144" s="6" t="s">
        <v>3455</v>
      </c>
      <c r="C1144" s="7" t="s">
        <v>3456</v>
      </c>
      <c r="D1144" s="8" t="s">
        <v>3457</v>
      </c>
      <c r="E1144" s="8" t="s">
        <v>3166</v>
      </c>
      <c r="F1144" s="9" t="s">
        <v>76</v>
      </c>
      <c r="G1144" s="10" t="n">
        <v>62</v>
      </c>
      <c r="H1144" s="11"/>
      <c r="I1144" s="11"/>
    </row>
    <row r="1145" s="4" customFormat="true" ht="20.1" hidden="false" customHeight="true" outlineLevel="0" collapsed="false">
      <c r="A1145" s="5" t="n">
        <v>98</v>
      </c>
      <c r="B1145" s="6" t="s">
        <v>3458</v>
      </c>
      <c r="C1145" s="7" t="s">
        <v>3459</v>
      </c>
      <c r="D1145" s="8" t="s">
        <v>3460</v>
      </c>
      <c r="E1145" s="8" t="s">
        <v>3166</v>
      </c>
      <c r="F1145" s="9" t="s">
        <v>97</v>
      </c>
      <c r="G1145" s="10" t="n">
        <v>62</v>
      </c>
      <c r="H1145" s="11"/>
      <c r="I1145" s="11"/>
    </row>
    <row r="1146" s="4" customFormat="true" ht="20.1" hidden="false" customHeight="true" outlineLevel="0" collapsed="false">
      <c r="A1146" s="5" t="n">
        <v>173</v>
      </c>
      <c r="B1146" s="6" t="s">
        <v>3461</v>
      </c>
      <c r="C1146" s="7" t="s">
        <v>3462</v>
      </c>
      <c r="D1146" s="8" t="s">
        <v>3463</v>
      </c>
      <c r="E1146" s="8" t="s">
        <v>3107</v>
      </c>
      <c r="F1146" s="9" t="s">
        <v>19</v>
      </c>
      <c r="G1146" s="10" t="n">
        <v>62</v>
      </c>
      <c r="H1146" s="11"/>
      <c r="I1146" s="11"/>
    </row>
    <row r="1147" s="4" customFormat="true" ht="20.1" hidden="false" customHeight="true" outlineLevel="0" collapsed="false">
      <c r="A1147" s="5" t="n">
        <v>104</v>
      </c>
      <c r="B1147" s="6" t="s">
        <v>3464</v>
      </c>
      <c r="C1147" s="7" t="s">
        <v>3465</v>
      </c>
      <c r="D1147" s="8" t="s">
        <v>3466</v>
      </c>
      <c r="E1147" s="8" t="s">
        <v>3107</v>
      </c>
      <c r="F1147" s="9" t="s">
        <v>118</v>
      </c>
      <c r="G1147" s="10" t="n">
        <v>62</v>
      </c>
      <c r="H1147" s="11"/>
      <c r="I1147" s="11"/>
    </row>
    <row r="1148" s="4" customFormat="true" ht="20.1" hidden="false" customHeight="true" outlineLevel="0" collapsed="false">
      <c r="A1148" s="5" t="n">
        <v>117</v>
      </c>
      <c r="B1148" s="6" t="s">
        <v>3467</v>
      </c>
      <c r="C1148" s="7" t="s">
        <v>3468</v>
      </c>
      <c r="D1148" s="8" t="s">
        <v>3469</v>
      </c>
      <c r="E1148" s="8" t="s">
        <v>3176</v>
      </c>
      <c r="F1148" s="9" t="s">
        <v>47</v>
      </c>
      <c r="G1148" s="10" t="n">
        <v>62</v>
      </c>
      <c r="H1148" s="11"/>
      <c r="I1148" s="11"/>
    </row>
    <row r="1149" s="4" customFormat="true" ht="20.1" hidden="false" customHeight="true" outlineLevel="0" collapsed="false">
      <c r="A1149" s="5" t="n">
        <v>124</v>
      </c>
      <c r="B1149" s="6" t="s">
        <v>3470</v>
      </c>
      <c r="C1149" s="7" t="s">
        <v>3471</v>
      </c>
      <c r="D1149" s="8" t="s">
        <v>3472</v>
      </c>
      <c r="E1149" s="8" t="s">
        <v>3099</v>
      </c>
      <c r="F1149" s="9" t="s">
        <v>42</v>
      </c>
      <c r="G1149" s="10" t="n">
        <v>62</v>
      </c>
      <c r="H1149" s="11"/>
      <c r="I1149" s="11"/>
    </row>
    <row r="1150" s="4" customFormat="true" ht="20.1" hidden="false" customHeight="true" outlineLevel="0" collapsed="false">
      <c r="A1150" s="5" t="n">
        <v>221</v>
      </c>
      <c r="B1150" s="6" t="s">
        <v>3473</v>
      </c>
      <c r="C1150" s="7" t="s">
        <v>3474</v>
      </c>
      <c r="D1150" s="8" t="s">
        <v>3475</v>
      </c>
      <c r="E1150" s="8" t="s">
        <v>3111</v>
      </c>
      <c r="F1150" s="9" t="s">
        <v>118</v>
      </c>
      <c r="G1150" s="10" t="n">
        <v>61</v>
      </c>
      <c r="H1150" s="11"/>
      <c r="I1150" s="11"/>
    </row>
    <row r="1151" s="4" customFormat="true" ht="20.1" hidden="false" customHeight="true" outlineLevel="0" collapsed="false">
      <c r="A1151" s="5" t="n">
        <v>94</v>
      </c>
      <c r="B1151" s="6" t="s">
        <v>3476</v>
      </c>
      <c r="C1151" s="7" t="s">
        <v>3477</v>
      </c>
      <c r="D1151" s="8" t="s">
        <v>3478</v>
      </c>
      <c r="E1151" s="8" t="s">
        <v>3166</v>
      </c>
      <c r="F1151" s="9" t="s">
        <v>42</v>
      </c>
      <c r="G1151" s="10" t="n">
        <v>61</v>
      </c>
      <c r="H1151" s="11"/>
      <c r="I1151" s="11"/>
    </row>
    <row r="1152" s="4" customFormat="true" ht="20.1" hidden="false" customHeight="true" outlineLevel="0" collapsed="false">
      <c r="A1152" s="5" t="n">
        <v>95</v>
      </c>
      <c r="B1152" s="6" t="s">
        <v>3479</v>
      </c>
      <c r="C1152" s="7" t="s">
        <v>3480</v>
      </c>
      <c r="D1152" s="8" t="s">
        <v>3481</v>
      </c>
      <c r="E1152" s="8" t="s">
        <v>3166</v>
      </c>
      <c r="F1152" s="9" t="s">
        <v>143</v>
      </c>
      <c r="G1152" s="10" t="n">
        <v>61</v>
      </c>
      <c r="H1152" s="11"/>
      <c r="I1152" s="11"/>
    </row>
    <row r="1153" s="4" customFormat="true" ht="20.1" hidden="false" customHeight="true" outlineLevel="0" collapsed="false">
      <c r="A1153" s="5" t="n">
        <v>46</v>
      </c>
      <c r="B1153" s="6" t="s">
        <v>3482</v>
      </c>
      <c r="C1153" s="7" t="s">
        <v>3483</v>
      </c>
      <c r="D1153" s="8" t="s">
        <v>3484</v>
      </c>
      <c r="E1153" s="8" t="s">
        <v>3176</v>
      </c>
      <c r="F1153" s="9" t="s">
        <v>65</v>
      </c>
      <c r="G1153" s="10" t="n">
        <v>61</v>
      </c>
      <c r="H1153" s="11"/>
      <c r="I1153" s="11"/>
    </row>
    <row r="1154" s="4" customFormat="true" ht="20.1" hidden="false" customHeight="true" outlineLevel="0" collapsed="false">
      <c r="A1154" s="5" t="n">
        <v>262</v>
      </c>
      <c r="B1154" s="6" t="s">
        <v>3485</v>
      </c>
      <c r="C1154" s="7" t="s">
        <v>3486</v>
      </c>
      <c r="D1154" s="8" t="s">
        <v>3487</v>
      </c>
      <c r="E1154" s="8" t="s">
        <v>3099</v>
      </c>
      <c r="F1154" s="9" t="s">
        <v>52</v>
      </c>
      <c r="G1154" s="10" t="n">
        <v>61</v>
      </c>
      <c r="H1154" s="11"/>
      <c r="I1154" s="11"/>
    </row>
    <row r="1155" s="4" customFormat="true" ht="20.1" hidden="false" customHeight="true" outlineLevel="0" collapsed="false">
      <c r="A1155" s="5" t="n">
        <v>99</v>
      </c>
      <c r="B1155" s="6" t="s">
        <v>3488</v>
      </c>
      <c r="C1155" s="7" t="s">
        <v>3489</v>
      </c>
      <c r="D1155" s="8" t="s">
        <v>3490</v>
      </c>
      <c r="E1155" s="8" t="s">
        <v>3166</v>
      </c>
      <c r="F1155" s="9" t="s">
        <v>14</v>
      </c>
      <c r="G1155" s="10" t="n">
        <v>60</v>
      </c>
      <c r="H1155" s="11"/>
      <c r="I1155" s="11"/>
    </row>
    <row r="1156" s="4" customFormat="true" ht="20.1" hidden="false" customHeight="true" outlineLevel="0" collapsed="false">
      <c r="A1156" s="5" t="n">
        <v>100</v>
      </c>
      <c r="B1156" s="6" t="s">
        <v>3491</v>
      </c>
      <c r="C1156" s="7" t="s">
        <v>3492</v>
      </c>
      <c r="D1156" s="8" t="s">
        <v>3493</v>
      </c>
      <c r="E1156" s="8" t="s">
        <v>3107</v>
      </c>
      <c r="F1156" s="9" t="s">
        <v>52</v>
      </c>
      <c r="G1156" s="10" t="n">
        <v>60</v>
      </c>
      <c r="H1156" s="11"/>
      <c r="I1156" s="11"/>
    </row>
    <row r="1157" s="4" customFormat="true" ht="20.1" hidden="false" customHeight="true" outlineLevel="0" collapsed="false">
      <c r="A1157" s="5" t="n">
        <v>101</v>
      </c>
      <c r="B1157" s="6" t="s">
        <v>3494</v>
      </c>
      <c r="C1157" s="7" t="s">
        <v>3495</v>
      </c>
      <c r="D1157" s="8" t="s">
        <v>3496</v>
      </c>
      <c r="E1157" s="8" t="s">
        <v>3107</v>
      </c>
      <c r="F1157" s="9" t="s">
        <v>48</v>
      </c>
      <c r="G1157" s="10" t="n">
        <v>60</v>
      </c>
      <c r="H1157" s="11"/>
      <c r="I1157" s="11"/>
    </row>
    <row r="1158" s="4" customFormat="true" ht="20.1" hidden="false" customHeight="true" outlineLevel="0" collapsed="false">
      <c r="A1158" s="5" t="n">
        <v>241</v>
      </c>
      <c r="B1158" s="6" t="s">
        <v>3497</v>
      </c>
      <c r="C1158" s="7" t="s">
        <v>3498</v>
      </c>
      <c r="D1158" s="8" t="s">
        <v>3499</v>
      </c>
      <c r="E1158" s="8" t="s">
        <v>3107</v>
      </c>
      <c r="F1158" s="9" t="s">
        <v>42</v>
      </c>
      <c r="G1158" s="10" t="n">
        <v>60</v>
      </c>
      <c r="H1158" s="11"/>
      <c r="I1158" s="11"/>
    </row>
    <row r="1159" s="4" customFormat="true" ht="20.1" hidden="false" customHeight="true" outlineLevel="0" collapsed="false">
      <c r="A1159" s="5" t="n">
        <v>103</v>
      </c>
      <c r="B1159" s="6" t="s">
        <v>3500</v>
      </c>
      <c r="C1159" s="7" t="s">
        <v>3501</v>
      </c>
      <c r="D1159" s="8" t="s">
        <v>3502</v>
      </c>
      <c r="E1159" s="8" t="s">
        <v>3107</v>
      </c>
      <c r="F1159" s="9" t="s">
        <v>23</v>
      </c>
      <c r="G1159" s="10" t="n">
        <v>60</v>
      </c>
      <c r="H1159" s="11"/>
      <c r="I1159" s="11"/>
    </row>
    <row r="1160" s="4" customFormat="true" ht="20.1" hidden="false" customHeight="true" outlineLevel="0" collapsed="false">
      <c r="A1160" s="5" t="n">
        <v>176</v>
      </c>
      <c r="B1160" s="6" t="s">
        <v>3503</v>
      </c>
      <c r="C1160" s="7" t="s">
        <v>3504</v>
      </c>
      <c r="D1160" s="8" t="s">
        <v>3505</v>
      </c>
      <c r="E1160" s="8" t="s">
        <v>3107</v>
      </c>
      <c r="F1160" s="9" t="s">
        <v>69</v>
      </c>
      <c r="G1160" s="10" t="n">
        <v>60</v>
      </c>
      <c r="H1160" s="11"/>
      <c r="I1160" s="11"/>
    </row>
    <row r="1161" s="4" customFormat="true" ht="20.1" hidden="false" customHeight="true" outlineLevel="0" collapsed="false">
      <c r="A1161" s="5" t="n">
        <v>184</v>
      </c>
      <c r="B1161" s="6" t="s">
        <v>3506</v>
      </c>
      <c r="C1161" s="7" t="s">
        <v>3507</v>
      </c>
      <c r="D1161" s="8" t="s">
        <v>3508</v>
      </c>
      <c r="E1161" s="8" t="s">
        <v>3176</v>
      </c>
      <c r="F1161" s="9" t="s">
        <v>28</v>
      </c>
      <c r="G1161" s="10" t="n">
        <v>60</v>
      </c>
      <c r="H1161" s="11"/>
      <c r="I1161" s="11"/>
    </row>
    <row r="1162" s="4" customFormat="true" ht="20.1" hidden="false" customHeight="true" outlineLevel="0" collapsed="false">
      <c r="A1162" s="5" t="n">
        <v>202</v>
      </c>
      <c r="B1162" s="6" t="s">
        <v>3509</v>
      </c>
      <c r="C1162" s="7" t="s">
        <v>3510</v>
      </c>
      <c r="D1162" s="8" t="s">
        <v>3511</v>
      </c>
      <c r="E1162" s="8" t="s">
        <v>3125</v>
      </c>
      <c r="F1162" s="9" t="s">
        <v>38</v>
      </c>
      <c r="G1162" s="10" t="n">
        <v>60</v>
      </c>
      <c r="H1162" s="11"/>
      <c r="I1162" s="11"/>
    </row>
    <row r="1163" s="4" customFormat="true" ht="20.1" hidden="false" customHeight="true" outlineLevel="0" collapsed="false">
      <c r="A1163" s="5" t="n">
        <v>275</v>
      </c>
      <c r="B1163" s="6" t="s">
        <v>3512</v>
      </c>
      <c r="C1163" s="7" t="s">
        <v>3513</v>
      </c>
      <c r="D1163" s="8" t="s">
        <v>3514</v>
      </c>
      <c r="E1163" s="8" t="s">
        <v>3125</v>
      </c>
      <c r="F1163" s="9" t="s">
        <v>97</v>
      </c>
      <c r="G1163" s="10" t="n">
        <v>60</v>
      </c>
      <c r="H1163" s="11"/>
      <c r="I1163" s="11"/>
    </row>
    <row r="1164" s="4" customFormat="true" ht="20.1" hidden="false" customHeight="true" outlineLevel="0" collapsed="false">
      <c r="A1164" s="5" t="n">
        <v>277</v>
      </c>
      <c r="B1164" s="6" t="s">
        <v>3515</v>
      </c>
      <c r="C1164" s="7" t="s">
        <v>3516</v>
      </c>
      <c r="D1164" s="8" t="s">
        <v>3517</v>
      </c>
      <c r="E1164" s="8" t="s">
        <v>3186</v>
      </c>
      <c r="F1164" s="9" t="s">
        <v>52</v>
      </c>
      <c r="G1164" s="10" t="n">
        <v>60</v>
      </c>
      <c r="H1164" s="11"/>
      <c r="I1164" s="11"/>
    </row>
    <row r="1165" s="4" customFormat="true" ht="20.1" hidden="false" customHeight="true" outlineLevel="0" collapsed="false">
      <c r="A1165" s="5" t="n">
        <v>229</v>
      </c>
      <c r="B1165" s="6" t="s">
        <v>3518</v>
      </c>
      <c r="C1165" s="7" t="s">
        <v>3519</v>
      </c>
      <c r="D1165" s="8" t="s">
        <v>3520</v>
      </c>
      <c r="E1165" s="8" t="s">
        <v>3115</v>
      </c>
      <c r="F1165" s="9" t="s">
        <v>60</v>
      </c>
      <c r="G1165" s="10" t="n">
        <v>59</v>
      </c>
      <c r="H1165" s="11"/>
      <c r="I1165" s="11"/>
    </row>
    <row r="1166" s="4" customFormat="true" ht="20.1" hidden="false" customHeight="true" outlineLevel="0" collapsed="false">
      <c r="A1166" s="5" t="n">
        <v>230</v>
      </c>
      <c r="B1166" s="6" t="s">
        <v>3521</v>
      </c>
      <c r="C1166" s="7" t="s">
        <v>3191</v>
      </c>
      <c r="D1166" s="8" t="s">
        <v>3522</v>
      </c>
      <c r="E1166" s="8" t="s">
        <v>3115</v>
      </c>
      <c r="F1166" s="9" t="s">
        <v>97</v>
      </c>
      <c r="G1166" s="10" t="n">
        <v>59</v>
      </c>
      <c r="H1166" s="11"/>
      <c r="I1166" s="11"/>
    </row>
    <row r="1167" s="4" customFormat="true" ht="20.1" hidden="false" customHeight="true" outlineLevel="0" collapsed="false">
      <c r="A1167" s="5" t="n">
        <v>169</v>
      </c>
      <c r="B1167" s="6" t="s">
        <v>3523</v>
      </c>
      <c r="C1167" s="7" t="s">
        <v>3524</v>
      </c>
      <c r="D1167" s="8" t="s">
        <v>3525</v>
      </c>
      <c r="E1167" s="8" t="s">
        <v>3107</v>
      </c>
      <c r="F1167" s="9" t="s">
        <v>28</v>
      </c>
      <c r="G1167" s="10" t="n">
        <v>59</v>
      </c>
      <c r="H1167" s="11"/>
      <c r="I1167" s="11"/>
    </row>
    <row r="1168" s="4" customFormat="true" ht="20.1" hidden="false" customHeight="true" outlineLevel="0" collapsed="false">
      <c r="A1168" s="5" t="n">
        <v>246</v>
      </c>
      <c r="B1168" s="6" t="s">
        <v>3526</v>
      </c>
      <c r="C1168" s="7" t="s">
        <v>3527</v>
      </c>
      <c r="D1168" s="8" t="s">
        <v>3528</v>
      </c>
      <c r="E1168" s="8" t="s">
        <v>3107</v>
      </c>
      <c r="F1168" s="9" t="s">
        <v>14</v>
      </c>
      <c r="G1168" s="10" t="n">
        <v>59</v>
      </c>
      <c r="H1168" s="11"/>
      <c r="I1168" s="11"/>
    </row>
    <row r="1169" s="4" customFormat="true" ht="20.1" hidden="false" customHeight="true" outlineLevel="0" collapsed="false">
      <c r="A1169" s="5" t="n">
        <v>47</v>
      </c>
      <c r="B1169" s="6" t="s">
        <v>3529</v>
      </c>
      <c r="C1169" s="7" t="s">
        <v>3530</v>
      </c>
      <c r="D1169" s="8" t="s">
        <v>3531</v>
      </c>
      <c r="E1169" s="8" t="s">
        <v>3176</v>
      </c>
      <c r="F1169" s="9" t="s">
        <v>13</v>
      </c>
      <c r="G1169" s="10" t="n">
        <v>59</v>
      </c>
      <c r="H1169" s="11"/>
      <c r="I1169" s="11"/>
    </row>
    <row r="1170" s="4" customFormat="true" ht="20.1" hidden="false" customHeight="true" outlineLevel="0" collapsed="false">
      <c r="A1170" s="5" t="n">
        <v>119</v>
      </c>
      <c r="B1170" s="6" t="s">
        <v>3532</v>
      </c>
      <c r="C1170" s="7" t="s">
        <v>2586</v>
      </c>
      <c r="D1170" s="8" t="s">
        <v>3533</v>
      </c>
      <c r="E1170" s="8" t="s">
        <v>3176</v>
      </c>
      <c r="F1170" s="9" t="s">
        <v>118</v>
      </c>
      <c r="G1170" s="10" t="n">
        <v>59</v>
      </c>
      <c r="H1170" s="11"/>
      <c r="I1170" s="11"/>
    </row>
    <row r="1171" s="4" customFormat="true" ht="20.1" hidden="false" customHeight="true" outlineLevel="0" collapsed="false">
      <c r="A1171" s="5" t="n">
        <v>141</v>
      </c>
      <c r="B1171" s="6" t="s">
        <v>3534</v>
      </c>
      <c r="C1171" s="7" t="s">
        <v>3535</v>
      </c>
      <c r="D1171" s="8" t="s">
        <v>3536</v>
      </c>
      <c r="E1171" s="8" t="s">
        <v>3103</v>
      </c>
      <c r="F1171" s="9" t="s">
        <v>64</v>
      </c>
      <c r="G1171" s="10" t="n">
        <v>58</v>
      </c>
      <c r="H1171" s="11"/>
      <c r="I1171" s="11"/>
    </row>
    <row r="1172" s="4" customFormat="true" ht="20.1" hidden="false" customHeight="true" outlineLevel="0" collapsed="false">
      <c r="A1172" s="5" t="n">
        <v>170</v>
      </c>
      <c r="B1172" s="6" t="s">
        <v>3537</v>
      </c>
      <c r="C1172" s="7" t="s">
        <v>3538</v>
      </c>
      <c r="D1172" s="8" t="s">
        <v>3539</v>
      </c>
      <c r="E1172" s="8" t="s">
        <v>3107</v>
      </c>
      <c r="F1172" s="9" t="s">
        <v>93</v>
      </c>
      <c r="G1172" s="10" t="n">
        <v>58</v>
      </c>
      <c r="H1172" s="11"/>
      <c r="I1172" s="11"/>
    </row>
    <row r="1173" s="4" customFormat="true" ht="20.1" hidden="false" customHeight="true" outlineLevel="0" collapsed="false">
      <c r="A1173" s="5" t="n">
        <v>123</v>
      </c>
      <c r="B1173" s="6" t="s">
        <v>3540</v>
      </c>
      <c r="C1173" s="7" t="s">
        <v>3541</v>
      </c>
      <c r="D1173" s="8" t="s">
        <v>3542</v>
      </c>
      <c r="E1173" s="8" t="s">
        <v>3099</v>
      </c>
      <c r="F1173" s="9" t="s">
        <v>43</v>
      </c>
      <c r="G1173" s="10" t="n">
        <v>58</v>
      </c>
      <c r="H1173" s="11"/>
      <c r="I1173" s="11"/>
    </row>
    <row r="1174" s="4" customFormat="true" ht="20.1" hidden="false" customHeight="true" outlineLevel="0" collapsed="false">
      <c r="A1174" s="5" t="n">
        <v>266</v>
      </c>
      <c r="B1174" s="6" t="s">
        <v>3543</v>
      </c>
      <c r="C1174" s="7" t="s">
        <v>3544</v>
      </c>
      <c r="D1174" s="8" t="s">
        <v>3545</v>
      </c>
      <c r="E1174" s="8" t="s">
        <v>3099</v>
      </c>
      <c r="F1174" s="9" t="s">
        <v>118</v>
      </c>
      <c r="G1174" s="10" t="n">
        <v>58</v>
      </c>
      <c r="H1174" s="11"/>
      <c r="I1174" s="11"/>
    </row>
    <row r="1175" s="4" customFormat="true" ht="20.1" hidden="false" customHeight="true" outlineLevel="0" collapsed="false">
      <c r="A1175" s="5" t="n">
        <v>274</v>
      </c>
      <c r="B1175" s="6" t="s">
        <v>3546</v>
      </c>
      <c r="C1175" s="7" t="s">
        <v>3547</v>
      </c>
      <c r="D1175" s="8" t="s">
        <v>3548</v>
      </c>
      <c r="E1175" s="8" t="s">
        <v>3125</v>
      </c>
      <c r="F1175" s="9" t="s">
        <v>60</v>
      </c>
      <c r="G1175" s="10" t="n">
        <v>58</v>
      </c>
      <c r="H1175" s="11"/>
      <c r="I1175" s="11"/>
    </row>
    <row r="1176" s="4" customFormat="true" ht="20.1" hidden="false" customHeight="true" outlineLevel="0" collapsed="false">
      <c r="A1176" s="5" t="n">
        <v>149</v>
      </c>
      <c r="B1176" s="6" t="s">
        <v>3549</v>
      </c>
      <c r="C1176" s="7" t="s">
        <v>3550</v>
      </c>
      <c r="D1176" s="8" t="s">
        <v>3551</v>
      </c>
      <c r="E1176" s="8" t="s">
        <v>3111</v>
      </c>
      <c r="F1176" s="9" t="s">
        <v>76</v>
      </c>
      <c r="G1176" s="10" t="n">
        <v>57</v>
      </c>
      <c r="H1176" s="11"/>
      <c r="I1176" s="11"/>
    </row>
    <row r="1177" s="4" customFormat="true" ht="20.1" hidden="false" customHeight="true" outlineLevel="0" collapsed="false">
      <c r="A1177" s="5" t="n">
        <v>228</v>
      </c>
      <c r="B1177" s="6" t="s">
        <v>3552</v>
      </c>
      <c r="C1177" s="7" t="s">
        <v>3553</v>
      </c>
      <c r="D1177" s="8" t="s">
        <v>3554</v>
      </c>
      <c r="E1177" s="8" t="s">
        <v>3115</v>
      </c>
      <c r="F1177" s="9" t="s">
        <v>83</v>
      </c>
      <c r="G1177" s="10" t="n">
        <v>57</v>
      </c>
      <c r="H1177" s="11"/>
      <c r="I1177" s="11"/>
    </row>
    <row r="1178" s="4" customFormat="true" ht="20.1" hidden="false" customHeight="true" outlineLevel="0" collapsed="false">
      <c r="A1178" s="5" t="n">
        <v>238</v>
      </c>
      <c r="B1178" s="6" t="s">
        <v>3555</v>
      </c>
      <c r="C1178" s="7" t="s">
        <v>3556</v>
      </c>
      <c r="D1178" s="8" t="s">
        <v>3557</v>
      </c>
      <c r="E1178" s="8" t="s">
        <v>3166</v>
      </c>
      <c r="F1178" s="9" t="s">
        <v>56</v>
      </c>
      <c r="G1178" s="10" t="n">
        <v>57</v>
      </c>
      <c r="H1178" s="11"/>
      <c r="I1178" s="11"/>
    </row>
    <row r="1179" s="4" customFormat="true" ht="20.1" hidden="false" customHeight="true" outlineLevel="0" collapsed="false">
      <c r="A1179" s="5" t="n">
        <v>36</v>
      </c>
      <c r="B1179" s="6" t="s">
        <v>3558</v>
      </c>
      <c r="C1179" s="7" t="s">
        <v>3559</v>
      </c>
      <c r="D1179" s="8" t="s">
        <v>3560</v>
      </c>
      <c r="E1179" s="8" t="s">
        <v>3107</v>
      </c>
      <c r="F1179" s="9" t="s">
        <v>34</v>
      </c>
      <c r="G1179" s="10" t="n">
        <v>57</v>
      </c>
      <c r="H1179" s="11"/>
      <c r="I1179" s="11"/>
    </row>
    <row r="1180" s="4" customFormat="true" ht="20.1" hidden="false" customHeight="true" outlineLevel="0" collapsed="false">
      <c r="A1180" s="5" t="n">
        <v>44</v>
      </c>
      <c r="B1180" s="6" t="s">
        <v>3561</v>
      </c>
      <c r="C1180" s="7" t="s">
        <v>418</v>
      </c>
      <c r="D1180" s="8" t="s">
        <v>3562</v>
      </c>
      <c r="E1180" s="8" t="s">
        <v>3156</v>
      </c>
      <c r="F1180" s="9" t="s">
        <v>107</v>
      </c>
      <c r="G1180" s="10" t="n">
        <v>57</v>
      </c>
      <c r="H1180" s="11"/>
      <c r="I1180" s="11"/>
    </row>
    <row r="1181" s="4" customFormat="true" ht="20.1" hidden="false" customHeight="true" outlineLevel="0" collapsed="false">
      <c r="A1181" s="5" t="n">
        <v>269</v>
      </c>
      <c r="B1181" s="6" t="s">
        <v>3563</v>
      </c>
      <c r="C1181" s="7" t="s">
        <v>3564</v>
      </c>
      <c r="D1181" s="8" t="s">
        <v>3565</v>
      </c>
      <c r="E1181" s="8" t="s">
        <v>3125</v>
      </c>
      <c r="F1181" s="9" t="s">
        <v>33</v>
      </c>
      <c r="G1181" s="10" t="n">
        <v>57</v>
      </c>
      <c r="H1181" s="11"/>
      <c r="I1181" s="11"/>
    </row>
    <row r="1182" s="4" customFormat="true" ht="20.1" hidden="false" customHeight="true" outlineLevel="0" collapsed="false">
      <c r="A1182" s="5" t="n">
        <v>201</v>
      </c>
      <c r="B1182" s="6" t="s">
        <v>3566</v>
      </c>
      <c r="C1182" s="7" t="s">
        <v>3567</v>
      </c>
      <c r="D1182" s="8" t="s">
        <v>3568</v>
      </c>
      <c r="E1182" s="8" t="s">
        <v>3125</v>
      </c>
      <c r="F1182" s="9" t="s">
        <v>64</v>
      </c>
      <c r="G1182" s="10" t="n">
        <v>57</v>
      </c>
      <c r="H1182" s="11"/>
      <c r="I1182" s="11"/>
    </row>
    <row r="1183" s="4" customFormat="true" ht="20.1" hidden="false" customHeight="true" outlineLevel="0" collapsed="false">
      <c r="A1183" s="5" t="n">
        <v>166</v>
      </c>
      <c r="B1183" s="6" t="s">
        <v>3569</v>
      </c>
      <c r="C1183" s="7" t="s">
        <v>3570</v>
      </c>
      <c r="D1183" s="8" t="s">
        <v>3571</v>
      </c>
      <c r="E1183" s="8" t="s">
        <v>3166</v>
      </c>
      <c r="F1183" s="9" t="s">
        <v>18</v>
      </c>
      <c r="G1183" s="10" t="n">
        <v>56</v>
      </c>
      <c r="H1183" s="11"/>
      <c r="I1183" s="11"/>
    </row>
    <row r="1184" s="4" customFormat="true" ht="20.1" hidden="false" customHeight="true" outlineLevel="0" collapsed="false">
      <c r="A1184" s="5" t="n">
        <v>52</v>
      </c>
      <c r="B1184" s="6" t="s">
        <v>3572</v>
      </c>
      <c r="C1184" s="7" t="s">
        <v>3573</v>
      </c>
      <c r="D1184" s="8" t="s">
        <v>3574</v>
      </c>
      <c r="E1184" s="8" t="s">
        <v>3176</v>
      </c>
      <c r="F1184" s="9" t="s">
        <v>111</v>
      </c>
      <c r="G1184" s="10" t="n">
        <v>56</v>
      </c>
      <c r="H1184" s="11"/>
      <c r="I1184" s="11"/>
    </row>
    <row r="1185" s="4" customFormat="true" ht="20.1" hidden="false" customHeight="true" outlineLevel="0" collapsed="false">
      <c r="A1185" s="5" t="n">
        <v>197</v>
      </c>
      <c r="B1185" s="6" t="s">
        <v>3575</v>
      </c>
      <c r="C1185" s="7" t="s">
        <v>3576</v>
      </c>
      <c r="D1185" s="8" t="s">
        <v>3577</v>
      </c>
      <c r="E1185" s="8" t="s">
        <v>3099</v>
      </c>
      <c r="F1185" s="9" t="s">
        <v>34</v>
      </c>
      <c r="G1185" s="10" t="n">
        <v>56</v>
      </c>
      <c r="H1185" s="11"/>
      <c r="I1185" s="11"/>
    </row>
    <row r="1186" s="4" customFormat="true" ht="20.1" hidden="false" customHeight="true" outlineLevel="0" collapsed="false">
      <c r="A1186" s="5" t="n">
        <v>61</v>
      </c>
      <c r="B1186" s="6" t="s">
        <v>3578</v>
      </c>
      <c r="C1186" s="7" t="s">
        <v>3579</v>
      </c>
      <c r="D1186" s="8" t="s">
        <v>3580</v>
      </c>
      <c r="E1186" s="8" t="s">
        <v>3125</v>
      </c>
      <c r="F1186" s="9" t="s">
        <v>65</v>
      </c>
      <c r="G1186" s="10" t="n">
        <v>56</v>
      </c>
      <c r="H1186" s="11"/>
      <c r="I1186" s="11"/>
    </row>
    <row r="1187" s="4" customFormat="true" ht="20.1" hidden="false" customHeight="true" outlineLevel="0" collapsed="false">
      <c r="A1187" s="5" t="n">
        <v>136</v>
      </c>
      <c r="B1187" s="6" t="s">
        <v>3581</v>
      </c>
      <c r="C1187" s="7" t="s">
        <v>3582</v>
      </c>
      <c r="D1187" s="8" t="s">
        <v>3583</v>
      </c>
      <c r="E1187" s="8" t="s">
        <v>3125</v>
      </c>
      <c r="F1187" s="9" t="s">
        <v>56</v>
      </c>
      <c r="G1187" s="10" t="n">
        <v>56</v>
      </c>
      <c r="H1187" s="11"/>
      <c r="I1187" s="11"/>
    </row>
    <row r="1188" s="4" customFormat="true" ht="20.1" hidden="false" customHeight="true" outlineLevel="0" collapsed="false">
      <c r="A1188" s="5" t="n">
        <v>76</v>
      </c>
      <c r="B1188" s="6" t="s">
        <v>3584</v>
      </c>
      <c r="C1188" s="7" t="s">
        <v>3585</v>
      </c>
      <c r="D1188" s="8" t="s">
        <v>3586</v>
      </c>
      <c r="E1188" s="8" t="s">
        <v>3103</v>
      </c>
      <c r="F1188" s="9" t="s">
        <v>56</v>
      </c>
      <c r="G1188" s="10" t="n">
        <v>55</v>
      </c>
      <c r="H1188" s="11"/>
      <c r="I1188" s="11"/>
    </row>
    <row r="1189" s="4" customFormat="true" ht="20.1" hidden="false" customHeight="true" outlineLevel="0" collapsed="false">
      <c r="A1189" s="5" t="n">
        <v>78</v>
      </c>
      <c r="B1189" s="6" t="s">
        <v>3587</v>
      </c>
      <c r="C1189" s="7" t="s">
        <v>3588</v>
      </c>
      <c r="D1189" s="8" t="s">
        <v>3589</v>
      </c>
      <c r="E1189" s="8" t="s">
        <v>3111</v>
      </c>
      <c r="F1189" s="9" t="s">
        <v>43</v>
      </c>
      <c r="G1189" s="10" t="n">
        <v>55</v>
      </c>
      <c r="H1189" s="11"/>
      <c r="I1189" s="11"/>
    </row>
    <row r="1190" s="4" customFormat="true" ht="20.1" hidden="false" customHeight="true" outlineLevel="0" collapsed="false">
      <c r="A1190" s="5" t="n">
        <v>116</v>
      </c>
      <c r="B1190" s="6" t="s">
        <v>3590</v>
      </c>
      <c r="C1190" s="7" t="s">
        <v>3591</v>
      </c>
      <c r="D1190" s="8" t="s">
        <v>3592</v>
      </c>
      <c r="E1190" s="8" t="s">
        <v>3176</v>
      </c>
      <c r="F1190" s="9" t="s">
        <v>48</v>
      </c>
      <c r="G1190" s="10" t="n">
        <v>55</v>
      </c>
      <c r="H1190" s="11"/>
      <c r="I1190" s="11"/>
    </row>
    <row r="1191" s="4" customFormat="true" ht="20.1" hidden="false" customHeight="true" outlineLevel="0" collapsed="false">
      <c r="A1191" s="5" t="n">
        <v>140</v>
      </c>
      <c r="B1191" s="6" t="s">
        <v>3593</v>
      </c>
      <c r="C1191" s="7" t="s">
        <v>3594</v>
      </c>
      <c r="D1191" s="8" t="s">
        <v>3595</v>
      </c>
      <c r="E1191" s="8" t="s">
        <v>3103</v>
      </c>
      <c r="F1191" s="9" t="s">
        <v>93</v>
      </c>
      <c r="G1191" s="10" t="n">
        <v>54</v>
      </c>
      <c r="H1191" s="11"/>
      <c r="I1191" s="11"/>
    </row>
    <row r="1192" s="4" customFormat="true" ht="20.1" hidden="false" customHeight="true" outlineLevel="0" collapsed="false">
      <c r="A1192" s="5" t="n">
        <v>72</v>
      </c>
      <c r="B1192" s="6" t="s">
        <v>3596</v>
      </c>
      <c r="C1192" s="7" t="s">
        <v>3597</v>
      </c>
      <c r="D1192" s="8" t="s">
        <v>3598</v>
      </c>
      <c r="E1192" s="8" t="s">
        <v>3103</v>
      </c>
      <c r="F1192" s="9" t="s">
        <v>47</v>
      </c>
      <c r="G1192" s="10" t="n">
        <v>54</v>
      </c>
      <c r="H1192" s="11"/>
      <c r="I1192" s="11"/>
    </row>
    <row r="1193" s="4" customFormat="true" ht="20.1" hidden="false" customHeight="true" outlineLevel="0" collapsed="false">
      <c r="A1193" s="5" t="n">
        <v>254</v>
      </c>
      <c r="B1193" s="6" t="s">
        <v>3599</v>
      </c>
      <c r="C1193" s="7" t="s">
        <v>3600</v>
      </c>
      <c r="D1193" s="8" t="s">
        <v>3601</v>
      </c>
      <c r="E1193" s="8" t="s">
        <v>3176</v>
      </c>
      <c r="F1193" s="9" t="s">
        <v>33</v>
      </c>
      <c r="G1193" s="10" t="n">
        <v>54</v>
      </c>
      <c r="H1193" s="11"/>
      <c r="I1193" s="11"/>
    </row>
    <row r="1194" s="4" customFormat="true" ht="20.1" hidden="false" customHeight="true" outlineLevel="0" collapsed="false">
      <c r="A1194" s="5" t="n">
        <v>115</v>
      </c>
      <c r="B1194" s="6" t="s">
        <v>3602</v>
      </c>
      <c r="C1194" s="7" t="s">
        <v>3603</v>
      </c>
      <c r="D1194" s="8" t="s">
        <v>3604</v>
      </c>
      <c r="E1194" s="8" t="s">
        <v>3176</v>
      </c>
      <c r="F1194" s="9" t="s">
        <v>52</v>
      </c>
      <c r="G1194" s="10" t="n">
        <v>54</v>
      </c>
      <c r="H1194" s="11"/>
      <c r="I1194" s="11"/>
    </row>
    <row r="1195" s="4" customFormat="true" ht="20.1" hidden="false" customHeight="true" outlineLevel="0" collapsed="false">
      <c r="A1195" s="5" t="n">
        <v>192</v>
      </c>
      <c r="B1195" s="6" t="s">
        <v>3605</v>
      </c>
      <c r="C1195" s="7" t="s">
        <v>3504</v>
      </c>
      <c r="D1195" s="8" t="s">
        <v>3606</v>
      </c>
      <c r="E1195" s="8" t="s">
        <v>3099</v>
      </c>
      <c r="F1195" s="9" t="s">
        <v>65</v>
      </c>
      <c r="G1195" s="10" t="n">
        <v>54</v>
      </c>
      <c r="H1195" s="11"/>
      <c r="I1195" s="11"/>
    </row>
    <row r="1196" s="4" customFormat="true" ht="20.1" hidden="false" customHeight="true" outlineLevel="0" collapsed="false">
      <c r="A1196" s="5" t="n">
        <v>80</v>
      </c>
      <c r="B1196" s="6" t="s">
        <v>3607</v>
      </c>
      <c r="C1196" s="7" t="s">
        <v>3608</v>
      </c>
      <c r="D1196" s="8" t="s">
        <v>3609</v>
      </c>
      <c r="E1196" s="8" t="s">
        <v>3111</v>
      </c>
      <c r="F1196" s="9" t="s">
        <v>143</v>
      </c>
      <c r="G1196" s="10" t="n">
        <v>53</v>
      </c>
      <c r="H1196" s="11"/>
      <c r="I1196" s="11"/>
    </row>
    <row r="1197" s="4" customFormat="true" ht="20.1" hidden="false" customHeight="true" outlineLevel="0" collapsed="false">
      <c r="A1197" s="5" t="n">
        <v>109</v>
      </c>
      <c r="B1197" s="6" t="s">
        <v>3610</v>
      </c>
      <c r="C1197" s="7" t="s">
        <v>3611</v>
      </c>
      <c r="D1197" s="8" t="s">
        <v>3612</v>
      </c>
      <c r="E1197" s="8" t="s">
        <v>3156</v>
      </c>
      <c r="F1197" s="9" t="s">
        <v>42</v>
      </c>
      <c r="G1197" s="10" t="n">
        <v>53</v>
      </c>
      <c r="H1197" s="11"/>
      <c r="I1197" s="11"/>
    </row>
    <row r="1198" s="4" customFormat="true" ht="20.1" hidden="false" customHeight="true" outlineLevel="0" collapsed="false">
      <c r="A1198" s="5" t="n">
        <v>48</v>
      </c>
      <c r="B1198" s="6" t="s">
        <v>3613</v>
      </c>
      <c r="C1198" s="7" t="s">
        <v>3614</v>
      </c>
      <c r="D1198" s="8" t="s">
        <v>3615</v>
      </c>
      <c r="E1198" s="8" t="s">
        <v>3176</v>
      </c>
      <c r="F1198" s="9" t="s">
        <v>76</v>
      </c>
      <c r="G1198" s="10" t="n">
        <v>53</v>
      </c>
      <c r="H1198" s="11"/>
      <c r="I1198" s="11"/>
    </row>
    <row r="1199" s="4" customFormat="true" ht="20.1" hidden="false" customHeight="true" outlineLevel="0" collapsed="false">
      <c r="A1199" s="5" t="n">
        <v>270</v>
      </c>
      <c r="B1199" s="6" t="s">
        <v>3616</v>
      </c>
      <c r="C1199" s="7" t="s">
        <v>3617</v>
      </c>
      <c r="D1199" s="8" t="s">
        <v>3618</v>
      </c>
      <c r="E1199" s="8" t="s">
        <v>3125</v>
      </c>
      <c r="F1199" s="9" t="s">
        <v>43</v>
      </c>
      <c r="G1199" s="10" t="n">
        <v>53</v>
      </c>
      <c r="H1199" s="11"/>
      <c r="I1199" s="11"/>
    </row>
    <row r="1200" s="4" customFormat="true" ht="20.1" hidden="false" customHeight="true" outlineLevel="0" collapsed="false">
      <c r="A1200" s="5" t="n">
        <v>8</v>
      </c>
      <c r="B1200" s="6" t="s">
        <v>3619</v>
      </c>
      <c r="C1200" s="7" t="s">
        <v>3620</v>
      </c>
      <c r="D1200" s="8" t="s">
        <v>3621</v>
      </c>
      <c r="E1200" s="8" t="s">
        <v>3111</v>
      </c>
      <c r="F1200" s="9" t="s">
        <v>28</v>
      </c>
      <c r="G1200" s="10" t="n">
        <v>52</v>
      </c>
      <c r="H1200" s="11"/>
      <c r="I1200" s="11"/>
    </row>
    <row r="1201" s="4" customFormat="true" ht="20.1" hidden="false" customHeight="true" outlineLevel="0" collapsed="false">
      <c r="A1201" s="5" t="n">
        <v>17</v>
      </c>
      <c r="B1201" s="6" t="s">
        <v>3622</v>
      </c>
      <c r="C1201" s="7" t="s">
        <v>3623</v>
      </c>
      <c r="D1201" s="8" t="s">
        <v>3624</v>
      </c>
      <c r="E1201" s="8" t="s">
        <v>3115</v>
      </c>
      <c r="F1201" s="9" t="s">
        <v>13</v>
      </c>
      <c r="G1201" s="10" t="n">
        <v>52</v>
      </c>
      <c r="H1201" s="11"/>
      <c r="I1201" s="11"/>
    </row>
    <row r="1202" s="4" customFormat="true" ht="20.1" hidden="false" customHeight="true" outlineLevel="0" collapsed="false">
      <c r="A1202" s="5" t="n">
        <v>19</v>
      </c>
      <c r="B1202" s="6" t="s">
        <v>3625</v>
      </c>
      <c r="C1202" s="7" t="s">
        <v>3626</v>
      </c>
      <c r="D1202" s="8" t="s">
        <v>3627</v>
      </c>
      <c r="E1202" s="8" t="s">
        <v>3115</v>
      </c>
      <c r="F1202" s="9" t="s">
        <v>153</v>
      </c>
      <c r="G1202" s="10" t="n">
        <v>52</v>
      </c>
      <c r="H1202" s="11"/>
      <c r="I1202" s="11"/>
    </row>
    <row r="1203" s="4" customFormat="true" ht="20.1" hidden="false" customHeight="true" outlineLevel="0" collapsed="false">
      <c r="A1203" s="5" t="n">
        <v>25</v>
      </c>
      <c r="B1203" s="6" t="s">
        <v>3628</v>
      </c>
      <c r="C1203" s="7" t="s">
        <v>3629</v>
      </c>
      <c r="D1203" s="8" t="s">
        <v>3630</v>
      </c>
      <c r="E1203" s="8" t="s">
        <v>3166</v>
      </c>
      <c r="F1203" s="9" t="s">
        <v>64</v>
      </c>
      <c r="G1203" s="10" t="n">
        <v>52</v>
      </c>
      <c r="H1203" s="11"/>
      <c r="I1203" s="11"/>
    </row>
    <row r="1204" s="4" customFormat="true" ht="20.1" hidden="false" customHeight="true" outlineLevel="0" collapsed="false">
      <c r="A1204" s="5" t="n">
        <v>96</v>
      </c>
      <c r="B1204" s="6" t="s">
        <v>3631</v>
      </c>
      <c r="C1204" s="7" t="s">
        <v>3632</v>
      </c>
      <c r="D1204" s="8" t="s">
        <v>3633</v>
      </c>
      <c r="E1204" s="8" t="s">
        <v>3166</v>
      </c>
      <c r="F1204" s="9" t="s">
        <v>83</v>
      </c>
      <c r="G1204" s="10" t="n">
        <v>52</v>
      </c>
      <c r="H1204" s="11"/>
      <c r="I1204" s="11"/>
    </row>
    <row r="1205" s="4" customFormat="true" ht="20.1" hidden="false" customHeight="true" outlineLevel="0" collapsed="false">
      <c r="A1205" s="5" t="n">
        <v>259</v>
      </c>
      <c r="B1205" s="6" t="s">
        <v>3634</v>
      </c>
      <c r="C1205" s="7" t="s">
        <v>3635</v>
      </c>
      <c r="D1205" s="8" t="s">
        <v>3636</v>
      </c>
      <c r="E1205" s="8" t="s">
        <v>3176</v>
      </c>
      <c r="F1205" s="9" t="s">
        <v>60</v>
      </c>
      <c r="G1205" s="10" t="n">
        <v>52</v>
      </c>
      <c r="H1205" s="11"/>
      <c r="I1205" s="11"/>
    </row>
    <row r="1206" s="4" customFormat="true" ht="20.1" hidden="false" customHeight="true" outlineLevel="0" collapsed="false">
      <c r="A1206" s="5" t="n">
        <v>122</v>
      </c>
      <c r="B1206" s="6" t="s">
        <v>3637</v>
      </c>
      <c r="C1206" s="7" t="s">
        <v>2645</v>
      </c>
      <c r="D1206" s="8" t="s">
        <v>3638</v>
      </c>
      <c r="E1206" s="8" t="s">
        <v>3099</v>
      </c>
      <c r="F1206" s="9" t="s">
        <v>33</v>
      </c>
      <c r="G1206" s="10" t="n">
        <v>52</v>
      </c>
      <c r="H1206" s="11"/>
      <c r="I1206" s="11"/>
    </row>
    <row r="1207" s="4" customFormat="true" ht="20.1" hidden="false" customHeight="true" outlineLevel="0" collapsed="false">
      <c r="A1207" s="5" t="n">
        <v>68</v>
      </c>
      <c r="B1207" s="6" t="s">
        <v>3639</v>
      </c>
      <c r="C1207" s="7" t="s">
        <v>3640</v>
      </c>
      <c r="D1207" s="8" t="s">
        <v>3641</v>
      </c>
      <c r="E1207" s="8" t="s">
        <v>3186</v>
      </c>
      <c r="F1207" s="9" t="s">
        <v>28</v>
      </c>
      <c r="G1207" s="10" t="n">
        <v>52</v>
      </c>
      <c r="H1207" s="11"/>
      <c r="I1207" s="11"/>
    </row>
    <row r="1208" s="4" customFormat="true" ht="20.1" hidden="false" customHeight="true" outlineLevel="0" collapsed="false">
      <c r="A1208" s="5" t="n">
        <v>1</v>
      </c>
      <c r="B1208" s="6" t="s">
        <v>3642</v>
      </c>
      <c r="C1208" s="7" t="s">
        <v>3643</v>
      </c>
      <c r="D1208" s="8" t="s">
        <v>3644</v>
      </c>
      <c r="E1208" s="8" t="s">
        <v>3103</v>
      </c>
      <c r="F1208" s="9" t="s">
        <v>65</v>
      </c>
      <c r="G1208" s="10" t="n">
        <v>51</v>
      </c>
      <c r="H1208" s="11"/>
      <c r="I1208" s="11"/>
    </row>
    <row r="1209" s="4" customFormat="true" ht="20.1" hidden="false" customHeight="true" outlineLevel="0" collapsed="false">
      <c r="A1209" s="5" t="n">
        <v>239</v>
      </c>
      <c r="B1209" s="6" t="s">
        <v>3645</v>
      </c>
      <c r="C1209" s="7" t="s">
        <v>3646</v>
      </c>
      <c r="D1209" s="8" t="s">
        <v>3647</v>
      </c>
      <c r="E1209" s="8" t="s">
        <v>3107</v>
      </c>
      <c r="F1209" s="9" t="s">
        <v>33</v>
      </c>
      <c r="G1209" s="10" t="n">
        <v>51</v>
      </c>
      <c r="H1209" s="11"/>
      <c r="I1209" s="11"/>
    </row>
    <row r="1210" s="4" customFormat="true" ht="20.1" hidden="false" customHeight="true" outlineLevel="0" collapsed="false">
      <c r="A1210" s="5" t="n">
        <v>191</v>
      </c>
      <c r="B1210" s="6" t="s">
        <v>3648</v>
      </c>
      <c r="C1210" s="7" t="s">
        <v>3649</v>
      </c>
      <c r="D1210" s="8" t="s">
        <v>3650</v>
      </c>
      <c r="E1210" s="8" t="s">
        <v>3176</v>
      </c>
      <c r="F1210" s="9" t="s">
        <v>69</v>
      </c>
      <c r="G1210" s="10" t="n">
        <v>51</v>
      </c>
      <c r="H1210" s="11"/>
      <c r="I1210" s="11"/>
    </row>
    <row r="1211" s="4" customFormat="true" ht="20.1" hidden="false" customHeight="true" outlineLevel="0" collapsed="false">
      <c r="A1211" s="5" t="n">
        <v>268</v>
      </c>
      <c r="B1211" s="6" t="s">
        <v>3651</v>
      </c>
      <c r="C1211" s="7" t="s">
        <v>3652</v>
      </c>
      <c r="D1211" s="8" t="s">
        <v>3653</v>
      </c>
      <c r="E1211" s="8" t="s">
        <v>3099</v>
      </c>
      <c r="F1211" s="9" t="s">
        <v>56</v>
      </c>
      <c r="G1211" s="10" t="n">
        <v>51</v>
      </c>
      <c r="H1211" s="11"/>
      <c r="I1211" s="11"/>
    </row>
    <row r="1212" s="4" customFormat="true" ht="20.1" hidden="false" customHeight="true" outlineLevel="0" collapsed="false">
      <c r="A1212" s="5" t="n">
        <v>273</v>
      </c>
      <c r="B1212" s="6" t="s">
        <v>3654</v>
      </c>
      <c r="C1212" s="7" t="s">
        <v>3655</v>
      </c>
      <c r="D1212" s="8" t="s">
        <v>3656</v>
      </c>
      <c r="E1212" s="8" t="s">
        <v>3125</v>
      </c>
      <c r="F1212" s="9" t="s">
        <v>83</v>
      </c>
      <c r="G1212" s="10" t="n">
        <v>51</v>
      </c>
      <c r="H1212" s="11"/>
      <c r="I1212" s="11"/>
    </row>
    <row r="1213" s="4" customFormat="true" ht="20.1" hidden="false" customHeight="true" outlineLevel="0" collapsed="false">
      <c r="A1213" s="5" t="n">
        <v>135</v>
      </c>
      <c r="B1213" s="6" t="s">
        <v>3657</v>
      </c>
      <c r="C1213" s="7" t="s">
        <v>3658</v>
      </c>
      <c r="D1213" s="8" t="s">
        <v>3659</v>
      </c>
      <c r="E1213" s="8" t="s">
        <v>3125</v>
      </c>
      <c r="F1213" s="9" t="s">
        <v>29</v>
      </c>
      <c r="G1213" s="10" t="n">
        <v>51</v>
      </c>
      <c r="H1213" s="11"/>
      <c r="I1213" s="11"/>
    </row>
    <row r="1214" s="4" customFormat="true" ht="20.1" hidden="false" customHeight="true" outlineLevel="0" collapsed="false">
      <c r="A1214" s="5" t="n">
        <v>142</v>
      </c>
      <c r="B1214" s="6" t="s">
        <v>3660</v>
      </c>
      <c r="C1214" s="7" t="s">
        <v>3661</v>
      </c>
      <c r="D1214" s="8" t="s">
        <v>3662</v>
      </c>
      <c r="E1214" s="8" t="s">
        <v>3103</v>
      </c>
      <c r="F1214" s="9" t="s">
        <v>38</v>
      </c>
      <c r="G1214" s="10" t="n">
        <v>50</v>
      </c>
      <c r="H1214" s="11"/>
      <c r="I1214" s="11"/>
    </row>
    <row r="1215" s="4" customFormat="true" ht="20.1" hidden="false" customHeight="true" outlineLevel="0" collapsed="false">
      <c r="A1215" s="5" t="n">
        <v>102</v>
      </c>
      <c r="B1215" s="6" t="s">
        <v>3663</v>
      </c>
      <c r="C1215" s="7" t="s">
        <v>3664</v>
      </c>
      <c r="D1215" s="8" t="s">
        <v>3665</v>
      </c>
      <c r="E1215" s="8" t="s">
        <v>3107</v>
      </c>
      <c r="F1215" s="9" t="s">
        <v>47</v>
      </c>
      <c r="G1215" s="10" t="n">
        <v>50</v>
      </c>
      <c r="H1215" s="11"/>
      <c r="I1215" s="11"/>
    </row>
    <row r="1216" s="4" customFormat="true" ht="20.1" hidden="false" customHeight="true" outlineLevel="0" collapsed="false">
      <c r="A1216" s="5" t="n">
        <v>33</v>
      </c>
      <c r="B1216" s="6" t="s">
        <v>3666</v>
      </c>
      <c r="C1216" s="7" t="s">
        <v>3667</v>
      </c>
      <c r="D1216" s="8" t="s">
        <v>3668</v>
      </c>
      <c r="E1216" s="8" t="s">
        <v>3107</v>
      </c>
      <c r="F1216" s="9" t="s">
        <v>76</v>
      </c>
      <c r="G1216" s="10" t="n">
        <v>50</v>
      </c>
      <c r="H1216" s="11"/>
      <c r="I1216" s="11"/>
    </row>
    <row r="1217" s="4" customFormat="true" ht="20.1" hidden="false" customHeight="true" outlineLevel="0" collapsed="false">
      <c r="A1217" s="5" t="n">
        <v>74</v>
      </c>
      <c r="B1217" s="6" t="s">
        <v>3669</v>
      </c>
      <c r="C1217" s="7" t="s">
        <v>3670</v>
      </c>
      <c r="D1217" s="8" t="s">
        <v>3671</v>
      </c>
      <c r="E1217" s="8" t="s">
        <v>3103</v>
      </c>
      <c r="F1217" s="9" t="s">
        <v>118</v>
      </c>
      <c r="G1217" s="10" t="n">
        <v>49</v>
      </c>
      <c r="H1217" s="11"/>
      <c r="I1217" s="11"/>
    </row>
    <row r="1218" s="4" customFormat="true" ht="20.1" hidden="false" customHeight="true" outlineLevel="0" collapsed="false">
      <c r="A1218" s="20" t="n">
        <v>206</v>
      </c>
      <c r="B1218" s="21" t="s">
        <v>3672</v>
      </c>
      <c r="C1218" s="22" t="s">
        <v>3673</v>
      </c>
      <c r="D1218" s="23" t="s">
        <v>3674</v>
      </c>
      <c r="E1218" s="23" t="s">
        <v>3125</v>
      </c>
      <c r="F1218" s="24" t="s">
        <v>69</v>
      </c>
      <c r="G1218" s="25" t="n">
        <v>49</v>
      </c>
      <c r="H1218" s="11"/>
      <c r="I1218" s="11"/>
    </row>
    <row r="1219" s="4" customFormat="true" ht="20.1" hidden="false" customHeight="true" outlineLevel="0" collapsed="false">
      <c r="A1219" s="5" t="n">
        <v>278</v>
      </c>
      <c r="B1219" s="6" t="s">
        <v>3675</v>
      </c>
      <c r="C1219" s="7" t="s">
        <v>3676</v>
      </c>
      <c r="D1219" s="8" t="s">
        <v>3677</v>
      </c>
      <c r="E1219" s="8" t="s">
        <v>3186</v>
      </c>
      <c r="F1219" s="9" t="s">
        <v>48</v>
      </c>
      <c r="G1219" s="10" t="n">
        <v>49</v>
      </c>
      <c r="H1219" s="11"/>
      <c r="I1219" s="11"/>
    </row>
    <row r="1220" s="4" customFormat="true" ht="20.1" hidden="false" customHeight="true" outlineLevel="0" collapsed="false">
      <c r="A1220" s="5" t="n">
        <v>71</v>
      </c>
      <c r="B1220" s="6" t="s">
        <v>3678</v>
      </c>
      <c r="C1220" s="7" t="s">
        <v>3679</v>
      </c>
      <c r="D1220" s="8" t="s">
        <v>3680</v>
      </c>
      <c r="E1220" s="8" t="s">
        <v>3103</v>
      </c>
      <c r="F1220" s="9" t="s">
        <v>48</v>
      </c>
      <c r="G1220" s="10" t="n">
        <v>48</v>
      </c>
      <c r="H1220" s="11"/>
      <c r="I1220" s="11"/>
    </row>
    <row r="1221" s="4" customFormat="true" ht="20.1" hidden="false" customHeight="true" outlineLevel="0" collapsed="false">
      <c r="A1221" s="5" t="n">
        <v>4</v>
      </c>
      <c r="B1221" s="6" t="s">
        <v>3681</v>
      </c>
      <c r="C1221" s="7" t="s">
        <v>3682</v>
      </c>
      <c r="D1221" s="8" t="s">
        <v>3683</v>
      </c>
      <c r="E1221" s="8" t="s">
        <v>3103</v>
      </c>
      <c r="F1221" s="9" t="s">
        <v>153</v>
      </c>
      <c r="G1221" s="10" t="n">
        <v>48</v>
      </c>
      <c r="H1221" s="11"/>
      <c r="I1221" s="11"/>
    </row>
    <row r="1222" s="4" customFormat="true" ht="20.1" hidden="false" customHeight="true" outlineLevel="0" collapsed="false">
      <c r="A1222" s="5" t="n">
        <v>18</v>
      </c>
      <c r="B1222" s="6" t="s">
        <v>3684</v>
      </c>
      <c r="C1222" s="7" t="s">
        <v>3685</v>
      </c>
      <c r="D1222" s="8" t="s">
        <v>3686</v>
      </c>
      <c r="E1222" s="8" t="s">
        <v>3115</v>
      </c>
      <c r="F1222" s="9" t="s">
        <v>76</v>
      </c>
      <c r="G1222" s="10" t="n">
        <v>48</v>
      </c>
      <c r="H1222" s="11"/>
      <c r="I1222" s="11"/>
    </row>
    <row r="1223" s="4" customFormat="true" ht="20.1" hidden="false" customHeight="true" outlineLevel="0" collapsed="false">
      <c r="A1223" s="5" t="n">
        <v>233</v>
      </c>
      <c r="B1223" s="6" t="s">
        <v>3687</v>
      </c>
      <c r="C1223" s="7" t="s">
        <v>3688</v>
      </c>
      <c r="D1223" s="8" t="s">
        <v>3689</v>
      </c>
      <c r="E1223" s="8" t="s">
        <v>3166</v>
      </c>
      <c r="F1223" s="9" t="s">
        <v>48</v>
      </c>
      <c r="G1223" s="10" t="n">
        <v>48</v>
      </c>
      <c r="H1223" s="11"/>
      <c r="I1223" s="11"/>
    </row>
    <row r="1224" s="4" customFormat="true" ht="20.1" hidden="false" customHeight="true" outlineLevel="0" collapsed="false">
      <c r="A1224" s="5" t="n">
        <v>111</v>
      </c>
      <c r="B1224" s="6" t="s">
        <v>3690</v>
      </c>
      <c r="C1224" s="7" t="s">
        <v>3691</v>
      </c>
      <c r="D1224" s="8" t="s">
        <v>3692</v>
      </c>
      <c r="E1224" s="8" t="s">
        <v>3156</v>
      </c>
      <c r="F1224" s="9" t="s">
        <v>83</v>
      </c>
      <c r="G1224" s="10" t="n">
        <v>48</v>
      </c>
      <c r="H1224" s="11"/>
      <c r="I1224" s="11"/>
    </row>
    <row r="1225" s="4" customFormat="true" ht="20.1" hidden="false" customHeight="true" outlineLevel="0" collapsed="false">
      <c r="A1225" s="5" t="n">
        <v>10</v>
      </c>
      <c r="B1225" s="6" t="s">
        <v>3693</v>
      </c>
      <c r="C1225" s="7" t="s">
        <v>3694</v>
      </c>
      <c r="D1225" s="8" t="s">
        <v>3695</v>
      </c>
      <c r="E1225" s="8" t="s">
        <v>3111</v>
      </c>
      <c r="F1225" s="9" t="s">
        <v>64</v>
      </c>
      <c r="G1225" s="10" t="n">
        <v>47</v>
      </c>
      <c r="H1225" s="11"/>
      <c r="I1225" s="11"/>
    </row>
    <row r="1226" s="4" customFormat="true" ht="20.1" hidden="false" customHeight="true" outlineLevel="0" collapsed="false">
      <c r="A1226" s="5" t="n">
        <v>257</v>
      </c>
      <c r="B1226" s="6" t="s">
        <v>3696</v>
      </c>
      <c r="C1226" s="7" t="s">
        <v>3697</v>
      </c>
      <c r="D1226" s="8" t="s">
        <v>3698</v>
      </c>
      <c r="E1226" s="8" t="s">
        <v>3176</v>
      </c>
      <c r="F1226" s="9" t="s">
        <v>143</v>
      </c>
      <c r="G1226" s="10" t="n">
        <v>47</v>
      </c>
      <c r="H1226" s="11"/>
      <c r="I1226" s="11"/>
    </row>
    <row r="1227" s="4" customFormat="true" ht="20.1" hidden="false" customHeight="true" outlineLevel="0" collapsed="false">
      <c r="A1227" s="5" t="n">
        <v>139</v>
      </c>
      <c r="B1227" s="6" t="s">
        <v>3699</v>
      </c>
      <c r="C1227" s="7" t="s">
        <v>3700</v>
      </c>
      <c r="D1227" s="8" t="s">
        <v>3701</v>
      </c>
      <c r="E1227" s="8" t="s">
        <v>3103</v>
      </c>
      <c r="F1227" s="9" t="s">
        <v>28</v>
      </c>
      <c r="G1227" s="10" t="n">
        <v>46</v>
      </c>
      <c r="H1227" s="11"/>
      <c r="I1227" s="11"/>
    </row>
    <row r="1228" s="4" customFormat="true" ht="20.1" hidden="false" customHeight="true" outlineLevel="0" collapsed="false">
      <c r="A1228" s="5" t="n">
        <v>16</v>
      </c>
      <c r="B1228" s="6" t="s">
        <v>3702</v>
      </c>
      <c r="C1228" s="7" t="s">
        <v>3703</v>
      </c>
      <c r="D1228" s="8" t="s">
        <v>3704</v>
      </c>
      <c r="E1228" s="8" t="s">
        <v>3115</v>
      </c>
      <c r="F1228" s="9" t="s">
        <v>65</v>
      </c>
      <c r="G1228" s="10" t="n">
        <v>46</v>
      </c>
      <c r="H1228" s="11"/>
      <c r="I1228" s="11"/>
    </row>
    <row r="1229" s="4" customFormat="true" ht="20.1" hidden="false" customHeight="true" outlineLevel="0" collapsed="false">
      <c r="A1229" s="5" t="n">
        <v>159</v>
      </c>
      <c r="B1229" s="6" t="s">
        <v>3705</v>
      </c>
      <c r="C1229" s="7" t="s">
        <v>3706</v>
      </c>
      <c r="D1229" s="8" t="s">
        <v>3707</v>
      </c>
      <c r="E1229" s="8" t="s">
        <v>3115</v>
      </c>
      <c r="F1229" s="9" t="s">
        <v>24</v>
      </c>
      <c r="G1229" s="10" t="n">
        <v>46</v>
      </c>
      <c r="H1229" s="11"/>
      <c r="I1229" s="11"/>
    </row>
    <row r="1230" s="4" customFormat="true" ht="20.1" hidden="false" customHeight="true" outlineLevel="0" collapsed="false">
      <c r="A1230" s="5" t="n">
        <v>34</v>
      </c>
      <c r="B1230" s="6" t="s">
        <v>3708</v>
      </c>
      <c r="C1230" s="7" t="s">
        <v>3709</v>
      </c>
      <c r="D1230" s="8" t="s">
        <v>3710</v>
      </c>
      <c r="E1230" s="8" t="s">
        <v>3107</v>
      </c>
      <c r="F1230" s="9" t="s">
        <v>153</v>
      </c>
      <c r="G1230" s="10" t="n">
        <v>46</v>
      </c>
      <c r="H1230" s="11"/>
      <c r="I1230" s="11"/>
    </row>
    <row r="1231" s="4" customFormat="true" ht="20.1" hidden="false" customHeight="true" outlineLevel="0" collapsed="false">
      <c r="A1231" s="5" t="n">
        <v>261</v>
      </c>
      <c r="B1231" s="6" t="s">
        <v>3711</v>
      </c>
      <c r="C1231" s="7" t="s">
        <v>3712</v>
      </c>
      <c r="D1231" s="8" t="s">
        <v>3713</v>
      </c>
      <c r="E1231" s="8" t="s">
        <v>3176</v>
      </c>
      <c r="F1231" s="9" t="s">
        <v>14</v>
      </c>
      <c r="G1231" s="10" t="n">
        <v>46</v>
      </c>
      <c r="H1231" s="11"/>
      <c r="I1231" s="11"/>
    </row>
    <row r="1232" s="4" customFormat="true" ht="20.1" hidden="false" customHeight="true" outlineLevel="0" collapsed="false">
      <c r="A1232" s="5" t="n">
        <v>145</v>
      </c>
      <c r="B1232" s="6" t="s">
        <v>3714</v>
      </c>
      <c r="C1232" s="7" t="s">
        <v>3715</v>
      </c>
      <c r="D1232" s="8" t="s">
        <v>3716</v>
      </c>
      <c r="E1232" s="8" t="s">
        <v>3103</v>
      </c>
      <c r="F1232" s="9" t="s">
        <v>107</v>
      </c>
      <c r="G1232" s="10" t="n">
        <v>45</v>
      </c>
      <c r="H1232" s="11"/>
      <c r="I1232" s="11"/>
    </row>
    <row r="1233" s="4" customFormat="true" ht="20.1" hidden="false" customHeight="true" outlineLevel="0" collapsed="false">
      <c r="A1233" s="5" t="n">
        <v>175</v>
      </c>
      <c r="B1233" s="6" t="s">
        <v>3717</v>
      </c>
      <c r="C1233" s="7" t="s">
        <v>3718</v>
      </c>
      <c r="D1233" s="8" t="s">
        <v>3719</v>
      </c>
      <c r="E1233" s="8" t="s">
        <v>3107</v>
      </c>
      <c r="F1233" s="9" t="s">
        <v>107</v>
      </c>
      <c r="G1233" s="10" t="n">
        <v>45</v>
      </c>
      <c r="H1233" s="11"/>
      <c r="I1233" s="11"/>
    </row>
    <row r="1234" s="4" customFormat="true" ht="20.1" hidden="false" customHeight="true" outlineLevel="0" collapsed="false">
      <c r="A1234" s="5" t="n">
        <v>108</v>
      </c>
      <c r="B1234" s="6" t="s">
        <v>3720</v>
      </c>
      <c r="C1234" s="7" t="s">
        <v>3721</v>
      </c>
      <c r="D1234" s="8" t="s">
        <v>3722</v>
      </c>
      <c r="E1234" s="8" t="s">
        <v>3156</v>
      </c>
      <c r="F1234" s="9" t="s">
        <v>43</v>
      </c>
      <c r="G1234" s="10" t="n">
        <v>45</v>
      </c>
      <c r="H1234" s="11"/>
      <c r="I1234" s="11"/>
    </row>
    <row r="1235" s="4" customFormat="true" ht="20.1" hidden="false" customHeight="true" outlineLevel="0" collapsed="false">
      <c r="A1235" s="5" t="n">
        <v>250</v>
      </c>
      <c r="B1235" s="6" t="s">
        <v>3723</v>
      </c>
      <c r="C1235" s="7" t="s">
        <v>3724</v>
      </c>
      <c r="D1235" s="8" t="s">
        <v>3725</v>
      </c>
      <c r="E1235" s="8" t="s">
        <v>3156</v>
      </c>
      <c r="F1235" s="9" t="s">
        <v>23</v>
      </c>
      <c r="G1235" s="10" t="n">
        <v>45</v>
      </c>
      <c r="H1235" s="11"/>
      <c r="I1235" s="11"/>
    </row>
    <row r="1236" s="4" customFormat="true" ht="20.1" hidden="false" customHeight="true" outlineLevel="0" collapsed="false">
      <c r="A1236" s="5" t="n">
        <v>132</v>
      </c>
      <c r="B1236" s="6" t="s">
        <v>3726</v>
      </c>
      <c r="C1236" s="7" t="s">
        <v>3727</v>
      </c>
      <c r="D1236" s="8" t="s">
        <v>3728</v>
      </c>
      <c r="E1236" s="8" t="s">
        <v>3125</v>
      </c>
      <c r="F1236" s="9" t="s">
        <v>47</v>
      </c>
      <c r="G1236" s="10" t="n">
        <v>45</v>
      </c>
      <c r="H1236" s="11"/>
      <c r="I1236" s="11"/>
    </row>
    <row r="1237" s="4" customFormat="true" ht="20.1" hidden="false" customHeight="true" outlineLevel="0" collapsed="false">
      <c r="A1237" s="5" t="n">
        <v>69</v>
      </c>
      <c r="B1237" s="6" t="s">
        <v>3729</v>
      </c>
      <c r="C1237" s="7" t="s">
        <v>3730</v>
      </c>
      <c r="D1237" s="8" t="s">
        <v>3731</v>
      </c>
      <c r="E1237" s="8" t="s">
        <v>3186</v>
      </c>
      <c r="F1237" s="9" t="s">
        <v>93</v>
      </c>
      <c r="G1237" s="10" t="n">
        <v>45</v>
      </c>
      <c r="H1237" s="11"/>
      <c r="I1237" s="11"/>
    </row>
    <row r="1238" s="4" customFormat="true" ht="20.1" hidden="false" customHeight="true" outlineLevel="0" collapsed="false">
      <c r="A1238" s="5" t="n">
        <v>143</v>
      </c>
      <c r="B1238" s="6" t="s">
        <v>3732</v>
      </c>
      <c r="C1238" s="7" t="s">
        <v>3733</v>
      </c>
      <c r="D1238" s="8" t="s">
        <v>3734</v>
      </c>
      <c r="E1238" s="8" t="s">
        <v>3103</v>
      </c>
      <c r="F1238" s="9" t="s">
        <v>19</v>
      </c>
      <c r="G1238" s="10" t="n">
        <v>44</v>
      </c>
      <c r="H1238" s="11"/>
      <c r="I1238" s="11"/>
    </row>
    <row r="1239" s="4" customFormat="true" ht="20.1" hidden="false" customHeight="true" outlineLevel="0" collapsed="false">
      <c r="A1239" s="5" t="n">
        <v>93</v>
      </c>
      <c r="B1239" s="6" t="s">
        <v>3735</v>
      </c>
      <c r="C1239" s="7" t="s">
        <v>3736</v>
      </c>
      <c r="D1239" s="8" t="s">
        <v>3737</v>
      </c>
      <c r="E1239" s="8" t="s">
        <v>3166</v>
      </c>
      <c r="F1239" s="9" t="s">
        <v>43</v>
      </c>
      <c r="G1239" s="10" t="n">
        <v>44</v>
      </c>
      <c r="H1239" s="11"/>
      <c r="I1239" s="11"/>
    </row>
    <row r="1240" s="4" customFormat="true" ht="20.1" hidden="false" customHeight="true" outlineLevel="0" collapsed="false">
      <c r="A1240" s="5" t="n">
        <v>235</v>
      </c>
      <c r="B1240" s="6" t="s">
        <v>3738</v>
      </c>
      <c r="C1240" s="7" t="s">
        <v>3739</v>
      </c>
      <c r="D1240" s="8" t="s">
        <v>3740</v>
      </c>
      <c r="E1240" s="8" t="s">
        <v>3166</v>
      </c>
      <c r="F1240" s="9" t="s">
        <v>23</v>
      </c>
      <c r="G1240" s="10" t="n">
        <v>44</v>
      </c>
      <c r="H1240" s="11"/>
      <c r="I1240" s="11"/>
    </row>
    <row r="1241" s="4" customFormat="true" ht="20.1" hidden="false" customHeight="true" outlineLevel="0" collapsed="false">
      <c r="A1241" s="5" t="n">
        <v>118</v>
      </c>
      <c r="B1241" s="6" t="s">
        <v>3741</v>
      </c>
      <c r="C1241" s="7" t="s">
        <v>3742</v>
      </c>
      <c r="D1241" s="8" t="s">
        <v>3743</v>
      </c>
      <c r="E1241" s="8" t="s">
        <v>3176</v>
      </c>
      <c r="F1241" s="9" t="s">
        <v>23</v>
      </c>
      <c r="G1241" s="10" t="n">
        <v>44</v>
      </c>
      <c r="H1241" s="11"/>
      <c r="I1241" s="11"/>
    </row>
    <row r="1242" s="4" customFormat="true" ht="20.1" hidden="false" customHeight="true" outlineLevel="0" collapsed="false">
      <c r="A1242" s="5" t="n">
        <v>223</v>
      </c>
      <c r="B1242" s="6" t="s">
        <v>3744</v>
      </c>
      <c r="C1242" s="7" t="s">
        <v>123</v>
      </c>
      <c r="D1242" s="8" t="s">
        <v>3745</v>
      </c>
      <c r="E1242" s="8" t="s">
        <v>3111</v>
      </c>
      <c r="F1242" s="9" t="s">
        <v>56</v>
      </c>
      <c r="G1242" s="10" t="n">
        <v>43</v>
      </c>
      <c r="H1242" s="11"/>
      <c r="I1242" s="11"/>
    </row>
    <row r="1243" s="4" customFormat="true" ht="20.1" hidden="false" customHeight="true" outlineLevel="0" collapsed="false">
      <c r="A1243" s="5" t="n">
        <v>87</v>
      </c>
      <c r="B1243" s="6" t="s">
        <v>3746</v>
      </c>
      <c r="C1243" s="7" t="s">
        <v>3747</v>
      </c>
      <c r="D1243" s="8" t="s">
        <v>3748</v>
      </c>
      <c r="E1243" s="8" t="s">
        <v>3115</v>
      </c>
      <c r="F1243" s="9" t="s">
        <v>47</v>
      </c>
      <c r="G1243" s="10" t="n">
        <v>43</v>
      </c>
      <c r="H1243" s="11"/>
      <c r="I1243" s="11"/>
    </row>
    <row r="1244" s="4" customFormat="true" ht="20.1" hidden="false" customHeight="true" outlineLevel="0" collapsed="false">
      <c r="A1244" s="5" t="n">
        <v>30</v>
      </c>
      <c r="B1244" s="6" t="s">
        <v>3749</v>
      </c>
      <c r="C1244" s="7" t="s">
        <v>3750</v>
      </c>
      <c r="D1244" s="8" t="s">
        <v>3751</v>
      </c>
      <c r="E1244" s="8" t="s">
        <v>3166</v>
      </c>
      <c r="F1244" s="9" t="s">
        <v>69</v>
      </c>
      <c r="G1244" s="10" t="n">
        <v>43</v>
      </c>
      <c r="H1244" s="11"/>
      <c r="I1244" s="11"/>
    </row>
    <row r="1245" s="4" customFormat="true" ht="20.1" hidden="false" customHeight="true" outlineLevel="0" collapsed="false">
      <c r="A1245" s="5" t="n">
        <v>180</v>
      </c>
      <c r="B1245" s="6" t="s">
        <v>3752</v>
      </c>
      <c r="C1245" s="7" t="s">
        <v>3753</v>
      </c>
      <c r="D1245" s="8" t="s">
        <v>3754</v>
      </c>
      <c r="E1245" s="8" t="s">
        <v>3156</v>
      </c>
      <c r="F1245" s="9" t="s">
        <v>153</v>
      </c>
      <c r="G1245" s="10" t="n">
        <v>43</v>
      </c>
      <c r="H1245" s="11"/>
      <c r="I1245" s="11"/>
    </row>
    <row r="1246" s="4" customFormat="true" ht="20.1" hidden="false" customHeight="true" outlineLevel="0" collapsed="false">
      <c r="A1246" s="5" t="n">
        <v>91</v>
      </c>
      <c r="B1246" s="6" t="s">
        <v>3755</v>
      </c>
      <c r="C1246" s="7" t="s">
        <v>3756</v>
      </c>
      <c r="D1246" s="8" t="s">
        <v>3757</v>
      </c>
      <c r="E1246" s="8" t="s">
        <v>3115</v>
      </c>
      <c r="F1246" s="9" t="s">
        <v>56</v>
      </c>
      <c r="G1246" s="10" t="n">
        <v>42</v>
      </c>
      <c r="H1246" s="11"/>
      <c r="I1246" s="11"/>
    </row>
    <row r="1247" s="4" customFormat="true" ht="20.1" hidden="false" customHeight="true" outlineLevel="0" collapsed="false">
      <c r="A1247" s="5" t="n">
        <v>186</v>
      </c>
      <c r="B1247" s="6" t="s">
        <v>3758</v>
      </c>
      <c r="C1247" s="7" t="s">
        <v>3759</v>
      </c>
      <c r="D1247" s="8" t="s">
        <v>3760</v>
      </c>
      <c r="E1247" s="8" t="s">
        <v>3176</v>
      </c>
      <c r="F1247" s="9" t="s">
        <v>64</v>
      </c>
      <c r="G1247" s="10" t="n">
        <v>42</v>
      </c>
      <c r="H1247" s="11"/>
      <c r="I1247" s="11"/>
    </row>
    <row r="1248" s="4" customFormat="true" ht="20.1" hidden="false" customHeight="true" outlineLevel="0" collapsed="false">
      <c r="A1248" s="5" t="n">
        <v>148</v>
      </c>
      <c r="B1248" s="6" t="s">
        <v>3761</v>
      </c>
      <c r="C1248" s="7" t="s">
        <v>3762</v>
      </c>
      <c r="D1248" s="8" t="s">
        <v>3763</v>
      </c>
      <c r="E1248" s="8" t="s">
        <v>3111</v>
      </c>
      <c r="F1248" s="9" t="s">
        <v>13</v>
      </c>
      <c r="G1248" s="10" t="n">
        <v>41</v>
      </c>
      <c r="H1248" s="11"/>
      <c r="I1248" s="11"/>
    </row>
    <row r="1249" s="4" customFormat="true" ht="20.1" hidden="false" customHeight="true" outlineLevel="0" collapsed="false">
      <c r="A1249" s="5" t="n">
        <v>219</v>
      </c>
      <c r="B1249" s="6" t="s">
        <v>3764</v>
      </c>
      <c r="C1249" s="7" t="s">
        <v>3765</v>
      </c>
      <c r="D1249" s="8" t="s">
        <v>3766</v>
      </c>
      <c r="E1249" s="8" t="s">
        <v>3111</v>
      </c>
      <c r="F1249" s="9" t="s">
        <v>47</v>
      </c>
      <c r="G1249" s="10" t="n">
        <v>41</v>
      </c>
      <c r="H1249" s="11"/>
      <c r="I1249" s="11"/>
    </row>
    <row r="1250" s="4" customFormat="true" ht="20.1" hidden="false" customHeight="true" outlineLevel="0" collapsed="false">
      <c r="A1250" s="5" t="n">
        <v>83</v>
      </c>
      <c r="B1250" s="6" t="s">
        <v>3767</v>
      </c>
      <c r="C1250" s="7" t="s">
        <v>3768</v>
      </c>
      <c r="D1250" s="8" t="s">
        <v>3769</v>
      </c>
      <c r="E1250" s="8" t="s">
        <v>3111</v>
      </c>
      <c r="F1250" s="9" t="s">
        <v>97</v>
      </c>
      <c r="G1250" s="10" t="n">
        <v>41</v>
      </c>
      <c r="H1250" s="11"/>
      <c r="I1250" s="11"/>
    </row>
    <row r="1251" s="4" customFormat="true" ht="20.1" hidden="false" customHeight="true" outlineLevel="0" collapsed="false">
      <c r="A1251" s="5" t="n">
        <v>32</v>
      </c>
      <c r="B1251" s="6" t="s">
        <v>3770</v>
      </c>
      <c r="C1251" s="7" t="s">
        <v>3771</v>
      </c>
      <c r="D1251" s="8" t="s">
        <v>3772</v>
      </c>
      <c r="E1251" s="8" t="s">
        <v>3107</v>
      </c>
      <c r="F1251" s="9" t="s">
        <v>13</v>
      </c>
      <c r="G1251" s="10" t="n">
        <v>41</v>
      </c>
      <c r="H1251" s="11"/>
      <c r="I1251" s="11"/>
    </row>
    <row r="1252" s="4" customFormat="true" ht="20.1" hidden="false" customHeight="true" outlineLevel="0" collapsed="false">
      <c r="A1252" s="5" t="n">
        <v>244</v>
      </c>
      <c r="B1252" s="6" t="s">
        <v>3773</v>
      </c>
      <c r="C1252" s="7" t="s">
        <v>3774</v>
      </c>
      <c r="D1252" s="8" t="s">
        <v>3775</v>
      </c>
      <c r="E1252" s="8" t="s">
        <v>3107</v>
      </c>
      <c r="F1252" s="9" t="s">
        <v>60</v>
      </c>
      <c r="G1252" s="10" t="n">
        <v>41</v>
      </c>
      <c r="H1252" s="11"/>
      <c r="I1252" s="11"/>
    </row>
    <row r="1253" s="4" customFormat="true" ht="20.1" hidden="false" customHeight="true" outlineLevel="0" collapsed="false">
      <c r="A1253" s="5" t="n">
        <v>245</v>
      </c>
      <c r="B1253" s="6" t="s">
        <v>3776</v>
      </c>
      <c r="C1253" s="7" t="s">
        <v>3777</v>
      </c>
      <c r="D1253" s="8" t="s">
        <v>3778</v>
      </c>
      <c r="E1253" s="8" t="s">
        <v>3107</v>
      </c>
      <c r="F1253" s="9" t="s">
        <v>97</v>
      </c>
      <c r="G1253" s="10" t="n">
        <v>41</v>
      </c>
      <c r="H1253" s="11"/>
      <c r="I1253" s="11"/>
    </row>
    <row r="1254" s="4" customFormat="true" ht="20.1" hidden="false" customHeight="true" outlineLevel="0" collapsed="false">
      <c r="A1254" s="5" t="n">
        <v>263</v>
      </c>
      <c r="B1254" s="6" t="s">
        <v>3779</v>
      </c>
      <c r="C1254" s="7" t="s">
        <v>3780</v>
      </c>
      <c r="D1254" s="8" t="s">
        <v>3781</v>
      </c>
      <c r="E1254" s="8" t="s">
        <v>3099</v>
      </c>
      <c r="F1254" s="9" t="s">
        <v>48</v>
      </c>
      <c r="G1254" s="10" t="n">
        <v>41</v>
      </c>
      <c r="H1254" s="11"/>
      <c r="I1254" s="11"/>
    </row>
    <row r="1255" s="4" customFormat="true" ht="20.1" hidden="false" customHeight="true" outlineLevel="0" collapsed="false">
      <c r="A1255" s="5" t="n">
        <v>77</v>
      </c>
      <c r="B1255" s="6" t="s">
        <v>3782</v>
      </c>
      <c r="C1255" s="7" t="s">
        <v>3783</v>
      </c>
      <c r="D1255" s="8" t="s">
        <v>3784</v>
      </c>
      <c r="E1255" s="8" t="s">
        <v>3111</v>
      </c>
      <c r="F1255" s="9" t="s">
        <v>33</v>
      </c>
      <c r="G1255" s="10" t="n">
        <v>40</v>
      </c>
      <c r="H1255" s="11"/>
      <c r="I1255" s="11"/>
    </row>
    <row r="1256" s="4" customFormat="true" ht="20.1" hidden="false" customHeight="true" outlineLevel="0" collapsed="false">
      <c r="A1256" s="5" t="n">
        <v>121</v>
      </c>
      <c r="B1256" s="6" t="s">
        <v>3785</v>
      </c>
      <c r="C1256" s="7" t="s">
        <v>3786</v>
      </c>
      <c r="D1256" s="8" t="s">
        <v>3787</v>
      </c>
      <c r="E1256" s="8" t="s">
        <v>3176</v>
      </c>
      <c r="F1256" s="9" t="s">
        <v>56</v>
      </c>
      <c r="G1256" s="10" t="n">
        <v>40</v>
      </c>
      <c r="H1256" s="11"/>
      <c r="I1256" s="11"/>
    </row>
    <row r="1257" s="4" customFormat="true" ht="20.1" hidden="false" customHeight="true" outlineLevel="0" collapsed="false">
      <c r="A1257" s="5" t="n">
        <v>272</v>
      </c>
      <c r="B1257" s="6" t="s">
        <v>3788</v>
      </c>
      <c r="C1257" s="7" t="s">
        <v>3789</v>
      </c>
      <c r="D1257" s="8" t="s">
        <v>3790</v>
      </c>
      <c r="E1257" s="8" t="s">
        <v>3125</v>
      </c>
      <c r="F1257" s="9" t="s">
        <v>143</v>
      </c>
      <c r="G1257" s="10" t="n">
        <v>40</v>
      </c>
      <c r="H1257" s="11"/>
      <c r="I1257" s="11"/>
    </row>
    <row r="1258" s="4" customFormat="true" ht="20.1" hidden="false" customHeight="true" outlineLevel="0" collapsed="false">
      <c r="A1258" s="12" t="n">
        <v>208</v>
      </c>
      <c r="B1258" s="13" t="s">
        <v>3791</v>
      </c>
      <c r="C1258" s="14" t="s">
        <v>3792</v>
      </c>
      <c r="D1258" s="15" t="s">
        <v>3793</v>
      </c>
      <c r="E1258" s="15" t="s">
        <v>3186</v>
      </c>
      <c r="F1258" s="16" t="s">
        <v>13</v>
      </c>
      <c r="G1258" s="17" t="n">
        <v>40</v>
      </c>
      <c r="H1258" s="11"/>
      <c r="I1258" s="11"/>
    </row>
    <row r="1259" s="4" customFormat="true" ht="20.1" hidden="false" customHeight="true" outlineLevel="0" collapsed="false">
      <c r="A1259" s="5" t="n">
        <v>227</v>
      </c>
      <c r="B1259" s="6" t="s">
        <v>3794</v>
      </c>
      <c r="C1259" s="7" t="s">
        <v>3795</v>
      </c>
      <c r="D1259" s="8" t="s">
        <v>3796</v>
      </c>
      <c r="E1259" s="8" t="s">
        <v>3115</v>
      </c>
      <c r="F1259" s="9" t="s">
        <v>143</v>
      </c>
      <c r="G1259" s="10" t="n">
        <v>39</v>
      </c>
      <c r="H1259" s="11"/>
      <c r="I1259" s="11"/>
    </row>
    <row r="1260" s="4" customFormat="true" ht="20.1" hidden="false" customHeight="true" outlineLevel="0" collapsed="false">
      <c r="A1260" s="5" t="n">
        <v>107</v>
      </c>
      <c r="B1260" s="6" t="s">
        <v>3797</v>
      </c>
      <c r="C1260" s="7" t="s">
        <v>3798</v>
      </c>
      <c r="D1260" s="8" t="s">
        <v>3799</v>
      </c>
      <c r="E1260" s="8" t="s">
        <v>3156</v>
      </c>
      <c r="F1260" s="9" t="s">
        <v>33</v>
      </c>
      <c r="G1260" s="10" t="n">
        <v>39</v>
      </c>
      <c r="H1260" s="11"/>
      <c r="I1260" s="11"/>
    </row>
    <row r="1261" s="4" customFormat="true" ht="20.1" hidden="false" customHeight="true" outlineLevel="0" collapsed="false">
      <c r="A1261" s="5" t="n">
        <v>196</v>
      </c>
      <c r="B1261" s="6" t="s">
        <v>3800</v>
      </c>
      <c r="C1261" s="7" t="s">
        <v>3801</v>
      </c>
      <c r="D1261" s="8" t="s">
        <v>3802</v>
      </c>
      <c r="E1261" s="8" t="s">
        <v>3099</v>
      </c>
      <c r="F1261" s="9" t="s">
        <v>18</v>
      </c>
      <c r="G1261" s="10" t="n">
        <v>39</v>
      </c>
      <c r="H1261" s="11"/>
      <c r="I1261" s="11"/>
    </row>
    <row r="1262" s="4" customFormat="true" ht="20.1" hidden="false" customHeight="true" outlineLevel="0" collapsed="false">
      <c r="A1262" s="5" t="n">
        <v>211</v>
      </c>
      <c r="B1262" s="6" t="s">
        <v>3803</v>
      </c>
      <c r="C1262" s="7" t="s">
        <v>3804</v>
      </c>
      <c r="D1262" s="8" t="s">
        <v>3805</v>
      </c>
      <c r="E1262" s="8" t="s">
        <v>3103</v>
      </c>
      <c r="F1262" s="9" t="s">
        <v>42</v>
      </c>
      <c r="G1262" s="10" t="n">
        <v>38</v>
      </c>
      <c r="H1262" s="11"/>
      <c r="I1262" s="11"/>
    </row>
    <row r="1263" s="4" customFormat="true" ht="20.1" hidden="false" customHeight="true" outlineLevel="0" collapsed="false">
      <c r="A1263" s="5" t="n">
        <v>161</v>
      </c>
      <c r="B1263" s="6" t="s">
        <v>3806</v>
      </c>
      <c r="C1263" s="7" t="s">
        <v>3807</v>
      </c>
      <c r="D1263" s="8" t="s">
        <v>3808</v>
      </c>
      <c r="E1263" s="8" t="s">
        <v>3115</v>
      </c>
      <c r="F1263" s="9" t="s">
        <v>69</v>
      </c>
      <c r="G1263" s="10" t="n">
        <v>38</v>
      </c>
      <c r="H1263" s="11"/>
      <c r="I1263" s="11"/>
    </row>
    <row r="1264" s="4" customFormat="true" ht="20.1" hidden="false" customHeight="true" outlineLevel="0" collapsed="false">
      <c r="A1264" s="5" t="n">
        <v>40</v>
      </c>
      <c r="B1264" s="6" t="s">
        <v>3809</v>
      </c>
      <c r="C1264" s="7" t="s">
        <v>3810</v>
      </c>
      <c r="D1264" s="8" t="s">
        <v>3811</v>
      </c>
      <c r="E1264" s="8" t="s">
        <v>3156</v>
      </c>
      <c r="F1264" s="9" t="s">
        <v>64</v>
      </c>
      <c r="G1264" s="10" t="n">
        <v>38</v>
      </c>
      <c r="H1264" s="11"/>
      <c r="I1264" s="11"/>
    </row>
    <row r="1265" s="4" customFormat="true" ht="20.1" hidden="false" customHeight="true" outlineLevel="0" collapsed="false">
      <c r="A1265" s="5" t="n">
        <v>185</v>
      </c>
      <c r="B1265" s="6" t="s">
        <v>3812</v>
      </c>
      <c r="C1265" s="7" t="s">
        <v>3813</v>
      </c>
      <c r="D1265" s="8" t="s">
        <v>3814</v>
      </c>
      <c r="E1265" s="8" t="s">
        <v>3176</v>
      </c>
      <c r="F1265" s="9" t="s">
        <v>93</v>
      </c>
      <c r="G1265" s="10" t="n">
        <v>38</v>
      </c>
      <c r="H1265" s="11"/>
      <c r="I1265" s="11"/>
    </row>
    <row r="1266" s="4" customFormat="true" ht="20.1" hidden="false" customHeight="true" outlineLevel="0" collapsed="false">
      <c r="A1266" s="5" t="n">
        <v>120</v>
      </c>
      <c r="B1266" s="6" t="s">
        <v>3815</v>
      </c>
      <c r="C1266" s="7" t="s">
        <v>3816</v>
      </c>
      <c r="D1266" s="8" t="s">
        <v>3817</v>
      </c>
      <c r="E1266" s="8" t="s">
        <v>3176</v>
      </c>
      <c r="F1266" s="9" t="s">
        <v>29</v>
      </c>
      <c r="G1266" s="10" t="n">
        <v>38</v>
      </c>
      <c r="H1266" s="11"/>
      <c r="I1266" s="11"/>
    </row>
    <row r="1267" s="4" customFormat="true" ht="20.1" hidden="false" customHeight="true" outlineLevel="0" collapsed="false">
      <c r="A1267" s="5" t="n">
        <v>3</v>
      </c>
      <c r="B1267" s="6" t="s">
        <v>3818</v>
      </c>
      <c r="C1267" s="7" t="s">
        <v>3819</v>
      </c>
      <c r="D1267" s="8" t="s">
        <v>3820</v>
      </c>
      <c r="E1267" s="8" t="s">
        <v>3103</v>
      </c>
      <c r="F1267" s="9" t="s">
        <v>76</v>
      </c>
      <c r="G1267" s="10" t="n">
        <v>37</v>
      </c>
      <c r="H1267" s="11"/>
      <c r="I1267" s="11"/>
    </row>
    <row r="1268" s="4" customFormat="true" ht="20.1" hidden="false" customHeight="true" outlineLevel="0" collapsed="false">
      <c r="A1268" s="5" t="n">
        <v>89</v>
      </c>
      <c r="B1268" s="6" t="s">
        <v>3821</v>
      </c>
      <c r="C1268" s="7" t="s">
        <v>3822</v>
      </c>
      <c r="D1268" s="8" t="s">
        <v>3823</v>
      </c>
      <c r="E1268" s="8" t="s">
        <v>3115</v>
      </c>
      <c r="F1268" s="9" t="s">
        <v>118</v>
      </c>
      <c r="G1268" s="10" t="n">
        <v>37</v>
      </c>
      <c r="H1268" s="11"/>
      <c r="I1268" s="11"/>
    </row>
    <row r="1269" s="4" customFormat="true" ht="20.1" hidden="false" customHeight="true" outlineLevel="0" collapsed="false">
      <c r="A1269" s="5" t="n">
        <v>247</v>
      </c>
      <c r="B1269" s="6" t="s">
        <v>3824</v>
      </c>
      <c r="C1269" s="7" t="s">
        <v>3825</v>
      </c>
      <c r="D1269" s="8" t="s">
        <v>3826</v>
      </c>
      <c r="E1269" s="8" t="s">
        <v>3156</v>
      </c>
      <c r="F1269" s="9" t="s">
        <v>52</v>
      </c>
      <c r="G1269" s="10" t="n">
        <v>37</v>
      </c>
      <c r="H1269" s="11"/>
      <c r="I1269" s="11"/>
    </row>
    <row r="1270" s="4" customFormat="true" ht="20.1" hidden="false" customHeight="true" outlineLevel="0" collapsed="false">
      <c r="A1270" s="5" t="n">
        <v>11</v>
      </c>
      <c r="B1270" s="6" t="s">
        <v>3827</v>
      </c>
      <c r="C1270" s="7" t="s">
        <v>3828</v>
      </c>
      <c r="D1270" s="8" t="s">
        <v>3829</v>
      </c>
      <c r="E1270" s="8" t="s">
        <v>3111</v>
      </c>
      <c r="F1270" s="9" t="s">
        <v>38</v>
      </c>
      <c r="G1270" s="10" t="n">
        <v>36</v>
      </c>
      <c r="H1270" s="11"/>
      <c r="I1270" s="11"/>
    </row>
    <row r="1271" s="4" customFormat="true" ht="20.1" hidden="false" customHeight="true" outlineLevel="0" collapsed="false">
      <c r="A1271" s="5" t="n">
        <v>160</v>
      </c>
      <c r="B1271" s="6" t="s">
        <v>3830</v>
      </c>
      <c r="C1271" s="7" t="s">
        <v>3831</v>
      </c>
      <c r="D1271" s="8" t="s">
        <v>3832</v>
      </c>
      <c r="E1271" s="8" t="s">
        <v>3115</v>
      </c>
      <c r="F1271" s="9" t="s">
        <v>107</v>
      </c>
      <c r="G1271" s="10" t="n">
        <v>36</v>
      </c>
      <c r="H1271" s="11"/>
      <c r="I1271" s="11"/>
    </row>
    <row r="1272" s="4" customFormat="true" ht="20.1" hidden="false" customHeight="true" outlineLevel="0" collapsed="false">
      <c r="A1272" s="5" t="n">
        <v>171</v>
      </c>
      <c r="B1272" s="6" t="s">
        <v>3833</v>
      </c>
      <c r="C1272" s="7" t="s">
        <v>3834</v>
      </c>
      <c r="D1272" s="8" t="s">
        <v>3835</v>
      </c>
      <c r="E1272" s="8" t="s">
        <v>3107</v>
      </c>
      <c r="F1272" s="9" t="s">
        <v>64</v>
      </c>
      <c r="G1272" s="10" t="n">
        <v>36</v>
      </c>
      <c r="H1272" s="11"/>
      <c r="I1272" s="11"/>
    </row>
    <row r="1273" s="4" customFormat="true" ht="20.1" hidden="false" customHeight="true" outlineLevel="0" collapsed="false">
      <c r="A1273" s="5" t="n">
        <v>212</v>
      </c>
      <c r="B1273" s="6" t="s">
        <v>3836</v>
      </c>
      <c r="C1273" s="7" t="s">
        <v>2677</v>
      </c>
      <c r="D1273" s="8" t="s">
        <v>3837</v>
      </c>
      <c r="E1273" s="8" t="s">
        <v>3103</v>
      </c>
      <c r="F1273" s="9" t="s">
        <v>143</v>
      </c>
      <c r="G1273" s="10" t="n">
        <v>35</v>
      </c>
      <c r="H1273" s="11"/>
      <c r="I1273" s="11"/>
    </row>
    <row r="1274" s="4" customFormat="true" ht="20.1" hidden="false" customHeight="true" outlineLevel="0" collapsed="false">
      <c r="A1274" s="5" t="n">
        <v>218</v>
      </c>
      <c r="B1274" s="6" t="s">
        <v>3838</v>
      </c>
      <c r="C1274" s="7" t="s">
        <v>3839</v>
      </c>
      <c r="D1274" s="8" t="s">
        <v>3840</v>
      </c>
      <c r="E1274" s="8" t="s">
        <v>3111</v>
      </c>
      <c r="F1274" s="9" t="s">
        <v>48</v>
      </c>
      <c r="G1274" s="10" t="n">
        <v>35</v>
      </c>
      <c r="H1274" s="11"/>
      <c r="I1274" s="11"/>
    </row>
    <row r="1275" s="4" customFormat="true" ht="20.1" hidden="false" customHeight="true" outlineLevel="0" collapsed="false">
      <c r="A1275" s="5" t="n">
        <v>249</v>
      </c>
      <c r="B1275" s="6" t="s">
        <v>3841</v>
      </c>
      <c r="C1275" s="7" t="s">
        <v>3842</v>
      </c>
      <c r="D1275" s="8" t="s">
        <v>3843</v>
      </c>
      <c r="E1275" s="8" t="s">
        <v>3156</v>
      </c>
      <c r="F1275" s="9" t="s">
        <v>47</v>
      </c>
      <c r="G1275" s="10" t="n">
        <v>35</v>
      </c>
      <c r="H1275" s="11"/>
      <c r="I1275" s="11"/>
    </row>
    <row r="1276" s="4" customFormat="true" ht="20.1" hidden="false" customHeight="true" outlineLevel="0" collapsed="false">
      <c r="A1276" s="5" t="n">
        <v>54</v>
      </c>
      <c r="B1276" s="6" t="s">
        <v>3844</v>
      </c>
      <c r="C1276" s="7" t="s">
        <v>3845</v>
      </c>
      <c r="D1276" s="8" t="s">
        <v>3846</v>
      </c>
      <c r="E1276" s="8" t="s">
        <v>3099</v>
      </c>
      <c r="F1276" s="9" t="s">
        <v>93</v>
      </c>
      <c r="G1276" s="10" t="n">
        <v>35</v>
      </c>
      <c r="H1276" s="11"/>
      <c r="I1276" s="11"/>
    </row>
    <row r="1277" s="4" customFormat="true" ht="20.1" hidden="false" customHeight="true" outlineLevel="0" collapsed="false">
      <c r="A1277" s="5" t="n">
        <v>194</v>
      </c>
      <c r="B1277" s="6" t="s">
        <v>3847</v>
      </c>
      <c r="C1277" s="7" t="s">
        <v>3848</v>
      </c>
      <c r="D1277" s="8" t="s">
        <v>3849</v>
      </c>
      <c r="E1277" s="8" t="s">
        <v>3099</v>
      </c>
      <c r="F1277" s="9" t="s">
        <v>76</v>
      </c>
      <c r="G1277" s="10" t="n">
        <v>35</v>
      </c>
      <c r="H1277" s="11"/>
      <c r="I1277" s="11"/>
    </row>
    <row r="1278" s="4" customFormat="true" ht="20.1" hidden="false" customHeight="true" outlineLevel="0" collapsed="false">
      <c r="A1278" s="5" t="n">
        <v>128</v>
      </c>
      <c r="B1278" s="6" t="s">
        <v>3850</v>
      </c>
      <c r="C1278" s="7" t="s">
        <v>3851</v>
      </c>
      <c r="D1278" s="8" t="s">
        <v>3852</v>
      </c>
      <c r="E1278" s="8" t="s">
        <v>3099</v>
      </c>
      <c r="F1278" s="9" t="s">
        <v>97</v>
      </c>
      <c r="G1278" s="10" t="n">
        <v>35</v>
      </c>
      <c r="H1278" s="11"/>
      <c r="I1278" s="11"/>
    </row>
    <row r="1279" s="4" customFormat="true" ht="20.1" hidden="false" customHeight="true" outlineLevel="0" collapsed="false">
      <c r="A1279" s="5" t="n">
        <v>205</v>
      </c>
      <c r="B1279" s="6" t="s">
        <v>3853</v>
      </c>
      <c r="C1279" s="7" t="s">
        <v>3854</v>
      </c>
      <c r="D1279" s="8" t="s">
        <v>3855</v>
      </c>
      <c r="E1279" s="8" t="s">
        <v>3125</v>
      </c>
      <c r="F1279" s="9" t="s">
        <v>107</v>
      </c>
      <c r="G1279" s="10" t="n">
        <v>35</v>
      </c>
      <c r="H1279" s="11"/>
      <c r="I1279" s="11"/>
    </row>
    <row r="1280" s="4" customFormat="true" ht="20.1" hidden="false" customHeight="true" outlineLevel="0" collapsed="false">
      <c r="A1280" s="5" t="n">
        <v>214</v>
      </c>
      <c r="B1280" s="6" t="s">
        <v>3856</v>
      </c>
      <c r="C1280" s="7" t="s">
        <v>3857</v>
      </c>
      <c r="D1280" s="8" t="s">
        <v>3858</v>
      </c>
      <c r="E1280" s="8" t="s">
        <v>3103</v>
      </c>
      <c r="F1280" s="9" t="s">
        <v>60</v>
      </c>
      <c r="G1280" s="10" t="n">
        <v>34</v>
      </c>
      <c r="H1280" s="11"/>
      <c r="I1280" s="11"/>
    </row>
    <row r="1281" s="4" customFormat="true" ht="20.1" hidden="false" customHeight="true" outlineLevel="0" collapsed="false">
      <c r="A1281" s="5" t="n">
        <v>13</v>
      </c>
      <c r="B1281" s="6" t="s">
        <v>3859</v>
      </c>
      <c r="C1281" s="7" t="s">
        <v>3860</v>
      </c>
      <c r="D1281" s="8" t="s">
        <v>3861</v>
      </c>
      <c r="E1281" s="8" t="s">
        <v>3111</v>
      </c>
      <c r="F1281" s="9" t="s">
        <v>24</v>
      </c>
      <c r="G1281" s="10" t="n">
        <v>34</v>
      </c>
      <c r="H1281" s="11"/>
      <c r="I1281" s="11"/>
    </row>
    <row r="1282" s="4" customFormat="true" ht="20.1" hidden="false" customHeight="true" outlineLevel="0" collapsed="false">
      <c r="A1282" s="5" t="n">
        <v>232</v>
      </c>
      <c r="B1282" s="6" t="s">
        <v>3862</v>
      </c>
      <c r="C1282" s="7" t="s">
        <v>3863</v>
      </c>
      <c r="D1282" s="8" t="s">
        <v>3864</v>
      </c>
      <c r="E1282" s="8" t="s">
        <v>3166</v>
      </c>
      <c r="F1282" s="9" t="s">
        <v>52</v>
      </c>
      <c r="G1282" s="10" t="n">
        <v>34</v>
      </c>
      <c r="H1282" s="11"/>
      <c r="I1282" s="11"/>
    </row>
    <row r="1283" s="4" customFormat="true" ht="20.1" hidden="false" customHeight="true" outlineLevel="0" collapsed="false">
      <c r="A1283" s="5" t="n">
        <v>97</v>
      </c>
      <c r="B1283" s="6" t="s">
        <v>3865</v>
      </c>
      <c r="C1283" s="7" t="s">
        <v>3866</v>
      </c>
      <c r="D1283" s="8" t="s">
        <v>3867</v>
      </c>
      <c r="E1283" s="8" t="s">
        <v>3166</v>
      </c>
      <c r="F1283" s="9" t="s">
        <v>60</v>
      </c>
      <c r="G1283" s="10" t="n">
        <v>34</v>
      </c>
      <c r="H1283" s="11"/>
      <c r="I1283" s="11"/>
    </row>
    <row r="1284" s="4" customFormat="true" ht="20.1" hidden="false" customHeight="true" outlineLevel="0" collapsed="false">
      <c r="A1284" s="5" t="n">
        <v>258</v>
      </c>
      <c r="B1284" s="6" t="s">
        <v>3868</v>
      </c>
      <c r="C1284" s="7" t="s">
        <v>3869</v>
      </c>
      <c r="D1284" s="8" t="s">
        <v>3870</v>
      </c>
      <c r="E1284" s="8" t="s">
        <v>3176</v>
      </c>
      <c r="F1284" s="9" t="s">
        <v>83</v>
      </c>
      <c r="G1284" s="10" t="n">
        <v>34</v>
      </c>
      <c r="H1284" s="11"/>
      <c r="I1284" s="11"/>
    </row>
    <row r="1285" s="4" customFormat="true" ht="20.1" hidden="false" customHeight="true" outlineLevel="0" collapsed="false">
      <c r="A1285" s="5" t="n">
        <v>217</v>
      </c>
      <c r="B1285" s="6" t="s">
        <v>3871</v>
      </c>
      <c r="C1285" s="7" t="s">
        <v>854</v>
      </c>
      <c r="D1285" s="8" t="s">
        <v>3872</v>
      </c>
      <c r="E1285" s="8" t="s">
        <v>3111</v>
      </c>
      <c r="F1285" s="9" t="s">
        <v>52</v>
      </c>
      <c r="G1285" s="10" t="n">
        <v>32</v>
      </c>
      <c r="H1285" s="11"/>
      <c r="I1285" s="11"/>
    </row>
    <row r="1286" s="4" customFormat="true" ht="20.1" hidden="false" customHeight="true" outlineLevel="0" collapsed="false">
      <c r="A1286" s="5" t="n">
        <v>88</v>
      </c>
      <c r="B1286" s="6" t="s">
        <v>3873</v>
      </c>
      <c r="C1286" s="7" t="s">
        <v>3874</v>
      </c>
      <c r="D1286" s="8" t="s">
        <v>3875</v>
      </c>
      <c r="E1286" s="8" t="s">
        <v>3115</v>
      </c>
      <c r="F1286" s="9" t="s">
        <v>23</v>
      </c>
      <c r="G1286" s="10" t="n">
        <v>32</v>
      </c>
      <c r="H1286" s="11"/>
      <c r="I1286" s="11"/>
    </row>
    <row r="1287" s="4" customFormat="true" ht="20.1" hidden="false" customHeight="true" outlineLevel="0" collapsed="false">
      <c r="A1287" s="5" t="n">
        <v>144</v>
      </c>
      <c r="B1287" s="6" t="s">
        <v>3876</v>
      </c>
      <c r="C1287" s="7" t="s">
        <v>3877</v>
      </c>
      <c r="D1287" s="8" t="s">
        <v>3878</v>
      </c>
      <c r="E1287" s="8" t="s">
        <v>3103</v>
      </c>
      <c r="F1287" s="9" t="s">
        <v>24</v>
      </c>
      <c r="G1287" s="10" t="n">
        <v>31</v>
      </c>
      <c r="H1287" s="11"/>
      <c r="I1287" s="11"/>
    </row>
    <row r="1288" s="4" customFormat="true" ht="20.1" hidden="false" customHeight="true" outlineLevel="0" collapsed="false">
      <c r="A1288" s="5" t="n">
        <v>21</v>
      </c>
      <c r="B1288" s="6" t="s">
        <v>3879</v>
      </c>
      <c r="C1288" s="7" t="s">
        <v>3880</v>
      </c>
      <c r="D1288" s="8" t="s">
        <v>3881</v>
      </c>
      <c r="E1288" s="8" t="s">
        <v>3115</v>
      </c>
      <c r="F1288" s="9" t="s">
        <v>34</v>
      </c>
      <c r="G1288" s="10" t="n">
        <v>31</v>
      </c>
      <c r="H1288" s="11"/>
      <c r="I1288" s="11"/>
    </row>
    <row r="1289" s="4" customFormat="true" ht="20.1" hidden="false" customHeight="true" outlineLevel="0" collapsed="false">
      <c r="A1289" s="5" t="n">
        <v>105</v>
      </c>
      <c r="B1289" s="6" t="s">
        <v>3882</v>
      </c>
      <c r="C1289" s="7" t="s">
        <v>3883</v>
      </c>
      <c r="D1289" s="8" t="s">
        <v>3884</v>
      </c>
      <c r="E1289" s="8" t="s">
        <v>3107</v>
      </c>
      <c r="F1289" s="9" t="s">
        <v>29</v>
      </c>
      <c r="G1289" s="10" t="n">
        <v>31</v>
      </c>
      <c r="H1289" s="11"/>
      <c r="I1289" s="11"/>
    </row>
    <row r="1290" s="4" customFormat="true" ht="20.1" hidden="false" customHeight="true" outlineLevel="0" collapsed="false">
      <c r="A1290" s="5" t="n">
        <v>106</v>
      </c>
      <c r="B1290" s="6" t="s">
        <v>3885</v>
      </c>
      <c r="C1290" s="7" t="s">
        <v>3886</v>
      </c>
      <c r="D1290" s="8" t="s">
        <v>3887</v>
      </c>
      <c r="E1290" s="8" t="s">
        <v>3107</v>
      </c>
      <c r="F1290" s="9" t="s">
        <v>56</v>
      </c>
      <c r="G1290" s="10" t="n">
        <v>31</v>
      </c>
      <c r="H1290" s="11"/>
      <c r="I1290" s="11"/>
    </row>
    <row r="1291" s="4" customFormat="true" ht="20.1" hidden="false" customHeight="true" outlineLevel="0" collapsed="false">
      <c r="A1291" s="5" t="n">
        <v>252</v>
      </c>
      <c r="B1291" s="6" t="s">
        <v>3888</v>
      </c>
      <c r="C1291" s="7" t="s">
        <v>3889</v>
      </c>
      <c r="D1291" s="8" t="s">
        <v>3890</v>
      </c>
      <c r="E1291" s="8" t="s">
        <v>3156</v>
      </c>
      <c r="F1291" s="9" t="s">
        <v>29</v>
      </c>
      <c r="G1291" s="10" t="n">
        <v>31</v>
      </c>
      <c r="H1291" s="11"/>
      <c r="I1291" s="11"/>
    </row>
    <row r="1292" s="4" customFormat="true" ht="20.1" hidden="false" customHeight="true" outlineLevel="0" collapsed="false">
      <c r="A1292" s="5" t="n">
        <v>260</v>
      </c>
      <c r="B1292" s="6" t="s">
        <v>3891</v>
      </c>
      <c r="C1292" s="7" t="s">
        <v>3892</v>
      </c>
      <c r="D1292" s="8" t="s">
        <v>3893</v>
      </c>
      <c r="E1292" s="8" t="s">
        <v>3176</v>
      </c>
      <c r="F1292" s="9" t="s">
        <v>97</v>
      </c>
      <c r="G1292" s="10" t="n">
        <v>29</v>
      </c>
      <c r="H1292" s="11"/>
      <c r="I1292" s="11"/>
    </row>
    <row r="1293" s="4" customFormat="true" ht="20.1" hidden="false" customHeight="true" outlineLevel="0" collapsed="false">
      <c r="A1293" s="5" t="n">
        <v>130</v>
      </c>
      <c r="B1293" s="6" t="s">
        <v>3894</v>
      </c>
      <c r="C1293" s="7" t="s">
        <v>3895</v>
      </c>
      <c r="D1293" s="8" t="s">
        <v>3896</v>
      </c>
      <c r="E1293" s="8" t="s">
        <v>3125</v>
      </c>
      <c r="F1293" s="9" t="s">
        <v>52</v>
      </c>
      <c r="G1293" s="10" t="n">
        <v>29</v>
      </c>
      <c r="H1293" s="11"/>
      <c r="I1293" s="11"/>
    </row>
    <row r="1294" s="4" customFormat="true" ht="20.1" hidden="false" customHeight="true" outlineLevel="0" collapsed="false">
      <c r="A1294" s="5" t="n">
        <v>66</v>
      </c>
      <c r="B1294" s="6" t="s">
        <v>3897</v>
      </c>
      <c r="C1294" s="7" t="s">
        <v>3898</v>
      </c>
      <c r="D1294" s="8" t="s">
        <v>3899</v>
      </c>
      <c r="E1294" s="8" t="s">
        <v>3125</v>
      </c>
      <c r="F1294" s="9" t="s">
        <v>34</v>
      </c>
      <c r="G1294" s="10" t="n">
        <v>28</v>
      </c>
      <c r="H1294" s="11"/>
      <c r="I1294" s="11"/>
    </row>
    <row r="1295" s="4" customFormat="true" ht="20.1" hidden="false" customHeight="true" outlineLevel="0" collapsed="false">
      <c r="A1295" s="5" t="n">
        <v>137</v>
      </c>
      <c r="B1295" s="6" t="s">
        <v>3900</v>
      </c>
      <c r="C1295" s="7" t="s">
        <v>3901</v>
      </c>
      <c r="D1295" s="8" t="s">
        <v>3902</v>
      </c>
      <c r="E1295" s="8" t="s">
        <v>3186</v>
      </c>
      <c r="F1295" s="9" t="s">
        <v>33</v>
      </c>
      <c r="G1295" s="10" t="n">
        <v>28</v>
      </c>
      <c r="H1295" s="11"/>
      <c r="I1295" s="11"/>
    </row>
    <row r="1296" s="4" customFormat="true" ht="20.1" hidden="false" customHeight="true" outlineLevel="0" collapsed="false">
      <c r="A1296" s="5" t="n">
        <v>265</v>
      </c>
      <c r="B1296" s="6" t="s">
        <v>3903</v>
      </c>
      <c r="C1296" s="7" t="s">
        <v>3904</v>
      </c>
      <c r="D1296" s="8" t="s">
        <v>3905</v>
      </c>
      <c r="E1296" s="8" t="s">
        <v>3099</v>
      </c>
      <c r="F1296" s="9" t="s">
        <v>23</v>
      </c>
      <c r="G1296" s="10" t="n">
        <v>27</v>
      </c>
      <c r="H1296" s="11"/>
      <c r="I1296" s="11"/>
    </row>
    <row r="1297" s="4" customFormat="true" ht="20.1" hidden="false" customHeight="true" outlineLevel="0" collapsed="false">
      <c r="A1297" s="5" t="n">
        <v>243</v>
      </c>
      <c r="B1297" s="6" t="s">
        <v>3906</v>
      </c>
      <c r="C1297" s="7" t="s">
        <v>3907</v>
      </c>
      <c r="D1297" s="8" t="s">
        <v>3908</v>
      </c>
      <c r="E1297" s="8" t="s">
        <v>3107</v>
      </c>
      <c r="F1297" s="9" t="s">
        <v>83</v>
      </c>
      <c r="G1297" s="10" t="n">
        <v>26</v>
      </c>
      <c r="H1297" s="11"/>
      <c r="I1297" s="11"/>
    </row>
    <row r="1298" s="4" customFormat="true" ht="20.1" hidden="false" customHeight="true" outlineLevel="0" collapsed="false">
      <c r="A1298" s="5" t="n">
        <v>178</v>
      </c>
      <c r="B1298" s="6" t="s">
        <v>3909</v>
      </c>
      <c r="C1298" s="7" t="s">
        <v>3910</v>
      </c>
      <c r="D1298" s="8" t="s">
        <v>3911</v>
      </c>
      <c r="E1298" s="8" t="s">
        <v>3156</v>
      </c>
      <c r="F1298" s="9" t="s">
        <v>13</v>
      </c>
      <c r="G1298" s="10" t="n">
        <v>26</v>
      </c>
      <c r="H1298" s="11"/>
      <c r="I1298" s="11"/>
    </row>
    <row r="1299" s="4" customFormat="true" ht="20.1" hidden="false" customHeight="true" outlineLevel="0" collapsed="false">
      <c r="A1299" s="5" t="n">
        <v>225</v>
      </c>
      <c r="B1299" s="6" t="s">
        <v>3912</v>
      </c>
      <c r="C1299" s="7" t="s">
        <v>3913</v>
      </c>
      <c r="D1299" s="8" t="s">
        <v>3914</v>
      </c>
      <c r="E1299" s="8" t="s">
        <v>3115</v>
      </c>
      <c r="F1299" s="9" t="s">
        <v>43</v>
      </c>
      <c r="G1299" s="10" t="n">
        <v>25</v>
      </c>
      <c r="H1299" s="11"/>
      <c r="I1299" s="11"/>
    </row>
    <row r="1300" s="4" customFormat="true" ht="20.1" hidden="false" customHeight="true" outlineLevel="0" collapsed="false">
      <c r="A1300" s="5" t="n">
        <v>236</v>
      </c>
      <c r="B1300" s="6" t="s">
        <v>3915</v>
      </c>
      <c r="C1300" s="7" t="s">
        <v>3916</v>
      </c>
      <c r="D1300" s="8" t="s">
        <v>3917</v>
      </c>
      <c r="E1300" s="8" t="s">
        <v>3166</v>
      </c>
      <c r="F1300" s="9" t="s">
        <v>118</v>
      </c>
      <c r="G1300" s="10" t="n">
        <v>25</v>
      </c>
      <c r="H1300" s="11"/>
      <c r="I1300" s="11"/>
    </row>
    <row r="1301" s="4" customFormat="true" ht="20.1" hidden="false" customHeight="true" outlineLevel="0" collapsed="false">
      <c r="A1301" s="5" t="n">
        <v>271</v>
      </c>
      <c r="B1301" s="6" t="s">
        <v>3918</v>
      </c>
      <c r="C1301" s="7" t="s">
        <v>3919</v>
      </c>
      <c r="D1301" s="8" t="s">
        <v>3920</v>
      </c>
      <c r="E1301" s="8" t="s">
        <v>3125</v>
      </c>
      <c r="F1301" s="9" t="s">
        <v>42</v>
      </c>
      <c r="G1301" s="10" t="n">
        <v>25</v>
      </c>
      <c r="H1301" s="11"/>
      <c r="I1301" s="11"/>
    </row>
    <row r="1302" s="4" customFormat="true" ht="20.1" hidden="false" customHeight="true" outlineLevel="0" collapsed="false">
      <c r="A1302" s="5" t="n">
        <v>242</v>
      </c>
      <c r="B1302" s="6" t="s">
        <v>3921</v>
      </c>
      <c r="C1302" s="7" t="s">
        <v>3922</v>
      </c>
      <c r="D1302" s="8" t="s">
        <v>3923</v>
      </c>
      <c r="E1302" s="8" t="s">
        <v>3107</v>
      </c>
      <c r="F1302" s="9" t="s">
        <v>143</v>
      </c>
      <c r="G1302" s="10" t="n">
        <v>20</v>
      </c>
      <c r="H1302" s="11"/>
      <c r="I1302" s="11"/>
    </row>
    <row r="1303" s="4" customFormat="true" ht="20.1" hidden="false" customHeight="true" outlineLevel="0" collapsed="false">
      <c r="A1303" s="5" t="n">
        <v>248</v>
      </c>
      <c r="B1303" s="6" t="s">
        <v>3924</v>
      </c>
      <c r="C1303" s="7" t="s">
        <v>3925</v>
      </c>
      <c r="D1303" s="8" t="s">
        <v>3926</v>
      </c>
      <c r="E1303" s="8" t="s">
        <v>3156</v>
      </c>
      <c r="F1303" s="9" t="s">
        <v>48</v>
      </c>
      <c r="G1303" s="10" t="n">
        <v>19</v>
      </c>
      <c r="H1303" s="11"/>
      <c r="I1303" s="11"/>
    </row>
    <row r="1304" s="4" customFormat="true" ht="20.1" hidden="false" customHeight="true" outlineLevel="0" collapsed="false">
      <c r="A1304" s="5" t="n">
        <v>86</v>
      </c>
      <c r="B1304" s="6" t="s">
        <v>3927</v>
      </c>
      <c r="C1304" s="7" t="s">
        <v>3928</v>
      </c>
      <c r="D1304" s="8" t="s">
        <v>3929</v>
      </c>
      <c r="E1304" s="8" t="s">
        <v>3115</v>
      </c>
      <c r="F1304" s="8" t="s">
        <v>48</v>
      </c>
      <c r="G1304" s="10" t="n">
        <v>16</v>
      </c>
      <c r="H1304" s="11"/>
      <c r="I1304" s="11"/>
    </row>
    <row r="1305" s="4" customFormat="true" ht="20.1" hidden="false" customHeight="true" outlineLevel="0" collapsed="false">
      <c r="A1305" s="5" t="n">
        <v>152</v>
      </c>
      <c r="B1305" s="6" t="s">
        <v>3930</v>
      </c>
      <c r="C1305" s="7" t="s">
        <v>854</v>
      </c>
      <c r="D1305" s="8" t="s">
        <v>3931</v>
      </c>
      <c r="E1305" s="8" t="s">
        <v>3932</v>
      </c>
      <c r="F1305" s="9" t="s">
        <v>47</v>
      </c>
      <c r="G1305" s="10" t="n">
        <v>93.5</v>
      </c>
      <c r="H1305" s="11"/>
      <c r="I1305" s="11"/>
    </row>
    <row r="1306" s="4" customFormat="true" ht="20.1" hidden="false" customHeight="true" outlineLevel="0" collapsed="false">
      <c r="A1306" s="5" t="n">
        <v>127</v>
      </c>
      <c r="B1306" s="6" t="s">
        <v>3933</v>
      </c>
      <c r="C1306" s="7" t="s">
        <v>3934</v>
      </c>
      <c r="D1306" s="8" t="s">
        <v>3935</v>
      </c>
      <c r="E1306" s="8" t="s">
        <v>3936</v>
      </c>
      <c r="F1306" s="9" t="s">
        <v>33</v>
      </c>
      <c r="G1306" s="10" t="n">
        <v>91.5</v>
      </c>
      <c r="H1306" s="11"/>
      <c r="I1306" s="11"/>
    </row>
    <row r="1307" s="4" customFormat="true" ht="20.1" hidden="false" customHeight="true" outlineLevel="0" collapsed="false">
      <c r="A1307" s="5" t="n">
        <v>110</v>
      </c>
      <c r="B1307" s="6" t="s">
        <v>3937</v>
      </c>
      <c r="C1307" s="7" t="s">
        <v>3938</v>
      </c>
      <c r="D1307" s="8" t="s">
        <v>3939</v>
      </c>
      <c r="E1307" s="8" t="s">
        <v>3932</v>
      </c>
      <c r="F1307" s="9" t="s">
        <v>76</v>
      </c>
      <c r="G1307" s="10" t="n">
        <v>89.5</v>
      </c>
      <c r="H1307" s="11"/>
      <c r="I1307" s="11"/>
    </row>
    <row r="1308" s="4" customFormat="true" ht="20.1" hidden="false" customHeight="true" outlineLevel="0" collapsed="false">
      <c r="A1308" s="5" t="n">
        <v>78</v>
      </c>
      <c r="B1308" s="6" t="s">
        <v>3940</v>
      </c>
      <c r="C1308" s="7" t="s">
        <v>3941</v>
      </c>
      <c r="D1308" s="8" t="s">
        <v>3942</v>
      </c>
      <c r="E1308" s="8" t="s">
        <v>3943</v>
      </c>
      <c r="F1308" s="9" t="s">
        <v>29</v>
      </c>
      <c r="G1308" s="10" t="n">
        <v>89</v>
      </c>
      <c r="H1308" s="11"/>
      <c r="I1308" s="11"/>
    </row>
    <row r="1309" s="4" customFormat="true" ht="20.1" hidden="false" customHeight="true" outlineLevel="0" collapsed="false">
      <c r="A1309" s="5" t="n">
        <v>97</v>
      </c>
      <c r="B1309" s="6" t="s">
        <v>3944</v>
      </c>
      <c r="C1309" s="7" t="s">
        <v>3945</v>
      </c>
      <c r="D1309" s="8" t="s">
        <v>3946</v>
      </c>
      <c r="E1309" s="8" t="s">
        <v>3947</v>
      </c>
      <c r="F1309" s="9" t="s">
        <v>18</v>
      </c>
      <c r="G1309" s="10" t="n">
        <v>88</v>
      </c>
      <c r="H1309" s="11"/>
      <c r="I1309" s="11"/>
    </row>
    <row r="1310" s="4" customFormat="true" ht="20.1" hidden="false" customHeight="true" outlineLevel="0" collapsed="false">
      <c r="A1310" s="5" t="n">
        <v>131</v>
      </c>
      <c r="B1310" s="6" t="s">
        <v>3948</v>
      </c>
      <c r="C1310" s="7" t="s">
        <v>3949</v>
      </c>
      <c r="D1310" s="8" t="s">
        <v>3950</v>
      </c>
      <c r="E1310" s="8" t="s">
        <v>3936</v>
      </c>
      <c r="F1310" s="9" t="s">
        <v>83</v>
      </c>
      <c r="G1310" s="10" t="n">
        <v>87</v>
      </c>
      <c r="H1310" s="11"/>
      <c r="I1310" s="11"/>
    </row>
    <row r="1311" s="4" customFormat="true" ht="20.1" hidden="false" customHeight="true" outlineLevel="0" collapsed="false">
      <c r="A1311" s="5" t="n">
        <v>160</v>
      </c>
      <c r="B1311" s="6" t="s">
        <v>3951</v>
      </c>
      <c r="C1311" s="7" t="s">
        <v>3952</v>
      </c>
      <c r="D1311" s="8" t="s">
        <v>3953</v>
      </c>
      <c r="E1311" s="8" t="s">
        <v>3943</v>
      </c>
      <c r="F1311" s="9" t="s">
        <v>143</v>
      </c>
      <c r="G1311" s="10" t="n">
        <v>85.5</v>
      </c>
      <c r="H1311" s="11"/>
      <c r="I1311" s="11"/>
    </row>
    <row r="1312" s="4" customFormat="true" ht="20.1" hidden="false" customHeight="true" outlineLevel="0" collapsed="false">
      <c r="A1312" s="5" t="n">
        <v>33</v>
      </c>
      <c r="B1312" s="6" t="s">
        <v>3954</v>
      </c>
      <c r="C1312" s="7" t="s">
        <v>3955</v>
      </c>
      <c r="D1312" s="8" t="s">
        <v>3956</v>
      </c>
      <c r="E1312" s="8" t="s">
        <v>3943</v>
      </c>
      <c r="F1312" s="9" t="s">
        <v>76</v>
      </c>
      <c r="G1312" s="10" t="n">
        <v>85</v>
      </c>
      <c r="H1312" s="11"/>
      <c r="I1312" s="11"/>
    </row>
    <row r="1313" s="4" customFormat="true" ht="20.1" hidden="false" customHeight="true" outlineLevel="0" collapsed="false">
      <c r="A1313" s="5" t="n">
        <v>117</v>
      </c>
      <c r="B1313" s="6" t="s">
        <v>3957</v>
      </c>
      <c r="C1313" s="7" t="s">
        <v>3958</v>
      </c>
      <c r="D1313" s="8" t="s">
        <v>3959</v>
      </c>
      <c r="E1313" s="8" t="s">
        <v>3943</v>
      </c>
      <c r="F1313" s="9" t="s">
        <v>64</v>
      </c>
      <c r="G1313" s="10" t="n">
        <v>84.5</v>
      </c>
      <c r="H1313" s="11"/>
      <c r="I1313" s="11"/>
    </row>
    <row r="1314" s="4" customFormat="true" ht="20.1" hidden="false" customHeight="true" outlineLevel="0" collapsed="false">
      <c r="A1314" s="5" t="n">
        <v>41</v>
      </c>
      <c r="B1314" s="6" t="s">
        <v>3960</v>
      </c>
      <c r="C1314" s="7" t="s">
        <v>3961</v>
      </c>
      <c r="D1314" s="8" t="s">
        <v>3962</v>
      </c>
      <c r="E1314" s="8" t="s">
        <v>3186</v>
      </c>
      <c r="F1314" s="9" t="s">
        <v>24</v>
      </c>
      <c r="G1314" s="10" t="n">
        <v>84</v>
      </c>
      <c r="H1314" s="11"/>
      <c r="I1314" s="11"/>
    </row>
    <row r="1315" s="4" customFormat="true" ht="20.1" hidden="false" customHeight="true" outlineLevel="0" collapsed="false">
      <c r="A1315" s="5" t="n">
        <v>8</v>
      </c>
      <c r="B1315" s="6" t="s">
        <v>3963</v>
      </c>
      <c r="C1315" s="7" t="s">
        <v>3964</v>
      </c>
      <c r="D1315" s="8" t="s">
        <v>3965</v>
      </c>
      <c r="E1315" s="8" t="s">
        <v>3947</v>
      </c>
      <c r="F1315" s="9" t="s">
        <v>28</v>
      </c>
      <c r="G1315" s="10" t="n">
        <v>83.5</v>
      </c>
      <c r="H1315" s="11"/>
      <c r="I1315" s="11"/>
    </row>
    <row r="1316" s="4" customFormat="true" ht="20.1" hidden="false" customHeight="true" outlineLevel="0" collapsed="false">
      <c r="A1316" s="5" t="n">
        <v>67</v>
      </c>
      <c r="B1316" s="6" t="s">
        <v>3966</v>
      </c>
      <c r="C1316" s="7" t="s">
        <v>3967</v>
      </c>
      <c r="D1316" s="8" t="s">
        <v>3968</v>
      </c>
      <c r="E1316" s="8" t="s">
        <v>3932</v>
      </c>
      <c r="F1316" s="9" t="s">
        <v>42</v>
      </c>
      <c r="G1316" s="10" t="n">
        <v>83.5</v>
      </c>
      <c r="H1316" s="11"/>
      <c r="I1316" s="11"/>
    </row>
    <row r="1317" s="4" customFormat="true" ht="20.1" hidden="false" customHeight="true" outlineLevel="0" collapsed="false">
      <c r="A1317" s="5" t="n">
        <v>27</v>
      </c>
      <c r="B1317" s="6" t="s">
        <v>3969</v>
      </c>
      <c r="C1317" s="7" t="s">
        <v>3970</v>
      </c>
      <c r="D1317" s="8" t="s">
        <v>3971</v>
      </c>
      <c r="E1317" s="8" t="s">
        <v>3932</v>
      </c>
      <c r="F1317" s="9" t="s">
        <v>19</v>
      </c>
      <c r="G1317" s="10" t="n">
        <v>82</v>
      </c>
      <c r="H1317" s="11"/>
      <c r="I1317" s="11"/>
    </row>
    <row r="1318" s="4" customFormat="true" ht="20.1" hidden="false" customHeight="true" outlineLevel="0" collapsed="false">
      <c r="A1318" s="5" t="n">
        <v>72</v>
      </c>
      <c r="B1318" s="6" t="s">
        <v>3972</v>
      </c>
      <c r="C1318" s="7" t="s">
        <v>3973</v>
      </c>
      <c r="D1318" s="8" t="s">
        <v>3974</v>
      </c>
      <c r="E1318" s="8" t="s">
        <v>3932</v>
      </c>
      <c r="F1318" s="9" t="s">
        <v>14</v>
      </c>
      <c r="G1318" s="10" t="n">
        <v>81.5</v>
      </c>
      <c r="H1318" s="11"/>
      <c r="I1318" s="11"/>
    </row>
    <row r="1319" s="4" customFormat="true" ht="20.1" hidden="false" customHeight="true" outlineLevel="0" collapsed="false">
      <c r="A1319" s="5" t="n">
        <v>89</v>
      </c>
      <c r="B1319" s="6" t="s">
        <v>3975</v>
      </c>
      <c r="C1319" s="7" t="s">
        <v>3976</v>
      </c>
      <c r="D1319" s="8" t="s">
        <v>3977</v>
      </c>
      <c r="E1319" s="8" t="s">
        <v>3936</v>
      </c>
      <c r="F1319" s="9" t="s">
        <v>19</v>
      </c>
      <c r="G1319" s="10" t="n">
        <v>81</v>
      </c>
      <c r="H1319" s="11"/>
      <c r="I1319" s="11"/>
    </row>
    <row r="1320" s="4" customFormat="true" ht="20.1" hidden="false" customHeight="true" outlineLevel="0" collapsed="false">
      <c r="A1320" s="5" t="n">
        <v>90</v>
      </c>
      <c r="B1320" s="6" t="s">
        <v>3978</v>
      </c>
      <c r="C1320" s="7" t="s">
        <v>3979</v>
      </c>
      <c r="D1320" s="8" t="s">
        <v>3980</v>
      </c>
      <c r="E1320" s="8" t="s">
        <v>3936</v>
      </c>
      <c r="F1320" s="9" t="s">
        <v>24</v>
      </c>
      <c r="G1320" s="10" t="n">
        <v>81</v>
      </c>
      <c r="H1320" s="11"/>
      <c r="I1320" s="11"/>
    </row>
    <row r="1321" s="4" customFormat="true" ht="20.1" hidden="false" customHeight="true" outlineLevel="0" collapsed="false">
      <c r="A1321" s="5" t="n">
        <v>101</v>
      </c>
      <c r="B1321" s="6" t="s">
        <v>3981</v>
      </c>
      <c r="C1321" s="7" t="s">
        <v>3982</v>
      </c>
      <c r="D1321" s="8" t="s">
        <v>3983</v>
      </c>
      <c r="E1321" s="8" t="s">
        <v>3984</v>
      </c>
      <c r="F1321" s="9" t="s">
        <v>93</v>
      </c>
      <c r="G1321" s="10" t="n">
        <v>81</v>
      </c>
      <c r="H1321" s="11"/>
      <c r="I1321" s="11"/>
    </row>
    <row r="1322" s="4" customFormat="true" ht="20.1" hidden="false" customHeight="true" outlineLevel="0" collapsed="false">
      <c r="A1322" s="5" t="n">
        <v>140</v>
      </c>
      <c r="B1322" s="6" t="s">
        <v>3985</v>
      </c>
      <c r="C1322" s="7" t="s">
        <v>3986</v>
      </c>
      <c r="D1322" s="8" t="s">
        <v>3987</v>
      </c>
      <c r="E1322" s="8" t="s">
        <v>3947</v>
      </c>
      <c r="F1322" s="9" t="s">
        <v>29</v>
      </c>
      <c r="G1322" s="10" t="n">
        <v>80.5</v>
      </c>
      <c r="H1322" s="11"/>
      <c r="I1322" s="11"/>
    </row>
    <row r="1323" s="4" customFormat="true" ht="20.1" hidden="false" customHeight="true" outlineLevel="0" collapsed="false">
      <c r="A1323" s="5" t="n">
        <v>126</v>
      </c>
      <c r="B1323" s="6" t="s">
        <v>3988</v>
      </c>
      <c r="C1323" s="7" t="s">
        <v>3989</v>
      </c>
      <c r="D1323" s="8" t="s">
        <v>3990</v>
      </c>
      <c r="E1323" s="8" t="s">
        <v>3186</v>
      </c>
      <c r="F1323" s="9" t="s">
        <v>34</v>
      </c>
      <c r="G1323" s="10" t="n">
        <v>80.5</v>
      </c>
      <c r="H1323" s="11"/>
      <c r="I1323" s="11"/>
    </row>
    <row r="1324" s="4" customFormat="true" ht="20.1" hidden="false" customHeight="true" outlineLevel="0" collapsed="false">
      <c r="A1324" s="5" t="n">
        <v>42</v>
      </c>
      <c r="B1324" s="6" t="s">
        <v>3991</v>
      </c>
      <c r="C1324" s="7" t="s">
        <v>3992</v>
      </c>
      <c r="D1324" s="8" t="s">
        <v>3993</v>
      </c>
      <c r="E1324" s="8" t="s">
        <v>3186</v>
      </c>
      <c r="F1324" s="9" t="s">
        <v>107</v>
      </c>
      <c r="G1324" s="10" t="n">
        <v>80.5</v>
      </c>
      <c r="H1324" s="11"/>
      <c r="I1324" s="11"/>
    </row>
    <row r="1325" s="4" customFormat="true" ht="20.1" hidden="false" customHeight="true" outlineLevel="0" collapsed="false">
      <c r="A1325" s="5" t="n">
        <v>15</v>
      </c>
      <c r="B1325" s="6" t="s">
        <v>3994</v>
      </c>
      <c r="C1325" s="7" t="s">
        <v>3995</v>
      </c>
      <c r="D1325" s="8" t="s">
        <v>3996</v>
      </c>
      <c r="E1325" s="8" t="s">
        <v>3947</v>
      </c>
      <c r="F1325" s="9" t="s">
        <v>69</v>
      </c>
      <c r="G1325" s="10" t="n">
        <v>80</v>
      </c>
      <c r="H1325" s="11"/>
      <c r="I1325" s="11"/>
    </row>
    <row r="1326" s="4" customFormat="true" ht="20.1" hidden="false" customHeight="true" outlineLevel="0" collapsed="false">
      <c r="A1326" s="5" t="n">
        <v>64</v>
      </c>
      <c r="B1326" s="6" t="s">
        <v>3997</v>
      </c>
      <c r="C1326" s="7" t="s">
        <v>3998</v>
      </c>
      <c r="D1326" s="8" t="s">
        <v>3999</v>
      </c>
      <c r="E1326" s="8" t="s">
        <v>3984</v>
      </c>
      <c r="F1326" s="9" t="s">
        <v>56</v>
      </c>
      <c r="G1326" s="10" t="n">
        <v>80</v>
      </c>
      <c r="H1326" s="11"/>
      <c r="I1326" s="11"/>
    </row>
    <row r="1327" s="4" customFormat="true" ht="20.1" hidden="false" customHeight="true" outlineLevel="0" collapsed="false">
      <c r="A1327" s="5" t="n">
        <v>1</v>
      </c>
      <c r="B1327" s="6" t="s">
        <v>4000</v>
      </c>
      <c r="C1327" s="7" t="s">
        <v>4001</v>
      </c>
      <c r="D1327" s="8" t="s">
        <v>4002</v>
      </c>
      <c r="E1327" s="8" t="s">
        <v>3936</v>
      </c>
      <c r="F1327" s="9" t="s">
        <v>65</v>
      </c>
      <c r="G1327" s="10" t="n">
        <v>79.5</v>
      </c>
      <c r="H1327" s="11"/>
      <c r="I1327" s="11"/>
    </row>
    <row r="1328" s="4" customFormat="true" ht="20.1" hidden="false" customHeight="true" outlineLevel="0" collapsed="false">
      <c r="A1328" s="5" t="n">
        <v>141</v>
      </c>
      <c r="B1328" s="6" t="s">
        <v>4003</v>
      </c>
      <c r="C1328" s="7" t="s">
        <v>4004</v>
      </c>
      <c r="D1328" s="8" t="s">
        <v>4005</v>
      </c>
      <c r="E1328" s="8" t="s">
        <v>3947</v>
      </c>
      <c r="F1328" s="9" t="s">
        <v>56</v>
      </c>
      <c r="G1328" s="10" t="n">
        <v>79.5</v>
      </c>
      <c r="H1328" s="11"/>
      <c r="I1328" s="11"/>
    </row>
    <row r="1329" s="4" customFormat="true" ht="20.1" hidden="false" customHeight="true" outlineLevel="0" collapsed="false">
      <c r="A1329" s="5" t="n">
        <v>28</v>
      </c>
      <c r="B1329" s="6" t="s">
        <v>4006</v>
      </c>
      <c r="C1329" s="7" t="s">
        <v>4007</v>
      </c>
      <c r="D1329" s="8" t="s">
        <v>4008</v>
      </c>
      <c r="E1329" s="8" t="s">
        <v>3932</v>
      </c>
      <c r="F1329" s="9" t="s">
        <v>24</v>
      </c>
      <c r="G1329" s="10" t="n">
        <v>79.5</v>
      </c>
      <c r="H1329" s="11"/>
      <c r="I1329" s="11"/>
    </row>
    <row r="1330" s="4" customFormat="true" ht="20.1" hidden="false" customHeight="true" outlineLevel="0" collapsed="false">
      <c r="A1330" s="5" t="n">
        <v>24</v>
      </c>
      <c r="B1330" s="6" t="s">
        <v>4009</v>
      </c>
      <c r="C1330" s="7" t="s">
        <v>4010</v>
      </c>
      <c r="D1330" s="8" t="s">
        <v>4011</v>
      </c>
      <c r="E1330" s="8" t="s">
        <v>3932</v>
      </c>
      <c r="F1330" s="9" t="s">
        <v>93</v>
      </c>
      <c r="G1330" s="10" t="n">
        <v>79</v>
      </c>
      <c r="H1330" s="11"/>
      <c r="I1330" s="11"/>
    </row>
    <row r="1331" s="4" customFormat="true" ht="20.1" hidden="false" customHeight="true" outlineLevel="0" collapsed="false">
      <c r="A1331" s="5" t="n">
        <v>124</v>
      </c>
      <c r="B1331" s="6" t="s">
        <v>4012</v>
      </c>
      <c r="C1331" s="7" t="s">
        <v>4013</v>
      </c>
      <c r="D1331" s="8" t="s">
        <v>4014</v>
      </c>
      <c r="E1331" s="8" t="s">
        <v>3186</v>
      </c>
      <c r="F1331" s="9" t="s">
        <v>153</v>
      </c>
      <c r="G1331" s="10" t="n">
        <v>78.5</v>
      </c>
      <c r="H1331" s="11"/>
      <c r="I1331" s="11"/>
    </row>
    <row r="1332" s="4" customFormat="true" ht="20.1" hidden="false" customHeight="true" outlineLevel="0" collapsed="false">
      <c r="A1332" s="5" t="n">
        <v>7</v>
      </c>
      <c r="B1332" s="6" t="s">
        <v>4015</v>
      </c>
      <c r="C1332" s="7" t="s">
        <v>4016</v>
      </c>
      <c r="D1332" s="8" t="s">
        <v>4017</v>
      </c>
      <c r="E1332" s="8" t="s">
        <v>3936</v>
      </c>
      <c r="F1332" s="9" t="s">
        <v>111</v>
      </c>
      <c r="G1332" s="10" t="n">
        <v>78</v>
      </c>
      <c r="H1332" s="11"/>
      <c r="I1332" s="11"/>
    </row>
    <row r="1333" s="4" customFormat="true" ht="20.1" hidden="false" customHeight="true" outlineLevel="0" collapsed="false">
      <c r="A1333" s="5" t="n">
        <v>52</v>
      </c>
      <c r="B1333" s="6" t="s">
        <v>4018</v>
      </c>
      <c r="C1333" s="7" t="s">
        <v>4019</v>
      </c>
      <c r="D1333" s="8" t="s">
        <v>4020</v>
      </c>
      <c r="E1333" s="8" t="s">
        <v>3947</v>
      </c>
      <c r="F1333" s="9" t="s">
        <v>42</v>
      </c>
      <c r="G1333" s="10" t="n">
        <v>78</v>
      </c>
      <c r="H1333" s="11"/>
      <c r="I1333" s="11"/>
    </row>
    <row r="1334" s="4" customFormat="true" ht="20.1" hidden="false" customHeight="true" outlineLevel="0" collapsed="false">
      <c r="A1334" s="5" t="n">
        <v>61</v>
      </c>
      <c r="B1334" s="6" t="s">
        <v>4021</v>
      </c>
      <c r="C1334" s="7" t="s">
        <v>4022</v>
      </c>
      <c r="D1334" s="8" t="s">
        <v>4023</v>
      </c>
      <c r="E1334" s="8" t="s">
        <v>3984</v>
      </c>
      <c r="F1334" s="9" t="s">
        <v>23</v>
      </c>
      <c r="G1334" s="10" t="n">
        <v>77.5</v>
      </c>
      <c r="H1334" s="11"/>
      <c r="I1334" s="11"/>
    </row>
    <row r="1335" s="4" customFormat="true" ht="20.1" hidden="false" customHeight="true" outlineLevel="0" collapsed="false">
      <c r="A1335" s="5" t="n">
        <v>98</v>
      </c>
      <c r="B1335" s="6" t="s">
        <v>4024</v>
      </c>
      <c r="C1335" s="7" t="s">
        <v>4025</v>
      </c>
      <c r="D1335" s="8" t="s">
        <v>4026</v>
      </c>
      <c r="E1335" s="8" t="s">
        <v>3947</v>
      </c>
      <c r="F1335" s="9" t="s">
        <v>34</v>
      </c>
      <c r="G1335" s="10" t="n">
        <v>77</v>
      </c>
      <c r="H1335" s="11"/>
      <c r="I1335" s="11"/>
    </row>
    <row r="1336" s="4" customFormat="true" ht="20.1" hidden="false" customHeight="true" outlineLevel="0" collapsed="false">
      <c r="A1336" s="5" t="n">
        <v>153</v>
      </c>
      <c r="B1336" s="6" t="s">
        <v>4027</v>
      </c>
      <c r="C1336" s="7" t="s">
        <v>4028</v>
      </c>
      <c r="D1336" s="8" t="s">
        <v>4029</v>
      </c>
      <c r="E1336" s="8" t="s">
        <v>3932</v>
      </c>
      <c r="F1336" s="9" t="s">
        <v>23</v>
      </c>
      <c r="G1336" s="10" t="n">
        <v>77</v>
      </c>
      <c r="H1336" s="11"/>
      <c r="I1336" s="11"/>
    </row>
    <row r="1337" s="4" customFormat="true" ht="20.1" hidden="false" customHeight="true" outlineLevel="0" collapsed="false">
      <c r="A1337" s="5" t="n">
        <v>108</v>
      </c>
      <c r="B1337" s="6" t="s">
        <v>4030</v>
      </c>
      <c r="C1337" s="7" t="s">
        <v>4031</v>
      </c>
      <c r="D1337" s="8" t="s">
        <v>4032</v>
      </c>
      <c r="E1337" s="8" t="s">
        <v>3932</v>
      </c>
      <c r="F1337" s="9" t="s">
        <v>65</v>
      </c>
      <c r="G1337" s="10" t="n">
        <v>76.5</v>
      </c>
      <c r="H1337" s="11"/>
      <c r="I1337" s="11"/>
    </row>
    <row r="1338" s="4" customFormat="true" ht="20.1" hidden="false" customHeight="true" outlineLevel="0" collapsed="false">
      <c r="A1338" s="5" t="n">
        <v>53</v>
      </c>
      <c r="B1338" s="6" t="s">
        <v>4033</v>
      </c>
      <c r="C1338" s="7" t="s">
        <v>4034</v>
      </c>
      <c r="D1338" s="8" t="s">
        <v>4035</v>
      </c>
      <c r="E1338" s="8" t="s">
        <v>3947</v>
      </c>
      <c r="F1338" s="9" t="s">
        <v>143</v>
      </c>
      <c r="G1338" s="10" t="n">
        <v>76</v>
      </c>
      <c r="H1338" s="11"/>
      <c r="I1338" s="11"/>
    </row>
    <row r="1339" s="4" customFormat="true" ht="20.1" hidden="false" customHeight="true" outlineLevel="0" collapsed="false">
      <c r="A1339" s="5" t="n">
        <v>59</v>
      </c>
      <c r="B1339" s="6" t="s">
        <v>4036</v>
      </c>
      <c r="C1339" s="7" t="s">
        <v>4037</v>
      </c>
      <c r="D1339" s="8" t="s">
        <v>4038</v>
      </c>
      <c r="E1339" s="8" t="s">
        <v>3984</v>
      </c>
      <c r="F1339" s="9" t="s">
        <v>48</v>
      </c>
      <c r="G1339" s="10" t="n">
        <v>76</v>
      </c>
      <c r="H1339" s="11"/>
      <c r="I1339" s="11"/>
    </row>
    <row r="1340" s="4" customFormat="true" ht="20.1" hidden="false" customHeight="true" outlineLevel="0" collapsed="false">
      <c r="A1340" s="5" t="n">
        <v>73</v>
      </c>
      <c r="B1340" s="6" t="s">
        <v>4039</v>
      </c>
      <c r="C1340" s="7" t="s">
        <v>2226</v>
      </c>
      <c r="D1340" s="8" t="s">
        <v>4040</v>
      </c>
      <c r="E1340" s="8" t="s">
        <v>3943</v>
      </c>
      <c r="F1340" s="9" t="s">
        <v>52</v>
      </c>
      <c r="G1340" s="10" t="n">
        <v>76</v>
      </c>
      <c r="H1340" s="11"/>
      <c r="I1340" s="11"/>
    </row>
    <row r="1341" s="4" customFormat="true" ht="20.1" hidden="false" customHeight="true" outlineLevel="0" collapsed="false">
      <c r="A1341" s="5" t="n">
        <v>32</v>
      </c>
      <c r="B1341" s="6" t="s">
        <v>4041</v>
      </c>
      <c r="C1341" s="7" t="s">
        <v>4042</v>
      </c>
      <c r="D1341" s="8" t="s">
        <v>4043</v>
      </c>
      <c r="E1341" s="8" t="s">
        <v>3943</v>
      </c>
      <c r="F1341" s="9" t="s">
        <v>13</v>
      </c>
      <c r="G1341" s="10" t="n">
        <v>75.5</v>
      </c>
      <c r="H1341" s="11"/>
      <c r="I1341" s="11"/>
    </row>
    <row r="1342" s="4" customFormat="true" ht="20.1" hidden="false" customHeight="true" outlineLevel="0" collapsed="false">
      <c r="A1342" s="5" t="n">
        <v>18</v>
      </c>
      <c r="B1342" s="6" t="s">
        <v>4044</v>
      </c>
      <c r="C1342" s="7" t="s">
        <v>4045</v>
      </c>
      <c r="D1342" s="8" t="s">
        <v>4046</v>
      </c>
      <c r="E1342" s="8" t="s">
        <v>3984</v>
      </c>
      <c r="F1342" s="9" t="s">
        <v>76</v>
      </c>
      <c r="G1342" s="10" t="n">
        <v>75</v>
      </c>
      <c r="H1342" s="11"/>
      <c r="I1342" s="11"/>
    </row>
    <row r="1343" s="4" customFormat="true" ht="20.1" hidden="false" customHeight="true" outlineLevel="0" collapsed="false">
      <c r="A1343" s="5" t="n">
        <v>19</v>
      </c>
      <c r="B1343" s="6" t="s">
        <v>4047</v>
      </c>
      <c r="C1343" s="7" t="s">
        <v>4048</v>
      </c>
      <c r="D1343" s="8" t="s">
        <v>4049</v>
      </c>
      <c r="E1343" s="8" t="s">
        <v>3984</v>
      </c>
      <c r="F1343" s="9" t="s">
        <v>153</v>
      </c>
      <c r="G1343" s="10" t="n">
        <v>75</v>
      </c>
      <c r="H1343" s="11"/>
      <c r="I1343" s="11"/>
    </row>
    <row r="1344" s="4" customFormat="true" ht="20.1" hidden="false" customHeight="true" outlineLevel="0" collapsed="false">
      <c r="A1344" s="5" t="n">
        <v>13</v>
      </c>
      <c r="B1344" s="6" t="s">
        <v>4050</v>
      </c>
      <c r="C1344" s="7" t="s">
        <v>4051</v>
      </c>
      <c r="D1344" s="8" t="s">
        <v>4052</v>
      </c>
      <c r="E1344" s="8" t="s">
        <v>3947</v>
      </c>
      <c r="F1344" s="9" t="s">
        <v>24</v>
      </c>
      <c r="G1344" s="10" t="n">
        <v>74.5</v>
      </c>
      <c r="H1344" s="11"/>
      <c r="I1344" s="11"/>
    </row>
    <row r="1345" s="4" customFormat="true" ht="20.1" hidden="false" customHeight="true" outlineLevel="0" collapsed="false">
      <c r="A1345" s="5" t="n">
        <v>148</v>
      </c>
      <c r="B1345" s="6" t="s">
        <v>4053</v>
      </c>
      <c r="C1345" s="7" t="s">
        <v>4054</v>
      </c>
      <c r="D1345" s="8" t="s">
        <v>4055</v>
      </c>
      <c r="E1345" s="8" t="s">
        <v>3984</v>
      </c>
      <c r="F1345" s="9" t="s">
        <v>97</v>
      </c>
      <c r="G1345" s="10" t="n">
        <v>74.5</v>
      </c>
      <c r="H1345" s="11"/>
      <c r="I1345" s="11"/>
    </row>
    <row r="1346" s="4" customFormat="true" ht="20.1" hidden="false" customHeight="true" outlineLevel="0" collapsed="false">
      <c r="A1346" s="5" t="n">
        <v>123</v>
      </c>
      <c r="B1346" s="6" t="s">
        <v>4056</v>
      </c>
      <c r="C1346" s="7" t="s">
        <v>4057</v>
      </c>
      <c r="D1346" s="8" t="s">
        <v>4058</v>
      </c>
      <c r="E1346" s="8" t="s">
        <v>3186</v>
      </c>
      <c r="F1346" s="9" t="s">
        <v>76</v>
      </c>
      <c r="G1346" s="10" t="n">
        <v>74.5</v>
      </c>
      <c r="H1346" s="11"/>
      <c r="I1346" s="11"/>
    </row>
    <row r="1347" s="4" customFormat="true" ht="20.1" hidden="false" customHeight="true" outlineLevel="0" collapsed="false">
      <c r="A1347" s="5" t="n">
        <v>125</v>
      </c>
      <c r="B1347" s="6" t="s">
        <v>4059</v>
      </c>
      <c r="C1347" s="7" t="s">
        <v>4060</v>
      </c>
      <c r="D1347" s="8" t="s">
        <v>4061</v>
      </c>
      <c r="E1347" s="8" t="s">
        <v>3186</v>
      </c>
      <c r="F1347" s="9" t="s">
        <v>18</v>
      </c>
      <c r="G1347" s="10" t="n">
        <v>74.5</v>
      </c>
      <c r="H1347" s="11"/>
      <c r="I1347" s="11"/>
    </row>
    <row r="1348" s="4" customFormat="true" ht="20.1" hidden="false" customHeight="true" outlineLevel="0" collapsed="false">
      <c r="A1348" s="5" t="n">
        <v>159</v>
      </c>
      <c r="B1348" s="6" t="s">
        <v>4062</v>
      </c>
      <c r="C1348" s="7" t="s">
        <v>4063</v>
      </c>
      <c r="D1348" s="8" t="s">
        <v>4064</v>
      </c>
      <c r="E1348" s="8" t="s">
        <v>3943</v>
      </c>
      <c r="F1348" s="9" t="s">
        <v>42</v>
      </c>
      <c r="G1348" s="10" t="n">
        <v>74</v>
      </c>
      <c r="H1348" s="11"/>
      <c r="I1348" s="11"/>
    </row>
    <row r="1349" s="4" customFormat="true" ht="20.1" hidden="false" customHeight="true" outlineLevel="0" collapsed="false">
      <c r="A1349" s="5" t="n">
        <v>133</v>
      </c>
      <c r="B1349" s="6" t="s">
        <v>4065</v>
      </c>
      <c r="C1349" s="7" t="s">
        <v>4066</v>
      </c>
      <c r="D1349" s="8" t="s">
        <v>4067</v>
      </c>
      <c r="E1349" s="8" t="s">
        <v>3936</v>
      </c>
      <c r="F1349" s="9" t="s">
        <v>97</v>
      </c>
      <c r="G1349" s="10" t="n">
        <v>73.5</v>
      </c>
      <c r="H1349" s="11"/>
      <c r="I1349" s="11"/>
    </row>
    <row r="1350" s="4" customFormat="true" ht="20.1" hidden="false" customHeight="true" outlineLevel="0" collapsed="false">
      <c r="A1350" s="5" t="n">
        <v>56</v>
      </c>
      <c r="B1350" s="6" t="s">
        <v>4068</v>
      </c>
      <c r="C1350" s="7" t="s">
        <v>4069</v>
      </c>
      <c r="D1350" s="8" t="s">
        <v>4070</v>
      </c>
      <c r="E1350" s="8" t="s">
        <v>3947</v>
      </c>
      <c r="F1350" s="9" t="s">
        <v>97</v>
      </c>
      <c r="G1350" s="10" t="n">
        <v>73.5</v>
      </c>
      <c r="H1350" s="11"/>
      <c r="I1350" s="11"/>
    </row>
    <row r="1351" s="4" customFormat="true" ht="20.1" hidden="false" customHeight="true" outlineLevel="0" collapsed="false">
      <c r="A1351" s="5" t="n">
        <v>2</v>
      </c>
      <c r="B1351" s="6" t="s">
        <v>4071</v>
      </c>
      <c r="C1351" s="7" t="s">
        <v>4072</v>
      </c>
      <c r="D1351" s="8" t="s">
        <v>4073</v>
      </c>
      <c r="E1351" s="8" t="s">
        <v>3936</v>
      </c>
      <c r="F1351" s="9" t="s">
        <v>13</v>
      </c>
      <c r="G1351" s="10" t="n">
        <v>72.5</v>
      </c>
      <c r="H1351" s="11"/>
      <c r="I1351" s="11"/>
    </row>
    <row r="1352" s="4" customFormat="true" ht="20.1" hidden="false" customHeight="true" outlineLevel="0" collapsed="false">
      <c r="A1352" s="5" t="n">
        <v>82</v>
      </c>
      <c r="B1352" s="6" t="s">
        <v>4074</v>
      </c>
      <c r="C1352" s="7" t="s">
        <v>4075</v>
      </c>
      <c r="D1352" s="8" t="s">
        <v>4076</v>
      </c>
      <c r="E1352" s="8" t="s">
        <v>3186</v>
      </c>
      <c r="F1352" s="9" t="s">
        <v>83</v>
      </c>
      <c r="G1352" s="10" t="n">
        <v>72</v>
      </c>
      <c r="H1352" s="11"/>
      <c r="I1352" s="11"/>
    </row>
    <row r="1353" s="4" customFormat="true" ht="20.1" hidden="false" customHeight="true" outlineLevel="0" collapsed="false">
      <c r="A1353" s="5" t="n">
        <v>130</v>
      </c>
      <c r="B1353" s="6" t="s">
        <v>4077</v>
      </c>
      <c r="C1353" s="7" t="s">
        <v>4078</v>
      </c>
      <c r="D1353" s="8" t="s">
        <v>4079</v>
      </c>
      <c r="E1353" s="8" t="s">
        <v>3936</v>
      </c>
      <c r="F1353" s="9" t="s">
        <v>143</v>
      </c>
      <c r="G1353" s="10" t="n">
        <v>71.5</v>
      </c>
      <c r="H1353" s="11"/>
      <c r="I1353" s="11"/>
    </row>
    <row r="1354" s="4" customFormat="true" ht="20.1" hidden="false" customHeight="true" outlineLevel="0" collapsed="false">
      <c r="A1354" s="5" t="n">
        <v>103</v>
      </c>
      <c r="B1354" s="6" t="s">
        <v>4080</v>
      </c>
      <c r="C1354" s="7" t="s">
        <v>4081</v>
      </c>
      <c r="D1354" s="8" t="s">
        <v>4082</v>
      </c>
      <c r="E1354" s="8" t="s">
        <v>3984</v>
      </c>
      <c r="F1354" s="9" t="s">
        <v>38</v>
      </c>
      <c r="G1354" s="10" t="n">
        <v>71.5</v>
      </c>
      <c r="H1354" s="11"/>
      <c r="I1354" s="11"/>
    </row>
    <row r="1355" s="4" customFormat="true" ht="20.1" hidden="false" customHeight="true" outlineLevel="0" collapsed="false">
      <c r="A1355" s="5" t="n">
        <v>132</v>
      </c>
      <c r="B1355" s="6" t="s">
        <v>4083</v>
      </c>
      <c r="C1355" s="7" t="s">
        <v>4084</v>
      </c>
      <c r="D1355" s="8" t="s">
        <v>4085</v>
      </c>
      <c r="E1355" s="8" t="s">
        <v>3936</v>
      </c>
      <c r="F1355" s="9" t="s">
        <v>60</v>
      </c>
      <c r="G1355" s="10" t="n">
        <v>71</v>
      </c>
      <c r="H1355" s="11"/>
      <c r="I1355" s="11"/>
    </row>
    <row r="1356" s="4" customFormat="true" ht="20.1" hidden="false" customHeight="true" outlineLevel="0" collapsed="false">
      <c r="A1356" s="5" t="n">
        <v>147</v>
      </c>
      <c r="B1356" s="6" t="s">
        <v>4086</v>
      </c>
      <c r="C1356" s="7" t="s">
        <v>4087</v>
      </c>
      <c r="D1356" s="8" t="s">
        <v>4088</v>
      </c>
      <c r="E1356" s="8" t="s">
        <v>3984</v>
      </c>
      <c r="F1356" s="9" t="s">
        <v>60</v>
      </c>
      <c r="G1356" s="10" t="n">
        <v>71</v>
      </c>
      <c r="H1356" s="11"/>
      <c r="I1356" s="11"/>
    </row>
    <row r="1357" s="4" customFormat="true" ht="20.1" hidden="false" customHeight="true" outlineLevel="0" collapsed="false">
      <c r="A1357" s="5" t="n">
        <v>138</v>
      </c>
      <c r="B1357" s="6" t="s">
        <v>4089</v>
      </c>
      <c r="C1357" s="7" t="s">
        <v>4090</v>
      </c>
      <c r="D1357" s="8" t="s">
        <v>4091</v>
      </c>
      <c r="E1357" s="8" t="s">
        <v>3947</v>
      </c>
      <c r="F1357" s="9" t="s">
        <v>23</v>
      </c>
      <c r="G1357" s="10" t="n">
        <v>70.5</v>
      </c>
      <c r="H1357" s="11"/>
      <c r="I1357" s="11"/>
    </row>
    <row r="1358" s="4" customFormat="true" ht="20.1" hidden="false" customHeight="true" outlineLevel="0" collapsed="false">
      <c r="A1358" s="5" t="n">
        <v>58</v>
      </c>
      <c r="B1358" s="6" t="s">
        <v>4092</v>
      </c>
      <c r="C1358" s="7" t="s">
        <v>4093</v>
      </c>
      <c r="D1358" s="8" t="s">
        <v>4094</v>
      </c>
      <c r="E1358" s="8" t="s">
        <v>3984</v>
      </c>
      <c r="F1358" s="9" t="s">
        <v>52</v>
      </c>
      <c r="G1358" s="10" t="n">
        <v>70.5</v>
      </c>
      <c r="H1358" s="11"/>
      <c r="I1358" s="11"/>
    </row>
    <row r="1359" s="4" customFormat="true" ht="20.1" hidden="false" customHeight="true" outlineLevel="0" collapsed="false">
      <c r="A1359" s="5" t="n">
        <v>63</v>
      </c>
      <c r="B1359" s="6" t="s">
        <v>4095</v>
      </c>
      <c r="C1359" s="7" t="s">
        <v>4096</v>
      </c>
      <c r="D1359" s="8" t="s">
        <v>4097</v>
      </c>
      <c r="E1359" s="8" t="s">
        <v>3984</v>
      </c>
      <c r="F1359" s="9" t="s">
        <v>29</v>
      </c>
      <c r="G1359" s="10" t="n">
        <v>70.5</v>
      </c>
      <c r="H1359" s="11"/>
      <c r="I1359" s="11"/>
    </row>
    <row r="1360" s="4" customFormat="true" ht="20.1" hidden="false" customHeight="true" outlineLevel="0" collapsed="false">
      <c r="A1360" s="5" t="n">
        <v>25</v>
      </c>
      <c r="B1360" s="6" t="s">
        <v>4098</v>
      </c>
      <c r="C1360" s="7" t="s">
        <v>4099</v>
      </c>
      <c r="D1360" s="8" t="s">
        <v>4100</v>
      </c>
      <c r="E1360" s="8" t="s">
        <v>3932</v>
      </c>
      <c r="F1360" s="9" t="s">
        <v>64</v>
      </c>
      <c r="G1360" s="10" t="n">
        <v>70.5</v>
      </c>
      <c r="H1360" s="11"/>
      <c r="I1360" s="11"/>
    </row>
    <row r="1361" s="4" customFormat="true" ht="20.1" hidden="false" customHeight="true" outlineLevel="0" collapsed="false">
      <c r="A1361" s="5" t="n">
        <v>139</v>
      </c>
      <c r="B1361" s="6" t="s">
        <v>4101</v>
      </c>
      <c r="C1361" s="7" t="s">
        <v>4102</v>
      </c>
      <c r="D1361" s="8" t="s">
        <v>4103</v>
      </c>
      <c r="E1361" s="8" t="s">
        <v>3947</v>
      </c>
      <c r="F1361" s="9" t="s">
        <v>118</v>
      </c>
      <c r="G1361" s="10" t="n">
        <v>70</v>
      </c>
      <c r="H1361" s="11"/>
      <c r="I1361" s="11"/>
    </row>
    <row r="1362" s="4" customFormat="true" ht="20.1" hidden="false" customHeight="true" outlineLevel="0" collapsed="false">
      <c r="A1362" s="5" t="n">
        <v>81</v>
      </c>
      <c r="B1362" s="6" t="s">
        <v>4104</v>
      </c>
      <c r="C1362" s="7" t="s">
        <v>4105</v>
      </c>
      <c r="D1362" s="8" t="s">
        <v>4106</v>
      </c>
      <c r="E1362" s="8" t="s">
        <v>3186</v>
      </c>
      <c r="F1362" s="9" t="s">
        <v>143</v>
      </c>
      <c r="G1362" s="10" t="n">
        <v>70</v>
      </c>
      <c r="H1362" s="11"/>
      <c r="I1362" s="11"/>
    </row>
    <row r="1363" s="4" customFormat="true" ht="20.1" hidden="false" customHeight="true" outlineLevel="0" collapsed="false">
      <c r="A1363" s="5" t="n">
        <v>43</v>
      </c>
      <c r="B1363" s="6" t="s">
        <v>4107</v>
      </c>
      <c r="C1363" s="7" t="s">
        <v>4108</v>
      </c>
      <c r="D1363" s="8" t="s">
        <v>4109</v>
      </c>
      <c r="E1363" s="8" t="s">
        <v>3936</v>
      </c>
      <c r="F1363" s="9" t="s">
        <v>52</v>
      </c>
      <c r="G1363" s="10" t="n">
        <v>69.5</v>
      </c>
      <c r="H1363" s="11"/>
      <c r="I1363" s="11"/>
    </row>
    <row r="1364" s="4" customFormat="true" ht="20.1" hidden="false" customHeight="true" outlineLevel="0" collapsed="false">
      <c r="A1364" s="5" t="n">
        <v>10</v>
      </c>
      <c r="B1364" s="6" t="s">
        <v>4110</v>
      </c>
      <c r="C1364" s="7" t="s">
        <v>4111</v>
      </c>
      <c r="D1364" s="8" t="s">
        <v>4112</v>
      </c>
      <c r="E1364" s="8" t="s">
        <v>3947</v>
      </c>
      <c r="F1364" s="9" t="s">
        <v>64</v>
      </c>
      <c r="G1364" s="10" t="n">
        <v>69.5</v>
      </c>
      <c r="H1364" s="11"/>
      <c r="I1364" s="11"/>
    </row>
    <row r="1365" s="4" customFormat="true" ht="20.1" hidden="false" customHeight="true" outlineLevel="0" collapsed="false">
      <c r="A1365" s="5" t="n">
        <v>34</v>
      </c>
      <c r="B1365" s="6" t="s">
        <v>4113</v>
      </c>
      <c r="C1365" s="7" t="s">
        <v>4114</v>
      </c>
      <c r="D1365" s="8" t="s">
        <v>4115</v>
      </c>
      <c r="E1365" s="8" t="s">
        <v>3943</v>
      </c>
      <c r="F1365" s="9" t="s">
        <v>153</v>
      </c>
      <c r="G1365" s="10" t="n">
        <v>69.5</v>
      </c>
      <c r="H1365" s="11"/>
      <c r="I1365" s="11"/>
    </row>
    <row r="1366" s="4" customFormat="true" ht="20.1" hidden="false" customHeight="true" outlineLevel="0" collapsed="false">
      <c r="A1366" s="5" t="n">
        <v>37</v>
      </c>
      <c r="B1366" s="6" t="s">
        <v>4116</v>
      </c>
      <c r="C1366" s="7" t="s">
        <v>4117</v>
      </c>
      <c r="D1366" s="8" t="s">
        <v>4118</v>
      </c>
      <c r="E1366" s="8" t="s">
        <v>3943</v>
      </c>
      <c r="F1366" s="9" t="s">
        <v>111</v>
      </c>
      <c r="G1366" s="10" t="n">
        <v>69</v>
      </c>
      <c r="H1366" s="11"/>
      <c r="I1366" s="11"/>
    </row>
    <row r="1367" s="4" customFormat="true" ht="20.1" hidden="false" customHeight="true" outlineLevel="0" collapsed="false">
      <c r="A1367" s="5" t="n">
        <v>80</v>
      </c>
      <c r="B1367" s="6" t="s">
        <v>4119</v>
      </c>
      <c r="C1367" s="7" t="s">
        <v>4120</v>
      </c>
      <c r="D1367" s="8" t="s">
        <v>4121</v>
      </c>
      <c r="E1367" s="8" t="s">
        <v>3186</v>
      </c>
      <c r="F1367" s="9" t="s">
        <v>42</v>
      </c>
      <c r="G1367" s="10" t="n">
        <v>69</v>
      </c>
      <c r="H1367" s="11"/>
      <c r="I1367" s="11"/>
    </row>
    <row r="1368" s="4" customFormat="true" ht="20.1" hidden="false" customHeight="true" outlineLevel="0" collapsed="false">
      <c r="A1368" s="5" t="n">
        <v>3</v>
      </c>
      <c r="B1368" s="6" t="s">
        <v>4122</v>
      </c>
      <c r="C1368" s="7" t="s">
        <v>4123</v>
      </c>
      <c r="D1368" s="8" t="s">
        <v>4124</v>
      </c>
      <c r="E1368" s="8" t="s">
        <v>3936</v>
      </c>
      <c r="F1368" s="9" t="s">
        <v>76</v>
      </c>
      <c r="G1368" s="10" t="n">
        <v>68.5</v>
      </c>
      <c r="H1368" s="11"/>
      <c r="I1368" s="11"/>
    </row>
    <row r="1369" s="4" customFormat="true" ht="20.1" hidden="false" customHeight="true" outlineLevel="0" collapsed="false">
      <c r="A1369" s="5" t="n">
        <v>66</v>
      </c>
      <c r="B1369" s="6" t="s">
        <v>4125</v>
      </c>
      <c r="C1369" s="7" t="s">
        <v>4126</v>
      </c>
      <c r="D1369" s="8" t="s">
        <v>4127</v>
      </c>
      <c r="E1369" s="8" t="s">
        <v>3932</v>
      </c>
      <c r="F1369" s="9" t="s">
        <v>43</v>
      </c>
      <c r="G1369" s="10" t="n">
        <v>68.5</v>
      </c>
      <c r="H1369" s="11"/>
      <c r="I1369" s="11"/>
    </row>
    <row r="1370" s="4" customFormat="true" ht="20.1" hidden="false" customHeight="true" outlineLevel="0" collapsed="false">
      <c r="A1370" s="5" t="n">
        <v>156</v>
      </c>
      <c r="B1370" s="6" t="s">
        <v>4128</v>
      </c>
      <c r="C1370" s="7" t="s">
        <v>4129</v>
      </c>
      <c r="D1370" s="8" t="s">
        <v>4130</v>
      </c>
      <c r="E1370" s="8" t="s">
        <v>3932</v>
      </c>
      <c r="F1370" s="9" t="s">
        <v>56</v>
      </c>
      <c r="G1370" s="10" t="n">
        <v>68.5</v>
      </c>
      <c r="H1370" s="11"/>
      <c r="I1370" s="11"/>
    </row>
    <row r="1371" s="4" customFormat="true" ht="20.1" hidden="false" customHeight="true" outlineLevel="0" collapsed="false">
      <c r="A1371" s="5" t="n">
        <v>121</v>
      </c>
      <c r="B1371" s="6" t="s">
        <v>4131</v>
      </c>
      <c r="C1371" s="7" t="s">
        <v>4132</v>
      </c>
      <c r="D1371" s="8" t="s">
        <v>4133</v>
      </c>
      <c r="E1371" s="8" t="s">
        <v>3943</v>
      </c>
      <c r="F1371" s="9" t="s">
        <v>107</v>
      </c>
      <c r="G1371" s="10" t="n">
        <v>68</v>
      </c>
      <c r="H1371" s="11"/>
      <c r="I1371" s="11"/>
    </row>
    <row r="1372" s="4" customFormat="true" ht="20.1" hidden="false" customHeight="true" outlineLevel="0" collapsed="false">
      <c r="A1372" s="5" t="n">
        <v>157</v>
      </c>
      <c r="B1372" s="6" t="s">
        <v>4134</v>
      </c>
      <c r="C1372" s="7" t="s">
        <v>4135</v>
      </c>
      <c r="D1372" s="8" t="s">
        <v>4136</v>
      </c>
      <c r="E1372" s="8" t="s">
        <v>3943</v>
      </c>
      <c r="F1372" s="9" t="s">
        <v>33</v>
      </c>
      <c r="G1372" s="10" t="n">
        <v>67.5</v>
      </c>
      <c r="H1372" s="11"/>
      <c r="I1372" s="11"/>
    </row>
    <row r="1373" s="4" customFormat="true" ht="20.1" hidden="false" customHeight="true" outlineLevel="0" collapsed="false">
      <c r="A1373" s="5" t="n">
        <v>149</v>
      </c>
      <c r="B1373" s="6" t="s">
        <v>4137</v>
      </c>
      <c r="C1373" s="7" t="s">
        <v>4138</v>
      </c>
      <c r="D1373" s="8" t="s">
        <v>4139</v>
      </c>
      <c r="E1373" s="8" t="s">
        <v>3984</v>
      </c>
      <c r="F1373" s="9" t="s">
        <v>14</v>
      </c>
      <c r="G1373" s="10" t="n">
        <v>67</v>
      </c>
      <c r="H1373" s="11"/>
      <c r="I1373" s="11"/>
    </row>
    <row r="1374" s="4" customFormat="true" ht="20.1" hidden="false" customHeight="true" outlineLevel="0" collapsed="false">
      <c r="A1374" s="5" t="n">
        <v>11</v>
      </c>
      <c r="B1374" s="6" t="s">
        <v>4140</v>
      </c>
      <c r="C1374" s="7" t="s">
        <v>4141</v>
      </c>
      <c r="D1374" s="8" t="s">
        <v>4142</v>
      </c>
      <c r="E1374" s="8" t="s">
        <v>3947</v>
      </c>
      <c r="F1374" s="9" t="s">
        <v>38</v>
      </c>
      <c r="G1374" s="10" t="n">
        <v>66.5</v>
      </c>
      <c r="H1374" s="11"/>
      <c r="I1374" s="11"/>
    </row>
    <row r="1375" s="4" customFormat="true" ht="20.1" hidden="false" customHeight="true" outlineLevel="0" collapsed="false">
      <c r="A1375" s="5" t="n">
        <v>100</v>
      </c>
      <c r="B1375" s="6" t="s">
        <v>4143</v>
      </c>
      <c r="C1375" s="7" t="s">
        <v>4144</v>
      </c>
      <c r="D1375" s="8" t="s">
        <v>4145</v>
      </c>
      <c r="E1375" s="8" t="s">
        <v>3984</v>
      </c>
      <c r="F1375" s="9" t="s">
        <v>28</v>
      </c>
      <c r="G1375" s="10" t="n">
        <v>66.5</v>
      </c>
      <c r="H1375" s="11"/>
      <c r="I1375" s="11"/>
    </row>
    <row r="1376" s="4" customFormat="true" ht="20.1" hidden="false" customHeight="true" outlineLevel="0" collapsed="false">
      <c r="A1376" s="5" t="n">
        <v>120</v>
      </c>
      <c r="B1376" s="6" t="s">
        <v>4146</v>
      </c>
      <c r="C1376" s="7" t="s">
        <v>4147</v>
      </c>
      <c r="D1376" s="8" t="s">
        <v>4148</v>
      </c>
      <c r="E1376" s="8" t="s">
        <v>3943</v>
      </c>
      <c r="F1376" s="9" t="s">
        <v>24</v>
      </c>
      <c r="G1376" s="10" t="n">
        <v>66.5</v>
      </c>
      <c r="H1376" s="11"/>
      <c r="I1376" s="11"/>
    </row>
    <row r="1377" s="4" customFormat="true" ht="20.1" hidden="false" customHeight="true" outlineLevel="0" collapsed="false">
      <c r="A1377" s="5" t="n">
        <v>106</v>
      </c>
      <c r="B1377" s="6" t="s">
        <v>4149</v>
      </c>
      <c r="C1377" s="7" t="s">
        <v>4150</v>
      </c>
      <c r="D1377" s="8" t="s">
        <v>4151</v>
      </c>
      <c r="E1377" s="8" t="s">
        <v>3984</v>
      </c>
      <c r="F1377" s="9" t="s">
        <v>107</v>
      </c>
      <c r="G1377" s="10" t="n">
        <v>66</v>
      </c>
      <c r="H1377" s="11"/>
      <c r="I1377" s="11"/>
    </row>
    <row r="1378" s="4" customFormat="true" ht="20.1" hidden="false" customHeight="true" outlineLevel="0" collapsed="false">
      <c r="A1378" s="5" t="n">
        <v>88</v>
      </c>
      <c r="B1378" s="6" t="s">
        <v>4152</v>
      </c>
      <c r="C1378" s="7" t="s">
        <v>4153</v>
      </c>
      <c r="D1378" s="8" t="s">
        <v>4154</v>
      </c>
      <c r="E1378" s="8" t="s">
        <v>3936</v>
      </c>
      <c r="F1378" s="9" t="s">
        <v>38</v>
      </c>
      <c r="G1378" s="10" t="n">
        <v>65.5</v>
      </c>
      <c r="H1378" s="11"/>
      <c r="I1378" s="11"/>
    </row>
    <row r="1379" s="4" customFormat="true" ht="20.1" hidden="false" customHeight="true" outlineLevel="0" collapsed="false">
      <c r="A1379" s="5" t="n">
        <v>136</v>
      </c>
      <c r="B1379" s="6" t="s">
        <v>4155</v>
      </c>
      <c r="C1379" s="7" t="s">
        <v>4156</v>
      </c>
      <c r="D1379" s="8" t="s">
        <v>4157</v>
      </c>
      <c r="E1379" s="8" t="s">
        <v>3947</v>
      </c>
      <c r="F1379" s="9" t="s">
        <v>48</v>
      </c>
      <c r="G1379" s="10" t="n">
        <v>65.5</v>
      </c>
      <c r="H1379" s="11"/>
      <c r="I1379" s="11"/>
    </row>
    <row r="1380" s="4" customFormat="true" ht="20.1" hidden="false" customHeight="true" outlineLevel="0" collapsed="false">
      <c r="A1380" s="5" t="n">
        <v>54</v>
      </c>
      <c r="B1380" s="6" t="s">
        <v>4158</v>
      </c>
      <c r="C1380" s="7" t="s">
        <v>4159</v>
      </c>
      <c r="D1380" s="8" t="s">
        <v>4160</v>
      </c>
      <c r="E1380" s="8" t="s">
        <v>3947</v>
      </c>
      <c r="F1380" s="9" t="s">
        <v>83</v>
      </c>
      <c r="G1380" s="10" t="n">
        <v>65.5</v>
      </c>
      <c r="H1380" s="11"/>
      <c r="I1380" s="11"/>
    </row>
    <row r="1381" s="4" customFormat="true" ht="20.1" hidden="false" customHeight="true" outlineLevel="0" collapsed="false">
      <c r="A1381" s="5" t="n">
        <v>22</v>
      </c>
      <c r="B1381" s="6" t="s">
        <v>4161</v>
      </c>
      <c r="C1381" s="7" t="s">
        <v>4162</v>
      </c>
      <c r="D1381" s="8" t="s">
        <v>4163</v>
      </c>
      <c r="E1381" s="8" t="s">
        <v>3984</v>
      </c>
      <c r="F1381" s="9" t="s">
        <v>111</v>
      </c>
      <c r="G1381" s="10" t="n">
        <v>65</v>
      </c>
      <c r="H1381" s="11"/>
      <c r="I1381" s="11"/>
    </row>
    <row r="1382" s="4" customFormat="true" ht="20.1" hidden="false" customHeight="true" outlineLevel="0" collapsed="false">
      <c r="A1382" s="5" t="n">
        <v>155</v>
      </c>
      <c r="B1382" s="6" t="s">
        <v>4164</v>
      </c>
      <c r="C1382" s="7" t="s">
        <v>1627</v>
      </c>
      <c r="D1382" s="8" t="s">
        <v>4165</v>
      </c>
      <c r="E1382" s="8" t="s">
        <v>3932</v>
      </c>
      <c r="F1382" s="9" t="s">
        <v>29</v>
      </c>
      <c r="G1382" s="10" t="n">
        <v>65</v>
      </c>
      <c r="H1382" s="11"/>
      <c r="I1382" s="11"/>
    </row>
    <row r="1383" s="4" customFormat="true" ht="20.1" hidden="false" customHeight="true" outlineLevel="0" collapsed="false">
      <c r="A1383" s="5" t="n">
        <v>6</v>
      </c>
      <c r="B1383" s="6" t="s">
        <v>4166</v>
      </c>
      <c r="C1383" s="7" t="s">
        <v>3989</v>
      </c>
      <c r="D1383" s="8" t="s">
        <v>4167</v>
      </c>
      <c r="E1383" s="8" t="s">
        <v>3936</v>
      </c>
      <c r="F1383" s="9" t="s">
        <v>34</v>
      </c>
      <c r="G1383" s="10" t="n">
        <v>64</v>
      </c>
      <c r="H1383" s="11"/>
      <c r="I1383" s="11"/>
    </row>
    <row r="1384" s="4" customFormat="true" ht="20.1" hidden="false" customHeight="true" outlineLevel="0" collapsed="false">
      <c r="A1384" s="5" t="n">
        <v>9</v>
      </c>
      <c r="B1384" s="6" t="s">
        <v>4168</v>
      </c>
      <c r="C1384" s="7" t="s">
        <v>4169</v>
      </c>
      <c r="D1384" s="8" t="s">
        <v>4170</v>
      </c>
      <c r="E1384" s="8" t="s">
        <v>3947</v>
      </c>
      <c r="F1384" s="9" t="s">
        <v>93</v>
      </c>
      <c r="G1384" s="10" t="n">
        <v>63.5</v>
      </c>
      <c r="H1384" s="11"/>
      <c r="I1384" s="11"/>
    </row>
    <row r="1385" s="4" customFormat="true" ht="20.1" hidden="false" customHeight="true" outlineLevel="0" collapsed="false">
      <c r="A1385" s="5" t="n">
        <v>114</v>
      </c>
      <c r="B1385" s="6" t="s">
        <v>4171</v>
      </c>
      <c r="C1385" s="7" t="s">
        <v>4172</v>
      </c>
      <c r="D1385" s="8" t="s">
        <v>4173</v>
      </c>
      <c r="E1385" s="8" t="s">
        <v>3932</v>
      </c>
      <c r="F1385" s="9" t="s">
        <v>111</v>
      </c>
      <c r="G1385" s="10" t="n">
        <v>63.5</v>
      </c>
      <c r="H1385" s="11"/>
      <c r="I1385" s="11"/>
    </row>
    <row r="1386" s="4" customFormat="true" ht="20.1" hidden="false" customHeight="true" outlineLevel="0" collapsed="false">
      <c r="A1386" s="5" t="n">
        <v>21</v>
      </c>
      <c r="B1386" s="6" t="s">
        <v>4174</v>
      </c>
      <c r="C1386" s="7" t="s">
        <v>4175</v>
      </c>
      <c r="D1386" s="8" t="s">
        <v>4176</v>
      </c>
      <c r="E1386" s="8" t="s">
        <v>3984</v>
      </c>
      <c r="F1386" s="9" t="s">
        <v>34</v>
      </c>
      <c r="G1386" s="10" t="n">
        <v>63</v>
      </c>
      <c r="H1386" s="11"/>
      <c r="I1386" s="11"/>
    </row>
    <row r="1387" s="4" customFormat="true" ht="20.1" hidden="false" customHeight="true" outlineLevel="0" collapsed="false">
      <c r="A1387" s="5" t="n">
        <v>154</v>
      </c>
      <c r="B1387" s="6" t="s">
        <v>4177</v>
      </c>
      <c r="C1387" s="7" t="s">
        <v>4178</v>
      </c>
      <c r="D1387" s="8" t="s">
        <v>4179</v>
      </c>
      <c r="E1387" s="8" t="s">
        <v>3932</v>
      </c>
      <c r="F1387" s="9" t="s">
        <v>118</v>
      </c>
      <c r="G1387" s="10" t="n">
        <v>63</v>
      </c>
      <c r="H1387" s="11"/>
      <c r="I1387" s="11"/>
    </row>
    <row r="1388" s="4" customFormat="true" ht="20.1" hidden="false" customHeight="true" outlineLevel="0" collapsed="false">
      <c r="A1388" s="5" t="n">
        <v>118</v>
      </c>
      <c r="B1388" s="6" t="s">
        <v>4180</v>
      </c>
      <c r="C1388" s="7" t="s">
        <v>4181</v>
      </c>
      <c r="D1388" s="8" t="s">
        <v>4182</v>
      </c>
      <c r="E1388" s="8" t="s">
        <v>3943</v>
      </c>
      <c r="F1388" s="9" t="s">
        <v>38</v>
      </c>
      <c r="G1388" s="10" t="n">
        <v>63</v>
      </c>
      <c r="H1388" s="11"/>
      <c r="I1388" s="11"/>
    </row>
    <row r="1389" s="4" customFormat="true" ht="20.1" hidden="false" customHeight="true" outlineLevel="0" collapsed="false">
      <c r="A1389" s="5" t="n">
        <v>168</v>
      </c>
      <c r="B1389" s="6" t="s">
        <v>4183</v>
      </c>
      <c r="C1389" s="7" t="s">
        <v>1627</v>
      </c>
      <c r="D1389" s="8" t="s">
        <v>4184</v>
      </c>
      <c r="E1389" s="8" t="s">
        <v>3186</v>
      </c>
      <c r="F1389" s="9" t="s">
        <v>29</v>
      </c>
      <c r="G1389" s="10" t="n">
        <v>63</v>
      </c>
      <c r="H1389" s="11"/>
      <c r="I1389" s="11"/>
    </row>
    <row r="1390" s="4" customFormat="true" ht="20.1" hidden="false" customHeight="true" outlineLevel="0" collapsed="false">
      <c r="A1390" s="5" t="n">
        <v>4</v>
      </c>
      <c r="B1390" s="6" t="s">
        <v>4185</v>
      </c>
      <c r="C1390" s="7" t="s">
        <v>4186</v>
      </c>
      <c r="D1390" s="8" t="s">
        <v>4187</v>
      </c>
      <c r="E1390" s="8" t="s">
        <v>3936</v>
      </c>
      <c r="F1390" s="9" t="s">
        <v>153</v>
      </c>
      <c r="G1390" s="10" t="n">
        <v>62.5</v>
      </c>
      <c r="H1390" s="11"/>
      <c r="I1390" s="11"/>
    </row>
    <row r="1391" s="4" customFormat="true" ht="20.1" hidden="false" customHeight="true" outlineLevel="0" collapsed="false">
      <c r="A1391" s="5" t="n">
        <v>109</v>
      </c>
      <c r="B1391" s="6" t="s">
        <v>4188</v>
      </c>
      <c r="C1391" s="7" t="s">
        <v>4189</v>
      </c>
      <c r="D1391" s="8" t="s">
        <v>4190</v>
      </c>
      <c r="E1391" s="8" t="s">
        <v>3932</v>
      </c>
      <c r="F1391" s="9" t="s">
        <v>13</v>
      </c>
      <c r="G1391" s="10" t="n">
        <v>62.5</v>
      </c>
      <c r="H1391" s="11"/>
      <c r="I1391" s="11"/>
    </row>
    <row r="1392" s="4" customFormat="true" ht="20.1" hidden="false" customHeight="true" outlineLevel="0" collapsed="false">
      <c r="A1392" s="5" t="n">
        <v>94</v>
      </c>
      <c r="B1392" s="6" t="s">
        <v>4191</v>
      </c>
      <c r="C1392" s="7" t="s">
        <v>2677</v>
      </c>
      <c r="D1392" s="8" t="s">
        <v>4192</v>
      </c>
      <c r="E1392" s="8" t="s">
        <v>3947</v>
      </c>
      <c r="F1392" s="9" t="s">
        <v>13</v>
      </c>
      <c r="G1392" s="10" t="n">
        <v>62</v>
      </c>
      <c r="H1392" s="11"/>
      <c r="I1392" s="11"/>
    </row>
    <row r="1393" s="4" customFormat="true" ht="20.1" hidden="false" customHeight="true" outlineLevel="0" collapsed="false">
      <c r="A1393" s="5" t="n">
        <v>162</v>
      </c>
      <c r="B1393" s="6" t="s">
        <v>4193</v>
      </c>
      <c r="C1393" s="7" t="s">
        <v>4194</v>
      </c>
      <c r="D1393" s="8" t="s">
        <v>4195</v>
      </c>
      <c r="E1393" s="8" t="s">
        <v>3943</v>
      </c>
      <c r="F1393" s="9" t="s">
        <v>60</v>
      </c>
      <c r="G1393" s="10" t="n">
        <v>62</v>
      </c>
      <c r="H1393" s="11"/>
      <c r="I1393" s="11"/>
    </row>
    <row r="1394" s="4" customFormat="true" ht="20.1" hidden="false" customHeight="true" outlineLevel="0" collapsed="false">
      <c r="A1394" s="5" t="n">
        <v>167</v>
      </c>
      <c r="B1394" s="6" t="s">
        <v>4196</v>
      </c>
      <c r="C1394" s="7" t="s">
        <v>4197</v>
      </c>
      <c r="D1394" s="8" t="s">
        <v>4198</v>
      </c>
      <c r="E1394" s="8" t="s">
        <v>3186</v>
      </c>
      <c r="F1394" s="9" t="s">
        <v>118</v>
      </c>
      <c r="G1394" s="10" t="n">
        <v>62</v>
      </c>
      <c r="H1394" s="11"/>
      <c r="I1394" s="11"/>
    </row>
    <row r="1395" s="4" customFormat="true" ht="20.1" hidden="false" customHeight="true" outlineLevel="0" collapsed="false">
      <c r="A1395" s="5" t="n">
        <v>84</v>
      </c>
      <c r="B1395" s="6" t="s">
        <v>4199</v>
      </c>
      <c r="C1395" s="7" t="s">
        <v>4200</v>
      </c>
      <c r="D1395" s="8" t="s">
        <v>4201</v>
      </c>
      <c r="E1395" s="8" t="s">
        <v>3186</v>
      </c>
      <c r="F1395" s="9" t="s">
        <v>97</v>
      </c>
      <c r="G1395" s="10" t="n">
        <v>62</v>
      </c>
      <c r="H1395" s="11"/>
      <c r="I1395" s="11"/>
    </row>
    <row r="1396" s="4" customFormat="true" ht="20.1" hidden="false" customHeight="true" outlineLevel="0" collapsed="false">
      <c r="A1396" s="5" t="n">
        <v>38</v>
      </c>
      <c r="B1396" s="6" t="s">
        <v>4202</v>
      </c>
      <c r="C1396" s="7" t="s">
        <v>4203</v>
      </c>
      <c r="D1396" s="8" t="s">
        <v>4204</v>
      </c>
      <c r="E1396" s="8" t="s">
        <v>3186</v>
      </c>
      <c r="F1396" s="9" t="s">
        <v>64</v>
      </c>
      <c r="G1396" s="10" t="n">
        <v>61.5</v>
      </c>
      <c r="H1396" s="11"/>
      <c r="I1396" s="11"/>
    </row>
    <row r="1397" s="4" customFormat="true" ht="20.1" hidden="false" customHeight="true" outlineLevel="0" collapsed="false">
      <c r="A1397" s="5" t="n">
        <v>48</v>
      </c>
      <c r="B1397" s="6" t="s">
        <v>4205</v>
      </c>
      <c r="C1397" s="7" t="s">
        <v>4206</v>
      </c>
      <c r="D1397" s="8" t="s">
        <v>4207</v>
      </c>
      <c r="E1397" s="8" t="s">
        <v>3936</v>
      </c>
      <c r="F1397" s="9" t="s">
        <v>29</v>
      </c>
      <c r="G1397" s="10" t="n">
        <v>60.5</v>
      </c>
      <c r="H1397" s="11"/>
      <c r="I1397" s="11"/>
    </row>
    <row r="1398" s="4" customFormat="true" ht="20.1" hidden="false" customHeight="true" outlineLevel="0" collapsed="false">
      <c r="A1398" s="5" t="n">
        <v>12</v>
      </c>
      <c r="B1398" s="6" t="s">
        <v>4208</v>
      </c>
      <c r="C1398" s="7" t="s">
        <v>4209</v>
      </c>
      <c r="D1398" s="8" t="s">
        <v>4210</v>
      </c>
      <c r="E1398" s="8" t="s">
        <v>3947</v>
      </c>
      <c r="F1398" s="9" t="s">
        <v>19</v>
      </c>
      <c r="G1398" s="10" t="n">
        <v>60.5</v>
      </c>
      <c r="H1398" s="11"/>
      <c r="I1398" s="11"/>
    </row>
    <row r="1399" s="4" customFormat="true" ht="20.1" hidden="false" customHeight="true" outlineLevel="0" collapsed="false">
      <c r="A1399" s="5" t="n">
        <v>107</v>
      </c>
      <c r="B1399" s="6" t="s">
        <v>4211</v>
      </c>
      <c r="C1399" s="7" t="s">
        <v>4212</v>
      </c>
      <c r="D1399" s="8" t="s">
        <v>4213</v>
      </c>
      <c r="E1399" s="8" t="s">
        <v>3984</v>
      </c>
      <c r="F1399" s="9" t="s">
        <v>69</v>
      </c>
      <c r="G1399" s="10" t="n">
        <v>60.5</v>
      </c>
      <c r="H1399" s="11"/>
      <c r="I1399" s="11"/>
    </row>
    <row r="1400" s="4" customFormat="true" ht="20.1" hidden="false" customHeight="true" outlineLevel="0" collapsed="false">
      <c r="A1400" s="5" t="n">
        <v>150</v>
      </c>
      <c r="B1400" s="6" t="s">
        <v>4214</v>
      </c>
      <c r="C1400" s="7" t="s">
        <v>4215</v>
      </c>
      <c r="D1400" s="8" t="s">
        <v>4216</v>
      </c>
      <c r="E1400" s="8" t="s">
        <v>3932</v>
      </c>
      <c r="F1400" s="9" t="s">
        <v>52</v>
      </c>
      <c r="G1400" s="10" t="n">
        <v>60.5</v>
      </c>
      <c r="H1400" s="11"/>
      <c r="I1400" s="11"/>
    </row>
    <row r="1401" s="4" customFormat="true" ht="20.1" hidden="false" customHeight="true" outlineLevel="0" collapsed="false">
      <c r="A1401" s="5" t="n">
        <v>134</v>
      </c>
      <c r="B1401" s="6" t="s">
        <v>4217</v>
      </c>
      <c r="C1401" s="7" t="s">
        <v>4218</v>
      </c>
      <c r="D1401" s="8" t="s">
        <v>4219</v>
      </c>
      <c r="E1401" s="8" t="s">
        <v>3936</v>
      </c>
      <c r="F1401" s="9" t="s">
        <v>14</v>
      </c>
      <c r="G1401" s="10" t="n">
        <v>60</v>
      </c>
      <c r="H1401" s="11"/>
      <c r="I1401" s="11"/>
    </row>
    <row r="1402" s="4" customFormat="true" ht="20.1" hidden="false" customHeight="true" outlineLevel="0" collapsed="false">
      <c r="A1402" s="5" t="n">
        <v>137</v>
      </c>
      <c r="B1402" s="6" t="s">
        <v>4220</v>
      </c>
      <c r="C1402" s="7" t="s">
        <v>148</v>
      </c>
      <c r="D1402" s="8" t="s">
        <v>4221</v>
      </c>
      <c r="E1402" s="8" t="s">
        <v>3947</v>
      </c>
      <c r="F1402" s="9" t="s">
        <v>47</v>
      </c>
      <c r="G1402" s="10" t="n">
        <v>59.5</v>
      </c>
      <c r="H1402" s="11"/>
      <c r="I1402" s="11"/>
    </row>
    <row r="1403" s="4" customFormat="true" ht="20.1" hidden="false" customHeight="true" outlineLevel="0" collapsed="false">
      <c r="A1403" s="5" t="n">
        <v>105</v>
      </c>
      <c r="B1403" s="6" t="s">
        <v>4222</v>
      </c>
      <c r="C1403" s="7" t="s">
        <v>200</v>
      </c>
      <c r="D1403" s="8" t="s">
        <v>4223</v>
      </c>
      <c r="E1403" s="8" t="s">
        <v>3984</v>
      </c>
      <c r="F1403" s="9" t="s">
        <v>24</v>
      </c>
      <c r="G1403" s="10" t="n">
        <v>59</v>
      </c>
      <c r="H1403" s="11"/>
      <c r="I1403" s="11"/>
    </row>
    <row r="1404" s="4" customFormat="true" ht="20.1" hidden="false" customHeight="true" outlineLevel="0" collapsed="false">
      <c r="A1404" s="5" t="n">
        <v>50</v>
      </c>
      <c r="B1404" s="6" t="s">
        <v>4224</v>
      </c>
      <c r="C1404" s="7" t="s">
        <v>4225</v>
      </c>
      <c r="D1404" s="8" t="s">
        <v>4226</v>
      </c>
      <c r="E1404" s="8" t="s">
        <v>3947</v>
      </c>
      <c r="F1404" s="9" t="s">
        <v>33</v>
      </c>
      <c r="G1404" s="10" t="n">
        <v>58</v>
      </c>
      <c r="H1404" s="11"/>
      <c r="I1404" s="11"/>
    </row>
    <row r="1405" s="4" customFormat="true" ht="20.1" hidden="false" customHeight="true" outlineLevel="0" collapsed="false">
      <c r="A1405" s="5" t="n">
        <v>55</v>
      </c>
      <c r="B1405" s="6" t="s">
        <v>4227</v>
      </c>
      <c r="C1405" s="7" t="s">
        <v>4228</v>
      </c>
      <c r="D1405" s="8" t="s">
        <v>4229</v>
      </c>
      <c r="E1405" s="8" t="s">
        <v>3947</v>
      </c>
      <c r="F1405" s="9" t="s">
        <v>60</v>
      </c>
      <c r="G1405" s="10" t="n">
        <v>58</v>
      </c>
      <c r="H1405" s="11"/>
      <c r="I1405" s="11"/>
    </row>
    <row r="1406" s="4" customFormat="true" ht="20.1" hidden="false" customHeight="true" outlineLevel="0" collapsed="false">
      <c r="A1406" s="5" t="n">
        <v>60</v>
      </c>
      <c r="B1406" s="6" t="s">
        <v>4230</v>
      </c>
      <c r="C1406" s="7" t="s">
        <v>4231</v>
      </c>
      <c r="D1406" s="8" t="s">
        <v>4232</v>
      </c>
      <c r="E1406" s="8" t="s">
        <v>3984</v>
      </c>
      <c r="F1406" s="9" t="s">
        <v>47</v>
      </c>
      <c r="G1406" s="10" t="n">
        <v>58</v>
      </c>
      <c r="H1406" s="11"/>
      <c r="I1406" s="11"/>
    </row>
    <row r="1407" s="4" customFormat="true" ht="20.1" hidden="false" customHeight="true" outlineLevel="0" collapsed="false">
      <c r="A1407" s="5" t="n">
        <v>79</v>
      </c>
      <c r="B1407" s="6" t="s">
        <v>4233</v>
      </c>
      <c r="C1407" s="7" t="s">
        <v>4234</v>
      </c>
      <c r="D1407" s="8" t="s">
        <v>4235</v>
      </c>
      <c r="E1407" s="8" t="s">
        <v>3943</v>
      </c>
      <c r="F1407" s="9" t="s">
        <v>56</v>
      </c>
      <c r="G1407" s="10" t="n">
        <v>58</v>
      </c>
      <c r="H1407" s="11"/>
      <c r="I1407" s="11"/>
    </row>
    <row r="1408" s="4" customFormat="true" ht="20.1" hidden="false" customHeight="true" outlineLevel="0" collapsed="false">
      <c r="A1408" s="5" t="n">
        <v>86</v>
      </c>
      <c r="B1408" s="6" t="s">
        <v>4236</v>
      </c>
      <c r="C1408" s="7" t="s">
        <v>4237</v>
      </c>
      <c r="D1408" s="8" t="s">
        <v>4238</v>
      </c>
      <c r="E1408" s="8" t="s">
        <v>3936</v>
      </c>
      <c r="F1408" s="9" t="s">
        <v>93</v>
      </c>
      <c r="G1408" s="10" t="n">
        <v>57</v>
      </c>
      <c r="H1408" s="11"/>
      <c r="I1408" s="11"/>
    </row>
    <row r="1409" s="4" customFormat="true" ht="20.1" hidden="false" customHeight="true" outlineLevel="0" collapsed="false">
      <c r="A1409" s="5" t="n">
        <v>112</v>
      </c>
      <c r="B1409" s="6" t="s">
        <v>4239</v>
      </c>
      <c r="C1409" s="7" t="s">
        <v>4240</v>
      </c>
      <c r="D1409" s="8" t="s">
        <v>4241</v>
      </c>
      <c r="E1409" s="8" t="s">
        <v>3932</v>
      </c>
      <c r="F1409" s="9" t="s">
        <v>18</v>
      </c>
      <c r="G1409" s="10" t="n">
        <v>57</v>
      </c>
      <c r="H1409" s="11"/>
      <c r="I1409" s="11"/>
    </row>
    <row r="1410" s="4" customFormat="true" ht="20.1" hidden="false" customHeight="true" outlineLevel="0" collapsed="false">
      <c r="A1410" s="5" t="n">
        <v>35</v>
      </c>
      <c r="B1410" s="6" t="s">
        <v>4242</v>
      </c>
      <c r="C1410" s="7" t="s">
        <v>4243</v>
      </c>
      <c r="D1410" s="8" t="s">
        <v>4244</v>
      </c>
      <c r="E1410" s="8" t="s">
        <v>3943</v>
      </c>
      <c r="F1410" s="9" t="s">
        <v>18</v>
      </c>
      <c r="G1410" s="10" t="n">
        <v>56.5</v>
      </c>
      <c r="H1410" s="11"/>
      <c r="I1410" s="11"/>
    </row>
    <row r="1411" s="4" customFormat="true" ht="20.1" hidden="false" customHeight="true" outlineLevel="0" collapsed="false">
      <c r="A1411" s="5" t="n">
        <v>163</v>
      </c>
      <c r="B1411" s="6" t="s">
        <v>4245</v>
      </c>
      <c r="C1411" s="7" t="s">
        <v>4246</v>
      </c>
      <c r="D1411" s="8" t="s">
        <v>4247</v>
      </c>
      <c r="E1411" s="8" t="s">
        <v>3943</v>
      </c>
      <c r="F1411" s="9" t="s">
        <v>97</v>
      </c>
      <c r="G1411" s="10" t="n">
        <v>56.5</v>
      </c>
      <c r="H1411" s="11"/>
      <c r="I1411" s="11"/>
    </row>
    <row r="1412" s="4" customFormat="true" ht="20.1" hidden="false" customHeight="true" outlineLevel="0" collapsed="false">
      <c r="A1412" s="5" t="n">
        <v>95</v>
      </c>
      <c r="B1412" s="6" t="s">
        <v>4248</v>
      </c>
      <c r="C1412" s="7" t="s">
        <v>4249</v>
      </c>
      <c r="D1412" s="8" t="s">
        <v>4250</v>
      </c>
      <c r="E1412" s="8" t="s">
        <v>3947</v>
      </c>
      <c r="F1412" s="9" t="s">
        <v>76</v>
      </c>
      <c r="G1412" s="10" t="n">
        <v>56</v>
      </c>
      <c r="H1412" s="11"/>
      <c r="I1412" s="11"/>
    </row>
    <row r="1413" s="4" customFormat="true" ht="20.1" hidden="false" customHeight="true" outlineLevel="0" collapsed="false">
      <c r="A1413" s="5" t="n">
        <v>87</v>
      </c>
      <c r="B1413" s="6" t="s">
        <v>4251</v>
      </c>
      <c r="C1413" s="7" t="s">
        <v>4252</v>
      </c>
      <c r="D1413" s="8" t="s">
        <v>4253</v>
      </c>
      <c r="E1413" s="8" t="s">
        <v>3936</v>
      </c>
      <c r="F1413" s="9" t="s">
        <v>64</v>
      </c>
      <c r="G1413" s="10" t="n">
        <v>55</v>
      </c>
      <c r="H1413" s="11"/>
      <c r="I1413" s="11"/>
    </row>
    <row r="1414" s="4" customFormat="true" ht="20.1" hidden="false" customHeight="true" outlineLevel="0" collapsed="false">
      <c r="A1414" s="5" t="n">
        <v>104</v>
      </c>
      <c r="B1414" s="6" t="s">
        <v>4254</v>
      </c>
      <c r="C1414" s="7" t="s">
        <v>4255</v>
      </c>
      <c r="D1414" s="8" t="s">
        <v>4256</v>
      </c>
      <c r="E1414" s="8" t="s">
        <v>3984</v>
      </c>
      <c r="F1414" s="9" t="s">
        <v>19</v>
      </c>
      <c r="G1414" s="10" t="n">
        <v>55</v>
      </c>
      <c r="H1414" s="11"/>
      <c r="I1414" s="11"/>
    </row>
    <row r="1415" s="4" customFormat="true" ht="20.1" hidden="false" customHeight="true" outlineLevel="0" collapsed="false">
      <c r="A1415" s="5" t="n">
        <v>30</v>
      </c>
      <c r="B1415" s="6" t="s">
        <v>4257</v>
      </c>
      <c r="C1415" s="7" t="s">
        <v>4258</v>
      </c>
      <c r="D1415" s="8" t="s">
        <v>4259</v>
      </c>
      <c r="E1415" s="8" t="s">
        <v>3932</v>
      </c>
      <c r="F1415" s="9" t="s">
        <v>69</v>
      </c>
      <c r="G1415" s="10" t="n">
        <v>55</v>
      </c>
      <c r="H1415" s="11"/>
      <c r="I1415" s="11"/>
    </row>
    <row r="1416" s="4" customFormat="true" ht="20.1" hidden="false" customHeight="true" outlineLevel="0" collapsed="false">
      <c r="A1416" s="5" t="n">
        <v>161</v>
      </c>
      <c r="B1416" s="6" t="s">
        <v>4260</v>
      </c>
      <c r="C1416" s="7" t="s">
        <v>4261</v>
      </c>
      <c r="D1416" s="8" t="s">
        <v>4262</v>
      </c>
      <c r="E1416" s="8" t="s">
        <v>3943</v>
      </c>
      <c r="F1416" s="9" t="s">
        <v>83</v>
      </c>
      <c r="G1416" s="10" t="n">
        <v>55</v>
      </c>
      <c r="H1416" s="11"/>
      <c r="I1416" s="11"/>
    </row>
    <row r="1417" s="4" customFormat="true" ht="20.1" hidden="false" customHeight="true" outlineLevel="0" collapsed="false">
      <c r="A1417" s="5" t="n">
        <v>26</v>
      </c>
      <c r="B1417" s="6" t="s">
        <v>4263</v>
      </c>
      <c r="C1417" s="7" t="s">
        <v>4264</v>
      </c>
      <c r="D1417" s="8" t="s">
        <v>4265</v>
      </c>
      <c r="E1417" s="8" t="s">
        <v>3932</v>
      </c>
      <c r="F1417" s="9" t="s">
        <v>38</v>
      </c>
      <c r="G1417" s="10" t="n">
        <v>54.5</v>
      </c>
      <c r="H1417" s="11"/>
      <c r="I1417" s="11"/>
    </row>
    <row r="1418" s="4" customFormat="true" ht="20.1" hidden="false" customHeight="true" outlineLevel="0" collapsed="false">
      <c r="A1418" s="5" t="n">
        <v>23</v>
      </c>
      <c r="B1418" s="6" t="s">
        <v>4266</v>
      </c>
      <c r="C1418" s="7" t="s">
        <v>4267</v>
      </c>
      <c r="D1418" s="8" t="s">
        <v>4268</v>
      </c>
      <c r="E1418" s="8" t="s">
        <v>3932</v>
      </c>
      <c r="F1418" s="9" t="s">
        <v>28</v>
      </c>
      <c r="G1418" s="10" t="n">
        <v>53.5</v>
      </c>
      <c r="H1418" s="11"/>
      <c r="I1418" s="11"/>
    </row>
    <row r="1419" s="4" customFormat="true" ht="20.1" hidden="false" customHeight="true" outlineLevel="0" collapsed="false">
      <c r="A1419" s="5" t="n">
        <v>164</v>
      </c>
      <c r="B1419" s="6" t="s">
        <v>4269</v>
      </c>
      <c r="C1419" s="7" t="s">
        <v>4270</v>
      </c>
      <c r="D1419" s="8" t="s">
        <v>4271</v>
      </c>
      <c r="E1419" s="8" t="s">
        <v>3943</v>
      </c>
      <c r="F1419" s="9" t="s">
        <v>14</v>
      </c>
      <c r="G1419" s="10" t="n">
        <v>53.5</v>
      </c>
      <c r="H1419" s="11"/>
      <c r="I1419" s="11"/>
    </row>
    <row r="1420" s="4" customFormat="true" ht="20.1" hidden="false" customHeight="true" outlineLevel="0" collapsed="false">
      <c r="A1420" s="5" t="n">
        <v>45</v>
      </c>
      <c r="B1420" s="6" t="s">
        <v>4272</v>
      </c>
      <c r="C1420" s="7" t="s">
        <v>4273</v>
      </c>
      <c r="D1420" s="8" t="s">
        <v>4274</v>
      </c>
      <c r="E1420" s="8" t="s">
        <v>3936</v>
      </c>
      <c r="F1420" s="9" t="s">
        <v>47</v>
      </c>
      <c r="G1420" s="10" t="n">
        <v>52.5</v>
      </c>
      <c r="H1420" s="11"/>
      <c r="I1420" s="11"/>
    </row>
    <row r="1421" s="4" customFormat="true" ht="20.1" hidden="false" customHeight="true" outlineLevel="0" collapsed="false">
      <c r="A1421" s="5" t="n">
        <v>76</v>
      </c>
      <c r="B1421" s="6" t="s">
        <v>4275</v>
      </c>
      <c r="C1421" s="7" t="s">
        <v>4276</v>
      </c>
      <c r="D1421" s="8" t="s">
        <v>4277</v>
      </c>
      <c r="E1421" s="8" t="s">
        <v>3943</v>
      </c>
      <c r="F1421" s="9" t="s">
        <v>23</v>
      </c>
      <c r="G1421" s="10" t="n">
        <v>52.5</v>
      </c>
      <c r="H1421" s="11"/>
      <c r="I1421" s="11"/>
    </row>
    <row r="1422" s="4" customFormat="true" ht="20.1" hidden="false" customHeight="true" outlineLevel="0" collapsed="false">
      <c r="A1422" s="12" t="n">
        <v>169</v>
      </c>
      <c r="B1422" s="13" t="s">
        <v>4278</v>
      </c>
      <c r="C1422" s="14" t="s">
        <v>4279</v>
      </c>
      <c r="D1422" s="15" t="s">
        <v>4280</v>
      </c>
      <c r="E1422" s="15" t="s">
        <v>3186</v>
      </c>
      <c r="F1422" s="16" t="s">
        <v>56</v>
      </c>
      <c r="G1422" s="17" t="n">
        <v>52.5</v>
      </c>
      <c r="H1422" s="11"/>
      <c r="I1422" s="11"/>
    </row>
    <row r="1423" s="4" customFormat="true" ht="20.1" hidden="false" customHeight="true" outlineLevel="0" collapsed="false">
      <c r="A1423" s="5" t="n">
        <v>16</v>
      </c>
      <c r="B1423" s="6" t="s">
        <v>4281</v>
      </c>
      <c r="C1423" s="7" t="s">
        <v>4282</v>
      </c>
      <c r="D1423" s="8" t="s">
        <v>4283</v>
      </c>
      <c r="E1423" s="8" t="s">
        <v>3984</v>
      </c>
      <c r="F1423" s="9" t="s">
        <v>65</v>
      </c>
      <c r="G1423" s="10" t="n">
        <v>51.5</v>
      </c>
      <c r="H1423" s="11"/>
      <c r="I1423" s="11"/>
    </row>
    <row r="1424" s="4" customFormat="true" ht="20.1" hidden="false" customHeight="true" outlineLevel="0" collapsed="false">
      <c r="A1424" s="5" t="n">
        <v>144</v>
      </c>
      <c r="B1424" s="6" t="s">
        <v>4284</v>
      </c>
      <c r="C1424" s="7" t="s">
        <v>1311</v>
      </c>
      <c r="D1424" s="8" t="s">
        <v>4285</v>
      </c>
      <c r="E1424" s="8" t="s">
        <v>3984</v>
      </c>
      <c r="F1424" s="9" t="s">
        <v>42</v>
      </c>
      <c r="G1424" s="10" t="n">
        <v>50.5</v>
      </c>
      <c r="H1424" s="11"/>
      <c r="I1424" s="11"/>
    </row>
    <row r="1425" s="4" customFormat="true" ht="20.1" hidden="false" customHeight="true" outlineLevel="0" collapsed="false">
      <c r="A1425" s="5" t="n">
        <v>102</v>
      </c>
      <c r="B1425" s="6" t="s">
        <v>4286</v>
      </c>
      <c r="C1425" s="7" t="s">
        <v>4287</v>
      </c>
      <c r="D1425" s="8" t="s">
        <v>4288</v>
      </c>
      <c r="E1425" s="8" t="s">
        <v>3984</v>
      </c>
      <c r="F1425" s="9" t="s">
        <v>64</v>
      </c>
      <c r="G1425" s="10" t="n">
        <v>50</v>
      </c>
      <c r="H1425" s="11"/>
      <c r="I1425" s="11"/>
    </row>
    <row r="1426" s="4" customFormat="true" ht="20.1" hidden="false" customHeight="true" outlineLevel="0" collapsed="false">
      <c r="A1426" s="5" t="n">
        <v>40</v>
      </c>
      <c r="B1426" s="6" t="s">
        <v>4289</v>
      </c>
      <c r="C1426" s="7" t="s">
        <v>4290</v>
      </c>
      <c r="D1426" s="8" t="s">
        <v>4291</v>
      </c>
      <c r="E1426" s="8" t="s">
        <v>3186</v>
      </c>
      <c r="F1426" s="9" t="s">
        <v>19</v>
      </c>
      <c r="G1426" s="10" t="n">
        <v>50</v>
      </c>
      <c r="H1426" s="11"/>
      <c r="I1426" s="11"/>
    </row>
    <row r="1427" s="4" customFormat="true" ht="20.1" hidden="false" customHeight="true" outlineLevel="0" collapsed="false">
      <c r="A1427" s="5" t="n">
        <v>70</v>
      </c>
      <c r="B1427" s="6" t="s">
        <v>4292</v>
      </c>
      <c r="C1427" s="7" t="s">
        <v>4293</v>
      </c>
      <c r="D1427" s="8" t="s">
        <v>4294</v>
      </c>
      <c r="E1427" s="8" t="s">
        <v>3932</v>
      </c>
      <c r="F1427" s="9" t="s">
        <v>60</v>
      </c>
      <c r="G1427" s="10" t="n">
        <v>49</v>
      </c>
      <c r="H1427" s="11"/>
      <c r="I1427" s="11"/>
    </row>
    <row r="1428" s="4" customFormat="true" ht="20.1" hidden="false" customHeight="true" outlineLevel="0" collapsed="false">
      <c r="A1428" s="5" t="n">
        <v>39</v>
      </c>
      <c r="B1428" s="6" t="s">
        <v>4295</v>
      </c>
      <c r="C1428" s="7" t="s">
        <v>4296</v>
      </c>
      <c r="D1428" s="8" t="s">
        <v>4297</v>
      </c>
      <c r="E1428" s="8" t="s">
        <v>3186</v>
      </c>
      <c r="F1428" s="9" t="s">
        <v>38</v>
      </c>
      <c r="G1428" s="10" t="n">
        <v>48.5</v>
      </c>
      <c r="H1428" s="11"/>
      <c r="I1428" s="11"/>
    </row>
    <row r="1429" s="4" customFormat="true" ht="20.1" hidden="false" customHeight="true" outlineLevel="0" collapsed="false">
      <c r="A1429" s="5" t="n">
        <v>65</v>
      </c>
      <c r="B1429" s="6" t="s">
        <v>4298</v>
      </c>
      <c r="C1429" s="7" t="s">
        <v>4299</v>
      </c>
      <c r="D1429" s="8" t="s">
        <v>4300</v>
      </c>
      <c r="E1429" s="8" t="s">
        <v>3932</v>
      </c>
      <c r="F1429" s="9" t="s">
        <v>33</v>
      </c>
      <c r="G1429" s="10" t="n">
        <v>48</v>
      </c>
      <c r="H1429" s="11"/>
      <c r="I1429" s="11"/>
    </row>
    <row r="1430" s="4" customFormat="true" ht="20.1" hidden="false" customHeight="true" outlineLevel="0" collapsed="false">
      <c r="A1430" s="5" t="n">
        <v>69</v>
      </c>
      <c r="B1430" s="6" t="s">
        <v>4301</v>
      </c>
      <c r="C1430" s="7" t="s">
        <v>4302</v>
      </c>
      <c r="D1430" s="8" t="s">
        <v>4303</v>
      </c>
      <c r="E1430" s="8" t="s">
        <v>3932</v>
      </c>
      <c r="F1430" s="9" t="s">
        <v>83</v>
      </c>
      <c r="G1430" s="10" t="n">
        <v>47</v>
      </c>
      <c r="H1430" s="11"/>
      <c r="I1430" s="11"/>
    </row>
    <row r="1431" s="4" customFormat="true" ht="20.1" hidden="false" customHeight="true" outlineLevel="0" collapsed="false">
      <c r="A1431" s="5" t="n">
        <v>119</v>
      </c>
      <c r="B1431" s="6" t="s">
        <v>4304</v>
      </c>
      <c r="C1431" s="7" t="s">
        <v>4305</v>
      </c>
      <c r="D1431" s="8" t="s">
        <v>4306</v>
      </c>
      <c r="E1431" s="8" t="s">
        <v>3943</v>
      </c>
      <c r="F1431" s="9" t="s">
        <v>19</v>
      </c>
      <c r="G1431" s="10" t="n">
        <v>47</v>
      </c>
      <c r="H1431" s="11"/>
      <c r="I1431" s="11"/>
    </row>
    <row r="1432" s="4" customFormat="true" ht="20.1" hidden="false" customHeight="true" outlineLevel="0" collapsed="false">
      <c r="A1432" s="5" t="n">
        <v>85</v>
      </c>
      <c r="B1432" s="6" t="s">
        <v>4307</v>
      </c>
      <c r="C1432" s="7" t="s">
        <v>4308</v>
      </c>
      <c r="D1432" s="8" t="s">
        <v>4309</v>
      </c>
      <c r="E1432" s="8" t="s">
        <v>3936</v>
      </c>
      <c r="F1432" s="9" t="s">
        <v>28</v>
      </c>
      <c r="G1432" s="10" t="n">
        <v>46.5</v>
      </c>
      <c r="H1432" s="11"/>
      <c r="I1432" s="11"/>
    </row>
    <row r="1433" s="4" customFormat="true" ht="20.1" hidden="false" customHeight="true" outlineLevel="0" collapsed="false">
      <c r="A1433" s="5" t="n">
        <v>49</v>
      </c>
      <c r="B1433" s="6" t="s">
        <v>4310</v>
      </c>
      <c r="C1433" s="7" t="s">
        <v>4311</v>
      </c>
      <c r="D1433" s="8" t="s">
        <v>4312</v>
      </c>
      <c r="E1433" s="8" t="s">
        <v>3936</v>
      </c>
      <c r="F1433" s="9" t="s">
        <v>56</v>
      </c>
      <c r="G1433" s="10" t="n">
        <v>46.5</v>
      </c>
      <c r="H1433" s="11"/>
      <c r="I1433" s="11"/>
    </row>
    <row r="1434" s="4" customFormat="true" ht="20.1" hidden="false" customHeight="true" outlineLevel="0" collapsed="false">
      <c r="A1434" s="5" t="n">
        <v>83</v>
      </c>
      <c r="B1434" s="6" t="s">
        <v>4313</v>
      </c>
      <c r="C1434" s="7" t="s">
        <v>4314</v>
      </c>
      <c r="D1434" s="8" t="s">
        <v>4315</v>
      </c>
      <c r="E1434" s="8" t="s">
        <v>3186</v>
      </c>
      <c r="F1434" s="9" t="s">
        <v>60</v>
      </c>
      <c r="G1434" s="10" t="n">
        <v>46.5</v>
      </c>
      <c r="H1434" s="11"/>
      <c r="I1434" s="11"/>
    </row>
    <row r="1435" s="4" customFormat="true" ht="20.1" hidden="false" customHeight="true" outlineLevel="0" collapsed="false">
      <c r="A1435" s="5" t="n">
        <v>62</v>
      </c>
      <c r="B1435" s="6" t="s">
        <v>4316</v>
      </c>
      <c r="C1435" s="7" t="s">
        <v>4317</v>
      </c>
      <c r="D1435" s="8" t="s">
        <v>4318</v>
      </c>
      <c r="E1435" s="8" t="s">
        <v>3984</v>
      </c>
      <c r="F1435" s="9" t="s">
        <v>118</v>
      </c>
      <c r="G1435" s="10" t="n">
        <v>46</v>
      </c>
      <c r="H1435" s="11"/>
      <c r="I1435" s="11"/>
    </row>
    <row r="1436" s="4" customFormat="true" ht="20.1" hidden="false" customHeight="true" outlineLevel="0" collapsed="false">
      <c r="A1436" s="5" t="n">
        <v>17</v>
      </c>
      <c r="B1436" s="6" t="s">
        <v>4319</v>
      </c>
      <c r="C1436" s="7" t="s">
        <v>4320</v>
      </c>
      <c r="D1436" s="8" t="s">
        <v>4321</v>
      </c>
      <c r="E1436" s="8" t="s">
        <v>3984</v>
      </c>
      <c r="F1436" s="9" t="s">
        <v>13</v>
      </c>
      <c r="G1436" s="10" t="n">
        <v>45</v>
      </c>
      <c r="H1436" s="11"/>
      <c r="I1436" s="11"/>
    </row>
    <row r="1437" s="4" customFormat="true" ht="20.1" hidden="false" customHeight="true" outlineLevel="0" collapsed="false">
      <c r="A1437" s="5" t="n">
        <v>96</v>
      </c>
      <c r="B1437" s="6" t="s">
        <v>4322</v>
      </c>
      <c r="C1437" s="7" t="s">
        <v>4323</v>
      </c>
      <c r="D1437" s="8" t="s">
        <v>4324</v>
      </c>
      <c r="E1437" s="8" t="s">
        <v>3947</v>
      </c>
      <c r="F1437" s="9" t="s">
        <v>153</v>
      </c>
      <c r="G1437" s="10" t="n">
        <v>43.5</v>
      </c>
      <c r="H1437" s="11"/>
      <c r="I1437" s="11"/>
    </row>
    <row r="1438" s="4" customFormat="true" ht="20.1" hidden="false" customHeight="true" outlineLevel="0" collapsed="false">
      <c r="A1438" s="5" t="n">
        <v>151</v>
      </c>
      <c r="B1438" s="6" t="s">
        <v>4325</v>
      </c>
      <c r="C1438" s="7" t="s">
        <v>4326</v>
      </c>
      <c r="D1438" s="8" t="s">
        <v>4327</v>
      </c>
      <c r="E1438" s="8" t="s">
        <v>3932</v>
      </c>
      <c r="F1438" s="9" t="s">
        <v>48</v>
      </c>
      <c r="G1438" s="10" t="n">
        <v>43</v>
      </c>
      <c r="H1438" s="11"/>
      <c r="I1438" s="11"/>
    </row>
    <row r="1439" s="4" customFormat="true" ht="20.1" hidden="false" customHeight="true" outlineLevel="0" collapsed="false">
      <c r="A1439" s="5" t="n">
        <v>166</v>
      </c>
      <c r="B1439" s="6" t="s">
        <v>4328</v>
      </c>
      <c r="C1439" s="7" t="s">
        <v>4329</v>
      </c>
      <c r="D1439" s="8" t="s">
        <v>4330</v>
      </c>
      <c r="E1439" s="8" t="s">
        <v>3186</v>
      </c>
      <c r="F1439" s="9" t="s">
        <v>23</v>
      </c>
      <c r="G1439" s="10" t="n">
        <v>42</v>
      </c>
      <c r="H1439" s="11"/>
      <c r="I1439" s="11"/>
    </row>
    <row r="1440" s="4" customFormat="true" ht="20.1" hidden="false" customHeight="true" outlineLevel="0" collapsed="false">
      <c r="A1440" s="5" t="n">
        <v>57</v>
      </c>
      <c r="B1440" s="6" t="s">
        <v>4331</v>
      </c>
      <c r="C1440" s="7" t="s">
        <v>4332</v>
      </c>
      <c r="D1440" s="8" t="s">
        <v>4333</v>
      </c>
      <c r="E1440" s="8" t="s">
        <v>3947</v>
      </c>
      <c r="F1440" s="9" t="s">
        <v>14</v>
      </c>
      <c r="G1440" s="10" t="n">
        <v>41</v>
      </c>
      <c r="H1440" s="11"/>
      <c r="I1440" s="11"/>
    </row>
    <row r="1441" s="4" customFormat="true" ht="20.1" hidden="false" customHeight="true" outlineLevel="0" collapsed="false">
      <c r="A1441" s="5" t="n">
        <v>158</v>
      </c>
      <c r="B1441" s="6" t="s">
        <v>4334</v>
      </c>
      <c r="C1441" s="7" t="s">
        <v>4335</v>
      </c>
      <c r="D1441" s="8" t="s">
        <v>4336</v>
      </c>
      <c r="E1441" s="8" t="s">
        <v>3943</v>
      </c>
      <c r="F1441" s="9" t="s">
        <v>43</v>
      </c>
      <c r="G1441" s="10" t="n">
        <v>40</v>
      </c>
      <c r="H1441" s="11"/>
      <c r="I1441" s="11"/>
    </row>
    <row r="1442" s="4" customFormat="true" ht="20.1" hidden="false" customHeight="true" outlineLevel="0" collapsed="false">
      <c r="A1442" s="5" t="n">
        <v>129</v>
      </c>
      <c r="B1442" s="6" t="s">
        <v>4337</v>
      </c>
      <c r="C1442" s="7" t="s">
        <v>4338</v>
      </c>
      <c r="D1442" s="8" t="s">
        <v>4339</v>
      </c>
      <c r="E1442" s="8" t="s">
        <v>3936</v>
      </c>
      <c r="F1442" s="9" t="s">
        <v>42</v>
      </c>
      <c r="G1442" s="10" t="n">
        <v>38.5</v>
      </c>
      <c r="H1442" s="11"/>
      <c r="I1442" s="11"/>
    </row>
    <row r="1443" s="4" customFormat="true" ht="20.1" hidden="false" customHeight="true" outlineLevel="0" collapsed="false">
      <c r="A1443" s="5" t="n">
        <v>14</v>
      </c>
      <c r="B1443" s="6" t="s">
        <v>4340</v>
      </c>
      <c r="C1443" s="7" t="s">
        <v>4341</v>
      </c>
      <c r="D1443" s="8" t="s">
        <v>4342</v>
      </c>
      <c r="E1443" s="8" t="s">
        <v>3947</v>
      </c>
      <c r="F1443" s="9" t="s">
        <v>107</v>
      </c>
      <c r="G1443" s="10" t="n">
        <v>37.5</v>
      </c>
      <c r="H1443" s="11"/>
      <c r="I1443" s="11"/>
    </row>
    <row r="1444" s="4" customFormat="true" ht="20.1" hidden="false" customHeight="true" outlineLevel="0" collapsed="false">
      <c r="A1444" s="5" t="n">
        <v>51</v>
      </c>
      <c r="B1444" s="6" t="s">
        <v>4343</v>
      </c>
      <c r="C1444" s="7" t="s">
        <v>4344</v>
      </c>
      <c r="D1444" s="8" t="s">
        <v>4345</v>
      </c>
      <c r="E1444" s="8" t="s">
        <v>3947</v>
      </c>
      <c r="F1444" s="9" t="s">
        <v>43</v>
      </c>
      <c r="G1444" s="10" t="n">
        <v>37</v>
      </c>
      <c r="H1444" s="11"/>
      <c r="I1444" s="11"/>
    </row>
    <row r="1445" s="4" customFormat="true" ht="20.1" hidden="false" customHeight="true" outlineLevel="0" collapsed="false">
      <c r="A1445" s="5" t="n">
        <v>31</v>
      </c>
      <c r="B1445" s="6" t="s">
        <v>4346</v>
      </c>
      <c r="C1445" s="7" t="s">
        <v>4347</v>
      </c>
      <c r="D1445" s="8" t="s">
        <v>4348</v>
      </c>
      <c r="E1445" s="8" t="s">
        <v>3943</v>
      </c>
      <c r="F1445" s="9" t="s">
        <v>65</v>
      </c>
      <c r="G1445" s="10" t="n">
        <v>36</v>
      </c>
      <c r="H1445" s="11"/>
      <c r="I1445" s="11"/>
    </row>
    <row r="1446" s="4" customFormat="true" ht="20.1" hidden="false" customHeight="true" outlineLevel="0" collapsed="false">
      <c r="A1446" s="5" t="n">
        <v>36</v>
      </c>
      <c r="B1446" s="6" t="s">
        <v>4349</v>
      </c>
      <c r="C1446" s="7" t="s">
        <v>4350</v>
      </c>
      <c r="D1446" s="8" t="s">
        <v>4351</v>
      </c>
      <c r="E1446" s="8" t="s">
        <v>3943</v>
      </c>
      <c r="F1446" s="9" t="s">
        <v>34</v>
      </c>
      <c r="G1446" s="10" t="n">
        <v>36</v>
      </c>
      <c r="H1446" s="11"/>
      <c r="I1446" s="11"/>
    </row>
    <row r="1447" s="4" customFormat="true" ht="20.1" hidden="false" customHeight="true" outlineLevel="0" collapsed="false">
      <c r="A1447" s="5" t="n">
        <v>93</v>
      </c>
      <c r="B1447" s="6" t="s">
        <v>4352</v>
      </c>
      <c r="C1447" s="7" t="s">
        <v>1054</v>
      </c>
      <c r="D1447" s="8" t="s">
        <v>4353</v>
      </c>
      <c r="E1447" s="8" t="s">
        <v>3947</v>
      </c>
      <c r="F1447" s="9" t="s">
        <v>65</v>
      </c>
      <c r="G1447" s="10" t="n">
        <v>35.5</v>
      </c>
      <c r="H1447" s="11"/>
      <c r="I1447" s="11"/>
    </row>
    <row r="1448" s="4" customFormat="true" ht="20.1" hidden="false" customHeight="true" outlineLevel="0" collapsed="false">
      <c r="A1448" s="5" t="n">
        <v>116</v>
      </c>
      <c r="B1448" s="6" t="s">
        <v>4354</v>
      </c>
      <c r="C1448" s="7" t="s">
        <v>4355</v>
      </c>
      <c r="D1448" s="8" t="s">
        <v>4356</v>
      </c>
      <c r="E1448" s="8" t="s">
        <v>3943</v>
      </c>
      <c r="F1448" s="9" t="s">
        <v>93</v>
      </c>
      <c r="G1448" s="10" t="n">
        <v>35.5</v>
      </c>
      <c r="H1448" s="11"/>
      <c r="I1448" s="11"/>
    </row>
    <row r="1449" s="4" customFormat="true" ht="20.1" hidden="false" customHeight="true" outlineLevel="0" collapsed="false">
      <c r="A1449" s="5" t="n">
        <v>75</v>
      </c>
      <c r="B1449" s="6" t="s">
        <v>4357</v>
      </c>
      <c r="C1449" s="7" t="s">
        <v>4358</v>
      </c>
      <c r="D1449" s="8" t="s">
        <v>4359</v>
      </c>
      <c r="E1449" s="8" t="s">
        <v>3943</v>
      </c>
      <c r="F1449" s="9" t="s">
        <v>47</v>
      </c>
      <c r="G1449" s="10" t="n">
        <v>35</v>
      </c>
      <c r="H1449" s="11"/>
      <c r="I1449" s="11"/>
    </row>
    <row r="1450" s="4" customFormat="true" ht="20.1" hidden="false" customHeight="true" outlineLevel="0" collapsed="false">
      <c r="A1450" s="5" t="n">
        <v>115</v>
      </c>
      <c r="B1450" s="6" t="s">
        <v>4360</v>
      </c>
      <c r="C1450" s="7" t="s">
        <v>4361</v>
      </c>
      <c r="D1450" s="8" t="s">
        <v>4362</v>
      </c>
      <c r="E1450" s="8" t="s">
        <v>3943</v>
      </c>
      <c r="F1450" s="9" t="s">
        <v>28</v>
      </c>
      <c r="G1450" s="10" t="n">
        <v>30</v>
      </c>
      <c r="H1450" s="11"/>
      <c r="I1450" s="11"/>
    </row>
    <row r="1451" s="4" customFormat="true" ht="20.1" hidden="false" customHeight="true" outlineLevel="0" collapsed="false">
      <c r="A1451" s="5" t="n">
        <v>46</v>
      </c>
      <c r="B1451" s="6" t="s">
        <v>4363</v>
      </c>
      <c r="C1451" s="7" t="s">
        <v>4364</v>
      </c>
      <c r="D1451" s="8" t="s">
        <v>4365</v>
      </c>
      <c r="E1451" s="8" t="s">
        <v>3936</v>
      </c>
      <c r="F1451" s="9" t="s">
        <v>23</v>
      </c>
      <c r="G1451" s="10" t="n">
        <v>29</v>
      </c>
      <c r="H1451" s="11"/>
      <c r="I1451" s="11"/>
    </row>
    <row r="1452" s="4" customFormat="true" ht="20.1" hidden="false" customHeight="true" outlineLevel="0" collapsed="false">
      <c r="A1452" s="5" t="n">
        <v>113</v>
      </c>
      <c r="B1452" s="6" t="s">
        <v>4366</v>
      </c>
      <c r="C1452" s="7" t="s">
        <v>4367</v>
      </c>
      <c r="D1452" s="8" t="s">
        <v>4368</v>
      </c>
      <c r="E1452" s="8" t="s">
        <v>3932</v>
      </c>
      <c r="F1452" s="9" t="s">
        <v>34</v>
      </c>
      <c r="G1452" s="10" t="n">
        <v>29</v>
      </c>
      <c r="H1452" s="11"/>
      <c r="I1452" s="11"/>
    </row>
    <row r="1453" s="4" customFormat="true" ht="20.1" hidden="false" customHeight="true" outlineLevel="0" collapsed="false">
      <c r="A1453" s="5" t="n">
        <v>122</v>
      </c>
      <c r="B1453" s="6" t="s">
        <v>4369</v>
      </c>
      <c r="C1453" s="7" t="s">
        <v>4370</v>
      </c>
      <c r="D1453" s="8" t="s">
        <v>4371</v>
      </c>
      <c r="E1453" s="8" t="s">
        <v>3943</v>
      </c>
      <c r="F1453" s="9" t="s">
        <v>69</v>
      </c>
      <c r="G1453" s="10" t="n">
        <v>29</v>
      </c>
      <c r="H1453" s="11"/>
      <c r="I1453" s="11"/>
    </row>
    <row r="1454" s="4" customFormat="true" ht="20.1" hidden="false" customHeight="true" outlineLevel="0" collapsed="false">
      <c r="A1454" s="5" t="n">
        <v>128</v>
      </c>
      <c r="B1454" s="6" t="s">
        <v>4372</v>
      </c>
      <c r="C1454" s="7" t="s">
        <v>4373</v>
      </c>
      <c r="D1454" s="8" t="s">
        <v>4374</v>
      </c>
      <c r="E1454" s="8" t="s">
        <v>3936</v>
      </c>
      <c r="F1454" s="9" t="s">
        <v>43</v>
      </c>
      <c r="G1454" s="10" t="n">
        <v>28.5</v>
      </c>
      <c r="H1454" s="11"/>
      <c r="I1454" s="11"/>
    </row>
    <row r="1455" s="4" customFormat="true" ht="20.1" hidden="false" customHeight="true" outlineLevel="0" collapsed="false">
      <c r="A1455" s="5" t="n">
        <v>143</v>
      </c>
      <c r="B1455" s="6" t="s">
        <v>4375</v>
      </c>
      <c r="C1455" s="7" t="s">
        <v>4376</v>
      </c>
      <c r="D1455" s="8" t="s">
        <v>4377</v>
      </c>
      <c r="E1455" s="8" t="s">
        <v>3984</v>
      </c>
      <c r="F1455" s="9" t="s">
        <v>43</v>
      </c>
      <c r="G1455" s="10" t="n">
        <v>28.5</v>
      </c>
      <c r="H1455" s="11"/>
      <c r="I1455" s="11"/>
    </row>
    <row r="1456" s="4" customFormat="true" ht="20.1" hidden="false" customHeight="true" outlineLevel="0" collapsed="false">
      <c r="A1456" s="5" t="n">
        <v>29</v>
      </c>
      <c r="B1456" s="6" t="s">
        <v>4378</v>
      </c>
      <c r="C1456" s="7" t="s">
        <v>1764</v>
      </c>
      <c r="D1456" s="8" t="s">
        <v>4379</v>
      </c>
      <c r="E1456" s="8" t="s">
        <v>3932</v>
      </c>
      <c r="F1456" s="9" t="s">
        <v>107</v>
      </c>
      <c r="G1456" s="10" t="n">
        <v>28.5</v>
      </c>
      <c r="H1456" s="11"/>
      <c r="I1456" s="11"/>
    </row>
    <row r="1457" s="4" customFormat="true" ht="20.1" hidden="false" customHeight="true" outlineLevel="0" collapsed="false">
      <c r="A1457" s="5" t="n">
        <v>145</v>
      </c>
      <c r="B1457" s="6" t="s">
        <v>4380</v>
      </c>
      <c r="C1457" s="7" t="s">
        <v>293</v>
      </c>
      <c r="D1457" s="8" t="s">
        <v>4381</v>
      </c>
      <c r="E1457" s="8" t="s">
        <v>3984</v>
      </c>
      <c r="F1457" s="9" t="s">
        <v>143</v>
      </c>
      <c r="G1457" s="10" t="n">
        <v>28</v>
      </c>
      <c r="H1457" s="11"/>
      <c r="I1457" s="11"/>
    </row>
    <row r="1458" s="4" customFormat="true" ht="20.1" hidden="false" customHeight="true" outlineLevel="0" collapsed="false">
      <c r="A1458" s="5" t="n">
        <v>92</v>
      </c>
      <c r="B1458" s="6" t="s">
        <v>4382</v>
      </c>
      <c r="C1458" s="7" t="s">
        <v>4383</v>
      </c>
      <c r="D1458" s="8" t="s">
        <v>4384</v>
      </c>
      <c r="E1458" s="8" t="s">
        <v>3936</v>
      </c>
      <c r="F1458" s="9" t="s">
        <v>69</v>
      </c>
      <c r="G1458" s="10" t="n">
        <v>27.5</v>
      </c>
      <c r="H1458" s="11"/>
      <c r="I1458" s="11"/>
    </row>
    <row r="1459" s="4" customFormat="true" ht="20.1" hidden="false" customHeight="true" outlineLevel="0" collapsed="false">
      <c r="A1459" s="5" t="n">
        <v>99</v>
      </c>
      <c r="B1459" s="6" t="s">
        <v>4385</v>
      </c>
      <c r="C1459" s="7" t="s">
        <v>4386</v>
      </c>
      <c r="D1459" s="8" t="s">
        <v>4387</v>
      </c>
      <c r="E1459" s="8" t="s">
        <v>3947</v>
      </c>
      <c r="F1459" s="9" t="s">
        <v>111</v>
      </c>
      <c r="G1459" s="10" t="n">
        <v>27</v>
      </c>
      <c r="H1459" s="11"/>
      <c r="I1459" s="11"/>
    </row>
    <row r="1460" s="4" customFormat="true" ht="20.1" hidden="false" customHeight="true" outlineLevel="0" collapsed="false">
      <c r="A1460" s="5" t="n">
        <v>44</v>
      </c>
      <c r="B1460" s="6" t="s">
        <v>4388</v>
      </c>
      <c r="C1460" s="7" t="s">
        <v>4389</v>
      </c>
      <c r="D1460" s="8" t="s">
        <v>4390</v>
      </c>
      <c r="E1460" s="8" t="s">
        <v>3936</v>
      </c>
      <c r="F1460" s="9" t="s">
        <v>48</v>
      </c>
      <c r="G1460" s="10" t="n">
        <v>25</v>
      </c>
      <c r="H1460" s="11"/>
      <c r="I1460" s="11"/>
    </row>
    <row r="1461" s="4" customFormat="true" ht="20.1" hidden="false" customHeight="true" outlineLevel="0" collapsed="false">
      <c r="A1461" s="5" t="n">
        <v>74</v>
      </c>
      <c r="B1461" s="6" t="s">
        <v>4391</v>
      </c>
      <c r="C1461" s="7" t="s">
        <v>4392</v>
      </c>
      <c r="D1461" s="8" t="s">
        <v>4393</v>
      </c>
      <c r="E1461" s="8" t="s">
        <v>3943</v>
      </c>
      <c r="F1461" s="9" t="s">
        <v>48</v>
      </c>
      <c r="G1461" s="10" t="n">
        <v>23.5</v>
      </c>
      <c r="H1461" s="11"/>
      <c r="I1461" s="11"/>
    </row>
    <row r="1462" s="4" customFormat="true" ht="20.1" hidden="false" customHeight="true" outlineLevel="0" collapsed="false">
      <c r="A1462" s="5" t="n">
        <v>20</v>
      </c>
      <c r="B1462" s="6" t="s">
        <v>4394</v>
      </c>
      <c r="C1462" s="7" t="s">
        <v>4395</v>
      </c>
      <c r="D1462" s="8" t="s">
        <v>4396</v>
      </c>
      <c r="E1462" s="8" t="s">
        <v>3984</v>
      </c>
      <c r="F1462" s="9" t="s">
        <v>18</v>
      </c>
      <c r="G1462" s="10" t="n">
        <v>22.5</v>
      </c>
      <c r="H1462" s="11"/>
      <c r="I1462" s="11"/>
    </row>
    <row r="1463" s="4" customFormat="true" ht="20.1" hidden="false" customHeight="true" outlineLevel="0" collapsed="false">
      <c r="A1463" s="5" t="n">
        <v>5</v>
      </c>
      <c r="B1463" s="6" t="s">
        <v>4397</v>
      </c>
      <c r="C1463" s="7" t="s">
        <v>4398</v>
      </c>
      <c r="D1463" s="8" t="s">
        <v>4399</v>
      </c>
      <c r="E1463" s="8" t="s">
        <v>3936</v>
      </c>
      <c r="F1463" s="9" t="s">
        <v>18</v>
      </c>
      <c r="G1463" s="10" t="n">
        <v>22</v>
      </c>
      <c r="H1463" s="11"/>
      <c r="I1463" s="11"/>
    </row>
    <row r="1464" s="4" customFormat="true" ht="20.1" hidden="false" customHeight="true" outlineLevel="0" collapsed="false">
      <c r="A1464" s="5" t="n">
        <v>135</v>
      </c>
      <c r="B1464" s="6" t="s">
        <v>4400</v>
      </c>
      <c r="C1464" s="7" t="s">
        <v>4401</v>
      </c>
      <c r="D1464" s="8" t="s">
        <v>4402</v>
      </c>
      <c r="E1464" s="8" t="s">
        <v>3947</v>
      </c>
      <c r="F1464" s="9" t="s">
        <v>52</v>
      </c>
      <c r="G1464" s="10" t="n">
        <v>20</v>
      </c>
      <c r="H1464" s="11"/>
      <c r="I1464" s="11"/>
    </row>
    <row r="1465" s="4" customFormat="true" ht="20.1" hidden="false" customHeight="true" outlineLevel="0" collapsed="false">
      <c r="A1465" s="5" t="n">
        <v>71</v>
      </c>
      <c r="B1465" s="6" t="s">
        <v>4403</v>
      </c>
      <c r="C1465" s="7" t="s">
        <v>4404</v>
      </c>
      <c r="D1465" s="8" t="s">
        <v>4405</v>
      </c>
      <c r="E1465" s="8" t="s">
        <v>3932</v>
      </c>
      <c r="F1465" s="9" t="s">
        <v>97</v>
      </c>
      <c r="G1465" s="10" t="n">
        <v>20</v>
      </c>
      <c r="H1465" s="11"/>
      <c r="I1465" s="11"/>
    </row>
    <row r="1466" s="4" customFormat="true" ht="20.1" hidden="false" customHeight="true" outlineLevel="0" collapsed="false">
      <c r="A1466" s="5" t="n">
        <v>111</v>
      </c>
      <c r="B1466" s="6" t="s">
        <v>4406</v>
      </c>
      <c r="C1466" s="7" t="s">
        <v>4407</v>
      </c>
      <c r="D1466" s="8" t="s">
        <v>4408</v>
      </c>
      <c r="E1466" s="8" t="s">
        <v>3932</v>
      </c>
      <c r="F1466" s="9" t="s">
        <v>153</v>
      </c>
      <c r="G1466" s="10" t="n">
        <v>19</v>
      </c>
      <c r="H1466" s="11"/>
      <c r="I1466" s="11"/>
    </row>
    <row r="1467" s="4" customFormat="true" ht="20.1" hidden="false" customHeight="true" outlineLevel="0" collapsed="false">
      <c r="A1467" s="5" t="n">
        <v>165</v>
      </c>
      <c r="B1467" s="6" t="s">
        <v>4409</v>
      </c>
      <c r="C1467" s="7" t="s">
        <v>4410</v>
      </c>
      <c r="D1467" s="8" t="s">
        <v>4411</v>
      </c>
      <c r="E1467" s="8" t="s">
        <v>3186</v>
      </c>
      <c r="F1467" s="9" t="s">
        <v>47</v>
      </c>
      <c r="G1467" s="10" t="n">
        <v>18.5</v>
      </c>
      <c r="H1467" s="11"/>
      <c r="I1467" s="11"/>
    </row>
    <row r="1468" s="4" customFormat="true" ht="20.1" hidden="false" customHeight="true" outlineLevel="0" collapsed="false">
      <c r="A1468" s="5" t="n">
        <v>47</v>
      </c>
      <c r="B1468" s="6" t="s">
        <v>4412</v>
      </c>
      <c r="C1468" s="7" t="s">
        <v>4413</v>
      </c>
      <c r="D1468" s="8" t="s">
        <v>4414</v>
      </c>
      <c r="E1468" s="8" t="s">
        <v>3936</v>
      </c>
      <c r="F1468" s="9" t="s">
        <v>118</v>
      </c>
      <c r="G1468" s="10" t="n">
        <v>18</v>
      </c>
      <c r="H1468" s="11"/>
      <c r="I1468" s="11"/>
    </row>
    <row r="1469" s="4" customFormat="true" ht="20.1" hidden="false" customHeight="true" outlineLevel="0" collapsed="false">
      <c r="A1469" s="5" t="n">
        <v>77</v>
      </c>
      <c r="B1469" s="6" t="s">
        <v>4415</v>
      </c>
      <c r="C1469" s="7" t="s">
        <v>4416</v>
      </c>
      <c r="D1469" s="8" t="s">
        <v>4417</v>
      </c>
      <c r="E1469" s="8" t="s">
        <v>3943</v>
      </c>
      <c r="F1469" s="9" t="s">
        <v>118</v>
      </c>
      <c r="G1469" s="10" t="n">
        <v>16</v>
      </c>
      <c r="H1469" s="11"/>
      <c r="I1469" s="11"/>
    </row>
    <row r="1470" s="4" customFormat="true" ht="20.1" hidden="false" customHeight="true" outlineLevel="0" collapsed="false">
      <c r="A1470" s="5" t="n">
        <v>142</v>
      </c>
      <c r="B1470" s="6" t="s">
        <v>4418</v>
      </c>
      <c r="C1470" s="7" t="s">
        <v>4419</v>
      </c>
      <c r="D1470" s="8" t="s">
        <v>4420</v>
      </c>
      <c r="E1470" s="8" t="s">
        <v>3984</v>
      </c>
      <c r="F1470" s="9" t="s">
        <v>33</v>
      </c>
      <c r="G1470" s="10" t="n">
        <v>15</v>
      </c>
      <c r="H1470" s="11"/>
      <c r="I1470" s="11"/>
    </row>
    <row r="1471" s="4" customFormat="true" ht="20.1" hidden="false" customHeight="true" outlineLevel="0" collapsed="false">
      <c r="A1471" s="5" t="n">
        <v>68</v>
      </c>
      <c r="B1471" s="6" t="s">
        <v>4421</v>
      </c>
      <c r="C1471" s="7" t="s">
        <v>4422</v>
      </c>
      <c r="D1471" s="8" t="s">
        <v>4423</v>
      </c>
      <c r="E1471" s="8" t="s">
        <v>3932</v>
      </c>
      <c r="F1471" s="9" t="s">
        <v>143</v>
      </c>
      <c r="G1471" s="10" t="n">
        <v>12</v>
      </c>
      <c r="H1471" s="11"/>
      <c r="I1471" s="11"/>
    </row>
    <row r="1472" s="4" customFormat="true" ht="20.1" hidden="false" customHeight="true" outlineLevel="0" collapsed="false">
      <c r="A1472" s="5" t="n">
        <v>91</v>
      </c>
      <c r="B1472" s="6" t="s">
        <v>4424</v>
      </c>
      <c r="C1472" s="7" t="s">
        <v>1600</v>
      </c>
      <c r="D1472" s="8" t="s">
        <v>4425</v>
      </c>
      <c r="E1472" s="8" t="s">
        <v>3936</v>
      </c>
      <c r="F1472" s="9" t="s">
        <v>107</v>
      </c>
      <c r="G1472" s="10" t="n">
        <v>0</v>
      </c>
      <c r="H1472" s="11"/>
      <c r="I1472" s="11"/>
    </row>
    <row r="1473" s="4" customFormat="true" ht="20.1" hidden="false" customHeight="true" outlineLevel="0" collapsed="false">
      <c r="A1473" s="5" t="n">
        <v>146</v>
      </c>
      <c r="B1473" s="6" t="s">
        <v>4426</v>
      </c>
      <c r="C1473" s="7" t="s">
        <v>4427</v>
      </c>
      <c r="D1473" s="8" t="s">
        <v>4428</v>
      </c>
      <c r="E1473" s="8" t="s">
        <v>3984</v>
      </c>
      <c r="F1473" s="8" t="s">
        <v>83</v>
      </c>
      <c r="G1473" s="10" t="n">
        <v>0</v>
      </c>
      <c r="H1473" s="11"/>
      <c r="I1473" s="11"/>
    </row>
    <row r="1474" s="4" customFormat="true" ht="20.1" hidden="false" customHeight="true" outlineLevel="0" collapsed="false">
      <c r="A1474" s="5" t="n">
        <v>48</v>
      </c>
      <c r="B1474" s="6" t="s">
        <v>4429</v>
      </c>
      <c r="C1474" s="7" t="s">
        <v>4430</v>
      </c>
      <c r="D1474" s="8" t="s">
        <v>4431</v>
      </c>
      <c r="E1474" s="8" t="s">
        <v>4432</v>
      </c>
      <c r="F1474" s="9" t="s">
        <v>60</v>
      </c>
      <c r="G1474" s="10" t="n">
        <v>60.5</v>
      </c>
      <c r="H1474" s="10" t="n">
        <v>19.05</v>
      </c>
      <c r="I1474" s="10" t="n">
        <f aca="false">G1474+H1474</f>
        <v>79.55</v>
      </c>
    </row>
    <row r="1475" s="4" customFormat="true" ht="20.1" hidden="false" customHeight="true" outlineLevel="0" collapsed="false">
      <c r="A1475" s="5" t="n">
        <v>51</v>
      </c>
      <c r="B1475" s="6" t="s">
        <v>4433</v>
      </c>
      <c r="C1475" s="7" t="s">
        <v>4434</v>
      </c>
      <c r="D1475" s="8" t="s">
        <v>4435</v>
      </c>
      <c r="E1475" s="8" t="s">
        <v>4436</v>
      </c>
      <c r="F1475" s="9" t="s">
        <v>52</v>
      </c>
      <c r="G1475" s="10" t="n">
        <v>55</v>
      </c>
      <c r="H1475" s="10" t="n">
        <v>22.05</v>
      </c>
      <c r="I1475" s="10" t="n">
        <f aca="false">G1475+H1475</f>
        <v>77.05</v>
      </c>
    </row>
    <row r="1476" s="4" customFormat="true" ht="20.1" hidden="false" customHeight="true" outlineLevel="0" collapsed="false">
      <c r="A1476" s="5" t="n">
        <v>11</v>
      </c>
      <c r="B1476" s="6" t="s">
        <v>4437</v>
      </c>
      <c r="C1476" s="7" t="s">
        <v>2259</v>
      </c>
      <c r="D1476" s="8" t="s">
        <v>4438</v>
      </c>
      <c r="E1476" s="8" t="s">
        <v>4436</v>
      </c>
      <c r="F1476" s="9" t="s">
        <v>38</v>
      </c>
      <c r="G1476" s="10" t="n">
        <v>48.5</v>
      </c>
      <c r="H1476" s="10" t="n">
        <v>19.5</v>
      </c>
      <c r="I1476" s="10" t="n">
        <f aca="false">G1476+H1476</f>
        <v>68</v>
      </c>
    </row>
    <row r="1477" s="4" customFormat="true" ht="20.1" hidden="false" customHeight="true" outlineLevel="0" collapsed="false">
      <c r="A1477" s="5" t="n">
        <v>2</v>
      </c>
      <c r="B1477" s="6" t="s">
        <v>4439</v>
      </c>
      <c r="C1477" s="7" t="s">
        <v>4440</v>
      </c>
      <c r="D1477" s="8" t="s">
        <v>4441</v>
      </c>
      <c r="E1477" s="8" t="s">
        <v>4432</v>
      </c>
      <c r="F1477" s="9" t="s">
        <v>13</v>
      </c>
      <c r="G1477" s="10" t="n">
        <v>49.5</v>
      </c>
      <c r="H1477" s="10" t="n">
        <v>18.3</v>
      </c>
      <c r="I1477" s="10" t="n">
        <f aca="false">G1477+H1477</f>
        <v>67.8</v>
      </c>
    </row>
    <row r="1478" s="4" customFormat="true" ht="20.1" hidden="false" customHeight="true" outlineLevel="0" collapsed="false">
      <c r="A1478" s="5" t="n">
        <v>50</v>
      </c>
      <c r="B1478" s="6" t="s">
        <v>4442</v>
      </c>
      <c r="C1478" s="7" t="s">
        <v>4443</v>
      </c>
      <c r="D1478" s="8" t="s">
        <v>4444</v>
      </c>
      <c r="E1478" s="8" t="s">
        <v>4432</v>
      </c>
      <c r="F1478" s="9" t="s">
        <v>14</v>
      </c>
      <c r="G1478" s="10" t="n">
        <v>49.5</v>
      </c>
      <c r="H1478" s="10" t="n">
        <v>17.1</v>
      </c>
      <c r="I1478" s="10" t="n">
        <f aca="false">G1478+H1478</f>
        <v>66.6</v>
      </c>
    </row>
    <row r="1479" s="4" customFormat="true" ht="20.1" hidden="false" customHeight="true" outlineLevel="0" collapsed="false">
      <c r="A1479" s="5" t="n">
        <v>1</v>
      </c>
      <c r="B1479" s="6" t="s">
        <v>4445</v>
      </c>
      <c r="C1479" s="7" t="s">
        <v>4446</v>
      </c>
      <c r="D1479" s="8" t="s">
        <v>4447</v>
      </c>
      <c r="E1479" s="8" t="s">
        <v>4432</v>
      </c>
      <c r="F1479" s="9" t="s">
        <v>65</v>
      </c>
      <c r="G1479" s="10" t="n">
        <v>47.5</v>
      </c>
      <c r="H1479" s="10" t="n">
        <v>18.75</v>
      </c>
      <c r="I1479" s="10" t="n">
        <f aca="false">G1479+H1479</f>
        <v>66.25</v>
      </c>
    </row>
    <row r="1480" s="4" customFormat="true" ht="20.1" hidden="false" customHeight="true" outlineLevel="0" collapsed="false">
      <c r="A1480" s="5" t="n">
        <v>18</v>
      </c>
      <c r="B1480" s="6" t="s">
        <v>4448</v>
      </c>
      <c r="C1480" s="7" t="s">
        <v>1678</v>
      </c>
      <c r="D1480" s="8" t="s">
        <v>4449</v>
      </c>
      <c r="E1480" s="8" t="s">
        <v>4432</v>
      </c>
      <c r="F1480" s="9" t="s">
        <v>23</v>
      </c>
      <c r="G1480" s="10" t="n">
        <v>51.5</v>
      </c>
      <c r="H1480" s="10" t="n">
        <v>14.55</v>
      </c>
      <c r="I1480" s="10" t="n">
        <f aca="false">G1480+H1480</f>
        <v>66.05</v>
      </c>
    </row>
    <row r="1481" s="4" customFormat="true" ht="20.1" hidden="false" customHeight="true" outlineLevel="0" collapsed="false">
      <c r="A1481" s="5" t="n">
        <v>29</v>
      </c>
      <c r="B1481" s="6" t="s">
        <v>4450</v>
      </c>
      <c r="C1481" s="7" t="s">
        <v>4451</v>
      </c>
      <c r="D1481" s="8" t="s">
        <v>4452</v>
      </c>
      <c r="E1481" s="8" t="s">
        <v>4432</v>
      </c>
      <c r="F1481" s="9" t="s">
        <v>28</v>
      </c>
      <c r="G1481" s="10" t="n">
        <v>53</v>
      </c>
      <c r="H1481" s="10" t="n">
        <v>12.75</v>
      </c>
      <c r="I1481" s="10" t="n">
        <f aca="false">G1481+H1481</f>
        <v>65.75</v>
      </c>
    </row>
    <row r="1482" s="4" customFormat="true" ht="20.1" hidden="false" customHeight="true" outlineLevel="0" collapsed="false">
      <c r="A1482" s="5" t="n">
        <v>47</v>
      </c>
      <c r="B1482" s="6" t="s">
        <v>4453</v>
      </c>
      <c r="C1482" s="7" t="s">
        <v>4454</v>
      </c>
      <c r="D1482" s="8" t="s">
        <v>4455</v>
      </c>
      <c r="E1482" s="8" t="s">
        <v>4432</v>
      </c>
      <c r="F1482" s="9" t="s">
        <v>83</v>
      </c>
      <c r="G1482" s="10" t="n">
        <v>48</v>
      </c>
      <c r="H1482" s="10" t="n">
        <v>17.7</v>
      </c>
      <c r="I1482" s="10" t="n">
        <f aca="false">G1482+H1482</f>
        <v>65.7</v>
      </c>
    </row>
    <row r="1483" s="4" customFormat="true" ht="20.1" hidden="false" customHeight="true" outlineLevel="0" collapsed="false">
      <c r="A1483" s="5" t="n">
        <v>14</v>
      </c>
      <c r="B1483" s="6" t="s">
        <v>4456</v>
      </c>
      <c r="C1483" s="7" t="s">
        <v>4457</v>
      </c>
      <c r="D1483" s="8" t="s">
        <v>4458</v>
      </c>
      <c r="E1483" s="8" t="s">
        <v>4436</v>
      </c>
      <c r="F1483" s="9" t="s">
        <v>107</v>
      </c>
      <c r="G1483" s="10" t="n">
        <v>44.5</v>
      </c>
      <c r="H1483" s="10" t="n">
        <v>20.1</v>
      </c>
      <c r="I1483" s="10" t="n">
        <f aca="false">G1483+H1483</f>
        <v>64.6</v>
      </c>
    </row>
    <row r="1484" s="4" customFormat="true" ht="20.1" hidden="false" customHeight="true" outlineLevel="0" collapsed="false">
      <c r="A1484" s="5" t="n">
        <v>41</v>
      </c>
      <c r="B1484" s="6" t="s">
        <v>4459</v>
      </c>
      <c r="C1484" s="7" t="s">
        <v>4460</v>
      </c>
      <c r="D1484" s="8" t="s">
        <v>4461</v>
      </c>
      <c r="E1484" s="8" t="s">
        <v>4436</v>
      </c>
      <c r="F1484" s="9" t="s">
        <v>18</v>
      </c>
      <c r="G1484" s="10" t="n">
        <v>49</v>
      </c>
      <c r="H1484" s="10" t="n">
        <v>15</v>
      </c>
      <c r="I1484" s="10" t="n">
        <f aca="false">G1484+H1484</f>
        <v>64</v>
      </c>
    </row>
    <row r="1485" s="4" customFormat="true" ht="20.1" hidden="false" customHeight="true" outlineLevel="0" collapsed="false">
      <c r="A1485" s="5" t="n">
        <v>22</v>
      </c>
      <c r="B1485" s="6" t="s">
        <v>4462</v>
      </c>
      <c r="C1485" s="7" t="s">
        <v>4463</v>
      </c>
      <c r="D1485" s="8" t="s">
        <v>4464</v>
      </c>
      <c r="E1485" s="8" t="s">
        <v>4436</v>
      </c>
      <c r="F1485" s="9" t="s">
        <v>33</v>
      </c>
      <c r="G1485" s="10" t="n">
        <v>46.5</v>
      </c>
      <c r="H1485" s="10" t="n">
        <v>16.5</v>
      </c>
      <c r="I1485" s="10" t="n">
        <f aca="false">G1485+H1485</f>
        <v>63</v>
      </c>
    </row>
    <row r="1486" s="4" customFormat="true" ht="20.1" hidden="false" customHeight="true" outlineLevel="0" collapsed="false">
      <c r="A1486" s="5" t="n">
        <v>28</v>
      </c>
      <c r="B1486" s="6" t="s">
        <v>4465</v>
      </c>
      <c r="C1486" s="7" t="s">
        <v>4466</v>
      </c>
      <c r="D1486" s="8" t="s">
        <v>4467</v>
      </c>
      <c r="E1486" s="8" t="s">
        <v>4436</v>
      </c>
      <c r="F1486" s="9" t="s">
        <v>97</v>
      </c>
      <c r="G1486" s="10" t="n">
        <v>48.5</v>
      </c>
      <c r="H1486" s="10" t="n">
        <v>14.1</v>
      </c>
      <c r="I1486" s="10" t="n">
        <f aca="false">G1486+H1486</f>
        <v>62.6</v>
      </c>
    </row>
    <row r="1487" s="4" customFormat="true" ht="20.1" hidden="false" customHeight="true" outlineLevel="0" collapsed="false">
      <c r="A1487" s="5" t="n">
        <v>16</v>
      </c>
      <c r="B1487" s="6" t="s">
        <v>4468</v>
      </c>
      <c r="C1487" s="7" t="s">
        <v>4469</v>
      </c>
      <c r="D1487" s="8" t="s">
        <v>4470</v>
      </c>
      <c r="E1487" s="8" t="s">
        <v>4432</v>
      </c>
      <c r="F1487" s="9" t="s">
        <v>48</v>
      </c>
      <c r="G1487" s="10" t="n">
        <v>41</v>
      </c>
      <c r="H1487" s="10" t="n">
        <v>20.25</v>
      </c>
      <c r="I1487" s="10" t="n">
        <f aca="false">G1487+H1487</f>
        <v>61.25</v>
      </c>
    </row>
    <row r="1488" s="4" customFormat="true" ht="20.1" hidden="false" customHeight="true" outlineLevel="0" collapsed="false">
      <c r="A1488" s="5" t="n">
        <v>44</v>
      </c>
      <c r="B1488" s="6" t="s">
        <v>4471</v>
      </c>
      <c r="C1488" s="7" t="s">
        <v>4472</v>
      </c>
      <c r="D1488" s="8" t="s">
        <v>4473</v>
      </c>
      <c r="E1488" s="8" t="s">
        <v>4432</v>
      </c>
      <c r="F1488" s="9" t="s">
        <v>43</v>
      </c>
      <c r="G1488" s="10" t="n">
        <v>40.5</v>
      </c>
      <c r="H1488" s="10" t="n">
        <v>20.4</v>
      </c>
      <c r="I1488" s="10" t="n">
        <f aca="false">G1488+H1488</f>
        <v>60.9</v>
      </c>
    </row>
    <row r="1489" s="4" customFormat="true" ht="20.1" hidden="false" customHeight="true" outlineLevel="0" collapsed="false">
      <c r="A1489" s="5" t="n">
        <v>32</v>
      </c>
      <c r="B1489" s="6" t="s">
        <v>4474</v>
      </c>
      <c r="C1489" s="7" t="s">
        <v>4475</v>
      </c>
      <c r="D1489" s="8" t="s">
        <v>4476</v>
      </c>
      <c r="E1489" s="8" t="s">
        <v>4432</v>
      </c>
      <c r="F1489" s="9" t="s">
        <v>38</v>
      </c>
      <c r="G1489" s="10" t="n">
        <v>45.5</v>
      </c>
      <c r="H1489" s="10" t="n">
        <v>14.4</v>
      </c>
      <c r="I1489" s="10" t="n">
        <f aca="false">G1489+H1489</f>
        <v>59.9</v>
      </c>
    </row>
    <row r="1490" s="4" customFormat="true" ht="20.1" hidden="false" customHeight="true" outlineLevel="0" collapsed="false">
      <c r="A1490" s="5" t="n">
        <v>37</v>
      </c>
      <c r="B1490" s="6" t="s">
        <v>4477</v>
      </c>
      <c r="C1490" s="7" t="s">
        <v>4478</v>
      </c>
      <c r="D1490" s="8" t="s">
        <v>4479</v>
      </c>
      <c r="E1490" s="8" t="s">
        <v>4436</v>
      </c>
      <c r="F1490" s="9" t="s">
        <v>65</v>
      </c>
      <c r="G1490" s="10" t="n">
        <v>48</v>
      </c>
      <c r="H1490" s="10" t="n">
        <v>11.7</v>
      </c>
      <c r="I1490" s="10" t="n">
        <f aca="false">G1490+H1490</f>
        <v>59.7</v>
      </c>
    </row>
    <row r="1491" s="4" customFormat="true" ht="20.1" hidden="false" customHeight="true" outlineLevel="0" collapsed="false">
      <c r="A1491" s="5" t="n">
        <v>5</v>
      </c>
      <c r="B1491" s="6" t="s">
        <v>4480</v>
      </c>
      <c r="C1491" s="7" t="s">
        <v>4481</v>
      </c>
      <c r="D1491" s="8" t="s">
        <v>4482</v>
      </c>
      <c r="E1491" s="8" t="s">
        <v>4432</v>
      </c>
      <c r="F1491" s="9" t="s">
        <v>18</v>
      </c>
      <c r="G1491" s="10" t="n">
        <v>45.5</v>
      </c>
      <c r="H1491" s="10" t="n">
        <v>12.3</v>
      </c>
      <c r="I1491" s="10" t="n">
        <f aca="false">G1491+H1491</f>
        <v>57.8</v>
      </c>
    </row>
    <row r="1492" s="4" customFormat="true" ht="20.1" hidden="false" customHeight="true" outlineLevel="0" collapsed="false">
      <c r="A1492" s="5" t="n">
        <v>17</v>
      </c>
      <c r="B1492" s="6" t="s">
        <v>4483</v>
      </c>
      <c r="C1492" s="7" t="s">
        <v>4484</v>
      </c>
      <c r="D1492" s="8" t="s">
        <v>4485</v>
      </c>
      <c r="E1492" s="8" t="s">
        <v>4432</v>
      </c>
      <c r="F1492" s="9" t="s">
        <v>47</v>
      </c>
      <c r="G1492" s="10" t="n">
        <v>39</v>
      </c>
      <c r="H1492" s="10" t="n">
        <v>18.75</v>
      </c>
      <c r="I1492" s="10" t="n">
        <f aca="false">G1492+H1492</f>
        <v>57.75</v>
      </c>
    </row>
    <row r="1493" s="4" customFormat="true" ht="20.1" hidden="false" customHeight="true" outlineLevel="0" collapsed="false">
      <c r="A1493" s="5" t="n">
        <v>20</v>
      </c>
      <c r="B1493" s="6" t="s">
        <v>4486</v>
      </c>
      <c r="C1493" s="7" t="s">
        <v>4487</v>
      </c>
      <c r="D1493" s="8" t="s">
        <v>4488</v>
      </c>
      <c r="E1493" s="8" t="s">
        <v>4432</v>
      </c>
      <c r="F1493" s="9" t="s">
        <v>29</v>
      </c>
      <c r="G1493" s="10" t="n">
        <v>42</v>
      </c>
      <c r="H1493" s="10" t="n">
        <v>15.15</v>
      </c>
      <c r="I1493" s="10" t="n">
        <f aca="false">G1493+H1493</f>
        <v>57.15</v>
      </c>
    </row>
    <row r="1494" s="4" customFormat="true" ht="20.1" hidden="false" customHeight="true" outlineLevel="0" collapsed="false">
      <c r="A1494" s="5" t="n">
        <v>24</v>
      </c>
      <c r="B1494" s="6" t="s">
        <v>4489</v>
      </c>
      <c r="C1494" s="7" t="s">
        <v>4490</v>
      </c>
      <c r="D1494" s="8" t="s">
        <v>4491</v>
      </c>
      <c r="E1494" s="8" t="s">
        <v>4436</v>
      </c>
      <c r="F1494" s="9" t="s">
        <v>42</v>
      </c>
      <c r="G1494" s="10" t="n">
        <v>42</v>
      </c>
      <c r="H1494" s="10" t="n">
        <v>13.5</v>
      </c>
      <c r="I1494" s="10" t="n">
        <f aca="false">G1494+H1494</f>
        <v>55.5</v>
      </c>
    </row>
    <row r="1495" s="4" customFormat="true" ht="20.1" hidden="false" customHeight="true" outlineLevel="0" collapsed="false">
      <c r="A1495" s="5" t="n">
        <v>25</v>
      </c>
      <c r="B1495" s="6" t="s">
        <v>4492</v>
      </c>
      <c r="C1495" s="7" t="s">
        <v>4493</v>
      </c>
      <c r="D1495" s="8" t="s">
        <v>4494</v>
      </c>
      <c r="E1495" s="8" t="s">
        <v>4436</v>
      </c>
      <c r="F1495" s="9" t="s">
        <v>143</v>
      </c>
      <c r="G1495" s="10" t="n">
        <v>42</v>
      </c>
      <c r="H1495" s="10" t="n">
        <v>12.75</v>
      </c>
      <c r="I1495" s="10" t="n">
        <f aca="false">G1495+H1495</f>
        <v>54.75</v>
      </c>
    </row>
    <row r="1496" s="4" customFormat="true" ht="20.1" hidden="false" customHeight="true" outlineLevel="0" collapsed="false">
      <c r="A1496" s="5" t="n">
        <v>31</v>
      </c>
      <c r="B1496" s="6" t="s">
        <v>4495</v>
      </c>
      <c r="C1496" s="7" t="s">
        <v>4496</v>
      </c>
      <c r="D1496" s="8" t="s">
        <v>4497</v>
      </c>
      <c r="E1496" s="8" t="s">
        <v>4432</v>
      </c>
      <c r="F1496" s="9" t="s">
        <v>64</v>
      </c>
      <c r="G1496" s="10" t="n">
        <v>46.5</v>
      </c>
      <c r="H1496" s="10" t="n">
        <v>7.95</v>
      </c>
      <c r="I1496" s="10" t="n">
        <f aca="false">G1496+H1496</f>
        <v>54.45</v>
      </c>
    </row>
    <row r="1497" s="4" customFormat="true" ht="20.1" hidden="false" customHeight="true" outlineLevel="0" collapsed="false">
      <c r="A1497" s="5" t="n">
        <v>9</v>
      </c>
      <c r="B1497" s="6" t="s">
        <v>4498</v>
      </c>
      <c r="C1497" s="7" t="s">
        <v>4499</v>
      </c>
      <c r="D1497" s="8" t="s">
        <v>4500</v>
      </c>
      <c r="E1497" s="8" t="s">
        <v>4436</v>
      </c>
      <c r="F1497" s="9" t="s">
        <v>93</v>
      </c>
      <c r="G1497" s="10" t="n">
        <v>42</v>
      </c>
      <c r="H1497" s="10" t="n">
        <v>12.3</v>
      </c>
      <c r="I1497" s="10" t="n">
        <f aca="false">G1497+H1497</f>
        <v>54.3</v>
      </c>
    </row>
    <row r="1498" s="4" customFormat="true" ht="20.1" hidden="false" customHeight="true" outlineLevel="0" collapsed="false">
      <c r="A1498" s="5" t="n">
        <v>13</v>
      </c>
      <c r="B1498" s="6" t="s">
        <v>4501</v>
      </c>
      <c r="C1498" s="7" t="s">
        <v>4502</v>
      </c>
      <c r="D1498" s="8" t="s">
        <v>4503</v>
      </c>
      <c r="E1498" s="8" t="s">
        <v>4436</v>
      </c>
      <c r="F1498" s="9" t="s">
        <v>24</v>
      </c>
      <c r="G1498" s="10" t="n">
        <v>39</v>
      </c>
      <c r="H1498" s="10" t="n">
        <v>15</v>
      </c>
      <c r="I1498" s="10" t="n">
        <f aca="false">G1498+H1498</f>
        <v>54</v>
      </c>
    </row>
    <row r="1499" s="4" customFormat="true" ht="20.1" hidden="false" customHeight="true" outlineLevel="0" collapsed="false">
      <c r="A1499" s="12" t="n">
        <v>57</v>
      </c>
      <c r="B1499" s="13" t="s">
        <v>4504</v>
      </c>
      <c r="C1499" s="14" t="s">
        <v>4505</v>
      </c>
      <c r="D1499" s="15" t="s">
        <v>4506</v>
      </c>
      <c r="E1499" s="15" t="s">
        <v>4436</v>
      </c>
      <c r="F1499" s="16" t="s">
        <v>56</v>
      </c>
      <c r="G1499" s="17" t="n">
        <v>38.5</v>
      </c>
      <c r="H1499" s="10" t="n">
        <v>15.45</v>
      </c>
      <c r="I1499" s="10" t="n">
        <f aca="false">G1499+H1499</f>
        <v>53.95</v>
      </c>
    </row>
    <row r="1500" s="4" customFormat="true" ht="20.1" hidden="false" customHeight="true" outlineLevel="0" collapsed="false">
      <c r="A1500" s="5" t="n">
        <v>36</v>
      </c>
      <c r="B1500" s="6" t="s">
        <v>4507</v>
      </c>
      <c r="C1500" s="7" t="s">
        <v>3949</v>
      </c>
      <c r="D1500" s="8" t="s">
        <v>4508</v>
      </c>
      <c r="E1500" s="8" t="s">
        <v>4432</v>
      </c>
      <c r="F1500" s="9" t="s">
        <v>69</v>
      </c>
      <c r="G1500" s="10" t="n">
        <v>39</v>
      </c>
      <c r="H1500" s="10" t="n">
        <v>12.75</v>
      </c>
      <c r="I1500" s="10" t="n">
        <f aca="false">G1500+H1500</f>
        <v>51.75</v>
      </c>
    </row>
    <row r="1501" s="4" customFormat="true" ht="20.1" hidden="false" customHeight="true" outlineLevel="0" collapsed="false">
      <c r="A1501" s="5" t="n">
        <v>21</v>
      </c>
      <c r="B1501" s="6" t="s">
        <v>4509</v>
      </c>
      <c r="C1501" s="7" t="s">
        <v>4510</v>
      </c>
      <c r="D1501" s="8" t="s">
        <v>4511</v>
      </c>
      <c r="E1501" s="8" t="s">
        <v>4432</v>
      </c>
      <c r="F1501" s="9" t="s">
        <v>56</v>
      </c>
      <c r="G1501" s="10" t="n">
        <v>39.5</v>
      </c>
      <c r="H1501" s="10" t="n">
        <v>10.2</v>
      </c>
      <c r="I1501" s="10" t="n">
        <f aca="false">G1501+H1501</f>
        <v>49.7</v>
      </c>
    </row>
    <row r="1502" s="4" customFormat="true" ht="20.1" hidden="false" customHeight="true" outlineLevel="0" collapsed="false">
      <c r="A1502" s="5" t="n">
        <v>35</v>
      </c>
      <c r="B1502" s="6" t="s">
        <v>4512</v>
      </c>
      <c r="C1502" s="7" t="s">
        <v>4513</v>
      </c>
      <c r="D1502" s="8" t="s">
        <v>4514</v>
      </c>
      <c r="E1502" s="8" t="s">
        <v>4432</v>
      </c>
      <c r="F1502" s="9" t="s">
        <v>107</v>
      </c>
      <c r="G1502" s="10" t="n">
        <v>34.5</v>
      </c>
      <c r="H1502" s="10" t="n">
        <v>13.5</v>
      </c>
      <c r="I1502" s="10" t="n">
        <f aca="false">G1502+H1502</f>
        <v>48</v>
      </c>
    </row>
    <row r="1503" s="4" customFormat="true" ht="20.1" hidden="false" customHeight="true" outlineLevel="0" collapsed="false">
      <c r="A1503" s="5" t="n">
        <v>27</v>
      </c>
      <c r="B1503" s="6" t="s">
        <v>4515</v>
      </c>
      <c r="C1503" s="7" t="s">
        <v>4516</v>
      </c>
      <c r="D1503" s="8" t="s">
        <v>4517</v>
      </c>
      <c r="E1503" s="8" t="s">
        <v>4436</v>
      </c>
      <c r="F1503" s="9" t="s">
        <v>60</v>
      </c>
      <c r="G1503" s="10" t="n">
        <v>38.5</v>
      </c>
      <c r="H1503" s="10" t="n">
        <v>9.15</v>
      </c>
      <c r="I1503" s="10" t="n">
        <f aca="false">G1503+H1503</f>
        <v>47.65</v>
      </c>
    </row>
    <row r="1504" s="4" customFormat="true" ht="20.1" hidden="false" customHeight="true" outlineLevel="0" collapsed="false">
      <c r="A1504" s="5" t="n">
        <v>30</v>
      </c>
      <c r="B1504" s="6" t="s">
        <v>4518</v>
      </c>
      <c r="C1504" s="7" t="s">
        <v>4519</v>
      </c>
      <c r="D1504" s="8" t="s">
        <v>4520</v>
      </c>
      <c r="E1504" s="8" t="s">
        <v>4432</v>
      </c>
      <c r="F1504" s="9" t="s">
        <v>93</v>
      </c>
      <c r="G1504" s="10" t="n">
        <v>36</v>
      </c>
      <c r="H1504" s="10" t="n">
        <v>11.49</v>
      </c>
      <c r="I1504" s="10" t="n">
        <f aca="false">G1504+H1504</f>
        <v>47.49</v>
      </c>
    </row>
    <row r="1505" s="4" customFormat="true" ht="20.1" hidden="false" customHeight="true" outlineLevel="0" collapsed="false">
      <c r="A1505" s="5" t="n">
        <v>6</v>
      </c>
      <c r="B1505" s="6" t="s">
        <v>4521</v>
      </c>
      <c r="C1505" s="7" t="s">
        <v>4522</v>
      </c>
      <c r="D1505" s="8" t="s">
        <v>4523</v>
      </c>
      <c r="E1505" s="8" t="s">
        <v>4432</v>
      </c>
      <c r="F1505" s="9" t="s">
        <v>34</v>
      </c>
      <c r="G1505" s="10" t="n">
        <v>35</v>
      </c>
      <c r="H1505" s="10" t="n">
        <v>12.15</v>
      </c>
      <c r="I1505" s="10" t="n">
        <f aca="false">G1505+H1505</f>
        <v>47.15</v>
      </c>
    </row>
    <row r="1506" s="4" customFormat="true" ht="20.1" hidden="false" customHeight="true" outlineLevel="0" collapsed="false">
      <c r="A1506" s="5" t="n">
        <v>43</v>
      </c>
      <c r="B1506" s="6" t="s">
        <v>4524</v>
      </c>
      <c r="C1506" s="7" t="s">
        <v>4525</v>
      </c>
      <c r="D1506" s="8" t="s">
        <v>4526</v>
      </c>
      <c r="E1506" s="8" t="s">
        <v>4432</v>
      </c>
      <c r="F1506" s="9" t="s">
        <v>33</v>
      </c>
      <c r="G1506" s="10" t="n">
        <v>36.5</v>
      </c>
      <c r="H1506" s="10" t="n">
        <v>10.2</v>
      </c>
      <c r="I1506" s="10" t="n">
        <f aca="false">G1506+H1506</f>
        <v>46.7</v>
      </c>
    </row>
    <row r="1507" s="4" customFormat="true" ht="20.1" hidden="false" customHeight="true" outlineLevel="0" collapsed="false">
      <c r="A1507" s="5" t="n">
        <v>46</v>
      </c>
      <c r="B1507" s="6" t="s">
        <v>4527</v>
      </c>
      <c r="C1507" s="7" t="s">
        <v>4528</v>
      </c>
      <c r="D1507" s="8" t="s">
        <v>4529</v>
      </c>
      <c r="E1507" s="8" t="s">
        <v>4432</v>
      </c>
      <c r="F1507" s="9" t="s">
        <v>143</v>
      </c>
      <c r="G1507" s="10" t="n">
        <v>33.5</v>
      </c>
      <c r="H1507" s="10" t="n">
        <v>12.6</v>
      </c>
      <c r="I1507" s="10" t="n">
        <f aca="false">G1507+H1507</f>
        <v>46.1</v>
      </c>
    </row>
    <row r="1508" s="4" customFormat="true" ht="20.1" hidden="false" customHeight="true" outlineLevel="0" collapsed="false">
      <c r="A1508" s="5" t="n">
        <v>10</v>
      </c>
      <c r="B1508" s="6" t="s">
        <v>4530</v>
      </c>
      <c r="C1508" s="7" t="s">
        <v>4531</v>
      </c>
      <c r="D1508" s="8" t="s">
        <v>4532</v>
      </c>
      <c r="E1508" s="8" t="s">
        <v>4436</v>
      </c>
      <c r="F1508" s="9" t="s">
        <v>64</v>
      </c>
      <c r="G1508" s="10" t="n">
        <v>31.5</v>
      </c>
      <c r="H1508" s="10" t="n">
        <v>14.25</v>
      </c>
      <c r="I1508" s="10" t="n">
        <f aca="false">G1508+H1508</f>
        <v>45.75</v>
      </c>
    </row>
    <row r="1509" s="4" customFormat="true" ht="20.1" hidden="false" customHeight="true" outlineLevel="0" collapsed="false">
      <c r="A1509" s="5" t="n">
        <v>7</v>
      </c>
      <c r="B1509" s="6" t="s">
        <v>4533</v>
      </c>
      <c r="C1509" s="7" t="s">
        <v>4534</v>
      </c>
      <c r="D1509" s="8" t="s">
        <v>4535</v>
      </c>
      <c r="E1509" s="8" t="s">
        <v>4432</v>
      </c>
      <c r="F1509" s="9" t="s">
        <v>111</v>
      </c>
      <c r="G1509" s="10" t="n">
        <v>31.5</v>
      </c>
      <c r="H1509" s="10" t="n">
        <v>13.2</v>
      </c>
      <c r="I1509" s="10" t="n">
        <f aca="false">G1509+H1509</f>
        <v>44.7</v>
      </c>
    </row>
    <row r="1510" s="4" customFormat="true" ht="20.1" hidden="false" customHeight="true" outlineLevel="0" collapsed="false">
      <c r="A1510" s="5" t="n">
        <v>54</v>
      </c>
      <c r="B1510" s="6" t="s">
        <v>4536</v>
      </c>
      <c r="C1510" s="7" t="s">
        <v>4537</v>
      </c>
      <c r="D1510" s="8" t="s">
        <v>4538</v>
      </c>
      <c r="E1510" s="8" t="s">
        <v>4436</v>
      </c>
      <c r="F1510" s="9" t="s">
        <v>23</v>
      </c>
      <c r="G1510" s="10" t="n">
        <v>32</v>
      </c>
      <c r="H1510" s="10" t="n">
        <v>12</v>
      </c>
      <c r="I1510" s="10" t="n">
        <f aca="false">G1510+H1510</f>
        <v>44</v>
      </c>
    </row>
    <row r="1511" s="4" customFormat="true" ht="20.1" hidden="false" customHeight="true" outlineLevel="0" collapsed="false">
      <c r="A1511" s="5" t="n">
        <v>15</v>
      </c>
      <c r="B1511" s="6" t="s">
        <v>4539</v>
      </c>
      <c r="C1511" s="7" t="s">
        <v>4540</v>
      </c>
      <c r="D1511" s="8" t="s">
        <v>4541</v>
      </c>
      <c r="E1511" s="8" t="s">
        <v>4432</v>
      </c>
      <c r="F1511" s="9" t="s">
        <v>52</v>
      </c>
      <c r="G1511" s="10" t="n">
        <v>28.5</v>
      </c>
      <c r="H1511" s="10" t="n">
        <v>13.95</v>
      </c>
      <c r="I1511" s="10" t="n">
        <f aca="false">G1511+H1511</f>
        <v>42.45</v>
      </c>
    </row>
    <row r="1512" s="4" customFormat="true" ht="20.1" hidden="false" customHeight="true" outlineLevel="0" collapsed="false">
      <c r="A1512" s="5" t="n">
        <v>8</v>
      </c>
      <c r="B1512" s="6" t="s">
        <v>4542</v>
      </c>
      <c r="C1512" s="7" t="s">
        <v>4543</v>
      </c>
      <c r="D1512" s="8" t="s">
        <v>4544</v>
      </c>
      <c r="E1512" s="8" t="s">
        <v>4436</v>
      </c>
      <c r="F1512" s="9" t="s">
        <v>28</v>
      </c>
      <c r="G1512" s="10" t="n">
        <v>26.5</v>
      </c>
      <c r="H1512" s="10" t="n">
        <v>14.85</v>
      </c>
      <c r="I1512" s="10" t="n">
        <f aca="false">G1512+H1512</f>
        <v>41.35</v>
      </c>
    </row>
    <row r="1513" s="4" customFormat="true" ht="20.1" hidden="false" customHeight="true" outlineLevel="0" collapsed="false">
      <c r="A1513" s="5" t="n">
        <v>19</v>
      </c>
      <c r="B1513" s="6" t="s">
        <v>4545</v>
      </c>
      <c r="C1513" s="7" t="s">
        <v>4546</v>
      </c>
      <c r="D1513" s="8" t="s">
        <v>4547</v>
      </c>
      <c r="E1513" s="8" t="s">
        <v>4432</v>
      </c>
      <c r="F1513" s="9" t="s">
        <v>118</v>
      </c>
      <c r="G1513" s="10" t="n">
        <v>25.5</v>
      </c>
      <c r="H1513" s="10" t="n">
        <v>15.45</v>
      </c>
      <c r="I1513" s="10" t="n">
        <f aca="false">G1513+H1513</f>
        <v>40.95</v>
      </c>
    </row>
    <row r="1514" s="4" customFormat="true" ht="20.1" hidden="false" customHeight="true" outlineLevel="0" collapsed="false">
      <c r="A1514" s="5" t="n">
        <v>4</v>
      </c>
      <c r="B1514" s="6" t="s">
        <v>4548</v>
      </c>
      <c r="C1514" s="7" t="s">
        <v>170</v>
      </c>
      <c r="D1514" s="8" t="s">
        <v>4549</v>
      </c>
      <c r="E1514" s="8" t="s">
        <v>4432</v>
      </c>
      <c r="F1514" s="9" t="s">
        <v>153</v>
      </c>
      <c r="G1514" s="10" t="n">
        <v>31.5</v>
      </c>
      <c r="H1514" s="10" t="n">
        <v>9.15</v>
      </c>
      <c r="I1514" s="10" t="n">
        <f aca="false">G1514+H1514</f>
        <v>40.65</v>
      </c>
    </row>
    <row r="1515" s="4" customFormat="true" ht="20.1" hidden="false" customHeight="true" outlineLevel="0" collapsed="false">
      <c r="A1515" s="5" t="n">
        <v>26</v>
      </c>
      <c r="B1515" s="6" t="s">
        <v>4550</v>
      </c>
      <c r="C1515" s="7" t="s">
        <v>4551</v>
      </c>
      <c r="D1515" s="8" t="s">
        <v>4552</v>
      </c>
      <c r="E1515" s="8" t="s">
        <v>4436</v>
      </c>
      <c r="F1515" s="9" t="s">
        <v>83</v>
      </c>
      <c r="G1515" s="10" t="n">
        <v>31.5</v>
      </c>
      <c r="H1515" s="10" t="n">
        <v>8.7</v>
      </c>
      <c r="I1515" s="10" t="n">
        <f aca="false">G1515+H1515</f>
        <v>40.2</v>
      </c>
    </row>
    <row r="1516" s="4" customFormat="true" ht="20.1" hidden="false" customHeight="true" outlineLevel="0" collapsed="false">
      <c r="A1516" s="5" t="n">
        <v>3</v>
      </c>
      <c r="B1516" s="6" t="s">
        <v>4553</v>
      </c>
      <c r="C1516" s="7" t="s">
        <v>4554</v>
      </c>
      <c r="D1516" s="8" t="s">
        <v>4555</v>
      </c>
      <c r="E1516" s="8" t="s">
        <v>4432</v>
      </c>
      <c r="F1516" s="9" t="s">
        <v>76</v>
      </c>
      <c r="G1516" s="10" t="n">
        <v>28</v>
      </c>
      <c r="H1516" s="10" t="n">
        <v>10.95</v>
      </c>
      <c r="I1516" s="10" t="n">
        <f aca="false">G1516+H1516</f>
        <v>38.95</v>
      </c>
    </row>
    <row r="1517" s="4" customFormat="true" ht="20.1" hidden="false" customHeight="true" outlineLevel="0" collapsed="false">
      <c r="A1517" s="5" t="n">
        <v>52</v>
      </c>
      <c r="B1517" s="6" t="s">
        <v>4556</v>
      </c>
      <c r="C1517" s="7" t="s">
        <v>4557</v>
      </c>
      <c r="D1517" s="8" t="s">
        <v>4558</v>
      </c>
      <c r="E1517" s="8" t="s">
        <v>4436</v>
      </c>
      <c r="F1517" s="9" t="s">
        <v>48</v>
      </c>
      <c r="G1517" s="10" t="n">
        <v>23.5</v>
      </c>
      <c r="H1517" s="10" t="n">
        <v>14.7</v>
      </c>
      <c r="I1517" s="10" t="n">
        <f aca="false">G1517+H1517</f>
        <v>38.2</v>
      </c>
    </row>
    <row r="1518" s="4" customFormat="true" ht="20.1" hidden="false" customHeight="true" outlineLevel="0" collapsed="false">
      <c r="A1518" s="5" t="n">
        <v>12</v>
      </c>
      <c r="B1518" s="6" t="s">
        <v>4559</v>
      </c>
      <c r="C1518" s="7" t="s">
        <v>4560</v>
      </c>
      <c r="D1518" s="8" t="s">
        <v>4561</v>
      </c>
      <c r="E1518" s="8" t="s">
        <v>4436</v>
      </c>
      <c r="F1518" s="9" t="s">
        <v>19</v>
      </c>
      <c r="G1518" s="10" t="n">
        <v>27.5</v>
      </c>
      <c r="H1518" s="10" t="n">
        <v>10.5</v>
      </c>
      <c r="I1518" s="10" t="n">
        <f aca="false">G1518+H1518</f>
        <v>38</v>
      </c>
    </row>
    <row r="1519" s="4" customFormat="true" ht="20.1" hidden="false" customHeight="true" outlineLevel="0" collapsed="false">
      <c r="A1519" s="5" t="n">
        <v>23</v>
      </c>
      <c r="B1519" s="6" t="s">
        <v>4562</v>
      </c>
      <c r="C1519" s="7" t="s">
        <v>4563</v>
      </c>
      <c r="D1519" s="8" t="s">
        <v>4564</v>
      </c>
      <c r="E1519" s="8" t="s">
        <v>4436</v>
      </c>
      <c r="F1519" s="9" t="s">
        <v>43</v>
      </c>
      <c r="G1519" s="10" t="n">
        <v>29.5</v>
      </c>
      <c r="H1519" s="10" t="n">
        <v>8.1</v>
      </c>
      <c r="I1519" s="10" t="n">
        <f aca="false">G1519+H1519</f>
        <v>37.6</v>
      </c>
    </row>
    <row r="1520" s="4" customFormat="true" ht="20.1" hidden="false" customHeight="true" outlineLevel="0" collapsed="false">
      <c r="A1520" s="5" t="n">
        <v>39</v>
      </c>
      <c r="B1520" s="6" t="s">
        <v>4565</v>
      </c>
      <c r="C1520" s="7" t="s">
        <v>4566</v>
      </c>
      <c r="D1520" s="8" t="s">
        <v>4567</v>
      </c>
      <c r="E1520" s="8" t="s">
        <v>4436</v>
      </c>
      <c r="F1520" s="9" t="s">
        <v>76</v>
      </c>
      <c r="G1520" s="10" t="n">
        <v>30.5</v>
      </c>
      <c r="H1520" s="10" t="n">
        <v>5.4</v>
      </c>
      <c r="I1520" s="10" t="n">
        <f aca="false">G1520+H1520</f>
        <v>35.9</v>
      </c>
    </row>
    <row r="1521" s="4" customFormat="true" ht="20.1" hidden="false" customHeight="true" outlineLevel="0" collapsed="false">
      <c r="A1521" s="5" t="n">
        <v>53</v>
      </c>
      <c r="B1521" s="6" t="s">
        <v>4568</v>
      </c>
      <c r="C1521" s="7" t="s">
        <v>4569</v>
      </c>
      <c r="D1521" s="8" t="s">
        <v>4570</v>
      </c>
      <c r="E1521" s="8" t="s">
        <v>4436</v>
      </c>
      <c r="F1521" s="9" t="s">
        <v>47</v>
      </c>
      <c r="G1521" s="10" t="n">
        <v>19</v>
      </c>
      <c r="H1521" s="10" t="n">
        <v>13.05</v>
      </c>
      <c r="I1521" s="10" t="n">
        <f aca="false">G1521+H1521</f>
        <v>32.05</v>
      </c>
    </row>
    <row r="1522" s="4" customFormat="true" ht="20.1" hidden="false" customHeight="true" outlineLevel="0" collapsed="false">
      <c r="A1522" s="5" t="n">
        <v>56</v>
      </c>
      <c r="B1522" s="6" t="s">
        <v>4571</v>
      </c>
      <c r="C1522" s="7" t="s">
        <v>4572</v>
      </c>
      <c r="D1522" s="8" t="s">
        <v>4573</v>
      </c>
      <c r="E1522" s="8" t="s">
        <v>4436</v>
      </c>
      <c r="F1522" s="9" t="s">
        <v>29</v>
      </c>
      <c r="G1522" s="10" t="n">
        <v>21</v>
      </c>
      <c r="H1522" s="10" t="n">
        <v>9.3</v>
      </c>
      <c r="I1522" s="10" t="n">
        <f aca="false">G1522+H1522</f>
        <v>30.3</v>
      </c>
    </row>
    <row r="1523" s="4" customFormat="true" ht="20.1" hidden="false" customHeight="true" outlineLevel="0" collapsed="false">
      <c r="A1523" s="5" t="n">
        <v>38</v>
      </c>
      <c r="B1523" s="6" t="s">
        <v>4574</v>
      </c>
      <c r="C1523" s="7" t="s">
        <v>4575</v>
      </c>
      <c r="D1523" s="8" t="s">
        <v>4576</v>
      </c>
      <c r="E1523" s="8" t="s">
        <v>4436</v>
      </c>
      <c r="F1523" s="9" t="s">
        <v>13</v>
      </c>
      <c r="G1523" s="10" t="n">
        <v>21</v>
      </c>
      <c r="H1523" s="10" t="n">
        <v>7.8</v>
      </c>
      <c r="I1523" s="10" t="n">
        <f aca="false">G1523+H1523</f>
        <v>28.8</v>
      </c>
    </row>
    <row r="1524" s="4" customFormat="true" ht="20.1" hidden="false" customHeight="true" outlineLevel="0" collapsed="false">
      <c r="A1524" s="5" t="n">
        <v>49</v>
      </c>
      <c r="B1524" s="6" t="s">
        <v>4577</v>
      </c>
      <c r="C1524" s="7" t="s">
        <v>4578</v>
      </c>
      <c r="D1524" s="8" t="s">
        <v>4579</v>
      </c>
      <c r="E1524" s="8" t="s">
        <v>4432</v>
      </c>
      <c r="F1524" s="9" t="s">
        <v>97</v>
      </c>
      <c r="G1524" s="10" t="n">
        <v>26.5</v>
      </c>
      <c r="H1524" s="10" t="n">
        <v>0</v>
      </c>
      <c r="I1524" s="10" t="n">
        <f aca="false">G1524+H1524</f>
        <v>26.5</v>
      </c>
    </row>
    <row r="1525" s="4" customFormat="true" ht="20.1" hidden="false" customHeight="true" outlineLevel="0" collapsed="false">
      <c r="A1525" s="5" t="n">
        <v>42</v>
      </c>
      <c r="B1525" s="6" t="s">
        <v>4580</v>
      </c>
      <c r="C1525" s="7" t="s">
        <v>4581</v>
      </c>
      <c r="D1525" s="8" t="s">
        <v>4582</v>
      </c>
      <c r="E1525" s="8" t="s">
        <v>4436</v>
      </c>
      <c r="F1525" s="9" t="s">
        <v>34</v>
      </c>
      <c r="G1525" s="10" t="n">
        <v>23</v>
      </c>
      <c r="H1525" s="10" t="n">
        <v>0</v>
      </c>
      <c r="I1525" s="10" t="n">
        <f aca="false">G1525+H1525</f>
        <v>23</v>
      </c>
    </row>
    <row r="1526" s="4" customFormat="true" ht="20.1" hidden="false" customHeight="true" outlineLevel="0" collapsed="false">
      <c r="A1526" s="5" t="n">
        <v>40</v>
      </c>
      <c r="B1526" s="6" t="s">
        <v>4583</v>
      </c>
      <c r="C1526" s="7" t="s">
        <v>4584</v>
      </c>
      <c r="D1526" s="8" t="s">
        <v>4585</v>
      </c>
      <c r="E1526" s="8" t="s">
        <v>4436</v>
      </c>
      <c r="F1526" s="9" t="s">
        <v>153</v>
      </c>
      <c r="G1526" s="10" t="n">
        <v>21</v>
      </c>
      <c r="H1526" s="10" t="n">
        <v>0</v>
      </c>
      <c r="I1526" s="10" t="n">
        <f aca="false">G1526+H1526</f>
        <v>21</v>
      </c>
    </row>
    <row r="1527" s="4" customFormat="true" ht="20.1" hidden="false" customHeight="true" outlineLevel="0" collapsed="false">
      <c r="A1527" s="5" t="n">
        <v>55</v>
      </c>
      <c r="B1527" s="6" t="s">
        <v>4586</v>
      </c>
      <c r="C1527" s="7" t="s">
        <v>4587</v>
      </c>
      <c r="D1527" s="8" t="s">
        <v>4588</v>
      </c>
      <c r="E1527" s="8" t="s">
        <v>4436</v>
      </c>
      <c r="F1527" s="9" t="s">
        <v>118</v>
      </c>
      <c r="G1527" s="10" t="n">
        <v>19.5</v>
      </c>
      <c r="H1527" s="10" t="n">
        <v>0</v>
      </c>
      <c r="I1527" s="10" t="n">
        <f aca="false">G1527+H1527</f>
        <v>19.5</v>
      </c>
    </row>
    <row r="1528" s="4" customFormat="true" ht="20.1" hidden="false" customHeight="true" outlineLevel="0" collapsed="false">
      <c r="A1528" s="5" t="n">
        <v>45</v>
      </c>
      <c r="B1528" s="6" t="s">
        <v>4589</v>
      </c>
      <c r="C1528" s="7" t="s">
        <v>4590</v>
      </c>
      <c r="D1528" s="8" t="s">
        <v>4591</v>
      </c>
      <c r="E1528" s="8" t="s">
        <v>4432</v>
      </c>
      <c r="F1528" s="9" t="s">
        <v>42</v>
      </c>
      <c r="G1528" s="10" t="n">
        <v>17</v>
      </c>
      <c r="H1528" s="10" t="n">
        <v>0</v>
      </c>
      <c r="I1528" s="10" t="n">
        <f aca="false">G1528+H1528</f>
        <v>17</v>
      </c>
    </row>
    <row r="1529" s="4" customFormat="true" ht="20.1" hidden="false" customHeight="true" outlineLevel="0" collapsed="false">
      <c r="A1529" s="5" t="n">
        <v>33</v>
      </c>
      <c r="B1529" s="6" t="s">
        <v>4592</v>
      </c>
      <c r="C1529" s="7" t="s">
        <v>4593</v>
      </c>
      <c r="D1529" s="8" t="s">
        <v>4594</v>
      </c>
      <c r="E1529" s="8" t="s">
        <v>4432</v>
      </c>
      <c r="F1529" s="9" t="s">
        <v>19</v>
      </c>
      <c r="G1529" s="10" t="n">
        <v>0</v>
      </c>
      <c r="H1529" s="10" t="n">
        <v>0</v>
      </c>
      <c r="I1529" s="10" t="n">
        <f aca="false">G1529+H1529</f>
        <v>0</v>
      </c>
    </row>
    <row r="1530" s="4" customFormat="true" ht="20.1" hidden="false" customHeight="true" outlineLevel="0" collapsed="false">
      <c r="A1530" s="5" t="n">
        <v>34</v>
      </c>
      <c r="B1530" s="6" t="s">
        <v>4595</v>
      </c>
      <c r="C1530" s="7" t="s">
        <v>4596</v>
      </c>
      <c r="D1530" s="8" t="s">
        <v>4597</v>
      </c>
      <c r="E1530" s="8" t="s">
        <v>4432</v>
      </c>
      <c r="F1530" s="8" t="s">
        <v>24</v>
      </c>
      <c r="G1530" s="10" t="n">
        <v>0</v>
      </c>
      <c r="H1530" s="10" t="n">
        <v>0</v>
      </c>
      <c r="I1530" s="10" t="n">
        <f aca="false">G1530+H1530</f>
        <v>0</v>
      </c>
    </row>
    <row r="1531" s="4" customFormat="true" ht="20.1" hidden="false" customHeight="true" outlineLevel="0" collapsed="false">
      <c r="A1531" s="5" t="n">
        <v>38</v>
      </c>
      <c r="B1531" s="6" t="s">
        <v>4598</v>
      </c>
      <c r="C1531" s="7" t="s">
        <v>4599</v>
      </c>
      <c r="D1531" s="8" t="s">
        <v>4600</v>
      </c>
      <c r="E1531" s="8" t="s">
        <v>4601</v>
      </c>
      <c r="F1531" s="9" t="s">
        <v>60</v>
      </c>
      <c r="G1531" s="10" t="n">
        <v>60</v>
      </c>
      <c r="H1531" s="10" t="n">
        <v>27.17</v>
      </c>
      <c r="I1531" s="10" t="n">
        <f aca="false">G1531+H1531</f>
        <v>87.17</v>
      </c>
    </row>
    <row r="1532" s="4" customFormat="true" ht="20.1" hidden="false" customHeight="true" outlineLevel="0" collapsed="false">
      <c r="A1532" s="5" t="n">
        <v>37</v>
      </c>
      <c r="B1532" s="6" t="s">
        <v>4602</v>
      </c>
      <c r="C1532" s="7" t="s">
        <v>1912</v>
      </c>
      <c r="D1532" s="8" t="s">
        <v>4603</v>
      </c>
      <c r="E1532" s="8" t="s">
        <v>4601</v>
      </c>
      <c r="F1532" s="9" t="s">
        <v>83</v>
      </c>
      <c r="G1532" s="10" t="n">
        <v>63.5</v>
      </c>
      <c r="H1532" s="10" t="n">
        <v>23.56</v>
      </c>
      <c r="I1532" s="10" t="n">
        <f aca="false">G1532+H1532</f>
        <v>87.06</v>
      </c>
    </row>
    <row r="1533" s="4" customFormat="true" ht="20.1" hidden="false" customHeight="true" outlineLevel="0" collapsed="false">
      <c r="A1533" s="5" t="n">
        <v>69</v>
      </c>
      <c r="B1533" s="6" t="s">
        <v>4604</v>
      </c>
      <c r="C1533" s="7" t="s">
        <v>4605</v>
      </c>
      <c r="D1533" s="8" t="s">
        <v>4606</v>
      </c>
      <c r="E1533" s="8" t="s">
        <v>4607</v>
      </c>
      <c r="F1533" s="9" t="s">
        <v>38</v>
      </c>
      <c r="G1533" s="10" t="n">
        <v>61</v>
      </c>
      <c r="H1533" s="10" t="n">
        <v>24.6</v>
      </c>
      <c r="I1533" s="10" t="n">
        <f aca="false">G1533+H1533</f>
        <v>85.6</v>
      </c>
    </row>
    <row r="1534" s="4" customFormat="true" ht="20.1" hidden="false" customHeight="true" outlineLevel="0" collapsed="false">
      <c r="A1534" s="5" t="n">
        <v>14</v>
      </c>
      <c r="B1534" s="6" t="s">
        <v>4608</v>
      </c>
      <c r="C1534" s="7" t="s">
        <v>4609</v>
      </c>
      <c r="D1534" s="8" t="s">
        <v>4610</v>
      </c>
      <c r="E1534" s="8" t="s">
        <v>4601</v>
      </c>
      <c r="F1534" s="9" t="s">
        <v>107</v>
      </c>
      <c r="G1534" s="10" t="n">
        <v>57.5</v>
      </c>
      <c r="H1534" s="10" t="n">
        <v>26.9</v>
      </c>
      <c r="I1534" s="10" t="n">
        <f aca="false">G1534+H1534</f>
        <v>84.4</v>
      </c>
    </row>
    <row r="1535" s="4" customFormat="true" ht="20.1" hidden="false" customHeight="true" outlineLevel="0" collapsed="false">
      <c r="A1535" s="5" t="n">
        <v>18</v>
      </c>
      <c r="B1535" s="6" t="s">
        <v>4611</v>
      </c>
      <c r="C1535" s="7" t="s">
        <v>4612</v>
      </c>
      <c r="D1535" s="8" t="s">
        <v>4613</v>
      </c>
      <c r="E1535" s="8" t="s">
        <v>4607</v>
      </c>
      <c r="F1535" s="9" t="s">
        <v>76</v>
      </c>
      <c r="G1535" s="10" t="n">
        <v>56.5</v>
      </c>
      <c r="H1535" s="10" t="n">
        <v>27.04</v>
      </c>
      <c r="I1535" s="10" t="n">
        <f aca="false">G1535+H1535</f>
        <v>83.54</v>
      </c>
    </row>
    <row r="1536" s="4" customFormat="true" ht="20.1" hidden="false" customHeight="true" outlineLevel="0" collapsed="false">
      <c r="A1536" s="5" t="n">
        <v>56</v>
      </c>
      <c r="B1536" s="6" t="s">
        <v>4614</v>
      </c>
      <c r="C1536" s="7" t="s">
        <v>4615</v>
      </c>
      <c r="D1536" s="8" t="s">
        <v>4616</v>
      </c>
      <c r="E1536" s="8" t="s">
        <v>4617</v>
      </c>
      <c r="F1536" s="9" t="s">
        <v>24</v>
      </c>
      <c r="G1536" s="10" t="n">
        <v>59.5</v>
      </c>
      <c r="H1536" s="10" t="n">
        <v>23.53</v>
      </c>
      <c r="I1536" s="10" t="n">
        <f aca="false">G1536+H1536</f>
        <v>83.03</v>
      </c>
    </row>
    <row r="1537" s="4" customFormat="true" ht="20.1" hidden="false" customHeight="true" outlineLevel="0" collapsed="false">
      <c r="A1537" s="5" t="n">
        <v>42</v>
      </c>
      <c r="B1537" s="6" t="s">
        <v>4618</v>
      </c>
      <c r="C1537" s="7" t="s">
        <v>4619</v>
      </c>
      <c r="D1537" s="8" t="s">
        <v>4620</v>
      </c>
      <c r="E1537" s="8" t="s">
        <v>4607</v>
      </c>
      <c r="F1537" s="9" t="s">
        <v>48</v>
      </c>
      <c r="G1537" s="10" t="n">
        <v>57</v>
      </c>
      <c r="H1537" s="10" t="n">
        <v>24.61</v>
      </c>
      <c r="I1537" s="10" t="n">
        <f aca="false">G1537+H1537</f>
        <v>81.61</v>
      </c>
    </row>
    <row r="1538" s="4" customFormat="true" ht="20.1" hidden="false" customHeight="true" outlineLevel="0" collapsed="false">
      <c r="A1538" s="5" t="n">
        <v>30</v>
      </c>
      <c r="B1538" s="6" t="s">
        <v>4621</v>
      </c>
      <c r="C1538" s="7" t="s">
        <v>4622</v>
      </c>
      <c r="D1538" s="8" t="s">
        <v>4623</v>
      </c>
      <c r="E1538" s="8" t="s">
        <v>4617</v>
      </c>
      <c r="F1538" s="9" t="s">
        <v>118</v>
      </c>
      <c r="G1538" s="10" t="n">
        <v>57.5</v>
      </c>
      <c r="H1538" s="10" t="n">
        <v>23.84</v>
      </c>
      <c r="I1538" s="10" t="n">
        <f aca="false">G1538+H1538</f>
        <v>81.34</v>
      </c>
    </row>
    <row r="1539" s="4" customFormat="true" ht="20.1" hidden="false" customHeight="true" outlineLevel="0" collapsed="false">
      <c r="A1539" s="5" t="n">
        <v>16</v>
      </c>
      <c r="B1539" s="6" t="s">
        <v>4624</v>
      </c>
      <c r="C1539" s="7" t="s">
        <v>4625</v>
      </c>
      <c r="D1539" s="8" t="s">
        <v>4626</v>
      </c>
      <c r="E1539" s="8" t="s">
        <v>4607</v>
      </c>
      <c r="F1539" s="9" t="s">
        <v>65</v>
      </c>
      <c r="G1539" s="10" t="n">
        <v>55.5</v>
      </c>
      <c r="H1539" s="10" t="n">
        <v>25.67</v>
      </c>
      <c r="I1539" s="10" t="n">
        <f aca="false">G1539+H1539</f>
        <v>81.17</v>
      </c>
    </row>
    <row r="1540" s="4" customFormat="true" ht="20.1" hidden="false" customHeight="true" outlineLevel="0" collapsed="false">
      <c r="A1540" s="5" t="n">
        <v>21</v>
      </c>
      <c r="B1540" s="6" t="s">
        <v>4627</v>
      </c>
      <c r="C1540" s="7" t="s">
        <v>1615</v>
      </c>
      <c r="D1540" s="8" t="s">
        <v>4628</v>
      </c>
      <c r="E1540" s="8" t="s">
        <v>4607</v>
      </c>
      <c r="F1540" s="9" t="s">
        <v>34</v>
      </c>
      <c r="G1540" s="10" t="n">
        <v>60</v>
      </c>
      <c r="H1540" s="10" t="n">
        <v>21</v>
      </c>
      <c r="I1540" s="10" t="n">
        <f aca="false">G1540+H1540</f>
        <v>81</v>
      </c>
    </row>
    <row r="1541" s="4" customFormat="true" ht="20.1" hidden="false" customHeight="true" outlineLevel="0" collapsed="false">
      <c r="A1541" s="5" t="n">
        <v>58</v>
      </c>
      <c r="B1541" s="6" t="s">
        <v>4629</v>
      </c>
      <c r="C1541" s="7" t="s">
        <v>4630</v>
      </c>
      <c r="D1541" s="8" t="s">
        <v>4631</v>
      </c>
      <c r="E1541" s="8" t="s">
        <v>4617</v>
      </c>
      <c r="F1541" s="9" t="s">
        <v>69</v>
      </c>
      <c r="G1541" s="10" t="n">
        <v>58.5</v>
      </c>
      <c r="H1541" s="10" t="n">
        <v>22.47</v>
      </c>
      <c r="I1541" s="10" t="n">
        <f aca="false">G1541+H1541</f>
        <v>80.97</v>
      </c>
    </row>
    <row r="1542" s="4" customFormat="true" ht="20.1" hidden="false" customHeight="true" outlineLevel="0" collapsed="false">
      <c r="A1542" s="5" t="n">
        <v>77</v>
      </c>
      <c r="B1542" s="6" t="s">
        <v>4632</v>
      </c>
      <c r="C1542" s="7" t="s">
        <v>4633</v>
      </c>
      <c r="D1542" s="8" t="s">
        <v>4634</v>
      </c>
      <c r="E1542" s="8" t="s">
        <v>4617</v>
      </c>
      <c r="F1542" s="9" t="s">
        <v>43</v>
      </c>
      <c r="G1542" s="10" t="n">
        <v>53</v>
      </c>
      <c r="H1542" s="10" t="n">
        <v>27.9</v>
      </c>
      <c r="I1542" s="10" t="n">
        <f aca="false">G1542+H1542</f>
        <v>80.9</v>
      </c>
    </row>
    <row r="1543" s="4" customFormat="true" ht="20.1" hidden="false" customHeight="true" outlineLevel="0" collapsed="false">
      <c r="A1543" s="5" t="n">
        <v>88</v>
      </c>
      <c r="B1543" s="6" t="s">
        <v>4635</v>
      </c>
      <c r="C1543" s="7" t="s">
        <v>4636</v>
      </c>
      <c r="D1543" s="8" t="s">
        <v>4637</v>
      </c>
      <c r="E1543" s="8" t="s">
        <v>4601</v>
      </c>
      <c r="F1543" s="9" t="s">
        <v>118</v>
      </c>
      <c r="G1543" s="10" t="n">
        <v>55.5</v>
      </c>
      <c r="H1543" s="10" t="n">
        <v>25.27</v>
      </c>
      <c r="I1543" s="10" t="n">
        <f aca="false">G1543+H1543</f>
        <v>80.77</v>
      </c>
    </row>
    <row r="1544" s="4" customFormat="true" ht="20.1" hidden="false" customHeight="true" outlineLevel="0" collapsed="false">
      <c r="A1544" s="12" t="n">
        <v>101</v>
      </c>
      <c r="B1544" s="13" t="s">
        <v>4638</v>
      </c>
      <c r="C1544" s="14" t="s">
        <v>4639</v>
      </c>
      <c r="D1544" s="15" t="s">
        <v>4640</v>
      </c>
      <c r="E1544" s="15" t="s">
        <v>4641</v>
      </c>
      <c r="F1544" s="16" t="s">
        <v>47</v>
      </c>
      <c r="G1544" s="17" t="n">
        <v>53.5</v>
      </c>
      <c r="H1544" s="10" t="n">
        <v>27.17</v>
      </c>
      <c r="I1544" s="10" t="n">
        <f aca="false">G1544+H1544</f>
        <v>80.67</v>
      </c>
    </row>
    <row r="1545" s="4" customFormat="true" ht="20.1" hidden="false" customHeight="true" outlineLevel="0" collapsed="false">
      <c r="A1545" s="5" t="n">
        <v>98</v>
      </c>
      <c r="B1545" s="6" t="s">
        <v>4642</v>
      </c>
      <c r="C1545" s="7" t="s">
        <v>4643</v>
      </c>
      <c r="D1545" s="8" t="s">
        <v>4644</v>
      </c>
      <c r="E1545" s="8" t="s">
        <v>4607</v>
      </c>
      <c r="F1545" s="9" t="s">
        <v>14</v>
      </c>
      <c r="G1545" s="10" t="n">
        <v>60</v>
      </c>
      <c r="H1545" s="10" t="n">
        <v>20.57</v>
      </c>
      <c r="I1545" s="10" t="n">
        <f aca="false">G1545+H1545</f>
        <v>80.57</v>
      </c>
    </row>
    <row r="1546" s="4" customFormat="true" ht="20.1" hidden="false" customHeight="true" outlineLevel="0" collapsed="false">
      <c r="A1546" s="5" t="n">
        <v>48</v>
      </c>
      <c r="B1546" s="6" t="s">
        <v>4645</v>
      </c>
      <c r="C1546" s="7" t="s">
        <v>4646</v>
      </c>
      <c r="D1546" s="8" t="s">
        <v>4647</v>
      </c>
      <c r="E1546" s="8" t="s">
        <v>4641</v>
      </c>
      <c r="F1546" s="9" t="s">
        <v>33</v>
      </c>
      <c r="G1546" s="10" t="n">
        <v>52.5</v>
      </c>
      <c r="H1546" s="10" t="n">
        <v>27.56</v>
      </c>
      <c r="I1546" s="10" t="n">
        <f aca="false">G1546+H1546</f>
        <v>80.06</v>
      </c>
    </row>
    <row r="1547" s="4" customFormat="true" ht="20.1" hidden="false" customHeight="true" outlineLevel="0" collapsed="false">
      <c r="A1547" s="5" t="n">
        <v>72</v>
      </c>
      <c r="B1547" s="6" t="s">
        <v>4648</v>
      </c>
      <c r="C1547" s="7" t="s">
        <v>4649</v>
      </c>
      <c r="D1547" s="8" t="s">
        <v>4650</v>
      </c>
      <c r="E1547" s="8" t="s">
        <v>4607</v>
      </c>
      <c r="F1547" s="9" t="s">
        <v>107</v>
      </c>
      <c r="G1547" s="10" t="n">
        <v>56.5</v>
      </c>
      <c r="H1547" s="10" t="n">
        <v>23.17</v>
      </c>
      <c r="I1547" s="10" t="n">
        <f aca="false">G1547+H1547</f>
        <v>79.67</v>
      </c>
    </row>
    <row r="1548" s="4" customFormat="true" ht="20.1" hidden="false" customHeight="true" outlineLevel="0" collapsed="false">
      <c r="A1548" s="5" t="n">
        <v>17</v>
      </c>
      <c r="B1548" s="6" t="s">
        <v>4651</v>
      </c>
      <c r="C1548" s="7" t="s">
        <v>4652</v>
      </c>
      <c r="D1548" s="8" t="s">
        <v>4653</v>
      </c>
      <c r="E1548" s="8" t="s">
        <v>4607</v>
      </c>
      <c r="F1548" s="9" t="s">
        <v>13</v>
      </c>
      <c r="G1548" s="10" t="n">
        <v>56</v>
      </c>
      <c r="H1548" s="10" t="n">
        <v>23.33</v>
      </c>
      <c r="I1548" s="10" t="n">
        <f aca="false">G1548+H1548</f>
        <v>79.33</v>
      </c>
    </row>
    <row r="1549" s="4" customFormat="true" ht="20.1" hidden="false" customHeight="true" outlineLevel="0" collapsed="false">
      <c r="A1549" s="5" t="n">
        <v>93</v>
      </c>
      <c r="B1549" s="6" t="s">
        <v>4654</v>
      </c>
      <c r="C1549" s="7" t="s">
        <v>4655</v>
      </c>
      <c r="D1549" s="8" t="s">
        <v>4656</v>
      </c>
      <c r="E1549" s="8" t="s">
        <v>4607</v>
      </c>
      <c r="F1549" s="9" t="s">
        <v>42</v>
      </c>
      <c r="G1549" s="10" t="n">
        <v>54</v>
      </c>
      <c r="H1549" s="10" t="n">
        <v>24.9</v>
      </c>
      <c r="I1549" s="10" t="n">
        <f aca="false">G1549+H1549</f>
        <v>78.9</v>
      </c>
    </row>
    <row r="1550" s="4" customFormat="true" ht="20.1" hidden="false" customHeight="true" outlineLevel="0" collapsed="false">
      <c r="A1550" s="5" t="n">
        <v>79</v>
      </c>
      <c r="B1550" s="6" t="s">
        <v>4657</v>
      </c>
      <c r="C1550" s="7" t="s">
        <v>4658</v>
      </c>
      <c r="D1550" s="8" t="s">
        <v>4659</v>
      </c>
      <c r="E1550" s="8" t="s">
        <v>4617</v>
      </c>
      <c r="F1550" s="9" t="s">
        <v>143</v>
      </c>
      <c r="G1550" s="10" t="n">
        <v>53</v>
      </c>
      <c r="H1550" s="10" t="n">
        <v>25.85</v>
      </c>
      <c r="I1550" s="10" t="n">
        <f aca="false">G1550+H1550</f>
        <v>78.85</v>
      </c>
    </row>
    <row r="1551" s="4" customFormat="true" ht="20.1" hidden="false" customHeight="true" outlineLevel="0" collapsed="false">
      <c r="A1551" s="5" t="n">
        <v>12</v>
      </c>
      <c r="B1551" s="6" t="s">
        <v>4660</v>
      </c>
      <c r="C1551" s="7" t="s">
        <v>4661</v>
      </c>
      <c r="D1551" s="8" t="s">
        <v>4662</v>
      </c>
      <c r="E1551" s="8" t="s">
        <v>4601</v>
      </c>
      <c r="F1551" s="9" t="s">
        <v>19</v>
      </c>
      <c r="G1551" s="10" t="n">
        <v>55</v>
      </c>
      <c r="H1551" s="10" t="n">
        <v>23.73</v>
      </c>
      <c r="I1551" s="10" t="n">
        <f aca="false">G1551+H1551</f>
        <v>78.73</v>
      </c>
    </row>
    <row r="1552" s="4" customFormat="true" ht="20.1" hidden="false" customHeight="true" outlineLevel="0" collapsed="false">
      <c r="A1552" s="5" t="n">
        <v>50</v>
      </c>
      <c r="B1552" s="6" t="s">
        <v>4663</v>
      </c>
      <c r="C1552" s="7" t="s">
        <v>4664</v>
      </c>
      <c r="D1552" s="8" t="s">
        <v>4665</v>
      </c>
      <c r="E1552" s="8" t="s">
        <v>4641</v>
      </c>
      <c r="F1552" s="9" t="s">
        <v>42</v>
      </c>
      <c r="G1552" s="10" t="n">
        <v>53</v>
      </c>
      <c r="H1552" s="10" t="n">
        <v>25.6</v>
      </c>
      <c r="I1552" s="10" t="n">
        <f aca="false">G1552+H1552</f>
        <v>78.6</v>
      </c>
    </row>
    <row r="1553" s="4" customFormat="true" ht="20.1" hidden="false" customHeight="true" outlineLevel="0" collapsed="false">
      <c r="A1553" s="5" t="n">
        <v>13</v>
      </c>
      <c r="B1553" s="6" t="s">
        <v>4666</v>
      </c>
      <c r="C1553" s="7" t="s">
        <v>4667</v>
      </c>
      <c r="D1553" s="8" t="s">
        <v>4668</v>
      </c>
      <c r="E1553" s="8" t="s">
        <v>4601</v>
      </c>
      <c r="F1553" s="9" t="s">
        <v>24</v>
      </c>
      <c r="G1553" s="10" t="n">
        <v>55</v>
      </c>
      <c r="H1553" s="10" t="n">
        <v>23.46</v>
      </c>
      <c r="I1553" s="10" t="n">
        <f aca="false">G1553+H1553</f>
        <v>78.46</v>
      </c>
    </row>
    <row r="1554" s="4" customFormat="true" ht="20.1" hidden="false" customHeight="true" outlineLevel="0" collapsed="false">
      <c r="A1554" s="5" t="n">
        <v>45</v>
      </c>
      <c r="B1554" s="6" t="s">
        <v>4669</v>
      </c>
      <c r="C1554" s="7" t="s">
        <v>4670</v>
      </c>
      <c r="D1554" s="8" t="s">
        <v>4671</v>
      </c>
      <c r="E1554" s="8" t="s">
        <v>4607</v>
      </c>
      <c r="F1554" s="9" t="s">
        <v>118</v>
      </c>
      <c r="G1554" s="10" t="n">
        <v>52.5</v>
      </c>
      <c r="H1554" s="10" t="n">
        <v>25.6</v>
      </c>
      <c r="I1554" s="10" t="n">
        <f aca="false">G1554+H1554</f>
        <v>78.1</v>
      </c>
    </row>
    <row r="1555" s="4" customFormat="true" ht="20.1" hidden="false" customHeight="true" outlineLevel="0" collapsed="false">
      <c r="A1555" s="5" t="n">
        <v>85</v>
      </c>
      <c r="B1555" s="6" t="s">
        <v>4672</v>
      </c>
      <c r="C1555" s="7" t="s">
        <v>4673</v>
      </c>
      <c r="D1555" s="8" t="s">
        <v>4674</v>
      </c>
      <c r="E1555" s="8" t="s">
        <v>4601</v>
      </c>
      <c r="F1555" s="9" t="s">
        <v>48</v>
      </c>
      <c r="G1555" s="10" t="n">
        <v>52.5</v>
      </c>
      <c r="H1555" s="10" t="n">
        <v>25.35</v>
      </c>
      <c r="I1555" s="10" t="n">
        <f aca="false">G1555+H1555</f>
        <v>77.85</v>
      </c>
    </row>
    <row r="1556" s="4" customFormat="true" ht="20.1" hidden="false" customHeight="true" outlineLevel="0" collapsed="false">
      <c r="A1556" s="5" t="n">
        <v>64</v>
      </c>
      <c r="B1556" s="6" t="s">
        <v>4675</v>
      </c>
      <c r="C1556" s="7" t="s">
        <v>4676</v>
      </c>
      <c r="D1556" s="8" t="s">
        <v>4677</v>
      </c>
      <c r="E1556" s="8" t="s">
        <v>4601</v>
      </c>
      <c r="F1556" s="9" t="s">
        <v>34</v>
      </c>
      <c r="G1556" s="10" t="n">
        <v>55.5</v>
      </c>
      <c r="H1556" s="10" t="n">
        <v>22.33</v>
      </c>
      <c r="I1556" s="10" t="n">
        <f aca="false">G1556+H1556</f>
        <v>77.83</v>
      </c>
    </row>
    <row r="1557" s="4" customFormat="true" ht="20.1" hidden="false" customHeight="true" outlineLevel="0" collapsed="false">
      <c r="A1557" s="5" t="n">
        <v>41</v>
      </c>
      <c r="B1557" s="6" t="s">
        <v>4678</v>
      </c>
      <c r="C1557" s="7" t="s">
        <v>4679</v>
      </c>
      <c r="D1557" s="8" t="s">
        <v>4680</v>
      </c>
      <c r="E1557" s="8" t="s">
        <v>4607</v>
      </c>
      <c r="F1557" s="9" t="s">
        <v>52</v>
      </c>
      <c r="G1557" s="10" t="n">
        <v>54.5</v>
      </c>
      <c r="H1557" s="10" t="n">
        <v>23.33</v>
      </c>
      <c r="I1557" s="10" t="n">
        <f aca="false">G1557+H1557</f>
        <v>77.83</v>
      </c>
    </row>
    <row r="1558" s="4" customFormat="true" ht="20.1" hidden="false" customHeight="true" outlineLevel="0" collapsed="false">
      <c r="A1558" s="5" t="n">
        <v>49</v>
      </c>
      <c r="B1558" s="6" t="s">
        <v>4681</v>
      </c>
      <c r="C1558" s="7" t="s">
        <v>4682</v>
      </c>
      <c r="D1558" s="8" t="s">
        <v>4683</v>
      </c>
      <c r="E1558" s="8" t="s">
        <v>4641</v>
      </c>
      <c r="F1558" s="9" t="s">
        <v>43</v>
      </c>
      <c r="G1558" s="10" t="n">
        <v>51.5</v>
      </c>
      <c r="H1558" s="10" t="n">
        <v>26.3</v>
      </c>
      <c r="I1558" s="10" t="n">
        <f aca="false">G1558+H1558</f>
        <v>77.8</v>
      </c>
    </row>
    <row r="1559" s="4" customFormat="true" ht="20.1" hidden="false" customHeight="true" outlineLevel="0" collapsed="false">
      <c r="A1559" s="5" t="n">
        <v>43</v>
      </c>
      <c r="B1559" s="6" t="s">
        <v>4684</v>
      </c>
      <c r="C1559" s="7" t="s">
        <v>4685</v>
      </c>
      <c r="D1559" s="8" t="s">
        <v>4686</v>
      </c>
      <c r="E1559" s="8" t="s">
        <v>4607</v>
      </c>
      <c r="F1559" s="9" t="s">
        <v>47</v>
      </c>
      <c r="G1559" s="10" t="n">
        <v>55</v>
      </c>
      <c r="H1559" s="10" t="n">
        <v>22.77</v>
      </c>
      <c r="I1559" s="10" t="n">
        <f aca="false">G1559+H1559</f>
        <v>77.77</v>
      </c>
    </row>
    <row r="1560" s="4" customFormat="true" ht="20.1" hidden="false" customHeight="true" outlineLevel="0" collapsed="false">
      <c r="A1560" s="5" t="n">
        <v>65</v>
      </c>
      <c r="B1560" s="6" t="s">
        <v>4687</v>
      </c>
      <c r="C1560" s="7" t="s">
        <v>4688</v>
      </c>
      <c r="D1560" s="8" t="s">
        <v>4689</v>
      </c>
      <c r="E1560" s="8" t="s">
        <v>4601</v>
      </c>
      <c r="F1560" s="9" t="s">
        <v>111</v>
      </c>
      <c r="G1560" s="10" t="n">
        <v>53.5</v>
      </c>
      <c r="H1560" s="10" t="n">
        <v>24.24</v>
      </c>
      <c r="I1560" s="10" t="n">
        <f aca="false">G1560+H1560</f>
        <v>77.74</v>
      </c>
    </row>
    <row r="1561" s="4" customFormat="true" ht="20.1" hidden="false" customHeight="true" outlineLevel="0" collapsed="false">
      <c r="A1561" s="5" t="n">
        <v>99</v>
      </c>
      <c r="B1561" s="6" t="s">
        <v>4690</v>
      </c>
      <c r="C1561" s="7" t="s">
        <v>4691</v>
      </c>
      <c r="D1561" s="8" t="s">
        <v>4692</v>
      </c>
      <c r="E1561" s="8" t="s">
        <v>4641</v>
      </c>
      <c r="F1561" s="9" t="s">
        <v>52</v>
      </c>
      <c r="G1561" s="10" t="n">
        <v>53.5</v>
      </c>
      <c r="H1561" s="10" t="n">
        <v>24.23</v>
      </c>
      <c r="I1561" s="10" t="n">
        <f aca="false">G1561+H1561</f>
        <v>77.73</v>
      </c>
    </row>
    <row r="1562" s="4" customFormat="true" ht="20.1" hidden="false" customHeight="true" outlineLevel="0" collapsed="false">
      <c r="A1562" s="5" t="n">
        <v>67</v>
      </c>
      <c r="B1562" s="6" t="s">
        <v>4693</v>
      </c>
      <c r="C1562" s="7" t="s">
        <v>4694</v>
      </c>
      <c r="D1562" s="8" t="s">
        <v>4695</v>
      </c>
      <c r="E1562" s="8" t="s">
        <v>4607</v>
      </c>
      <c r="F1562" s="9" t="s">
        <v>93</v>
      </c>
      <c r="G1562" s="10" t="n">
        <v>53.5</v>
      </c>
      <c r="H1562" s="10" t="n">
        <v>23.64</v>
      </c>
      <c r="I1562" s="10" t="n">
        <f aca="false">G1562+H1562</f>
        <v>77.14</v>
      </c>
    </row>
    <row r="1563" s="4" customFormat="true" ht="20.1" hidden="false" customHeight="true" outlineLevel="0" collapsed="false">
      <c r="A1563" s="5" t="n">
        <v>84</v>
      </c>
      <c r="B1563" s="6" t="s">
        <v>4696</v>
      </c>
      <c r="C1563" s="7" t="s">
        <v>4697</v>
      </c>
      <c r="D1563" s="8" t="s">
        <v>4698</v>
      </c>
      <c r="E1563" s="8" t="s">
        <v>4601</v>
      </c>
      <c r="F1563" s="9" t="s">
        <v>52</v>
      </c>
      <c r="G1563" s="10" t="n">
        <v>52.5</v>
      </c>
      <c r="H1563" s="10" t="n">
        <v>24.61</v>
      </c>
      <c r="I1563" s="10" t="n">
        <f aca="false">G1563+H1563</f>
        <v>77.11</v>
      </c>
    </row>
    <row r="1564" s="4" customFormat="true" ht="20.1" hidden="false" customHeight="true" outlineLevel="0" collapsed="false">
      <c r="A1564" s="5" t="n">
        <v>29</v>
      </c>
      <c r="B1564" s="6" t="s">
        <v>4699</v>
      </c>
      <c r="C1564" s="7" t="s">
        <v>4700</v>
      </c>
      <c r="D1564" s="8" t="s">
        <v>4701</v>
      </c>
      <c r="E1564" s="8" t="s">
        <v>4617</v>
      </c>
      <c r="F1564" s="9" t="s">
        <v>23</v>
      </c>
      <c r="G1564" s="10" t="n">
        <v>54.5</v>
      </c>
      <c r="H1564" s="10" t="n">
        <v>22.53</v>
      </c>
      <c r="I1564" s="10" t="n">
        <f aca="false">G1564+H1564</f>
        <v>77.03</v>
      </c>
    </row>
    <row r="1565" s="4" customFormat="true" ht="20.1" hidden="false" customHeight="true" outlineLevel="0" collapsed="false">
      <c r="A1565" s="5" t="n">
        <v>4</v>
      </c>
      <c r="B1565" s="6" t="s">
        <v>4702</v>
      </c>
      <c r="C1565" s="7" t="s">
        <v>4703</v>
      </c>
      <c r="D1565" s="8" t="s">
        <v>4704</v>
      </c>
      <c r="E1565" s="8" t="s">
        <v>4617</v>
      </c>
      <c r="F1565" s="9" t="s">
        <v>153</v>
      </c>
      <c r="G1565" s="10" t="n">
        <v>54</v>
      </c>
      <c r="H1565" s="10" t="n">
        <v>22.63</v>
      </c>
      <c r="I1565" s="10" t="n">
        <f aca="false">G1565+H1565</f>
        <v>76.63</v>
      </c>
    </row>
    <row r="1566" s="4" customFormat="true" ht="20.1" hidden="false" customHeight="true" outlineLevel="0" collapsed="false">
      <c r="A1566" s="5" t="n">
        <v>34</v>
      </c>
      <c r="B1566" s="6" t="s">
        <v>4705</v>
      </c>
      <c r="C1566" s="7" t="s">
        <v>4706</v>
      </c>
      <c r="D1566" s="8" t="s">
        <v>4707</v>
      </c>
      <c r="E1566" s="8" t="s">
        <v>4601</v>
      </c>
      <c r="F1566" s="9" t="s">
        <v>43</v>
      </c>
      <c r="G1566" s="10" t="n">
        <v>55.5</v>
      </c>
      <c r="H1566" s="10" t="n">
        <v>21.04</v>
      </c>
      <c r="I1566" s="10" t="n">
        <f aca="false">G1566+H1566</f>
        <v>76.54</v>
      </c>
    </row>
    <row r="1567" s="4" customFormat="true" ht="20.1" hidden="false" customHeight="true" outlineLevel="0" collapsed="false">
      <c r="A1567" s="5" t="n">
        <v>91</v>
      </c>
      <c r="B1567" s="6" t="s">
        <v>4708</v>
      </c>
      <c r="C1567" s="7" t="s">
        <v>4709</v>
      </c>
      <c r="D1567" s="8" t="s">
        <v>4710</v>
      </c>
      <c r="E1567" s="8" t="s">
        <v>4607</v>
      </c>
      <c r="F1567" s="9" t="s">
        <v>33</v>
      </c>
      <c r="G1567" s="10" t="n">
        <v>51</v>
      </c>
      <c r="H1567" s="10" t="n">
        <v>25.53</v>
      </c>
      <c r="I1567" s="10" t="n">
        <f aca="false">G1567+H1567</f>
        <v>76.53</v>
      </c>
    </row>
    <row r="1568" s="4" customFormat="true" ht="20.1" hidden="false" customHeight="true" outlineLevel="0" collapsed="false">
      <c r="A1568" s="5" t="n">
        <v>5</v>
      </c>
      <c r="B1568" s="6" t="s">
        <v>4711</v>
      </c>
      <c r="C1568" s="7" t="s">
        <v>4712</v>
      </c>
      <c r="D1568" s="8" t="s">
        <v>4713</v>
      </c>
      <c r="E1568" s="8" t="s">
        <v>4617</v>
      </c>
      <c r="F1568" s="9" t="s">
        <v>18</v>
      </c>
      <c r="G1568" s="10" t="n">
        <v>51</v>
      </c>
      <c r="H1568" s="10" t="n">
        <v>25.15</v>
      </c>
      <c r="I1568" s="10" t="n">
        <f aca="false">G1568+H1568</f>
        <v>76.15</v>
      </c>
    </row>
    <row r="1569" s="4" customFormat="true" ht="20.1" hidden="false" customHeight="true" outlineLevel="0" collapsed="false">
      <c r="A1569" s="5" t="n">
        <v>60</v>
      </c>
      <c r="B1569" s="6" t="s">
        <v>4714</v>
      </c>
      <c r="C1569" s="7" t="s">
        <v>4715</v>
      </c>
      <c r="D1569" s="8" t="s">
        <v>4716</v>
      </c>
      <c r="E1569" s="8" t="s">
        <v>4601</v>
      </c>
      <c r="F1569" s="9" t="s">
        <v>13</v>
      </c>
      <c r="G1569" s="10" t="n">
        <v>52</v>
      </c>
      <c r="H1569" s="10" t="n">
        <v>23.97</v>
      </c>
      <c r="I1569" s="10" t="n">
        <f aca="false">G1569+H1569</f>
        <v>75.97</v>
      </c>
    </row>
    <row r="1570" s="4" customFormat="true" ht="20.1" hidden="false" customHeight="true" outlineLevel="0" collapsed="false">
      <c r="A1570" s="5" t="n">
        <v>62</v>
      </c>
      <c r="B1570" s="6" t="s">
        <v>4717</v>
      </c>
      <c r="C1570" s="7" t="s">
        <v>4718</v>
      </c>
      <c r="D1570" s="8" t="s">
        <v>4719</v>
      </c>
      <c r="E1570" s="8" t="s">
        <v>4601</v>
      </c>
      <c r="F1570" s="9" t="s">
        <v>153</v>
      </c>
      <c r="G1570" s="10" t="n">
        <v>50.5</v>
      </c>
      <c r="H1570" s="10" t="n">
        <v>25.22</v>
      </c>
      <c r="I1570" s="10" t="n">
        <f aca="false">G1570+H1570</f>
        <v>75.72</v>
      </c>
    </row>
    <row r="1571" s="4" customFormat="true" ht="20.1" hidden="false" customHeight="true" outlineLevel="0" collapsed="false">
      <c r="A1571" s="5" t="n">
        <v>9</v>
      </c>
      <c r="B1571" s="6" t="s">
        <v>4720</v>
      </c>
      <c r="C1571" s="7" t="s">
        <v>4721</v>
      </c>
      <c r="D1571" s="8" t="s">
        <v>4722</v>
      </c>
      <c r="E1571" s="8" t="s">
        <v>4601</v>
      </c>
      <c r="F1571" s="9" t="s">
        <v>93</v>
      </c>
      <c r="G1571" s="10" t="n">
        <v>49</v>
      </c>
      <c r="H1571" s="10" t="n">
        <v>26.63</v>
      </c>
      <c r="I1571" s="10" t="n">
        <f aca="false">G1571+H1571</f>
        <v>75.63</v>
      </c>
    </row>
    <row r="1572" s="4" customFormat="true" ht="20.1" hidden="false" customHeight="true" outlineLevel="0" collapsed="false">
      <c r="A1572" s="5" t="n">
        <v>54</v>
      </c>
      <c r="B1572" s="6" t="s">
        <v>4723</v>
      </c>
      <c r="C1572" s="7" t="s">
        <v>4724</v>
      </c>
      <c r="D1572" s="8" t="s">
        <v>4725</v>
      </c>
      <c r="E1572" s="8" t="s">
        <v>4617</v>
      </c>
      <c r="F1572" s="9" t="s">
        <v>38</v>
      </c>
      <c r="G1572" s="10" t="n">
        <v>50.5</v>
      </c>
      <c r="H1572" s="10" t="n">
        <v>24.47</v>
      </c>
      <c r="I1572" s="10" t="n">
        <f aca="false">G1572+H1572</f>
        <v>74.97</v>
      </c>
    </row>
    <row r="1573" s="4" customFormat="true" ht="20.1" hidden="false" customHeight="true" outlineLevel="0" collapsed="false">
      <c r="A1573" s="5" t="n">
        <v>2</v>
      </c>
      <c r="B1573" s="6" t="s">
        <v>4726</v>
      </c>
      <c r="C1573" s="7" t="s">
        <v>4727</v>
      </c>
      <c r="D1573" s="8" t="s">
        <v>4728</v>
      </c>
      <c r="E1573" s="8" t="s">
        <v>4617</v>
      </c>
      <c r="F1573" s="9" t="s">
        <v>13</v>
      </c>
      <c r="G1573" s="10" t="n">
        <v>47.5</v>
      </c>
      <c r="H1573" s="10" t="n">
        <v>26.97</v>
      </c>
      <c r="I1573" s="10" t="n">
        <f aca="false">G1573+H1573</f>
        <v>74.47</v>
      </c>
    </row>
    <row r="1574" s="4" customFormat="true" ht="20.1" hidden="false" customHeight="true" outlineLevel="0" collapsed="false">
      <c r="A1574" s="5" t="n">
        <v>70</v>
      </c>
      <c r="B1574" s="6" t="s">
        <v>4729</v>
      </c>
      <c r="C1574" s="7" t="s">
        <v>4730</v>
      </c>
      <c r="D1574" s="8" t="s">
        <v>4731</v>
      </c>
      <c r="E1574" s="8" t="s">
        <v>4607</v>
      </c>
      <c r="F1574" s="9" t="s">
        <v>19</v>
      </c>
      <c r="G1574" s="10" t="n">
        <v>52</v>
      </c>
      <c r="H1574" s="10" t="n">
        <v>22.4</v>
      </c>
      <c r="I1574" s="10" t="n">
        <f aca="false">G1574+H1574</f>
        <v>74.4</v>
      </c>
    </row>
    <row r="1575" s="4" customFormat="true" ht="20.1" hidden="false" customHeight="true" outlineLevel="0" collapsed="false">
      <c r="A1575" s="5" t="n">
        <v>66</v>
      </c>
      <c r="B1575" s="6" t="s">
        <v>4732</v>
      </c>
      <c r="C1575" s="7" t="s">
        <v>4733</v>
      </c>
      <c r="D1575" s="8" t="s">
        <v>4734</v>
      </c>
      <c r="E1575" s="8" t="s">
        <v>4607</v>
      </c>
      <c r="F1575" s="9" t="s">
        <v>28</v>
      </c>
      <c r="G1575" s="10" t="n">
        <v>53</v>
      </c>
      <c r="H1575" s="10" t="n">
        <v>21.17</v>
      </c>
      <c r="I1575" s="10" t="n">
        <f aca="false">G1575+H1575</f>
        <v>74.17</v>
      </c>
    </row>
    <row r="1576" s="4" customFormat="true" ht="20.1" hidden="false" customHeight="true" outlineLevel="0" collapsed="false">
      <c r="A1576" s="5" t="n">
        <v>94</v>
      </c>
      <c r="B1576" s="6" t="s">
        <v>4735</v>
      </c>
      <c r="C1576" s="7" t="s">
        <v>1624</v>
      </c>
      <c r="D1576" s="8" t="s">
        <v>4736</v>
      </c>
      <c r="E1576" s="8" t="s">
        <v>4607</v>
      </c>
      <c r="F1576" s="9" t="s">
        <v>143</v>
      </c>
      <c r="G1576" s="10" t="n">
        <v>47.5</v>
      </c>
      <c r="H1576" s="10" t="n">
        <v>26.27</v>
      </c>
      <c r="I1576" s="10" t="n">
        <f aca="false">G1576+H1576</f>
        <v>73.77</v>
      </c>
    </row>
    <row r="1577" s="4" customFormat="true" ht="20.1" hidden="false" customHeight="true" outlineLevel="0" collapsed="false">
      <c r="A1577" s="5" t="n">
        <v>35</v>
      </c>
      <c r="B1577" s="6" t="s">
        <v>4737</v>
      </c>
      <c r="C1577" s="7" t="s">
        <v>4738</v>
      </c>
      <c r="D1577" s="8" t="s">
        <v>4739</v>
      </c>
      <c r="E1577" s="8" t="s">
        <v>4601</v>
      </c>
      <c r="F1577" s="9" t="s">
        <v>42</v>
      </c>
      <c r="G1577" s="10" t="n">
        <v>51</v>
      </c>
      <c r="H1577" s="10" t="n">
        <v>21.93</v>
      </c>
      <c r="I1577" s="10" t="n">
        <f aca="false">G1577+H1577</f>
        <v>72.93</v>
      </c>
    </row>
    <row r="1578" s="4" customFormat="true" ht="20.1" hidden="false" customHeight="true" outlineLevel="0" collapsed="false">
      <c r="A1578" s="5" t="n">
        <v>76</v>
      </c>
      <c r="B1578" s="6" t="s">
        <v>4740</v>
      </c>
      <c r="C1578" s="7" t="s">
        <v>4741</v>
      </c>
      <c r="D1578" s="8" t="s">
        <v>4742</v>
      </c>
      <c r="E1578" s="8" t="s">
        <v>4617</v>
      </c>
      <c r="F1578" s="9" t="s">
        <v>33</v>
      </c>
      <c r="G1578" s="10" t="n">
        <v>50</v>
      </c>
      <c r="H1578" s="10" t="n">
        <v>22.63</v>
      </c>
      <c r="I1578" s="10" t="n">
        <f aca="false">G1578+H1578</f>
        <v>72.63</v>
      </c>
    </row>
    <row r="1579" s="4" customFormat="true" ht="20.1" hidden="false" customHeight="true" outlineLevel="0" collapsed="false">
      <c r="A1579" s="5" t="n">
        <v>11</v>
      </c>
      <c r="B1579" s="6" t="s">
        <v>4743</v>
      </c>
      <c r="C1579" s="7" t="s">
        <v>4744</v>
      </c>
      <c r="D1579" s="8" t="s">
        <v>4745</v>
      </c>
      <c r="E1579" s="8" t="s">
        <v>4601</v>
      </c>
      <c r="F1579" s="9" t="s">
        <v>38</v>
      </c>
      <c r="G1579" s="10" t="n">
        <v>48.5</v>
      </c>
      <c r="H1579" s="10" t="n">
        <v>23.35</v>
      </c>
      <c r="I1579" s="10" t="n">
        <f aca="false">G1579+H1579</f>
        <v>71.85</v>
      </c>
    </row>
    <row r="1580" s="4" customFormat="true" ht="20.1" hidden="false" customHeight="true" outlineLevel="0" collapsed="false">
      <c r="A1580" s="5" t="n">
        <v>31</v>
      </c>
      <c r="B1580" s="6" t="s">
        <v>4746</v>
      </c>
      <c r="C1580" s="7" t="s">
        <v>4747</v>
      </c>
      <c r="D1580" s="8" t="s">
        <v>4748</v>
      </c>
      <c r="E1580" s="8" t="s">
        <v>4617</v>
      </c>
      <c r="F1580" s="9" t="s">
        <v>29</v>
      </c>
      <c r="G1580" s="10" t="n">
        <v>48.5</v>
      </c>
      <c r="H1580" s="10" t="n">
        <v>22.94</v>
      </c>
      <c r="I1580" s="10" t="n">
        <f aca="false">G1580+H1580</f>
        <v>71.44</v>
      </c>
    </row>
    <row r="1581" s="4" customFormat="true" ht="20.1" hidden="false" customHeight="true" outlineLevel="0" collapsed="false">
      <c r="A1581" s="5" t="n">
        <v>19</v>
      </c>
      <c r="B1581" s="6" t="s">
        <v>4749</v>
      </c>
      <c r="C1581" s="7" t="s">
        <v>4750</v>
      </c>
      <c r="D1581" s="8" t="s">
        <v>4751</v>
      </c>
      <c r="E1581" s="8" t="s">
        <v>4607</v>
      </c>
      <c r="F1581" s="9" t="s">
        <v>153</v>
      </c>
      <c r="G1581" s="10" t="n">
        <v>49.5</v>
      </c>
      <c r="H1581" s="10" t="n">
        <v>21.4</v>
      </c>
      <c r="I1581" s="10" t="n">
        <f aca="false">G1581+H1581</f>
        <v>70.9</v>
      </c>
    </row>
    <row r="1582" s="4" customFormat="true" ht="20.1" hidden="false" customHeight="true" outlineLevel="0" collapsed="false">
      <c r="A1582" s="5" t="n">
        <v>53</v>
      </c>
      <c r="B1582" s="6" t="s">
        <v>4752</v>
      </c>
      <c r="C1582" s="7" t="s">
        <v>4753</v>
      </c>
      <c r="D1582" s="8" t="s">
        <v>4754</v>
      </c>
      <c r="E1582" s="8" t="s">
        <v>4617</v>
      </c>
      <c r="F1582" s="9" t="s">
        <v>64</v>
      </c>
      <c r="G1582" s="10" t="n">
        <v>48.5</v>
      </c>
      <c r="H1582" s="10" t="n">
        <v>22.33</v>
      </c>
      <c r="I1582" s="10" t="n">
        <f aca="false">G1582+H1582</f>
        <v>70.83</v>
      </c>
    </row>
    <row r="1583" s="4" customFormat="true" ht="20.1" hidden="false" customHeight="true" outlineLevel="0" collapsed="false">
      <c r="A1583" s="5" t="n">
        <v>44</v>
      </c>
      <c r="B1583" s="6" t="s">
        <v>4755</v>
      </c>
      <c r="C1583" s="7" t="s">
        <v>293</v>
      </c>
      <c r="D1583" s="8" t="s">
        <v>4756</v>
      </c>
      <c r="E1583" s="8" t="s">
        <v>4607</v>
      </c>
      <c r="F1583" s="9" t="s">
        <v>23</v>
      </c>
      <c r="G1583" s="10" t="n">
        <v>50.5</v>
      </c>
      <c r="H1583" s="10" t="n">
        <v>20.23</v>
      </c>
      <c r="I1583" s="10" t="n">
        <f aca="false">G1583+H1583</f>
        <v>70.73</v>
      </c>
    </row>
    <row r="1584" s="4" customFormat="true" ht="20.1" hidden="false" customHeight="true" outlineLevel="0" collapsed="false">
      <c r="A1584" s="5" t="n">
        <v>8</v>
      </c>
      <c r="B1584" s="6" t="s">
        <v>4757</v>
      </c>
      <c r="C1584" s="7" t="s">
        <v>4758</v>
      </c>
      <c r="D1584" s="8" t="s">
        <v>4759</v>
      </c>
      <c r="E1584" s="8" t="s">
        <v>4601</v>
      </c>
      <c r="F1584" s="9" t="s">
        <v>28</v>
      </c>
      <c r="G1584" s="10" t="n">
        <v>48</v>
      </c>
      <c r="H1584" s="10" t="n">
        <v>22.07</v>
      </c>
      <c r="I1584" s="10" t="n">
        <f aca="false">G1584+H1584</f>
        <v>70.07</v>
      </c>
    </row>
    <row r="1585" s="4" customFormat="true" ht="20.1" hidden="false" customHeight="true" outlineLevel="0" collapsed="false">
      <c r="A1585" s="5" t="n">
        <v>15</v>
      </c>
      <c r="B1585" s="6" t="s">
        <v>4760</v>
      </c>
      <c r="C1585" s="7" t="s">
        <v>4761</v>
      </c>
      <c r="D1585" s="8" t="s">
        <v>4762</v>
      </c>
      <c r="E1585" s="8" t="s">
        <v>4601</v>
      </c>
      <c r="F1585" s="9" t="s">
        <v>69</v>
      </c>
      <c r="G1585" s="10" t="n">
        <v>49</v>
      </c>
      <c r="H1585" s="10" t="n">
        <v>21.07</v>
      </c>
      <c r="I1585" s="10" t="n">
        <f aca="false">G1585+H1585</f>
        <v>70.07</v>
      </c>
    </row>
    <row r="1586" s="4" customFormat="true" ht="20.1" hidden="false" customHeight="true" outlineLevel="0" collapsed="false">
      <c r="A1586" s="5" t="n">
        <v>75</v>
      </c>
      <c r="B1586" s="6" t="s">
        <v>4763</v>
      </c>
      <c r="C1586" s="7" t="s">
        <v>4764</v>
      </c>
      <c r="D1586" s="8" t="s">
        <v>4765</v>
      </c>
      <c r="E1586" s="8" t="s">
        <v>4641</v>
      </c>
      <c r="F1586" s="9" t="s">
        <v>13</v>
      </c>
      <c r="G1586" s="10" t="n">
        <v>48.5</v>
      </c>
      <c r="H1586" s="10" t="n">
        <v>21.4</v>
      </c>
      <c r="I1586" s="10" t="n">
        <f aca="false">G1586+H1586</f>
        <v>69.9</v>
      </c>
    </row>
    <row r="1587" s="4" customFormat="true" ht="20.1" hidden="false" customHeight="true" outlineLevel="0" collapsed="false">
      <c r="A1587" s="5" t="n">
        <v>26</v>
      </c>
      <c r="B1587" s="6" t="s">
        <v>4766</v>
      </c>
      <c r="C1587" s="7" t="s">
        <v>4767</v>
      </c>
      <c r="D1587" s="8" t="s">
        <v>4768</v>
      </c>
      <c r="E1587" s="8" t="s">
        <v>4617</v>
      </c>
      <c r="F1587" s="9" t="s">
        <v>52</v>
      </c>
      <c r="G1587" s="10" t="n">
        <v>45</v>
      </c>
      <c r="H1587" s="10" t="n">
        <v>23.4</v>
      </c>
      <c r="I1587" s="10" t="n">
        <f aca="false">G1587+H1587</f>
        <v>68.4</v>
      </c>
    </row>
    <row r="1588" s="4" customFormat="true" ht="20.1" hidden="false" customHeight="true" outlineLevel="0" collapsed="false">
      <c r="A1588" s="5" t="n">
        <v>61</v>
      </c>
      <c r="B1588" s="6" t="s">
        <v>4769</v>
      </c>
      <c r="C1588" s="7" t="s">
        <v>4770</v>
      </c>
      <c r="D1588" s="8" t="s">
        <v>4771</v>
      </c>
      <c r="E1588" s="8" t="s">
        <v>4601</v>
      </c>
      <c r="F1588" s="9" t="s">
        <v>76</v>
      </c>
      <c r="G1588" s="10" t="n">
        <v>43</v>
      </c>
      <c r="H1588" s="10" t="n">
        <v>25.2</v>
      </c>
      <c r="I1588" s="10" t="n">
        <f aca="false">G1588+H1588</f>
        <v>68.2</v>
      </c>
    </row>
    <row r="1589" s="4" customFormat="true" ht="20.1" hidden="false" customHeight="true" outlineLevel="0" collapsed="false">
      <c r="A1589" s="5" t="n">
        <v>90</v>
      </c>
      <c r="B1589" s="6" t="s">
        <v>4772</v>
      </c>
      <c r="C1589" s="7" t="s">
        <v>4773</v>
      </c>
      <c r="D1589" s="8" t="s">
        <v>4774</v>
      </c>
      <c r="E1589" s="8" t="s">
        <v>4601</v>
      </c>
      <c r="F1589" s="9" t="s">
        <v>56</v>
      </c>
      <c r="G1589" s="10" t="n">
        <v>47</v>
      </c>
      <c r="H1589" s="10" t="n">
        <v>21.1</v>
      </c>
      <c r="I1589" s="10" t="n">
        <f aca="false">G1589+H1589</f>
        <v>68.1</v>
      </c>
    </row>
    <row r="1590" s="4" customFormat="true" ht="20.1" hidden="false" customHeight="true" outlineLevel="0" collapsed="false">
      <c r="A1590" s="5" t="n">
        <v>89</v>
      </c>
      <c r="B1590" s="6" t="s">
        <v>4775</v>
      </c>
      <c r="C1590" s="7" t="s">
        <v>4776</v>
      </c>
      <c r="D1590" s="8" t="s">
        <v>4777</v>
      </c>
      <c r="E1590" s="8" t="s">
        <v>4601</v>
      </c>
      <c r="F1590" s="9" t="s">
        <v>29</v>
      </c>
      <c r="G1590" s="10" t="n">
        <v>41.5</v>
      </c>
      <c r="H1590" s="10" t="n">
        <v>25.87</v>
      </c>
      <c r="I1590" s="10" t="n">
        <f aca="false">G1590+H1590</f>
        <v>67.37</v>
      </c>
    </row>
    <row r="1591" s="4" customFormat="true" ht="20.1" hidden="false" customHeight="true" outlineLevel="0" collapsed="false">
      <c r="A1591" s="5" t="n">
        <v>36</v>
      </c>
      <c r="B1591" s="6" t="s">
        <v>4778</v>
      </c>
      <c r="C1591" s="7" t="s">
        <v>4779</v>
      </c>
      <c r="D1591" s="8" t="s">
        <v>4780</v>
      </c>
      <c r="E1591" s="8" t="s">
        <v>4601</v>
      </c>
      <c r="F1591" s="9" t="s">
        <v>143</v>
      </c>
      <c r="G1591" s="10" t="n">
        <v>44.5</v>
      </c>
      <c r="H1591" s="10" t="n">
        <v>22.73</v>
      </c>
      <c r="I1591" s="10" t="n">
        <f aca="false">G1591+H1591</f>
        <v>67.23</v>
      </c>
    </row>
    <row r="1592" s="4" customFormat="true" ht="20.1" hidden="false" customHeight="true" outlineLevel="0" collapsed="false">
      <c r="A1592" s="5" t="n">
        <v>32</v>
      </c>
      <c r="B1592" s="6" t="s">
        <v>4781</v>
      </c>
      <c r="C1592" s="7" t="s">
        <v>4782</v>
      </c>
      <c r="D1592" s="8" t="s">
        <v>4783</v>
      </c>
      <c r="E1592" s="8" t="s">
        <v>4617</v>
      </c>
      <c r="F1592" s="9" t="s">
        <v>56</v>
      </c>
      <c r="G1592" s="10" t="n">
        <v>46.5</v>
      </c>
      <c r="H1592" s="10" t="n">
        <v>20.6</v>
      </c>
      <c r="I1592" s="10" t="n">
        <f aca="false">G1592+H1592</f>
        <v>67.1</v>
      </c>
    </row>
    <row r="1593" s="4" customFormat="true" ht="20.1" hidden="false" customHeight="true" outlineLevel="0" collapsed="false">
      <c r="A1593" s="5" t="n">
        <v>81</v>
      </c>
      <c r="B1593" s="6" t="s">
        <v>4784</v>
      </c>
      <c r="C1593" s="7" t="s">
        <v>4785</v>
      </c>
      <c r="D1593" s="8" t="s">
        <v>4786</v>
      </c>
      <c r="E1593" s="8" t="s">
        <v>4617</v>
      </c>
      <c r="F1593" s="9" t="s">
        <v>60</v>
      </c>
      <c r="G1593" s="10" t="n">
        <v>46</v>
      </c>
      <c r="H1593" s="10" t="n">
        <v>20.99</v>
      </c>
      <c r="I1593" s="10" t="n">
        <f aca="false">G1593+H1593</f>
        <v>66.99</v>
      </c>
    </row>
    <row r="1594" s="4" customFormat="true" ht="20.1" hidden="false" customHeight="true" outlineLevel="0" collapsed="false">
      <c r="A1594" s="5" t="n">
        <v>47</v>
      </c>
      <c r="B1594" s="6" t="s">
        <v>4787</v>
      </c>
      <c r="C1594" s="7" t="s">
        <v>4296</v>
      </c>
      <c r="D1594" s="8" t="s">
        <v>4788</v>
      </c>
      <c r="E1594" s="8" t="s">
        <v>4607</v>
      </c>
      <c r="F1594" s="9" t="s">
        <v>56</v>
      </c>
      <c r="G1594" s="10" t="n">
        <v>43.5</v>
      </c>
      <c r="H1594" s="10" t="n">
        <v>22.63</v>
      </c>
      <c r="I1594" s="10" t="n">
        <f aca="false">G1594+H1594</f>
        <v>66.13</v>
      </c>
    </row>
    <row r="1595" s="4" customFormat="true" ht="20.1" hidden="false" customHeight="true" outlineLevel="0" collapsed="false">
      <c r="A1595" s="5" t="n">
        <v>40</v>
      </c>
      <c r="B1595" s="6" t="s">
        <v>4789</v>
      </c>
      <c r="C1595" s="7" t="s">
        <v>4790</v>
      </c>
      <c r="D1595" s="8" t="s">
        <v>4791</v>
      </c>
      <c r="E1595" s="8" t="s">
        <v>4601</v>
      </c>
      <c r="F1595" s="9" t="s">
        <v>14</v>
      </c>
      <c r="G1595" s="10" t="n">
        <v>44</v>
      </c>
      <c r="H1595" s="10" t="n">
        <v>22.1</v>
      </c>
      <c r="I1595" s="10" t="n">
        <f aca="false">G1595+H1595</f>
        <v>66.1</v>
      </c>
    </row>
    <row r="1596" s="4" customFormat="true" ht="20.1" hidden="false" customHeight="true" outlineLevel="0" collapsed="false">
      <c r="A1596" s="5" t="n">
        <v>22</v>
      </c>
      <c r="B1596" s="6" t="s">
        <v>4792</v>
      </c>
      <c r="C1596" s="7" t="s">
        <v>4793</v>
      </c>
      <c r="D1596" s="8" t="s">
        <v>4794</v>
      </c>
      <c r="E1596" s="8" t="s">
        <v>4607</v>
      </c>
      <c r="F1596" s="9" t="s">
        <v>111</v>
      </c>
      <c r="G1596" s="10" t="n">
        <v>44</v>
      </c>
      <c r="H1596" s="10" t="n">
        <v>21.4</v>
      </c>
      <c r="I1596" s="10" t="n">
        <f aca="false">G1596+H1596</f>
        <v>65.4</v>
      </c>
    </row>
    <row r="1597" s="4" customFormat="true" ht="20.1" hidden="false" customHeight="true" outlineLevel="0" collapsed="false">
      <c r="A1597" s="5" t="n">
        <v>1</v>
      </c>
      <c r="B1597" s="6" t="s">
        <v>4795</v>
      </c>
      <c r="C1597" s="7" t="s">
        <v>4796</v>
      </c>
      <c r="D1597" s="8" t="s">
        <v>4797</v>
      </c>
      <c r="E1597" s="8" t="s">
        <v>4617</v>
      </c>
      <c r="F1597" s="9" t="s">
        <v>65</v>
      </c>
      <c r="G1597" s="10" t="n">
        <v>40</v>
      </c>
      <c r="H1597" s="10" t="n">
        <v>24.63</v>
      </c>
      <c r="I1597" s="10" t="n">
        <f aca="false">G1597+H1597</f>
        <v>64.63</v>
      </c>
    </row>
    <row r="1598" s="4" customFormat="true" ht="20.1" hidden="false" customHeight="true" outlineLevel="0" collapsed="false">
      <c r="A1598" s="5" t="n">
        <v>3</v>
      </c>
      <c r="B1598" s="6" t="s">
        <v>4798</v>
      </c>
      <c r="C1598" s="7" t="s">
        <v>4799</v>
      </c>
      <c r="D1598" s="8" t="s">
        <v>4800</v>
      </c>
      <c r="E1598" s="8" t="s">
        <v>4617</v>
      </c>
      <c r="F1598" s="9" t="s">
        <v>76</v>
      </c>
      <c r="G1598" s="10" t="n">
        <v>45</v>
      </c>
      <c r="H1598" s="10" t="n">
        <v>19.2</v>
      </c>
      <c r="I1598" s="10" t="n">
        <f aca="false">G1598+H1598</f>
        <v>64.2</v>
      </c>
    </row>
    <row r="1599" s="4" customFormat="true" ht="20.1" hidden="false" customHeight="true" outlineLevel="0" collapsed="false">
      <c r="A1599" s="5" t="n">
        <v>27</v>
      </c>
      <c r="B1599" s="6" t="s">
        <v>4801</v>
      </c>
      <c r="C1599" s="7" t="s">
        <v>4802</v>
      </c>
      <c r="D1599" s="8" t="s">
        <v>4803</v>
      </c>
      <c r="E1599" s="8" t="s">
        <v>4617</v>
      </c>
      <c r="F1599" s="9" t="s">
        <v>48</v>
      </c>
      <c r="G1599" s="10" t="n">
        <v>43</v>
      </c>
      <c r="H1599" s="10" t="n">
        <v>20.96</v>
      </c>
      <c r="I1599" s="10" t="n">
        <f aca="false">G1599+H1599</f>
        <v>63.96</v>
      </c>
    </row>
    <row r="1600" s="4" customFormat="true" ht="20.1" hidden="false" customHeight="true" outlineLevel="0" collapsed="false">
      <c r="A1600" s="5" t="n">
        <v>59</v>
      </c>
      <c r="B1600" s="6" t="s">
        <v>4804</v>
      </c>
      <c r="C1600" s="7" t="s">
        <v>4805</v>
      </c>
      <c r="D1600" s="8" t="s">
        <v>4806</v>
      </c>
      <c r="E1600" s="8" t="s">
        <v>4601</v>
      </c>
      <c r="F1600" s="9" t="s">
        <v>65</v>
      </c>
      <c r="G1600" s="10" t="n">
        <v>41</v>
      </c>
      <c r="H1600" s="10" t="n">
        <v>22.74</v>
      </c>
      <c r="I1600" s="10" t="n">
        <f aca="false">G1600+H1600</f>
        <v>63.74</v>
      </c>
    </row>
    <row r="1601" s="4" customFormat="true" ht="20.1" hidden="false" customHeight="true" outlineLevel="0" collapsed="false">
      <c r="A1601" s="5" t="n">
        <v>95</v>
      </c>
      <c r="B1601" s="6" t="s">
        <v>4807</v>
      </c>
      <c r="C1601" s="7" t="s">
        <v>4808</v>
      </c>
      <c r="D1601" s="8" t="s">
        <v>4809</v>
      </c>
      <c r="E1601" s="8" t="s">
        <v>4607</v>
      </c>
      <c r="F1601" s="9" t="s">
        <v>83</v>
      </c>
      <c r="G1601" s="10" t="n">
        <v>43.5</v>
      </c>
      <c r="H1601" s="10" t="n">
        <v>20</v>
      </c>
      <c r="I1601" s="10" t="n">
        <f aca="false">G1601+H1601</f>
        <v>63.5</v>
      </c>
    </row>
    <row r="1602" s="4" customFormat="true" ht="20.1" hidden="false" customHeight="true" outlineLevel="0" collapsed="false">
      <c r="A1602" s="5" t="n">
        <v>78</v>
      </c>
      <c r="B1602" s="6" t="s">
        <v>4810</v>
      </c>
      <c r="C1602" s="7" t="s">
        <v>4811</v>
      </c>
      <c r="D1602" s="8" t="s">
        <v>4812</v>
      </c>
      <c r="E1602" s="8" t="s">
        <v>4617</v>
      </c>
      <c r="F1602" s="9" t="s">
        <v>42</v>
      </c>
      <c r="G1602" s="10" t="n">
        <v>41.5</v>
      </c>
      <c r="H1602" s="10" t="n">
        <v>21.96</v>
      </c>
      <c r="I1602" s="10" t="n">
        <f aca="false">G1602+H1602</f>
        <v>63.46</v>
      </c>
    </row>
    <row r="1603" s="4" customFormat="true" ht="20.1" hidden="false" customHeight="true" outlineLevel="0" collapsed="false">
      <c r="A1603" s="5" t="n">
        <v>63</v>
      </c>
      <c r="B1603" s="6" t="s">
        <v>4813</v>
      </c>
      <c r="C1603" s="7" t="s">
        <v>4814</v>
      </c>
      <c r="D1603" s="8" t="s">
        <v>4815</v>
      </c>
      <c r="E1603" s="8" t="s">
        <v>4601</v>
      </c>
      <c r="F1603" s="9" t="s">
        <v>18</v>
      </c>
      <c r="G1603" s="10" t="n">
        <v>40.5</v>
      </c>
      <c r="H1603" s="10" t="n">
        <v>22.84</v>
      </c>
      <c r="I1603" s="10" t="n">
        <f aca="false">G1603+H1603</f>
        <v>63.34</v>
      </c>
    </row>
    <row r="1604" s="4" customFormat="true" ht="20.1" hidden="false" customHeight="true" outlineLevel="0" collapsed="false">
      <c r="A1604" s="5" t="n">
        <v>51</v>
      </c>
      <c r="B1604" s="6" t="s">
        <v>4816</v>
      </c>
      <c r="C1604" s="7" t="s">
        <v>4817</v>
      </c>
      <c r="D1604" s="8" t="s">
        <v>4818</v>
      </c>
      <c r="E1604" s="8" t="s">
        <v>4617</v>
      </c>
      <c r="F1604" s="9" t="s">
        <v>28</v>
      </c>
      <c r="G1604" s="10" t="n">
        <v>42</v>
      </c>
      <c r="H1604" s="10" t="n">
        <v>21.1</v>
      </c>
      <c r="I1604" s="10" t="n">
        <f aca="false">G1604+H1604</f>
        <v>63.1</v>
      </c>
    </row>
    <row r="1605" s="4" customFormat="true" ht="20.1" hidden="false" customHeight="true" outlineLevel="0" collapsed="false">
      <c r="A1605" s="5" t="n">
        <v>71</v>
      </c>
      <c r="B1605" s="6" t="s">
        <v>4819</v>
      </c>
      <c r="C1605" s="7" t="s">
        <v>4820</v>
      </c>
      <c r="D1605" s="8" t="s">
        <v>4821</v>
      </c>
      <c r="E1605" s="8" t="s">
        <v>4607</v>
      </c>
      <c r="F1605" s="9" t="s">
        <v>24</v>
      </c>
      <c r="G1605" s="10" t="n">
        <v>42.5</v>
      </c>
      <c r="H1605" s="10" t="n">
        <v>20.34</v>
      </c>
      <c r="I1605" s="10" t="n">
        <f aca="false">G1605+H1605</f>
        <v>62.84</v>
      </c>
    </row>
    <row r="1606" s="4" customFormat="true" ht="20.1" hidden="false" customHeight="true" outlineLevel="0" collapsed="false">
      <c r="A1606" s="5" t="n">
        <v>82</v>
      </c>
      <c r="B1606" s="6" t="s">
        <v>4822</v>
      </c>
      <c r="C1606" s="7" t="s">
        <v>4823</v>
      </c>
      <c r="D1606" s="8" t="s">
        <v>4824</v>
      </c>
      <c r="E1606" s="8" t="s">
        <v>4617</v>
      </c>
      <c r="F1606" s="9" t="s">
        <v>97</v>
      </c>
      <c r="G1606" s="10" t="n">
        <v>43</v>
      </c>
      <c r="H1606" s="10" t="n">
        <v>19.53</v>
      </c>
      <c r="I1606" s="10" t="n">
        <f aca="false">G1606+H1606</f>
        <v>62.53</v>
      </c>
    </row>
    <row r="1607" s="4" customFormat="true" ht="20.1" hidden="false" customHeight="true" outlineLevel="0" collapsed="false">
      <c r="A1607" s="5" t="n">
        <v>28</v>
      </c>
      <c r="B1607" s="6" t="s">
        <v>4825</v>
      </c>
      <c r="C1607" s="7" t="s">
        <v>4826</v>
      </c>
      <c r="D1607" s="8" t="s">
        <v>4827</v>
      </c>
      <c r="E1607" s="8" t="s">
        <v>4617</v>
      </c>
      <c r="F1607" s="9" t="s">
        <v>47</v>
      </c>
      <c r="G1607" s="10" t="n">
        <v>39.5</v>
      </c>
      <c r="H1607" s="10" t="n">
        <v>22.03</v>
      </c>
      <c r="I1607" s="10" t="n">
        <f aca="false">G1607+H1607</f>
        <v>61.53</v>
      </c>
    </row>
    <row r="1608" s="4" customFormat="true" ht="20.1" hidden="false" customHeight="true" outlineLevel="0" collapsed="false">
      <c r="A1608" s="5" t="n">
        <v>20</v>
      </c>
      <c r="B1608" s="6" t="s">
        <v>4828</v>
      </c>
      <c r="C1608" s="7" t="s">
        <v>4829</v>
      </c>
      <c r="D1608" s="8" t="s">
        <v>4830</v>
      </c>
      <c r="E1608" s="8" t="s">
        <v>4607</v>
      </c>
      <c r="F1608" s="9" t="s">
        <v>18</v>
      </c>
      <c r="G1608" s="10" t="n">
        <v>43</v>
      </c>
      <c r="H1608" s="10" t="n">
        <v>18.34</v>
      </c>
      <c r="I1608" s="10" t="n">
        <f aca="false">G1608+H1608</f>
        <v>61.34</v>
      </c>
    </row>
    <row r="1609" s="4" customFormat="true" ht="20.1" hidden="false" customHeight="true" outlineLevel="0" collapsed="false">
      <c r="A1609" s="5" t="n">
        <v>73</v>
      </c>
      <c r="B1609" s="6" t="s">
        <v>4831</v>
      </c>
      <c r="C1609" s="7" t="s">
        <v>4832</v>
      </c>
      <c r="D1609" s="8" t="s">
        <v>4833</v>
      </c>
      <c r="E1609" s="8" t="s">
        <v>4607</v>
      </c>
      <c r="F1609" s="9" t="s">
        <v>69</v>
      </c>
      <c r="G1609" s="10" t="n">
        <v>42</v>
      </c>
      <c r="H1609" s="10" t="n">
        <v>19.12</v>
      </c>
      <c r="I1609" s="10" t="n">
        <f aca="false">G1609+H1609</f>
        <v>61.12</v>
      </c>
    </row>
    <row r="1610" s="4" customFormat="true" ht="20.1" hidden="false" customHeight="true" outlineLevel="0" collapsed="false">
      <c r="A1610" s="5" t="n">
        <v>55</v>
      </c>
      <c r="B1610" s="6" t="s">
        <v>4834</v>
      </c>
      <c r="C1610" s="7" t="s">
        <v>4835</v>
      </c>
      <c r="D1610" s="8" t="s">
        <v>4836</v>
      </c>
      <c r="E1610" s="8" t="s">
        <v>4617</v>
      </c>
      <c r="F1610" s="9" t="s">
        <v>19</v>
      </c>
      <c r="G1610" s="10" t="n">
        <v>39</v>
      </c>
      <c r="H1610" s="10" t="n">
        <v>21.4</v>
      </c>
      <c r="I1610" s="10" t="n">
        <f aca="false">G1610+H1610</f>
        <v>60.4</v>
      </c>
    </row>
    <row r="1611" s="4" customFormat="true" ht="20.1" hidden="false" customHeight="true" outlineLevel="0" collapsed="false">
      <c r="A1611" s="5" t="n">
        <v>10</v>
      </c>
      <c r="B1611" s="6" t="s">
        <v>4837</v>
      </c>
      <c r="C1611" s="7" t="s">
        <v>4838</v>
      </c>
      <c r="D1611" s="8" t="s">
        <v>4839</v>
      </c>
      <c r="E1611" s="8" t="s">
        <v>4601</v>
      </c>
      <c r="F1611" s="9" t="s">
        <v>64</v>
      </c>
      <c r="G1611" s="10" t="n">
        <v>35.5</v>
      </c>
      <c r="H1611" s="10" t="n">
        <v>22.06</v>
      </c>
      <c r="I1611" s="10" t="n">
        <f aca="false">G1611+H1611</f>
        <v>57.56</v>
      </c>
    </row>
    <row r="1612" s="4" customFormat="true" ht="20.1" hidden="false" customHeight="true" outlineLevel="0" collapsed="false">
      <c r="A1612" s="5" t="n">
        <v>97</v>
      </c>
      <c r="B1612" s="6" t="s">
        <v>4840</v>
      </c>
      <c r="C1612" s="7" t="s">
        <v>4841</v>
      </c>
      <c r="D1612" s="8" t="s">
        <v>4842</v>
      </c>
      <c r="E1612" s="8" t="s">
        <v>4607</v>
      </c>
      <c r="F1612" s="9" t="s">
        <v>97</v>
      </c>
      <c r="G1612" s="10" t="n">
        <v>36.5</v>
      </c>
      <c r="H1612" s="10" t="n">
        <v>20.7</v>
      </c>
      <c r="I1612" s="10" t="n">
        <f aca="false">G1612+H1612</f>
        <v>57.2</v>
      </c>
    </row>
    <row r="1613" s="4" customFormat="true" ht="20.1" hidden="false" customHeight="true" outlineLevel="0" collapsed="false">
      <c r="A1613" s="5" t="n">
        <v>52</v>
      </c>
      <c r="B1613" s="6" t="s">
        <v>4843</v>
      </c>
      <c r="C1613" s="7" t="s">
        <v>4844</v>
      </c>
      <c r="D1613" s="8" t="s">
        <v>4845</v>
      </c>
      <c r="E1613" s="8" t="s">
        <v>4617</v>
      </c>
      <c r="F1613" s="9" t="s">
        <v>93</v>
      </c>
      <c r="G1613" s="10" t="n">
        <v>33</v>
      </c>
      <c r="H1613" s="10" t="n">
        <v>23.2</v>
      </c>
      <c r="I1613" s="10" t="n">
        <f aca="false">G1613+H1613</f>
        <v>56.2</v>
      </c>
    </row>
    <row r="1614" s="4" customFormat="true" ht="20.1" hidden="false" customHeight="true" outlineLevel="0" collapsed="false">
      <c r="A1614" s="5" t="n">
        <v>92</v>
      </c>
      <c r="B1614" s="6" t="s">
        <v>4846</v>
      </c>
      <c r="C1614" s="7" t="s">
        <v>4847</v>
      </c>
      <c r="D1614" s="8" t="s">
        <v>4848</v>
      </c>
      <c r="E1614" s="8" t="s">
        <v>4607</v>
      </c>
      <c r="F1614" s="9" t="s">
        <v>43</v>
      </c>
      <c r="G1614" s="10" t="n">
        <v>36.5</v>
      </c>
      <c r="H1614" s="10" t="n">
        <v>19.33</v>
      </c>
      <c r="I1614" s="10" t="n">
        <f aca="false">G1614+H1614</f>
        <v>55.83</v>
      </c>
    </row>
    <row r="1615" s="4" customFormat="true" ht="20.1" hidden="false" customHeight="true" outlineLevel="0" collapsed="false">
      <c r="A1615" s="5" t="n">
        <v>24</v>
      </c>
      <c r="B1615" s="6" t="s">
        <v>4849</v>
      </c>
      <c r="C1615" s="7" t="s">
        <v>4850</v>
      </c>
      <c r="D1615" s="8" t="s">
        <v>4851</v>
      </c>
      <c r="E1615" s="8" t="s">
        <v>4641</v>
      </c>
      <c r="F1615" s="9" t="s">
        <v>93</v>
      </c>
      <c r="G1615" s="10" t="n">
        <v>39</v>
      </c>
      <c r="H1615" s="10" t="n">
        <v>16.1</v>
      </c>
      <c r="I1615" s="10" t="n">
        <f aca="false">G1615+H1615</f>
        <v>55.1</v>
      </c>
    </row>
    <row r="1616" s="4" customFormat="true" ht="20.1" hidden="false" customHeight="true" outlineLevel="0" collapsed="false">
      <c r="A1616" s="5" t="n">
        <v>96</v>
      </c>
      <c r="B1616" s="6" t="s">
        <v>4852</v>
      </c>
      <c r="C1616" s="7" t="s">
        <v>4853</v>
      </c>
      <c r="D1616" s="8" t="s">
        <v>4854</v>
      </c>
      <c r="E1616" s="8" t="s">
        <v>4607</v>
      </c>
      <c r="F1616" s="9" t="s">
        <v>60</v>
      </c>
      <c r="G1616" s="10" t="n">
        <v>34.5</v>
      </c>
      <c r="H1616" s="10" t="n">
        <v>20.47</v>
      </c>
      <c r="I1616" s="10" t="n">
        <f aca="false">G1616+H1616</f>
        <v>54.97</v>
      </c>
    </row>
    <row r="1617" s="4" customFormat="true" ht="20.1" hidden="false" customHeight="true" outlineLevel="0" collapsed="false">
      <c r="A1617" s="5" t="n">
        <v>6</v>
      </c>
      <c r="B1617" s="6" t="s">
        <v>4855</v>
      </c>
      <c r="C1617" s="7" t="s">
        <v>4856</v>
      </c>
      <c r="D1617" s="8" t="s">
        <v>4857</v>
      </c>
      <c r="E1617" s="8" t="s">
        <v>4617</v>
      </c>
      <c r="F1617" s="9" t="s">
        <v>34</v>
      </c>
      <c r="G1617" s="10" t="n">
        <v>31</v>
      </c>
      <c r="H1617" s="10" t="n">
        <v>23.84</v>
      </c>
      <c r="I1617" s="10" t="n">
        <f aca="false">G1617+H1617</f>
        <v>54.84</v>
      </c>
    </row>
    <row r="1618" s="4" customFormat="true" ht="20.1" hidden="false" customHeight="true" outlineLevel="0" collapsed="false">
      <c r="A1618" s="5" t="n">
        <v>74</v>
      </c>
      <c r="B1618" s="6" t="s">
        <v>4858</v>
      </c>
      <c r="C1618" s="7" t="s">
        <v>4859</v>
      </c>
      <c r="D1618" s="8" t="s">
        <v>4860</v>
      </c>
      <c r="E1618" s="8" t="s">
        <v>4641</v>
      </c>
      <c r="F1618" s="9" t="s">
        <v>65</v>
      </c>
      <c r="G1618" s="10" t="n">
        <v>31.5</v>
      </c>
      <c r="H1618" s="10" t="n">
        <v>22.1</v>
      </c>
      <c r="I1618" s="10" t="n">
        <f aca="false">G1618+H1618</f>
        <v>53.6</v>
      </c>
    </row>
    <row r="1619" s="4" customFormat="true" ht="20.1" hidden="false" customHeight="true" outlineLevel="0" collapsed="false">
      <c r="A1619" s="5" t="n">
        <v>39</v>
      </c>
      <c r="B1619" s="6" t="s">
        <v>4861</v>
      </c>
      <c r="C1619" s="7" t="s">
        <v>4862</v>
      </c>
      <c r="D1619" s="8" t="s">
        <v>4863</v>
      </c>
      <c r="E1619" s="8" t="s">
        <v>4601</v>
      </c>
      <c r="F1619" s="9" t="s">
        <v>97</v>
      </c>
      <c r="G1619" s="10" t="n">
        <v>31</v>
      </c>
      <c r="H1619" s="10" t="n">
        <v>22.45</v>
      </c>
      <c r="I1619" s="10" t="n">
        <f aca="false">G1619+H1619</f>
        <v>53.45</v>
      </c>
    </row>
    <row r="1620" s="4" customFormat="true" ht="20.1" hidden="false" customHeight="true" outlineLevel="0" collapsed="false">
      <c r="A1620" s="5" t="n">
        <v>25</v>
      </c>
      <c r="B1620" s="6" t="s">
        <v>4864</v>
      </c>
      <c r="C1620" s="7" t="s">
        <v>4865</v>
      </c>
      <c r="D1620" s="8" t="s">
        <v>4866</v>
      </c>
      <c r="E1620" s="8" t="s">
        <v>4641</v>
      </c>
      <c r="F1620" s="9" t="s">
        <v>64</v>
      </c>
      <c r="G1620" s="10" t="n">
        <v>32</v>
      </c>
      <c r="H1620" s="10" t="n">
        <v>21.4</v>
      </c>
      <c r="I1620" s="10" t="n">
        <f aca="false">G1620+H1620</f>
        <v>53.4</v>
      </c>
    </row>
    <row r="1621" s="4" customFormat="true" ht="20.1" hidden="false" customHeight="true" outlineLevel="0" collapsed="false">
      <c r="A1621" s="5" t="n">
        <v>87</v>
      </c>
      <c r="B1621" s="6" t="s">
        <v>4867</v>
      </c>
      <c r="C1621" s="7" t="s">
        <v>4868</v>
      </c>
      <c r="D1621" s="8" t="s">
        <v>4869</v>
      </c>
      <c r="E1621" s="8" t="s">
        <v>4601</v>
      </c>
      <c r="F1621" s="9" t="s">
        <v>23</v>
      </c>
      <c r="G1621" s="10" t="n">
        <v>42</v>
      </c>
      <c r="H1621" s="10" t="n">
        <v>10.83</v>
      </c>
      <c r="I1621" s="10" t="n">
        <f aca="false">G1621+H1621</f>
        <v>52.83</v>
      </c>
    </row>
    <row r="1622" s="4" customFormat="true" ht="20.1" hidden="false" customHeight="true" outlineLevel="0" collapsed="false">
      <c r="A1622" s="5" t="n">
        <v>83</v>
      </c>
      <c r="B1622" s="6" t="s">
        <v>4870</v>
      </c>
      <c r="C1622" s="7" t="s">
        <v>4871</v>
      </c>
      <c r="D1622" s="8" t="s">
        <v>4872</v>
      </c>
      <c r="E1622" s="8" t="s">
        <v>4617</v>
      </c>
      <c r="F1622" s="9" t="s">
        <v>14</v>
      </c>
      <c r="G1622" s="10" t="n">
        <v>31</v>
      </c>
      <c r="H1622" s="10" t="n">
        <v>21.67</v>
      </c>
      <c r="I1622" s="10" t="n">
        <f aca="false">G1622+H1622</f>
        <v>52.67</v>
      </c>
    </row>
    <row r="1623" s="4" customFormat="true" ht="20.1" hidden="false" customHeight="true" outlineLevel="0" collapsed="false">
      <c r="A1623" s="5" t="n">
        <v>46</v>
      </c>
      <c r="B1623" s="6" t="s">
        <v>4873</v>
      </c>
      <c r="C1623" s="7" t="s">
        <v>4874</v>
      </c>
      <c r="D1623" s="8" t="s">
        <v>4875</v>
      </c>
      <c r="E1623" s="8" t="s">
        <v>4607</v>
      </c>
      <c r="F1623" s="9" t="s">
        <v>29</v>
      </c>
      <c r="G1623" s="10" t="n">
        <v>31</v>
      </c>
      <c r="H1623" s="10" t="n">
        <v>21.4</v>
      </c>
      <c r="I1623" s="10" t="n">
        <f aca="false">G1623+H1623</f>
        <v>52.4</v>
      </c>
    </row>
    <row r="1624" s="4" customFormat="true" ht="20.1" hidden="false" customHeight="true" outlineLevel="0" collapsed="false">
      <c r="A1624" s="5" t="n">
        <v>68</v>
      </c>
      <c r="B1624" s="6" t="s">
        <v>4876</v>
      </c>
      <c r="C1624" s="7" t="s">
        <v>4877</v>
      </c>
      <c r="D1624" s="8" t="s">
        <v>4878</v>
      </c>
      <c r="E1624" s="8" t="s">
        <v>4607</v>
      </c>
      <c r="F1624" s="9" t="s">
        <v>64</v>
      </c>
      <c r="G1624" s="10" t="n">
        <v>33.5</v>
      </c>
      <c r="H1624" s="10" t="n">
        <v>17.07</v>
      </c>
      <c r="I1624" s="10" t="n">
        <f aca="false">G1624+H1624</f>
        <v>50.57</v>
      </c>
    </row>
    <row r="1625" s="4" customFormat="true" ht="20.1" hidden="false" customHeight="true" outlineLevel="0" collapsed="false">
      <c r="A1625" s="5" t="n">
        <v>33</v>
      </c>
      <c r="B1625" s="6" t="s">
        <v>4879</v>
      </c>
      <c r="C1625" s="7" t="s">
        <v>4880</v>
      </c>
      <c r="D1625" s="8" t="s">
        <v>4881</v>
      </c>
      <c r="E1625" s="8" t="s">
        <v>4601</v>
      </c>
      <c r="F1625" s="9" t="s">
        <v>33</v>
      </c>
      <c r="G1625" s="10" t="n">
        <v>33</v>
      </c>
      <c r="H1625" s="10" t="n">
        <v>16.5</v>
      </c>
      <c r="I1625" s="10" t="n">
        <f aca="false">G1625+H1625</f>
        <v>49.5</v>
      </c>
    </row>
    <row r="1626" s="4" customFormat="true" ht="20.1" hidden="false" customHeight="true" outlineLevel="0" collapsed="false">
      <c r="A1626" s="5" t="n">
        <v>23</v>
      </c>
      <c r="B1626" s="6" t="s">
        <v>4882</v>
      </c>
      <c r="C1626" s="7" t="s">
        <v>4883</v>
      </c>
      <c r="D1626" s="8" t="s">
        <v>4884</v>
      </c>
      <c r="E1626" s="8" t="s">
        <v>4641</v>
      </c>
      <c r="F1626" s="9" t="s">
        <v>28</v>
      </c>
      <c r="G1626" s="10" t="n">
        <v>25</v>
      </c>
      <c r="H1626" s="10" t="n">
        <v>22.27</v>
      </c>
      <c r="I1626" s="10" t="n">
        <f aca="false">G1626+H1626</f>
        <v>47.27</v>
      </c>
    </row>
    <row r="1627" s="4" customFormat="true" ht="20.1" hidden="false" customHeight="true" outlineLevel="0" collapsed="false">
      <c r="A1627" s="5" t="n">
        <v>86</v>
      </c>
      <c r="B1627" s="6" t="s">
        <v>4885</v>
      </c>
      <c r="C1627" s="7" t="s">
        <v>4886</v>
      </c>
      <c r="D1627" s="8" t="s">
        <v>4887</v>
      </c>
      <c r="E1627" s="8" t="s">
        <v>4601</v>
      </c>
      <c r="F1627" s="9" t="s">
        <v>47</v>
      </c>
      <c r="G1627" s="10" t="n">
        <v>28.5</v>
      </c>
      <c r="H1627" s="10" t="n">
        <v>18.23</v>
      </c>
      <c r="I1627" s="10" t="n">
        <f aca="false">G1627+H1627</f>
        <v>46.73</v>
      </c>
    </row>
    <row r="1628" s="4" customFormat="true" ht="20.1" hidden="false" customHeight="true" outlineLevel="0" collapsed="false">
      <c r="A1628" s="5" t="n">
        <v>7</v>
      </c>
      <c r="B1628" s="6" t="s">
        <v>4888</v>
      </c>
      <c r="C1628" s="7" t="s">
        <v>4889</v>
      </c>
      <c r="D1628" s="8" t="s">
        <v>4890</v>
      </c>
      <c r="E1628" s="8" t="s">
        <v>4617</v>
      </c>
      <c r="F1628" s="9" t="s">
        <v>111</v>
      </c>
      <c r="G1628" s="10" t="n">
        <v>23.5</v>
      </c>
      <c r="H1628" s="10" t="n">
        <v>22.57</v>
      </c>
      <c r="I1628" s="10" t="n">
        <f aca="false">G1628+H1628</f>
        <v>46.07</v>
      </c>
    </row>
    <row r="1629" s="4" customFormat="true" ht="20.1" hidden="false" customHeight="true" outlineLevel="0" collapsed="false">
      <c r="A1629" s="5" t="n">
        <v>100</v>
      </c>
      <c r="B1629" s="6" t="s">
        <v>4891</v>
      </c>
      <c r="C1629" s="7" t="s">
        <v>4892</v>
      </c>
      <c r="D1629" s="8" t="s">
        <v>4893</v>
      </c>
      <c r="E1629" s="8" t="s">
        <v>4641</v>
      </c>
      <c r="F1629" s="9" t="s">
        <v>48</v>
      </c>
      <c r="G1629" s="10" t="n">
        <v>25.5</v>
      </c>
      <c r="H1629" s="10" t="n">
        <v>17.1</v>
      </c>
      <c r="I1629" s="10" t="n">
        <f aca="false">G1629+H1629</f>
        <v>42.6</v>
      </c>
    </row>
    <row r="1630" s="4" customFormat="true" ht="20.1" hidden="false" customHeight="true" outlineLevel="0" collapsed="false">
      <c r="A1630" s="5" t="n">
        <v>80</v>
      </c>
      <c r="B1630" s="6" t="s">
        <v>4894</v>
      </c>
      <c r="C1630" s="7" t="s">
        <v>4895</v>
      </c>
      <c r="D1630" s="8" t="s">
        <v>4896</v>
      </c>
      <c r="E1630" s="8" t="s">
        <v>4617</v>
      </c>
      <c r="F1630" s="9" t="s">
        <v>83</v>
      </c>
      <c r="G1630" s="10" t="n">
        <v>0</v>
      </c>
      <c r="H1630" s="10" t="n">
        <v>0</v>
      </c>
      <c r="I1630" s="10" t="n">
        <f aca="false">G1630+H1630</f>
        <v>0</v>
      </c>
    </row>
    <row r="1631" s="4" customFormat="true" ht="20.1" hidden="false" customHeight="true" outlineLevel="0" collapsed="false">
      <c r="A1631" s="5" t="n">
        <v>57</v>
      </c>
      <c r="B1631" s="6" t="s">
        <v>4897</v>
      </c>
      <c r="C1631" s="7" t="s">
        <v>4898</v>
      </c>
      <c r="D1631" s="8" t="s">
        <v>4899</v>
      </c>
      <c r="E1631" s="8" t="s">
        <v>4617</v>
      </c>
      <c r="F1631" s="8" t="s">
        <v>107</v>
      </c>
      <c r="G1631" s="10" t="n">
        <v>0</v>
      </c>
      <c r="H1631" s="10" t="n">
        <v>0</v>
      </c>
      <c r="I1631" s="10" t="n">
        <f aca="false">G1631+H1631</f>
        <v>0</v>
      </c>
    </row>
    <row r="1632" s="4" customFormat="true" ht="20.1" hidden="false" customHeight="true" outlineLevel="0" collapsed="false">
      <c r="A1632" s="5" t="n">
        <v>20</v>
      </c>
      <c r="B1632" s="6" t="s">
        <v>4900</v>
      </c>
      <c r="C1632" s="7" t="s">
        <v>4901</v>
      </c>
      <c r="D1632" s="8" t="s">
        <v>4902</v>
      </c>
      <c r="E1632" s="8" t="s">
        <v>4641</v>
      </c>
      <c r="F1632" s="9" t="s">
        <v>18</v>
      </c>
      <c r="G1632" s="10" t="n">
        <v>51</v>
      </c>
      <c r="H1632" s="10" t="n">
        <v>28.33</v>
      </c>
      <c r="I1632" s="10" t="n">
        <f aca="false">G1632+H1632</f>
        <v>79.33</v>
      </c>
    </row>
    <row r="1633" s="4" customFormat="true" ht="20.1" hidden="false" customHeight="true" outlineLevel="0" collapsed="false">
      <c r="A1633" s="5" t="n">
        <v>6</v>
      </c>
      <c r="B1633" s="6" t="s">
        <v>4903</v>
      </c>
      <c r="C1633" s="7" t="s">
        <v>4904</v>
      </c>
      <c r="D1633" s="8" t="s">
        <v>4905</v>
      </c>
      <c r="E1633" s="8" t="s">
        <v>4906</v>
      </c>
      <c r="F1633" s="9" t="s">
        <v>34</v>
      </c>
      <c r="G1633" s="10" t="n">
        <v>47</v>
      </c>
      <c r="H1633" s="10" t="n">
        <v>26</v>
      </c>
      <c r="I1633" s="10" t="n">
        <f aca="false">G1633+H1633</f>
        <v>73</v>
      </c>
    </row>
    <row r="1634" s="4" customFormat="true" ht="20.1" hidden="false" customHeight="true" outlineLevel="0" collapsed="false">
      <c r="A1634" s="5" t="n">
        <v>23</v>
      </c>
      <c r="B1634" s="6" t="s">
        <v>4907</v>
      </c>
      <c r="C1634" s="7" t="s">
        <v>4908</v>
      </c>
      <c r="D1634" s="8" t="s">
        <v>4909</v>
      </c>
      <c r="E1634" s="8" t="s">
        <v>4906</v>
      </c>
      <c r="F1634" s="9" t="s">
        <v>64</v>
      </c>
      <c r="G1634" s="10" t="n">
        <v>49</v>
      </c>
      <c r="H1634" s="10" t="n">
        <v>21</v>
      </c>
      <c r="I1634" s="10" t="n">
        <f aca="false">G1634+H1634</f>
        <v>70</v>
      </c>
    </row>
    <row r="1635" s="4" customFormat="true" ht="20.1" hidden="false" customHeight="true" outlineLevel="0" collapsed="false">
      <c r="A1635" s="5" t="n">
        <v>19</v>
      </c>
      <c r="B1635" s="6" t="s">
        <v>4910</v>
      </c>
      <c r="C1635" s="7" t="s">
        <v>4911</v>
      </c>
      <c r="D1635" s="8" t="s">
        <v>4912</v>
      </c>
      <c r="E1635" s="8" t="s">
        <v>4641</v>
      </c>
      <c r="F1635" s="9" t="s">
        <v>153</v>
      </c>
      <c r="G1635" s="10" t="n">
        <v>42.5</v>
      </c>
      <c r="H1635" s="10" t="n">
        <v>23.67</v>
      </c>
      <c r="I1635" s="10" t="n">
        <f aca="false">G1635+H1635</f>
        <v>66.17</v>
      </c>
    </row>
    <row r="1636" s="4" customFormat="true" ht="20.1" hidden="false" customHeight="true" outlineLevel="0" collapsed="false">
      <c r="A1636" s="5" t="n">
        <v>5</v>
      </c>
      <c r="B1636" s="6" t="s">
        <v>4913</v>
      </c>
      <c r="C1636" s="7" t="s">
        <v>4914</v>
      </c>
      <c r="D1636" s="8" t="s">
        <v>4915</v>
      </c>
      <c r="E1636" s="8" t="s">
        <v>4906</v>
      </c>
      <c r="F1636" s="9" t="s">
        <v>18</v>
      </c>
      <c r="G1636" s="10" t="n">
        <v>47</v>
      </c>
      <c r="H1636" s="10" t="n">
        <v>18.67</v>
      </c>
      <c r="I1636" s="10" t="n">
        <f aca="false">G1636+H1636</f>
        <v>65.67</v>
      </c>
    </row>
    <row r="1637" s="4" customFormat="true" ht="20.1" hidden="false" customHeight="true" outlineLevel="0" collapsed="false">
      <c r="A1637" s="5" t="n">
        <v>21</v>
      </c>
      <c r="B1637" s="6" t="s">
        <v>4916</v>
      </c>
      <c r="C1637" s="7" t="s">
        <v>4917</v>
      </c>
      <c r="D1637" s="8" t="s">
        <v>4918</v>
      </c>
      <c r="E1637" s="8" t="s">
        <v>4906</v>
      </c>
      <c r="F1637" s="9" t="s">
        <v>28</v>
      </c>
      <c r="G1637" s="10" t="n">
        <v>41</v>
      </c>
      <c r="H1637" s="10" t="n">
        <v>24</v>
      </c>
      <c r="I1637" s="10" t="n">
        <f aca="false">G1637+H1637</f>
        <v>65</v>
      </c>
    </row>
    <row r="1638" s="4" customFormat="true" ht="20.1" hidden="false" customHeight="true" outlineLevel="0" collapsed="false">
      <c r="A1638" s="5" t="n">
        <v>32</v>
      </c>
      <c r="B1638" s="6" t="s">
        <v>4919</v>
      </c>
      <c r="C1638" s="7" t="s">
        <v>4920</v>
      </c>
      <c r="D1638" s="8" t="s">
        <v>4921</v>
      </c>
      <c r="E1638" s="8" t="s">
        <v>4906</v>
      </c>
      <c r="F1638" s="9" t="s">
        <v>43</v>
      </c>
      <c r="G1638" s="10" t="n">
        <v>43</v>
      </c>
      <c r="H1638" s="10" t="n">
        <v>21</v>
      </c>
      <c r="I1638" s="10" t="n">
        <f aca="false">G1638+H1638</f>
        <v>64</v>
      </c>
    </row>
    <row r="1639" s="4" customFormat="true" ht="20.1" hidden="false" customHeight="true" outlineLevel="0" collapsed="false">
      <c r="A1639" s="5" t="n">
        <v>34</v>
      </c>
      <c r="B1639" s="6" t="s">
        <v>4922</v>
      </c>
      <c r="C1639" s="7" t="s">
        <v>4923</v>
      </c>
      <c r="D1639" s="8" t="s">
        <v>4924</v>
      </c>
      <c r="E1639" s="8" t="s">
        <v>4906</v>
      </c>
      <c r="F1639" s="9" t="s">
        <v>143</v>
      </c>
      <c r="G1639" s="10" t="n">
        <v>39</v>
      </c>
      <c r="H1639" s="10" t="n">
        <v>24.67</v>
      </c>
      <c r="I1639" s="10" t="n">
        <f aca="false">G1639+H1639</f>
        <v>63.67</v>
      </c>
    </row>
    <row r="1640" s="4" customFormat="true" ht="20.1" hidden="false" customHeight="true" outlineLevel="0" collapsed="false">
      <c r="A1640" s="5" t="n">
        <v>9</v>
      </c>
      <c r="B1640" s="6" t="s">
        <v>4925</v>
      </c>
      <c r="C1640" s="7" t="s">
        <v>4926</v>
      </c>
      <c r="D1640" s="8" t="s">
        <v>4927</v>
      </c>
      <c r="E1640" s="8" t="s">
        <v>4641</v>
      </c>
      <c r="F1640" s="9" t="s">
        <v>83</v>
      </c>
      <c r="G1640" s="10" t="n">
        <v>48.5</v>
      </c>
      <c r="H1640" s="10" t="n">
        <v>14.67</v>
      </c>
      <c r="I1640" s="10" t="n">
        <f aca="false">G1640+H1640</f>
        <v>63.17</v>
      </c>
    </row>
    <row r="1641" s="4" customFormat="true" ht="20.1" hidden="false" customHeight="true" outlineLevel="0" collapsed="false">
      <c r="A1641" s="5" t="n">
        <v>26</v>
      </c>
      <c r="B1641" s="6" t="s">
        <v>4928</v>
      </c>
      <c r="C1641" s="7" t="s">
        <v>4929</v>
      </c>
      <c r="D1641" s="8" t="s">
        <v>4930</v>
      </c>
      <c r="E1641" s="8" t="s">
        <v>4906</v>
      </c>
      <c r="F1641" s="9" t="s">
        <v>24</v>
      </c>
      <c r="G1641" s="10" t="n">
        <v>46.5</v>
      </c>
      <c r="H1641" s="10" t="n">
        <v>16</v>
      </c>
      <c r="I1641" s="10" t="n">
        <f aca="false">G1641+H1641</f>
        <v>62.5</v>
      </c>
    </row>
    <row r="1642" s="4" customFormat="true" ht="20.1" hidden="false" customHeight="true" outlineLevel="0" collapsed="false">
      <c r="A1642" s="5" t="n">
        <v>14</v>
      </c>
      <c r="B1642" s="6" t="s">
        <v>4931</v>
      </c>
      <c r="C1642" s="7" t="s">
        <v>4932</v>
      </c>
      <c r="D1642" s="8" t="s">
        <v>4933</v>
      </c>
      <c r="E1642" s="8" t="s">
        <v>4906</v>
      </c>
      <c r="F1642" s="9" t="s">
        <v>23</v>
      </c>
      <c r="G1642" s="10" t="n">
        <v>46</v>
      </c>
      <c r="H1642" s="10" t="n">
        <v>16.33</v>
      </c>
      <c r="I1642" s="10" t="n">
        <f aca="false">G1642+H1642</f>
        <v>62.33</v>
      </c>
    </row>
    <row r="1643" s="4" customFormat="true" ht="20.1" hidden="false" customHeight="true" outlineLevel="0" collapsed="false">
      <c r="A1643" s="5" t="n">
        <v>29</v>
      </c>
      <c r="B1643" s="6" t="s">
        <v>4934</v>
      </c>
      <c r="C1643" s="7" t="s">
        <v>4935</v>
      </c>
      <c r="D1643" s="8" t="s">
        <v>4936</v>
      </c>
      <c r="E1643" s="8" t="s">
        <v>4641</v>
      </c>
      <c r="F1643" s="9" t="s">
        <v>23</v>
      </c>
      <c r="G1643" s="10" t="n">
        <v>45.5</v>
      </c>
      <c r="H1643" s="10" t="n">
        <v>16.33</v>
      </c>
      <c r="I1643" s="10" t="n">
        <f aca="false">G1643+H1643</f>
        <v>61.83</v>
      </c>
    </row>
    <row r="1644" s="4" customFormat="true" ht="20.1" hidden="false" customHeight="true" outlineLevel="0" collapsed="false">
      <c r="A1644" s="5" t="n">
        <v>3</v>
      </c>
      <c r="B1644" s="6" t="s">
        <v>4937</v>
      </c>
      <c r="C1644" s="7" t="s">
        <v>4938</v>
      </c>
      <c r="D1644" s="8" t="s">
        <v>4939</v>
      </c>
      <c r="E1644" s="8" t="s">
        <v>4906</v>
      </c>
      <c r="F1644" s="9" t="s">
        <v>76</v>
      </c>
      <c r="G1644" s="10" t="n">
        <v>34.5</v>
      </c>
      <c r="H1644" s="10" t="n">
        <v>27</v>
      </c>
      <c r="I1644" s="10" t="n">
        <f aca="false">G1644+H1644</f>
        <v>61.5</v>
      </c>
    </row>
    <row r="1645" s="4" customFormat="true" ht="20.1" hidden="false" customHeight="true" outlineLevel="0" collapsed="false">
      <c r="A1645" s="5" t="n">
        <v>11</v>
      </c>
      <c r="B1645" s="6" t="s">
        <v>4940</v>
      </c>
      <c r="C1645" s="7" t="s">
        <v>4941</v>
      </c>
      <c r="D1645" s="8" t="s">
        <v>4942</v>
      </c>
      <c r="E1645" s="8" t="s">
        <v>4906</v>
      </c>
      <c r="F1645" s="9" t="s">
        <v>52</v>
      </c>
      <c r="G1645" s="10" t="n">
        <v>40</v>
      </c>
      <c r="H1645" s="10" t="n">
        <v>21</v>
      </c>
      <c r="I1645" s="10" t="n">
        <f aca="false">G1645+H1645</f>
        <v>61</v>
      </c>
    </row>
    <row r="1646" s="4" customFormat="true" ht="20.1" hidden="false" customHeight="true" outlineLevel="0" collapsed="false">
      <c r="A1646" s="5" t="n">
        <v>15</v>
      </c>
      <c r="B1646" s="6" t="s">
        <v>4943</v>
      </c>
      <c r="C1646" s="7" t="s">
        <v>4944</v>
      </c>
      <c r="D1646" s="8" t="s">
        <v>4945</v>
      </c>
      <c r="E1646" s="8" t="s">
        <v>4906</v>
      </c>
      <c r="F1646" s="9" t="s">
        <v>118</v>
      </c>
      <c r="G1646" s="10" t="n">
        <v>45</v>
      </c>
      <c r="H1646" s="10" t="n">
        <v>16</v>
      </c>
      <c r="I1646" s="10" t="n">
        <f aca="false">G1646+H1646</f>
        <v>61</v>
      </c>
    </row>
    <row r="1647" s="4" customFormat="true" ht="20.1" hidden="false" customHeight="true" outlineLevel="0" collapsed="false">
      <c r="A1647" s="5" t="n">
        <v>30</v>
      </c>
      <c r="B1647" s="6" t="s">
        <v>4946</v>
      </c>
      <c r="C1647" s="7" t="s">
        <v>4947</v>
      </c>
      <c r="D1647" s="8" t="s">
        <v>4948</v>
      </c>
      <c r="E1647" s="8" t="s">
        <v>4641</v>
      </c>
      <c r="F1647" s="9" t="s">
        <v>118</v>
      </c>
      <c r="G1647" s="10" t="n">
        <v>35.5</v>
      </c>
      <c r="H1647" s="10" t="n">
        <v>24.67</v>
      </c>
      <c r="I1647" s="10" t="n">
        <f aca="false">G1647+H1647</f>
        <v>60.17</v>
      </c>
    </row>
    <row r="1648" s="4" customFormat="true" ht="20.1" hidden="false" customHeight="true" outlineLevel="0" collapsed="false">
      <c r="A1648" s="5" t="n">
        <v>18</v>
      </c>
      <c r="B1648" s="6" t="s">
        <v>4949</v>
      </c>
      <c r="C1648" s="7" t="s">
        <v>4950</v>
      </c>
      <c r="D1648" s="8" t="s">
        <v>4951</v>
      </c>
      <c r="E1648" s="8" t="s">
        <v>4641</v>
      </c>
      <c r="F1648" s="9" t="s">
        <v>76</v>
      </c>
      <c r="G1648" s="10" t="n">
        <v>39</v>
      </c>
      <c r="H1648" s="10" t="n">
        <v>20</v>
      </c>
      <c r="I1648" s="10" t="n">
        <f aca="false">G1648+H1648</f>
        <v>59</v>
      </c>
    </row>
    <row r="1649" s="4" customFormat="true" ht="20.1" hidden="false" customHeight="true" outlineLevel="0" collapsed="false">
      <c r="A1649" s="5" t="n">
        <v>10</v>
      </c>
      <c r="B1649" s="6" t="s">
        <v>4952</v>
      </c>
      <c r="C1649" s="7" t="s">
        <v>4953</v>
      </c>
      <c r="D1649" s="8" t="s">
        <v>4954</v>
      </c>
      <c r="E1649" s="8" t="s">
        <v>4641</v>
      </c>
      <c r="F1649" s="9" t="s">
        <v>60</v>
      </c>
      <c r="G1649" s="10" t="n">
        <v>41.5</v>
      </c>
      <c r="H1649" s="10" t="n">
        <v>15.33</v>
      </c>
      <c r="I1649" s="10" t="n">
        <f aca="false">G1649+H1649</f>
        <v>56.83</v>
      </c>
    </row>
    <row r="1650" s="4" customFormat="true" ht="20.1" hidden="false" customHeight="true" outlineLevel="0" collapsed="false">
      <c r="A1650" s="5" t="n">
        <v>4</v>
      </c>
      <c r="B1650" s="6" t="s">
        <v>4955</v>
      </c>
      <c r="C1650" s="7" t="s">
        <v>4956</v>
      </c>
      <c r="D1650" s="8" t="s">
        <v>4957</v>
      </c>
      <c r="E1650" s="8" t="s">
        <v>4906</v>
      </c>
      <c r="F1650" s="9" t="s">
        <v>153</v>
      </c>
      <c r="G1650" s="10" t="n">
        <v>34.5</v>
      </c>
      <c r="H1650" s="10" t="n">
        <v>21.67</v>
      </c>
      <c r="I1650" s="10" t="n">
        <f aca="false">G1650+H1650</f>
        <v>56.17</v>
      </c>
    </row>
    <row r="1651" s="4" customFormat="true" ht="20.1" hidden="false" customHeight="true" outlineLevel="0" collapsed="false">
      <c r="A1651" s="5" t="n">
        <v>36</v>
      </c>
      <c r="B1651" s="6" t="s">
        <v>4958</v>
      </c>
      <c r="C1651" s="7" t="s">
        <v>4959</v>
      </c>
      <c r="D1651" s="8" t="s">
        <v>4960</v>
      </c>
      <c r="E1651" s="8" t="s">
        <v>4906</v>
      </c>
      <c r="F1651" s="9" t="s">
        <v>60</v>
      </c>
      <c r="G1651" s="10" t="n">
        <v>41</v>
      </c>
      <c r="H1651" s="10" t="n">
        <v>14</v>
      </c>
      <c r="I1651" s="10" t="n">
        <f aca="false">G1651+H1651</f>
        <v>55</v>
      </c>
    </row>
    <row r="1652" s="4" customFormat="true" ht="20.1" hidden="false" customHeight="true" outlineLevel="0" collapsed="false">
      <c r="A1652" s="5" t="n">
        <v>39</v>
      </c>
      <c r="B1652" s="6" t="s">
        <v>4961</v>
      </c>
      <c r="C1652" s="7" t="s">
        <v>4962</v>
      </c>
      <c r="D1652" s="8" t="s">
        <v>4963</v>
      </c>
      <c r="E1652" s="8" t="s">
        <v>4641</v>
      </c>
      <c r="F1652" s="9" t="s">
        <v>38</v>
      </c>
      <c r="G1652" s="10" t="n">
        <v>37</v>
      </c>
      <c r="H1652" s="10" t="n">
        <v>16.67</v>
      </c>
      <c r="I1652" s="10" t="n">
        <f aca="false">G1652+H1652</f>
        <v>53.67</v>
      </c>
    </row>
    <row r="1653" s="4" customFormat="true" ht="20.1" hidden="false" customHeight="true" outlineLevel="0" collapsed="false">
      <c r="A1653" s="5" t="n">
        <v>33</v>
      </c>
      <c r="B1653" s="6" t="s">
        <v>4964</v>
      </c>
      <c r="C1653" s="7" t="s">
        <v>4965</v>
      </c>
      <c r="D1653" s="8" t="s">
        <v>4966</v>
      </c>
      <c r="E1653" s="8" t="s">
        <v>4906</v>
      </c>
      <c r="F1653" s="9" t="s">
        <v>42</v>
      </c>
      <c r="G1653" s="10" t="n">
        <v>38</v>
      </c>
      <c r="H1653" s="10" t="n">
        <v>14.67</v>
      </c>
      <c r="I1653" s="10" t="n">
        <f aca="false">G1653+H1653</f>
        <v>52.67</v>
      </c>
    </row>
    <row r="1654" s="4" customFormat="true" ht="20.1" hidden="false" customHeight="true" outlineLevel="0" collapsed="false">
      <c r="A1654" s="5" t="n">
        <v>1</v>
      </c>
      <c r="B1654" s="6" t="s">
        <v>4967</v>
      </c>
      <c r="C1654" s="7" t="s">
        <v>4968</v>
      </c>
      <c r="D1654" s="8" t="s">
        <v>4969</v>
      </c>
      <c r="E1654" s="8" t="s">
        <v>4906</v>
      </c>
      <c r="F1654" s="9" t="s">
        <v>65</v>
      </c>
      <c r="G1654" s="10" t="n">
        <v>42.5</v>
      </c>
      <c r="H1654" s="10" t="n">
        <v>9.67</v>
      </c>
      <c r="I1654" s="10" t="n">
        <f aca="false">G1654+H1654</f>
        <v>52.17</v>
      </c>
    </row>
    <row r="1655" s="4" customFormat="true" ht="20.1" hidden="false" customHeight="true" outlineLevel="0" collapsed="false">
      <c r="A1655" s="5" t="n">
        <v>28</v>
      </c>
      <c r="B1655" s="6" t="s">
        <v>4970</v>
      </c>
      <c r="C1655" s="7" t="s">
        <v>4971</v>
      </c>
      <c r="D1655" s="8" t="s">
        <v>4972</v>
      </c>
      <c r="E1655" s="8" t="s">
        <v>4906</v>
      </c>
      <c r="F1655" s="9" t="s">
        <v>69</v>
      </c>
      <c r="G1655" s="10" t="n">
        <v>30</v>
      </c>
      <c r="H1655" s="10" t="n">
        <v>21</v>
      </c>
      <c r="I1655" s="10" t="n">
        <f aca="false">G1655+H1655</f>
        <v>51</v>
      </c>
    </row>
    <row r="1656" s="4" customFormat="true" ht="20.1" hidden="false" customHeight="true" outlineLevel="0" collapsed="false">
      <c r="A1656" s="5" t="n">
        <v>24</v>
      </c>
      <c r="B1656" s="6" t="s">
        <v>4973</v>
      </c>
      <c r="C1656" s="7" t="s">
        <v>4974</v>
      </c>
      <c r="D1656" s="8" t="s">
        <v>4975</v>
      </c>
      <c r="E1656" s="8" t="s">
        <v>4906</v>
      </c>
      <c r="F1656" s="9" t="s">
        <v>38</v>
      </c>
      <c r="G1656" s="10" t="n">
        <v>29</v>
      </c>
      <c r="H1656" s="10" t="n">
        <v>21.67</v>
      </c>
      <c r="I1656" s="10" t="n">
        <f aca="false">G1656+H1656</f>
        <v>50.67</v>
      </c>
    </row>
    <row r="1657" s="4" customFormat="true" ht="20.1" hidden="false" customHeight="true" outlineLevel="0" collapsed="false">
      <c r="A1657" s="5" t="n">
        <v>27</v>
      </c>
      <c r="B1657" s="6" t="s">
        <v>4976</v>
      </c>
      <c r="C1657" s="7" t="s">
        <v>4977</v>
      </c>
      <c r="D1657" s="8" t="s">
        <v>4978</v>
      </c>
      <c r="E1657" s="8" t="s">
        <v>4906</v>
      </c>
      <c r="F1657" s="9" t="s">
        <v>107</v>
      </c>
      <c r="G1657" s="10" t="n">
        <v>41.5</v>
      </c>
      <c r="H1657" s="10" t="n">
        <v>9</v>
      </c>
      <c r="I1657" s="10" t="n">
        <f aca="false">G1657+H1657</f>
        <v>50.5</v>
      </c>
    </row>
    <row r="1658" s="4" customFormat="true" ht="20.1" hidden="false" customHeight="true" outlineLevel="0" collapsed="false">
      <c r="A1658" s="5" t="n">
        <v>22</v>
      </c>
      <c r="B1658" s="6" t="s">
        <v>4979</v>
      </c>
      <c r="C1658" s="7" t="s">
        <v>4980</v>
      </c>
      <c r="D1658" s="8" t="s">
        <v>4981</v>
      </c>
      <c r="E1658" s="8" t="s">
        <v>4906</v>
      </c>
      <c r="F1658" s="9" t="s">
        <v>93</v>
      </c>
      <c r="G1658" s="10" t="n">
        <v>35</v>
      </c>
      <c r="H1658" s="10" t="n">
        <v>15.33</v>
      </c>
      <c r="I1658" s="10" t="n">
        <f aca="false">G1658+H1658</f>
        <v>50.33</v>
      </c>
    </row>
    <row r="1659" s="4" customFormat="true" ht="20.1" hidden="false" customHeight="true" outlineLevel="0" collapsed="false">
      <c r="A1659" s="5" t="n">
        <v>17</v>
      </c>
      <c r="B1659" s="6" t="s">
        <v>4982</v>
      </c>
      <c r="C1659" s="7" t="s">
        <v>4983</v>
      </c>
      <c r="D1659" s="8" t="s">
        <v>4984</v>
      </c>
      <c r="E1659" s="8" t="s">
        <v>4906</v>
      </c>
      <c r="F1659" s="9" t="s">
        <v>56</v>
      </c>
      <c r="G1659" s="10" t="n">
        <v>37</v>
      </c>
      <c r="H1659" s="10" t="n">
        <v>13.33</v>
      </c>
      <c r="I1659" s="10" t="n">
        <f aca="false">G1659+H1659</f>
        <v>50.33</v>
      </c>
    </row>
    <row r="1660" s="4" customFormat="true" ht="20.1" hidden="false" customHeight="true" outlineLevel="0" collapsed="false">
      <c r="A1660" s="5" t="n">
        <v>13</v>
      </c>
      <c r="B1660" s="6" t="s">
        <v>4985</v>
      </c>
      <c r="C1660" s="7" t="s">
        <v>4986</v>
      </c>
      <c r="D1660" s="8" t="s">
        <v>4987</v>
      </c>
      <c r="E1660" s="8" t="s">
        <v>4906</v>
      </c>
      <c r="F1660" s="9" t="s">
        <v>47</v>
      </c>
      <c r="G1660" s="10" t="n">
        <v>38</v>
      </c>
      <c r="H1660" s="10" t="n">
        <v>10.67</v>
      </c>
      <c r="I1660" s="10" t="n">
        <f aca="false">G1660+H1660</f>
        <v>48.67</v>
      </c>
    </row>
    <row r="1661" s="4" customFormat="true" ht="20.1" hidden="false" customHeight="true" outlineLevel="0" collapsed="false">
      <c r="A1661" s="5" t="n">
        <v>38</v>
      </c>
      <c r="B1661" s="6" t="s">
        <v>4988</v>
      </c>
      <c r="C1661" s="7" t="s">
        <v>4989</v>
      </c>
      <c r="D1661" s="8" t="s">
        <v>4990</v>
      </c>
      <c r="E1661" s="8" t="s">
        <v>4906</v>
      </c>
      <c r="F1661" s="9" t="s">
        <v>14</v>
      </c>
      <c r="G1661" s="10" t="n">
        <v>36</v>
      </c>
      <c r="H1661" s="10" t="n">
        <v>10</v>
      </c>
      <c r="I1661" s="10" t="n">
        <f aca="false">G1661+H1661</f>
        <v>46</v>
      </c>
    </row>
    <row r="1662" s="4" customFormat="true" ht="20.1" hidden="false" customHeight="true" outlineLevel="0" collapsed="false">
      <c r="A1662" s="5" t="n">
        <v>25</v>
      </c>
      <c r="B1662" s="6" t="s">
        <v>4991</v>
      </c>
      <c r="C1662" s="7" t="s">
        <v>4992</v>
      </c>
      <c r="D1662" s="8" t="s">
        <v>4993</v>
      </c>
      <c r="E1662" s="8" t="s">
        <v>4906</v>
      </c>
      <c r="F1662" s="9" t="s">
        <v>19</v>
      </c>
      <c r="G1662" s="10" t="n">
        <v>29</v>
      </c>
      <c r="H1662" s="10" t="n">
        <v>16</v>
      </c>
      <c r="I1662" s="10" t="n">
        <f aca="false">G1662+H1662</f>
        <v>45</v>
      </c>
    </row>
    <row r="1663" s="4" customFormat="true" ht="20.1" hidden="false" customHeight="true" outlineLevel="0" collapsed="false">
      <c r="A1663" s="5" t="n">
        <v>40</v>
      </c>
      <c r="B1663" s="6" t="s">
        <v>4994</v>
      </c>
      <c r="C1663" s="7" t="s">
        <v>4995</v>
      </c>
      <c r="D1663" s="8" t="s">
        <v>4996</v>
      </c>
      <c r="E1663" s="8" t="s">
        <v>4641</v>
      </c>
      <c r="F1663" s="9" t="s">
        <v>19</v>
      </c>
      <c r="G1663" s="10" t="n">
        <v>33.5</v>
      </c>
      <c r="H1663" s="10" t="n">
        <v>10.67</v>
      </c>
      <c r="I1663" s="10" t="n">
        <f aca="false">G1663+H1663</f>
        <v>44.17</v>
      </c>
    </row>
    <row r="1664" s="4" customFormat="true" ht="20.1" hidden="false" customHeight="true" outlineLevel="0" collapsed="false">
      <c r="A1664" s="5" t="n">
        <v>31</v>
      </c>
      <c r="B1664" s="6" t="s">
        <v>4997</v>
      </c>
      <c r="C1664" s="7" t="s">
        <v>4998</v>
      </c>
      <c r="D1664" s="8" t="s">
        <v>4999</v>
      </c>
      <c r="E1664" s="8" t="s">
        <v>4906</v>
      </c>
      <c r="F1664" s="9" t="s">
        <v>33</v>
      </c>
      <c r="G1664" s="10" t="n">
        <v>34.5</v>
      </c>
      <c r="H1664" s="10" t="n">
        <v>9</v>
      </c>
      <c r="I1664" s="10" t="n">
        <f aca="false">G1664+H1664</f>
        <v>43.5</v>
      </c>
    </row>
    <row r="1665" s="4" customFormat="true" ht="20.1" hidden="false" customHeight="true" outlineLevel="0" collapsed="false">
      <c r="A1665" s="5" t="n">
        <v>12</v>
      </c>
      <c r="B1665" s="6" t="s">
        <v>5000</v>
      </c>
      <c r="C1665" s="7" t="s">
        <v>5001</v>
      </c>
      <c r="D1665" s="8" t="s">
        <v>5002</v>
      </c>
      <c r="E1665" s="8" t="s">
        <v>4906</v>
      </c>
      <c r="F1665" s="9" t="s">
        <v>48</v>
      </c>
      <c r="G1665" s="10" t="n">
        <v>33</v>
      </c>
      <c r="H1665" s="10" t="n">
        <v>10</v>
      </c>
      <c r="I1665" s="10" t="n">
        <f aca="false">G1665+H1665</f>
        <v>43</v>
      </c>
    </row>
    <row r="1666" s="4" customFormat="true" ht="20.1" hidden="false" customHeight="true" outlineLevel="0" collapsed="false">
      <c r="A1666" s="5" t="n">
        <v>7</v>
      </c>
      <c r="B1666" s="6" t="s">
        <v>5003</v>
      </c>
      <c r="C1666" s="7" t="s">
        <v>5004</v>
      </c>
      <c r="D1666" s="8" t="s">
        <v>5005</v>
      </c>
      <c r="E1666" s="8" t="s">
        <v>4906</v>
      </c>
      <c r="F1666" s="9" t="s">
        <v>111</v>
      </c>
      <c r="G1666" s="10" t="n">
        <v>33.5</v>
      </c>
      <c r="H1666" s="10" t="n">
        <v>8.67</v>
      </c>
      <c r="I1666" s="10" t="n">
        <f aca="false">G1666+H1666</f>
        <v>42.17</v>
      </c>
    </row>
    <row r="1667" s="4" customFormat="true" ht="20.1" hidden="false" customHeight="true" outlineLevel="0" collapsed="false">
      <c r="A1667" s="5" t="n">
        <v>35</v>
      </c>
      <c r="B1667" s="6" t="s">
        <v>5006</v>
      </c>
      <c r="C1667" s="7" t="s">
        <v>5007</v>
      </c>
      <c r="D1667" s="8" t="s">
        <v>5008</v>
      </c>
      <c r="E1667" s="8" t="s">
        <v>4906</v>
      </c>
      <c r="F1667" s="9" t="s">
        <v>83</v>
      </c>
      <c r="G1667" s="10" t="n">
        <v>27.5</v>
      </c>
      <c r="H1667" s="10" t="n">
        <v>14.33</v>
      </c>
      <c r="I1667" s="10" t="n">
        <f aca="false">G1667+H1667</f>
        <v>41.83</v>
      </c>
    </row>
    <row r="1668" s="4" customFormat="true" ht="20.1" hidden="false" customHeight="true" outlineLevel="0" collapsed="false">
      <c r="A1668" s="5" t="n">
        <v>8</v>
      </c>
      <c r="B1668" s="6" t="s">
        <v>5009</v>
      </c>
      <c r="C1668" s="7" t="s">
        <v>5010</v>
      </c>
      <c r="D1668" s="8" t="s">
        <v>5011</v>
      </c>
      <c r="E1668" s="8" t="s">
        <v>4641</v>
      </c>
      <c r="F1668" s="9" t="s">
        <v>143</v>
      </c>
      <c r="G1668" s="10" t="n">
        <v>32.5</v>
      </c>
      <c r="H1668" s="10" t="n">
        <v>8.33</v>
      </c>
      <c r="I1668" s="10" t="n">
        <f aca="false">G1668+H1668</f>
        <v>40.83</v>
      </c>
    </row>
    <row r="1669" s="4" customFormat="true" ht="20.1" hidden="false" customHeight="true" outlineLevel="0" collapsed="false">
      <c r="A1669" s="5" t="n">
        <v>16</v>
      </c>
      <c r="B1669" s="6" t="s">
        <v>5012</v>
      </c>
      <c r="C1669" s="7" t="s">
        <v>5013</v>
      </c>
      <c r="D1669" s="8" t="s">
        <v>5014</v>
      </c>
      <c r="E1669" s="8" t="s">
        <v>4906</v>
      </c>
      <c r="F1669" s="9" t="s">
        <v>29</v>
      </c>
      <c r="G1669" s="10" t="n">
        <v>32</v>
      </c>
      <c r="H1669" s="10" t="n">
        <v>8.33</v>
      </c>
      <c r="I1669" s="10" t="n">
        <f aca="false">G1669+H1669</f>
        <v>40.33</v>
      </c>
    </row>
    <row r="1670" s="4" customFormat="true" ht="20.1" hidden="false" customHeight="true" outlineLevel="0" collapsed="false">
      <c r="A1670" s="5" t="n">
        <v>37</v>
      </c>
      <c r="B1670" s="6" t="s">
        <v>5015</v>
      </c>
      <c r="C1670" s="7" t="s">
        <v>5016</v>
      </c>
      <c r="D1670" s="8" t="s">
        <v>5017</v>
      </c>
      <c r="E1670" s="8" t="s">
        <v>4906</v>
      </c>
      <c r="F1670" s="9" t="s">
        <v>97</v>
      </c>
      <c r="G1670" s="10" t="n">
        <v>27</v>
      </c>
      <c r="H1670" s="10" t="n">
        <v>8.33</v>
      </c>
      <c r="I1670" s="10" t="n">
        <f aca="false">G1670+H1670</f>
        <v>35.33</v>
      </c>
    </row>
    <row r="1671" s="4" customFormat="true" ht="20.1" hidden="false" customHeight="true" outlineLevel="0" collapsed="false">
      <c r="A1671" s="5" t="n">
        <v>2</v>
      </c>
      <c r="B1671" s="6" t="s">
        <v>5018</v>
      </c>
      <c r="C1671" s="7" t="s">
        <v>5019</v>
      </c>
      <c r="D1671" s="8" t="s">
        <v>5020</v>
      </c>
      <c r="E1671" s="8" t="s">
        <v>4906</v>
      </c>
      <c r="F1671" s="8" t="s">
        <v>13</v>
      </c>
      <c r="G1671" s="10" t="n">
        <v>25.5</v>
      </c>
      <c r="H1671" s="10" t="n">
        <v>9.67</v>
      </c>
      <c r="I1671" s="10" t="n">
        <f aca="false">G1671+H1671</f>
        <v>35.17</v>
      </c>
    </row>
  </sheetData>
  <mergeCells count="1">
    <mergeCell ref="A1:I1"/>
  </mergeCells>
  <dataValidations count="2">
    <dataValidation allowBlank="true" error="此处最多只能输入 [100] 个字符。" errorStyle="stop" errorTitle="提示" operator="lessThanOrEqual" showDropDown="false" showErrorMessage="true" showInputMessage="false" sqref="A3:C1671 E3:E1671" type="textLength">
      <formula1>100</formula1>
      <formula2>0</formula2>
    </dataValidation>
    <dataValidation allowBlank="true" error="此处最多只能输入 [20] 个字符。" errorStyle="stop" errorTitle="提示" operator="lessThanOrEqual" showDropDown="false" showErrorMessage="true" showInputMessage="false" sqref="D3:D1671 F3:F1671" type="textLength">
      <formula1>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6" width="26.87"/>
    <col collapsed="false" customWidth="true" hidden="false" outlineLevel="0" max="2" min="2" style="26" width="1.24"/>
    <col collapsed="false" customWidth="true" hidden="false" outlineLevel="0" max="3" min="3" style="26" width="28.87"/>
    <col collapsed="false" customWidth="false" hidden="false" outlineLevel="0" max="257" min="4" style="26" width="8.24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27" t="n">
        <v>3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28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8:25:17Z</dcterms:created>
  <dc:creator>island</dc:creator>
  <dc:description/>
  <dc:language>en-US</dc:language>
  <cp:lastModifiedBy>island</cp:lastModifiedBy>
  <dcterms:modified xsi:type="dcterms:W3CDTF">2012-02-13T11:10:22Z</dcterms:modified>
  <cp:revision>0</cp:revision>
  <dc:subject/>
  <dc:title/>
</cp:coreProperties>
</file>